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come Sheet" sheetId="1" state="visible" r:id="rId2"/>
    <sheet name="Evaluate-1" sheetId="2" state="visible" r:id="rId3"/>
    <sheet name="Calculator-1" sheetId="3" state="hidden" r:id="rId4"/>
    <sheet name="Takaful Quotation" sheetId="4" state="hidden" r:id="rId5"/>
    <sheet name="PDS MBSB" sheetId="5" state="visible" r:id="rId6"/>
    <sheet name="STMB-Quote" sheetId="6" state="visible" r:id="rId7"/>
    <sheet name="Reducing Sum" sheetId="7" state="hidden" r:id="rId8"/>
    <sheet name="NRate" sheetId="8" state="hidden" r:id="rId9"/>
    <sheet name="PDS" sheetId="9" state="visible" r:id="rId10"/>
  </sheets>
  <externalReferences>
    <externalReference r:id="rId11"/>
  </externalReferences>
  <definedNames>
    <definedName function="false" hidden="false" localSheetId="2" name="_xlnm.Print_Area" vbProcedure="false">'Calculator-1'!$B$3:$L$267</definedName>
    <definedName function="false" hidden="false" localSheetId="2" name="_xlnm.Print_Titles" vbProcedure="false">'Calculator-1'!$21:$25</definedName>
    <definedName function="false" hidden="false" localSheetId="1" name="_xlnm.Print_Area" vbProcedure="false">'Evaluate-1'!$A$3:$J$90</definedName>
    <definedName function="false" hidden="false" localSheetId="0" name="_xlnm.Print_Area" vbProcedure="false">'Income Sheet'!$B$2:$L$62</definedName>
    <definedName function="false" hidden="false" localSheetId="7" name="_xlnm.Print_Area" vbProcedure="false">NRate!$A$1:$AG$53</definedName>
    <definedName function="false" hidden="false" localSheetId="8" name="_xlnm.Print_Area" vbProcedure="false">PDS!$A$4:$AT$75,PDS!$A$79:$AT$158,PDS!$A$163:$AT$241</definedName>
    <definedName function="false" hidden="false" localSheetId="4" name="_xlnm.Print_Area" vbProcedure="false">'PDS MBSB'!$A$1:$D$98</definedName>
    <definedName function="false" hidden="false" localSheetId="4" name="_xlnm.Print_Titles" vbProcedure="false">'PDS MBSB'!$1:$7</definedName>
    <definedName function="false" hidden="false" localSheetId="5" name="_xlnm.Print_Area" vbProcedure="false">'STMB-Quote'!$B$3:$J$110</definedName>
    <definedName function="false" hidden="false" name="Net_Rate" vbProcedure="false">NRate!$A$10:$Z$58</definedName>
    <definedName function="false" hidden="false" name="rsa_tab" vbProcedure="false">'Reducing Sum'!$H$9:$AI$311</definedName>
    <definedName function="false" hidden="false" localSheetId="4" name="Net_Rate" vbProcedure="false">[1]NRate!$A$10:$Z$58</definedName>
    <definedName function="false" hidden="false" localSheetId="4" name="OLE_LINK1" vbProcedure="false">#REF!</definedName>
    <definedName function="false" hidden="false" localSheetId="4" name="OLE_LINK12" vbProcedure="false">'PDS MBSB'!$A$45</definedName>
    <definedName function="false" hidden="false" localSheetId="4" name="OLE_LINK13" vbProcedure="false">'PDS MBSB'!$A$72</definedName>
    <definedName function="false" hidden="false" localSheetId="4" name="OLE_LINK3" vbProcedure="false">'PDS MBSB'!$A$5</definedName>
    <definedName function="false" hidden="false" localSheetId="4" name="OLE_LINK7" vbProcedure="false">'PDS MBSB'!$A$8</definedName>
    <definedName function="false" hidden="false" localSheetId="6" name="reduce_r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528">
  <si>
    <t xml:space="preserve">KEY IN AT YELLOW FIELDS ONLY </t>
  </si>
  <si>
    <t xml:space="preserve">MBSB MAX-I 2 - Bureau without Banca Takaful (Tawarruq Concept)</t>
  </si>
  <si>
    <t xml:space="preserve">INTRODUCER    </t>
  </si>
  <si>
    <t xml:space="preserve">Aziz</t>
  </si>
  <si>
    <t xml:space="preserve">BRANCH </t>
  </si>
  <si>
    <t xml:space="preserve">Cheras</t>
  </si>
  <si>
    <t xml:space="preserve">INCOME SUMMARY WORKSHEET :</t>
  </si>
  <si>
    <t xml:space="preserve">BMAX2WB499</t>
  </si>
  <si>
    <t xml:space="preserve">Date of birth</t>
  </si>
  <si>
    <t xml:space="preserve">(*Age + tenure not to exceed 60)</t>
  </si>
  <si>
    <t xml:space="preserve">TENURE</t>
  </si>
  <si>
    <t xml:space="preserve">APPLICANT'S NAME </t>
  </si>
  <si>
    <t xml:space="preserve">Najib Razak</t>
  </si>
  <si>
    <t xml:space="preserve">TENURE (YRS) </t>
  </si>
  <si>
    <t xml:space="preserve">@</t>
  </si>
  <si>
    <t xml:space="preserve">6 - 25 YRS</t>
  </si>
  <si>
    <t xml:space="preserve">EMPLOYER'S NAME </t>
  </si>
  <si>
    <t xml:space="preserve">JPM</t>
  </si>
  <si>
    <t xml:space="preserve">AGE *</t>
  </si>
  <si>
    <t xml:space="preserve">FINANCING AMOUNT</t>
  </si>
  <si>
    <r>
      <rPr>
        <sz val="11"/>
        <rFont val="Calibri"/>
        <family val="2"/>
      </rPr>
      <t xml:space="preserve">QUALIFIED AMOUNT UNDER BIRO GUIDELINES  </t>
    </r>
    <r>
      <rPr>
        <b val="true"/>
        <sz val="11"/>
        <color rgb="FF800080"/>
        <rFont val="Calibri"/>
        <family val="2"/>
      </rPr>
      <t xml:space="preserve">NOT TO EXCEED 60%</t>
    </r>
  </si>
  <si>
    <r>
      <rPr>
        <sz val="11"/>
        <rFont val="Calibri"/>
        <family val="2"/>
      </rPr>
      <t xml:space="preserve">REQUIRED AMOUNT </t>
    </r>
    <r>
      <rPr>
        <b val="true"/>
        <sz val="11"/>
        <color rgb="FF800080"/>
        <rFont val="Calibri"/>
        <family val="2"/>
      </rPr>
      <t xml:space="preserve">NOT TO EXCEED 70%             (Max @ RM250K)</t>
    </r>
  </si>
  <si>
    <t xml:space="preserve">TOTAL INCIDENTAL FEES</t>
  </si>
  <si>
    <r>
      <rPr>
        <sz val="12"/>
        <rFont val="Calibri"/>
        <family val="2"/>
      </rPr>
      <t xml:space="preserve">TOTAL FINANCING AMOUNT </t>
    </r>
    <r>
      <rPr>
        <b val="true"/>
        <sz val="12"/>
        <color rgb="FF800080"/>
        <rFont val="Calibri"/>
        <family val="2"/>
      </rPr>
      <t xml:space="preserve">NOT TO EXCEED RM300K</t>
    </r>
  </si>
  <si>
    <t xml:space="preserve">BASIC SALARY  </t>
  </si>
  <si>
    <t xml:space="preserve">ADDITIONAL AMOUNT GRANTED</t>
  </si>
  <si>
    <t xml:space="preserve">FIXED ALLOWANCES</t>
  </si>
  <si>
    <t xml:space="preserve">TOTAL</t>
  </si>
  <si>
    <t xml:space="preserve">LESS:</t>
  </si>
  <si>
    <t xml:space="preserve">MONTHLY REPAYMENT</t>
  </si>
  <si>
    <t xml:space="preserve">PAYSLIP TOTAL DEDUCTIONS</t>
  </si>
  <si>
    <t xml:space="preserve">1   -   60 mths</t>
  </si>
  <si>
    <t xml:space="preserve">61 mths onwards</t>
  </si>
  <si>
    <t xml:space="preserve">ADJUSTMENT(+-)</t>
  </si>
  <si>
    <t xml:space="preserve">Note:</t>
  </si>
  <si>
    <t xml:space="preserve">FINANCING COMMITMENT (%)</t>
  </si>
  <si>
    <r>
      <rPr>
        <b val="true"/>
        <sz val="8"/>
        <color rgb="FF808080"/>
        <rFont val="Calibri"/>
        <family val="2"/>
      </rPr>
      <t xml:space="preserve">1. If requested amount is &gt;</t>
    </r>
    <r>
      <rPr>
        <b val="true"/>
        <sz val="8"/>
        <color rgb="FFFF0000"/>
        <rFont val="Calibri"/>
        <family val="2"/>
      </rPr>
      <t xml:space="preserve"> </t>
    </r>
    <r>
      <rPr>
        <b val="true"/>
        <sz val="8"/>
        <color rgb="FFFF8080"/>
        <rFont val="Calibri"/>
        <family val="2"/>
      </rPr>
      <t xml:space="preserve">60%</t>
    </r>
    <r>
      <rPr>
        <b val="true"/>
        <sz val="8"/>
        <color rgb="FF808080"/>
        <rFont val="Calibri"/>
        <family val="2"/>
      </rPr>
      <t xml:space="preserve">,</t>
    </r>
    <r>
      <rPr>
        <b val="true"/>
        <sz val="8"/>
        <color rgb="FFFF0000"/>
        <rFont val="Calibri"/>
        <family val="2"/>
      </rPr>
      <t xml:space="preserve"> </t>
    </r>
    <r>
      <rPr>
        <b val="true"/>
        <sz val="8"/>
        <color rgb="FF808080"/>
        <rFont val="Calibri"/>
        <family val="2"/>
      </rPr>
      <t xml:space="preserve">financing commitment (%) of qualified amount shall be &gt;= than</t>
    </r>
    <r>
      <rPr>
        <b val="true"/>
        <sz val="8"/>
        <color rgb="FFFF0000"/>
        <rFont val="Calibri"/>
        <family val="2"/>
      </rPr>
      <t xml:space="preserve"> </t>
    </r>
    <r>
      <rPr>
        <b val="true"/>
        <sz val="8"/>
        <color rgb="FFFF8080"/>
        <rFont val="Calibri"/>
        <family val="2"/>
      </rPr>
      <t xml:space="preserve">59.50%</t>
    </r>
    <r>
      <rPr>
        <b val="true"/>
        <sz val="8"/>
        <color rgb="FFFF0000"/>
        <rFont val="Calibri"/>
        <family val="2"/>
      </rPr>
      <t xml:space="preserve">.</t>
    </r>
  </si>
  <si>
    <t xml:space="preserve">TAKE HOME PAY</t>
  </si>
  <si>
    <t xml:space="preserve">RECOMMENDATIONS</t>
  </si>
  <si>
    <t xml:space="preserve">A.</t>
  </si>
  <si>
    <t xml:space="preserve">PURPOSE:</t>
  </si>
  <si>
    <t xml:space="preserve">To recommend Personal Financing of</t>
  </si>
  <si>
    <t xml:space="preserve">for</t>
  </si>
  <si>
    <t xml:space="preserve"> years with profit rate at</t>
  </si>
  <si>
    <t xml:space="preserve"> as</t>
  </si>
  <si>
    <t xml:space="preserve">part of Personal Financing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Calibri"/>
        <family val="2"/>
      </rPr>
      <t xml:space="preserve">(</t>
    </r>
    <r>
      <rPr>
        <i val="true"/>
        <sz val="10"/>
        <rFont val="Calibri"/>
        <family val="2"/>
      </rPr>
      <t xml:space="preserve">delete where applicable)</t>
    </r>
  </si>
  <si>
    <t xml:space="preserve">B.</t>
  </si>
  <si>
    <t xml:space="preserve">Monthly repayment of</t>
  </si>
  <si>
    <t xml:space="preserve">constitutes only about</t>
  </si>
  <si>
    <t xml:space="preserve">of applicant's gross income and</t>
  </si>
  <si>
    <t xml:space="preserve">of his/her net income.</t>
  </si>
  <si>
    <t xml:space="preserve">Aplicant's financing commitment:</t>
  </si>
  <si>
    <t xml:space="preserve">(70% for gov't and non gov't to follow respective company's policy)</t>
  </si>
  <si>
    <t xml:space="preserve">Credit Scoring  :  (%)</t>
  </si>
  <si>
    <t xml:space="preserve">* approve   /    review   /    reject  (delete where applicable)</t>
  </si>
  <si>
    <t xml:space="preserve">Monthly  repayment   will   be   via   :</t>
  </si>
  <si>
    <t xml:space="preserve">BIRO ANGKASA DEDUCTION</t>
  </si>
  <si>
    <t xml:space="preserve">We had evaluated applicant's liability with other Financial Institution and assured that repayment track record is good.</t>
  </si>
  <si>
    <t xml:space="preserve">AG DEDUCTION</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t>
  </si>
  <si>
    <t xml:space="preserve">:</t>
  </si>
  <si>
    <t xml:space="preserve">Applicant's Details</t>
  </si>
  <si>
    <t xml:space="preserve">Income (RM)</t>
  </si>
  <si>
    <t xml:space="preserve">Age:</t>
  </si>
  <si>
    <t xml:space="preserve">IC NO</t>
  </si>
  <si>
    <t xml:space="preserve">Gender</t>
  </si>
  <si>
    <t xml:space="preserve">1)</t>
  </si>
  <si>
    <t xml:space="preserve">751201-12-5198</t>
  </si>
  <si>
    <t xml:space="preserve">FEMALE</t>
  </si>
  <si>
    <t xml:space="preserve">Note : Please select Female or Male</t>
  </si>
  <si>
    <t xml:space="preserve">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Financing Amount Applied (&lt;=60%)</t>
  </si>
  <si>
    <t xml:space="preserve">Additional Amount Requested (&lt;=70%)</t>
  </si>
  <si>
    <t xml:space="preserve">Takaful MDTA </t>
  </si>
  <si>
    <t xml:space="preserve">10% commission</t>
  </si>
  <si>
    <t xml:space="preserve">Net to Insurance Co.</t>
  </si>
  <si>
    <t xml:space="preserve">Profit Rate</t>
  </si>
  <si>
    <t xml:space="preserve">%</t>
  </si>
  <si>
    <t xml:space="preserve">Effective Rate</t>
  </si>
  <si>
    <t xml:space="preserve">4)</t>
  </si>
  <si>
    <t xml:space="preserve">Financing Tenure</t>
  </si>
  <si>
    <t xml:space="preserve">yrs</t>
  </si>
  <si>
    <t xml:space="preserve">mths</t>
  </si>
  <si>
    <t xml:space="preserve">5)</t>
  </si>
  <si>
    <t xml:space="preserve">MBSB's Purchase Price </t>
  </si>
  <si>
    <t xml:space="preserve">MBSB's Selling Price</t>
  </si>
  <si>
    <t xml:space="preserve">6)</t>
  </si>
  <si>
    <t xml:space="preserve">Monthly Instalments</t>
  </si>
  <si>
    <t xml:space="preserve">months:</t>
  </si>
  <si>
    <t xml:space="preserve">(First 60 months)</t>
  </si>
  <si>
    <t xml:space="preserve">(Thereafter)</t>
  </si>
  <si>
    <t xml:space="preserve">7)</t>
  </si>
  <si>
    <t xml:space="preserve">Security Deposit</t>
  </si>
  <si>
    <t xml:space="preserve">installment(s)</t>
  </si>
  <si>
    <t xml:space="preserve">STAGGERED MONTHLY INSTALLMENT</t>
  </si>
  <si>
    <t xml:space="preserve">APPROVAL CHECKLIST</t>
  </si>
  <si>
    <t xml:space="preserve">-</t>
  </si>
  <si>
    <t xml:space="preserve">Out</t>
  </si>
  <si>
    <t xml:space="preserve">Financing Amount</t>
  </si>
  <si>
    <t xml:space="preserve">Tenor (mths)</t>
  </si>
  <si>
    <t xml:space="preserve">ARB</t>
  </si>
  <si>
    <t xml:space="preserve">(+/-)</t>
  </si>
  <si>
    <t xml:space="preserve">Age of Applicant(s)</t>
  </si>
  <si>
    <t xml:space="preserve">Employer's Record</t>
  </si>
  <si>
    <t xml:space="preserve">Length of Employment</t>
  </si>
  <si>
    <t xml:space="preserve">Income Substantiation</t>
  </si>
  <si>
    <t xml:space="preserve">Repayment Records</t>
  </si>
  <si>
    <t xml:space="preserve">Other Instalments</t>
  </si>
  <si>
    <t xml:space="preserve">Total Instalments</t>
  </si>
  <si>
    <t xml:space="preserve">OA Search</t>
  </si>
  <si>
    <t xml:space="preserve">Terms &amp; Condition </t>
  </si>
  <si>
    <r>
      <rPr>
        <sz val="11"/>
        <rFont val="Calibri"/>
        <family val="2"/>
      </rPr>
      <t xml:space="preserve">Eligibility </t>
    </r>
    <r>
      <rPr>
        <i val="true"/>
        <sz val="9"/>
        <rFont val="Calibri"/>
        <family val="2"/>
      </rPr>
      <t xml:space="preserve">(</t>
    </r>
    <r>
      <rPr>
        <b val="true"/>
        <i val="true"/>
        <sz val="9"/>
        <rFont val="Calibri"/>
        <family val="2"/>
      </rPr>
      <t xml:space="preserve">70% of Gross Income)</t>
    </r>
  </si>
  <si>
    <t xml:space="preserve">CTOS/ FIS</t>
  </si>
  <si>
    <t xml:space="preserve">Purpose   </t>
  </si>
  <si>
    <t xml:space="preserve">Personal Use </t>
  </si>
  <si>
    <t xml:space="preserve">No</t>
  </si>
  <si>
    <t xml:space="preserve">Incidental fees</t>
  </si>
  <si>
    <t xml:space="preserve">COMMENTS </t>
  </si>
  <si>
    <t xml:space="preserve">OA Search </t>
  </si>
  <si>
    <t xml:space="preserve">Will writing </t>
  </si>
  <si>
    <t xml:space="preserve">AL-WADIAH TK SAVING</t>
  </si>
  <si>
    <t xml:space="preserve">Tk Fees </t>
  </si>
  <si>
    <t xml:space="preserve">Al-Wadiah TK Saving </t>
  </si>
  <si>
    <t xml:space="preserve">IBG Others</t>
  </si>
  <si>
    <t xml:space="preserve">Banca Takaful I-Great Amal</t>
  </si>
  <si>
    <t xml:space="preserve">IBG Maybank</t>
  </si>
  <si>
    <t xml:space="preserve">NAME      </t>
  </si>
  <si>
    <t xml:space="preserve">Wakalah Fee</t>
  </si>
  <si>
    <t xml:space="preserve">SIGNATURE </t>
  </si>
  <si>
    <t xml:space="preserve">8)</t>
  </si>
  <si>
    <t xml:space="preserve">Processing Fees (3%)</t>
  </si>
  <si>
    <t xml:space="preserve">9)</t>
  </si>
  <si>
    <t xml:space="preserve">Takaful Contribution</t>
  </si>
  <si>
    <t xml:space="preserve">Banca Takaful HLMT I-Save</t>
  </si>
  <si>
    <t xml:space="preserve">DATE   </t>
  </si>
  <si>
    <t xml:space="preserve">10)</t>
  </si>
  <si>
    <t xml:space="preserve">Stamp Duty</t>
  </si>
  <si>
    <t xml:space="preserve">Total incidentals fees</t>
  </si>
  <si>
    <t xml:space="preserve">Banca Takaful I-Great Teras</t>
  </si>
  <si>
    <t xml:space="preserve">APPROVED / DECLINED</t>
  </si>
  <si>
    <t xml:space="preserve">Banca Takaful MBSB I-Medic</t>
  </si>
  <si>
    <t xml:space="preserve">Total financing amount</t>
  </si>
  <si>
    <t xml:space="preserve">Redemption to FI's (if any)</t>
  </si>
  <si>
    <t xml:space="preserve">Bank Rakyat</t>
  </si>
  <si>
    <t xml:space="preserve">SIGNATURE</t>
  </si>
  <si>
    <t xml:space="preserve">NAME</t>
  </si>
  <si>
    <t xml:space="preserve">DATE</t>
  </si>
  <si>
    <t xml:space="preserve">Total Redemptions</t>
  </si>
  <si>
    <t xml:space="preserve">C. </t>
  </si>
  <si>
    <t xml:space="preserve">For Disbursement Unit Use Only</t>
  </si>
  <si>
    <t xml:space="preserve">Disbursement through:</t>
  </si>
  <si>
    <t xml:space="preserve">Net Amount to applicant :</t>
  </si>
  <si>
    <t xml:space="preserve">Date calculator prepared :</t>
  </si>
  <si>
    <t xml:space="preserve">THIS PAGE  -  TO PRINT ONLY</t>
  </si>
  <si>
    <t xml:space="preserve">Customer Name:</t>
  </si>
  <si>
    <t xml:space="preserve">Flat Rate Monthly Payment Calculation</t>
  </si>
  <si>
    <t xml:space="preserve">Total</t>
  </si>
  <si>
    <t xml:space="preserve">Amount Applied</t>
  </si>
  <si>
    <t xml:space="preserve">Profit Rate (%)</t>
  </si>
  <si>
    <t xml:space="preserve">Tenure       (Years)</t>
  </si>
  <si>
    <t xml:space="preserve">Tenure       (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Cost</t>
  </si>
  <si>
    <t xml:space="preserve">Early</t>
  </si>
  <si>
    <t xml:space="preserve">Effective</t>
  </si>
  <si>
    <t xml:space="preserve">No.</t>
  </si>
  <si>
    <t xml:space="preserve">Instalment</t>
  </si>
  <si>
    <t xml:space="preserve">Profit </t>
  </si>
  <si>
    <t xml:space="preserve">Period</t>
  </si>
  <si>
    <t xml:space="preserve">Unearned</t>
  </si>
  <si>
    <t xml:space="preserve">Settlement</t>
  </si>
  <si>
    <t xml:space="preserve">Yield</t>
  </si>
  <si>
    <t xml:space="preserve">Product Features :</t>
  </si>
  <si>
    <t xml:space="preserve">Financing Amount :  Min. is RM3,000 and Max. is RM250,000</t>
  </si>
  <si>
    <t xml:space="preserve">Financing Tenure is  :  Min 5 yrs and Max. 20 yrs</t>
  </si>
  <si>
    <t xml:space="preserve">Profit Rate is :  4.99%</t>
  </si>
  <si>
    <t xml:space="preserve">( cell F23 of Evaluation W sheet)</t>
  </si>
  <si>
    <t xml:space="preserve">QUOTATION FROM TAKAFUL PROVIDER ON THIS WORKSHEET</t>
  </si>
  <si>
    <t xml:space="preserve">Please take note :</t>
  </si>
  <si>
    <r>
      <rPr>
        <sz val="10"/>
        <rFont val="Arial"/>
        <family val="0"/>
      </rPr>
      <t xml:space="preserve">Amount on single contribution to auto update the </t>
    </r>
    <r>
      <rPr>
        <sz val="10"/>
        <color rgb="FFFF0000"/>
        <rFont val="Arial"/>
        <family val="2"/>
      </rPr>
      <t xml:space="preserve">Evaluate-1 W sheet </t>
    </r>
    <r>
      <rPr>
        <sz val="10"/>
        <rFont val="Arial"/>
        <family val="0"/>
      </rPr>
      <t xml:space="preserve"> at  </t>
    </r>
    <r>
      <rPr>
        <sz val="10"/>
        <color rgb="FFFF0000"/>
        <rFont val="Arial"/>
        <family val="2"/>
      </rPr>
      <t xml:space="preserve">cell F 21</t>
    </r>
  </si>
  <si>
    <r>
      <rPr>
        <sz val="10"/>
        <rFont val="Arial"/>
        <family val="0"/>
      </rPr>
      <t xml:space="preserve">The premium to cover the </t>
    </r>
    <r>
      <rPr>
        <sz val="10"/>
        <color rgb="FFFF0000"/>
        <rFont val="Arial"/>
        <family val="2"/>
      </rPr>
      <t xml:space="preserve">Evaluate-1 sheet </t>
    </r>
    <r>
      <rPr>
        <sz val="10"/>
        <rFont val="Arial"/>
        <family val="0"/>
      </rPr>
      <t xml:space="preserve">cell  </t>
    </r>
    <r>
      <rPr>
        <sz val="14"/>
        <color rgb="FFFF0000"/>
        <rFont val="Arial"/>
        <family val="2"/>
      </rPr>
      <t xml:space="preserve"> F32</t>
    </r>
  </si>
  <si>
    <t xml:space="preserve">This page is to print only for borrower's file.   No key in required by MBSB staff</t>
  </si>
  <si>
    <t xml:space="preserve">Please prepare 2 quotation :</t>
  </si>
  <si>
    <t xml:space="preserve">-  One quotation attach to this file</t>
  </si>
  <si>
    <t xml:space="preserve">- One quatation is a stand alone where required details to be be keyed in by MBSB staff (not attach)</t>
  </si>
  <si>
    <t xml:space="preserve">PRODUCT DISCLOSURE SHEET</t>
  </si>
  <si>
    <r>
      <rPr>
        <b val="true"/>
        <sz val="10"/>
        <rFont val="Arial"/>
        <family val="2"/>
      </rPr>
      <t xml:space="preserve">Please read this Product Disclosure Sheet before you decide to take up the product /  </t>
    </r>
    <r>
      <rPr>
        <b val="true"/>
        <i val="true"/>
        <sz val="10"/>
        <rFont val="Arial"/>
        <family val="2"/>
      </rPr>
      <t xml:space="preserve">Sila baca Helaian Makluman Produk ini sebelum anda membuat keputusan untuk memohon produk ini. </t>
    </r>
  </si>
  <si>
    <t xml:space="preserve">MBSB PERSONAL FINANCING-I /</t>
  </si>
  <si>
    <t xml:space="preserve">PEMBIAYAAN PERIBADI-I MBSB</t>
  </si>
  <si>
    <t xml:space="preserve">Be sure to read the general terms and conditions /</t>
  </si>
  <si>
    <r>
      <rPr>
        <b val="true"/>
        <sz val="10"/>
        <rFont val="Arial"/>
        <family val="2"/>
      </rPr>
      <t xml:space="preserve">Date / </t>
    </r>
    <r>
      <rPr>
        <b val="true"/>
        <i val="true"/>
        <sz val="10"/>
        <rFont val="Arial"/>
        <family val="2"/>
      </rPr>
      <t xml:space="preserve">Tarikh</t>
    </r>
    <r>
      <rPr>
        <b val="true"/>
        <sz val="10"/>
        <rFont val="Arial"/>
        <family val="2"/>
      </rPr>
      <t xml:space="preserve"> : </t>
    </r>
  </si>
  <si>
    <t xml:space="preserve">Sila pastikan anda telah membaca terma dan syarat.</t>
  </si>
  <si>
    <t xml:space="preserve">Customer Name / </t>
  </si>
  <si>
    <t xml:space="preserve">Nama Pelanggan:</t>
  </si>
  <si>
    <r>
      <rPr>
        <b val="true"/>
        <sz val="10"/>
        <rFont val="Arial"/>
        <family val="2"/>
      </rPr>
      <t xml:space="preserve">1.</t>
    </r>
    <r>
      <rPr>
        <b val="true"/>
        <sz val="7"/>
        <rFont val="Times New Roman"/>
        <family val="1"/>
      </rPr>
      <t xml:space="preserve">    </t>
    </r>
    <r>
      <rPr>
        <b val="true"/>
        <sz val="10"/>
        <rFont val="Arial"/>
        <family val="2"/>
      </rPr>
      <t xml:space="preserve">What is this product about? / </t>
    </r>
    <r>
      <rPr>
        <b val="true"/>
        <i val="true"/>
        <sz val="10"/>
        <rFont val="Arial"/>
        <family val="2"/>
      </rPr>
      <t xml:space="preserve">Apakah produk ini?</t>
    </r>
  </si>
  <si>
    <r>
      <rPr>
        <sz val="10"/>
        <rFont val="Arial"/>
        <family val="2"/>
      </rPr>
      <t xml:space="preserve">This is an unsecured personal  financing which is calculated on fixed rate basis / </t>
    </r>
    <r>
      <rPr>
        <i val="true"/>
        <sz val="10"/>
        <rFont val="Arial"/>
        <family val="2"/>
      </rPr>
      <t xml:space="preserve">Produk ini adalah kemudahan pembiayaan peribadi tanpa cagaran di mana kadar keuntungan dikira berdasarkan kadar tetap.</t>
    </r>
  </si>
  <si>
    <r>
      <rPr>
        <b val="true"/>
        <sz val="10"/>
        <rFont val="Arial"/>
        <family val="2"/>
      </rPr>
      <t xml:space="preserve">2.</t>
    </r>
    <r>
      <rPr>
        <b val="true"/>
        <sz val="7"/>
        <rFont val="Times New Roman"/>
        <family val="1"/>
      </rPr>
      <t xml:space="preserve">     </t>
    </r>
    <r>
      <rPr>
        <b val="true"/>
        <sz val="10"/>
        <rFont val="Arial"/>
        <family val="2"/>
      </rPr>
      <t xml:space="preserve">What is the Shariah contract applicable? / </t>
    </r>
    <r>
      <rPr>
        <b val="true"/>
        <i val="true"/>
        <sz val="10"/>
        <rFont val="Arial"/>
        <family val="2"/>
      </rPr>
      <t xml:space="preserve">Apakah konsep Syariah yang berkenaan?</t>
    </r>
    <r>
      <rPr>
        <b val="true"/>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MBSB Personal Financing-I product is based on the Shariah contracts of Tawarruq and Murabahah. The product involves purchase and sale of tele-communication airtime as the commodity (asset) </t>
    </r>
    <r>
      <rPr>
        <i val="true"/>
        <sz val="10"/>
        <rFont val="Arial"/>
        <family val="2"/>
      </rPr>
      <t xml:space="preserve">/ Produk</t>
    </r>
    <r>
      <rPr>
        <sz val="10"/>
        <rFont val="Arial"/>
        <family val="2"/>
      </rPr>
      <t xml:space="preserve"> </t>
    </r>
    <r>
      <rPr>
        <i val="true"/>
        <sz val="10"/>
        <rFont val="Arial"/>
        <family val="2"/>
      </rPr>
      <t xml:space="preserve">Pembiayaan Peribadi-I MBSB berdasarkan kontrak Syariah Tawarruq dan Murabahah. Produk ini melibatkan pembelian dan penjualan ‘masa siaran’  tele-komunikasi sebagai komoditi (aset).</t>
    </r>
  </si>
  <si>
    <r>
      <rPr>
        <sz val="10"/>
        <rFont val="Symbol"/>
        <family val="1"/>
        <charset val="2"/>
      </rPr>
      <t xml:space="preserve">·</t>
    </r>
    <r>
      <rPr>
        <sz val="7"/>
        <rFont val="Times New Roman"/>
        <family val="1"/>
      </rPr>
      <t xml:space="preserve">       </t>
    </r>
    <r>
      <rPr>
        <sz val="10"/>
        <rFont val="Arial"/>
        <family val="2"/>
      </rPr>
      <t xml:space="preserve">Tawarruq is defined as an arrangement that involves a purchase of an asset based on Musawamah or Murabahah and a subsequent sale of the same asset to a third party in order to gain cash money / </t>
    </r>
    <r>
      <rPr>
        <i val="true"/>
        <sz val="10"/>
        <rFont val="Arial"/>
        <family val="2"/>
      </rPr>
      <t xml:space="preserve">Tawarruq ditakrifkan sebagai suatu pengurusan yang melibatkan pembelian aset berasaskan konsep Musawamah atau Murabahah dan jualan berikutnya aset yang sama kepada pihak ketiga untuk mendapatkan tunai. </t>
    </r>
  </si>
  <si>
    <r>
      <rPr>
        <sz val="10"/>
        <rFont val="Symbol"/>
        <family val="1"/>
        <charset val="2"/>
      </rPr>
      <t xml:space="preserve">·</t>
    </r>
    <r>
      <rPr>
        <sz val="7"/>
        <rFont val="Times New Roman"/>
        <family val="1"/>
      </rPr>
      <t xml:space="preserve">       </t>
    </r>
    <r>
      <rPr>
        <sz val="10"/>
        <rFont val="Arial"/>
        <family val="2"/>
      </rPr>
      <t xml:space="preserve">Murabahah is defined as a sale with marked-up profit made known to the customer / </t>
    </r>
    <r>
      <rPr>
        <i val="true"/>
        <sz val="10"/>
        <rFont val="Arial"/>
        <family val="2"/>
      </rPr>
      <t xml:space="preserve">Murabahah adalah jualan termasuk  keuntungan yang dimaklumkan kepada pelanggan.</t>
    </r>
  </si>
  <si>
    <r>
      <rPr>
        <b val="true"/>
        <sz val="10"/>
        <color rgb="FF000000"/>
        <rFont val="Arial"/>
        <family val="2"/>
      </rPr>
      <t xml:space="preserve">3.    What do I get from this product? / </t>
    </r>
    <r>
      <rPr>
        <b val="true"/>
        <i val="true"/>
        <sz val="10"/>
        <color rgb="FF000000"/>
        <rFont val="Arial"/>
        <family val="2"/>
      </rPr>
      <t xml:space="preserve">Apakah yang saya perolehi dari produk ini?</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Amount / </t>
    </r>
    <r>
      <rPr>
        <i val="true"/>
        <sz val="10"/>
        <color rgb="FF333333"/>
        <rFont val="Arial"/>
        <family val="2"/>
      </rPr>
      <t xml:space="preserve">Jumlah Pembiayaan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Tenure / </t>
    </r>
    <r>
      <rPr>
        <i val="true"/>
        <sz val="10"/>
        <color rgb="FF333333"/>
        <rFont val="Arial"/>
        <family val="2"/>
      </rPr>
      <t xml:space="preserve">Tempoh Pembiayaan :</t>
    </r>
  </si>
  <si>
    <r>
      <rPr>
        <sz val="10"/>
        <rFont val="Arial"/>
        <family val="2"/>
      </rPr>
      <t xml:space="preserve">years/</t>
    </r>
    <r>
      <rPr>
        <i val="true"/>
        <sz val="10"/>
        <rFont val="Arial"/>
        <family val="2"/>
      </rPr>
      <t xml:space="preserve">tahun</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Profit rate: Fixed Rate of / </t>
    </r>
    <r>
      <rPr>
        <i val="true"/>
        <sz val="10"/>
        <color rgb="FF333333"/>
        <rFont val="Arial"/>
        <family val="2"/>
      </rPr>
      <t xml:space="preserve">Kadar Keuntungan Tetap :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Total Selling Price / </t>
    </r>
    <r>
      <rPr>
        <i val="true"/>
        <sz val="10"/>
        <color rgb="FF333333"/>
        <rFont val="Arial"/>
        <family val="2"/>
      </rPr>
      <t xml:space="preserve">Jumlah Harga Jualan :</t>
    </r>
    <r>
      <rPr>
        <sz val="10"/>
        <color rgb="FF333333"/>
        <rFont val="Arial"/>
        <family val="2"/>
      </rPr>
      <t xml:space="preserve">                          </t>
    </r>
  </si>
  <si>
    <r>
      <rPr>
        <b val="true"/>
        <sz val="10"/>
        <color rgb="FF000000"/>
        <rFont val="Arial"/>
        <family val="2"/>
      </rPr>
      <t xml:space="preserve">4.    </t>
    </r>
    <r>
      <rPr>
        <b val="true"/>
        <sz val="10"/>
        <rFont val="Arial"/>
        <family val="2"/>
      </rPr>
      <t xml:space="preserve">What are my financial obligations? /  </t>
    </r>
    <r>
      <rPr>
        <b val="true"/>
        <i val="true"/>
        <sz val="10"/>
        <rFont val="Arial"/>
        <family val="2"/>
      </rPr>
      <t xml:space="preserve">Apakah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onthly Repayment / Bayaran Ansuran Bulanan    : </t>
    </r>
  </si>
  <si>
    <r>
      <rPr>
        <sz val="8"/>
        <color rgb="FF000000"/>
        <rFont val="Arial"/>
        <family val="2"/>
      </rPr>
      <t xml:space="preserve">(for the 1st 60th month/ </t>
    </r>
    <r>
      <rPr>
        <i val="true"/>
        <sz val="8"/>
        <color rgb="FF000000"/>
        <rFont val="Arial"/>
        <family val="2"/>
      </rPr>
      <t xml:space="preserve">untuk 60bulan pertama)</t>
    </r>
  </si>
  <si>
    <r>
      <rPr>
        <sz val="8"/>
        <color rgb="FF000000"/>
        <rFont val="Arial"/>
        <family val="2"/>
      </rPr>
      <t xml:space="preserve">(thereafter/ </t>
    </r>
    <r>
      <rPr>
        <i val="true"/>
        <sz val="8"/>
        <color rgb="FF000000"/>
        <rFont val="Arial"/>
        <family val="2"/>
      </rPr>
      <t xml:space="preserve">bulan seterusnya)</t>
    </r>
  </si>
  <si>
    <r>
      <rPr>
        <sz val="10"/>
        <color rgb="FF000000"/>
        <rFont val="Arial"/>
        <family val="2"/>
      </rPr>
      <t xml:space="preserve">The Monthly Repayment payment is calculated in accordance  to the formula below /  Pembay</t>
    </r>
    <r>
      <rPr>
        <i val="true"/>
        <sz val="10"/>
        <color rgb="FF000000"/>
        <rFont val="Arial"/>
        <family val="2"/>
      </rPr>
      <t xml:space="preserve">aran balik bulanan dikira berdasarkan formula berikut:</t>
    </r>
  </si>
  <si>
    <r>
      <rPr>
        <sz val="10"/>
        <color rgb="FF000000"/>
        <rFont val="Arial"/>
        <family val="2"/>
      </rPr>
      <t xml:space="preserve">{(P x I x N) +P} / n,           P = Approved Financing Amount / </t>
    </r>
    <r>
      <rPr>
        <i val="true"/>
        <sz val="10"/>
        <color rgb="FF000000"/>
        <rFont val="Arial"/>
        <family val="2"/>
      </rPr>
      <t xml:space="preserve">Amaun Pembiayaan diluluskan</t>
    </r>
  </si>
  <si>
    <r>
      <rPr>
        <sz val="10"/>
        <color rgb="FF000000"/>
        <rFont val="Arial"/>
        <family val="2"/>
      </rPr>
      <t xml:space="preserve">Where / dimana                 I =  Profit Rate per annum / </t>
    </r>
    <r>
      <rPr>
        <i val="true"/>
        <sz val="10"/>
        <color rgb="FF000000"/>
        <rFont val="Arial"/>
        <family val="2"/>
      </rPr>
      <t xml:space="preserve">Kadar Keuntungan setahun</t>
    </r>
  </si>
  <si>
    <r>
      <rPr>
        <sz val="10"/>
        <color rgb="FF000000"/>
        <rFont val="Arial"/>
        <family val="2"/>
      </rPr>
      <t xml:space="preserve">                                          N = Tenure of facility in Years / </t>
    </r>
    <r>
      <rPr>
        <i val="true"/>
        <sz val="10"/>
        <color rgb="FF000000"/>
        <rFont val="Arial"/>
        <family val="2"/>
      </rPr>
      <t xml:space="preserve">Tempoh Jangkamasa kemudahan dalam tahun</t>
    </r>
  </si>
  <si>
    <r>
      <rPr>
        <sz val="10"/>
        <color rgb="FF000000"/>
        <rFont val="Arial"/>
        <family val="2"/>
      </rPr>
      <t xml:space="preserve">                                          n = Tenure of facility in Months / </t>
    </r>
    <r>
      <rPr>
        <i val="true"/>
        <sz val="10"/>
        <color rgb="FF000000"/>
        <rFont val="Arial"/>
        <family val="2"/>
      </rPr>
      <t xml:space="preserve">Tempoh Jangkamasa kemudahan dalam bulan</t>
    </r>
  </si>
  <si>
    <r>
      <rPr>
        <b val="true"/>
        <sz val="10"/>
        <color rgb="FF000000"/>
        <rFont val="Arial"/>
        <family val="2"/>
      </rPr>
      <t xml:space="preserve">5.    What other charges do I have to pay? / </t>
    </r>
    <r>
      <rPr>
        <b val="true"/>
        <i val="true"/>
        <sz val="10"/>
        <color rgb="FF000000"/>
        <rFont val="Arial"/>
        <family val="2"/>
      </rPr>
      <t xml:space="preserve">Apakah yuran dan caj yang perlu saya bayar?</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Customers are required to pay the fees and charges as follows :  / </t>
    </r>
    <r>
      <rPr>
        <i val="true"/>
        <sz val="10"/>
        <color rgb="FF333333"/>
        <rFont val="Arial"/>
        <family val="2"/>
      </rPr>
      <t xml:space="preserve">Pelanggan  dikehendaki membayar fi dan caj berikut:</t>
    </r>
  </si>
  <si>
    <t xml:space="preserve">i.Stamp Duty / Duti Setem:</t>
  </si>
  <si>
    <t xml:space="preserve">Not Applicable / Tidak Berkenaan;</t>
  </si>
  <si>
    <t xml:space="preserve">ii.Wakalah Fee / Wakalah Fi:                    </t>
  </si>
  <si>
    <t xml:space="preserve">RM38.00 per application / RM38.00 setiap permohonan;</t>
  </si>
  <si>
    <t xml:space="preserve">iii.Takaful Contribution / Caruman Takaful:</t>
  </si>
  <si>
    <t xml:space="preserve">Based on financing amount, tenure and customer’s age  Berdasarkan kepada amaun, tempoh pembiayaan dan umur pelanggan;</t>
  </si>
  <si>
    <t xml:space="preserve">iv.Processing Fee / Yuran Proses:             </t>
  </si>
  <si>
    <t xml:space="preserve">Based on package applied / Berdasarkan kepada pakej yang  dipohon.</t>
  </si>
  <si>
    <r>
      <rPr>
        <b val="true"/>
        <sz val="10"/>
        <color rgb="FF000000"/>
        <rFont val="Arial"/>
        <family val="2"/>
      </rPr>
      <t xml:space="preserve">6.    What if I fail to fulfill my obligations? / </t>
    </r>
    <r>
      <rPr>
        <b val="true"/>
        <i val="true"/>
        <sz val="10"/>
        <color rgb="FF000000"/>
        <rFont val="Arial"/>
        <family val="2"/>
      </rPr>
      <t xml:space="preserve">Apakah yang akan berlaku jika saya gagal memenuhi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ensation (Ta’widh) will be charged on you at 1% p.a on the amount in arrears and not compounded, causing the total outstanding to increase / </t>
    </r>
    <r>
      <rPr>
        <i val="true"/>
        <sz val="10"/>
        <color rgb="FF000000"/>
        <rFont val="Arial"/>
        <family val="2"/>
      </rPr>
      <t xml:space="preserve">Gantirugi (Ta’widh) akan dikenakan pada kadar 1% setiap tahun ke atas amaun tertunggak dan tidak  dikompaunkan, menyebabkan jumlah keterhutangan akan meningka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widh will be charged based on MBSB’s current rate which is equivalent to ‘MBSB’s Internal Cost of Fund‘ for the balance principal amount outstanding on the maturity date or the expiry of the Facility / </t>
    </r>
    <r>
      <rPr>
        <i val="true"/>
        <sz val="10"/>
        <color rgb="FF000000"/>
        <rFont val="Arial"/>
        <family val="2"/>
      </rPr>
      <t xml:space="preserve">Ta’widh akan dikenakan berdasarkan kadar semasa MBSB bersamaan dengan  ‘Kos Dalaman Dana MBSB‘ untuk jumlah principal baki tertunggak pada tarikh matang atau  tamat Kemudahan.</t>
    </r>
    <r>
      <rPr>
        <sz val="10"/>
        <rFont val="Times New Roman"/>
        <family val="1"/>
      </rPr>
      <t xml:space="preserve">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may be taken if you fail to respond to the reminder notice </t>
    </r>
    <r>
      <rPr>
        <i val="true"/>
        <sz val="10"/>
        <color rgb="FF000000"/>
        <rFont val="Arial"/>
        <family val="2"/>
      </rPr>
      <t xml:space="preserve">/ Tindakan undang-undang boleh diambil jika anda gagal untuk memberi respons kepada notis peringat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against you may affect your credit rating leading to your future credit assessment being more difficult or expensive to you / </t>
    </r>
    <r>
      <rPr>
        <i val="true"/>
        <sz val="10"/>
        <color rgb="FF000000"/>
        <rFont val="Arial"/>
        <family val="2"/>
      </rPr>
      <t xml:space="preserve">Tindakan undang-undang terhadap anda boleh menjejaskan penarafan kredit anda yang membawa kepada penilaian kredit masa depan anda menjadi lebih sukar atau mahal untuk anda.</t>
    </r>
  </si>
  <si>
    <r>
      <rPr>
        <b val="true"/>
        <sz val="10"/>
        <color rgb="FF000000"/>
        <rFont val="Arial"/>
        <family val="2"/>
      </rPr>
      <t xml:space="preserve">7.    Do I need any Takaful coverage? </t>
    </r>
    <r>
      <rPr>
        <b val="true"/>
        <i val="true"/>
        <sz val="10"/>
        <color rgb="FF000000"/>
        <rFont val="Arial"/>
        <family val="2"/>
      </rPr>
      <t xml:space="preserve">Adakah saya memerlukan perlindungan Takafu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kaful coverage is required. The contribution amount will depend on your age and the tenure of financing applied and will be deducted upfront from the financing amount or to be financed into the financing amount (depending on respective packages) /</t>
    </r>
    <r>
      <rPr>
        <i val="true"/>
        <sz val="10"/>
        <color rgb="FF000000"/>
        <rFont val="Arial"/>
        <family val="2"/>
      </rPr>
      <t xml:space="preserve"> Perlindungan Takaful adalah diperlukan. Carumannya akan bergantung kepada umur anda dan tempoh pembiayaan dan akan ditolak terus daripada amaun pembiayaan atau akan di biayai ke dalam jumlah amaun pembiayaan (tertakluk kepada pakej yg berkenaan)</t>
    </r>
  </si>
  <si>
    <r>
      <rPr>
        <b val="true"/>
        <sz val="10"/>
        <color rgb="FF000000"/>
        <rFont val="Arial"/>
        <family val="2"/>
      </rPr>
      <t xml:space="preserve">  8.   What if I fully settle the financing before its maturity? </t>
    </r>
    <r>
      <rPr>
        <b val="true"/>
        <i val="true"/>
        <sz val="10"/>
        <color rgb="FF000000"/>
        <rFont val="Arial"/>
        <family val="2"/>
      </rPr>
      <t xml:space="preserve">Bagaimana sekiranya saya membuat penyelesaian sepenuhnya ke atas pembiayaan ini sebelum tarikh  matang?</t>
    </r>
  </si>
  <si>
    <r>
      <rPr>
        <sz val="10"/>
        <rFont val="Symbol"/>
        <family val="1"/>
        <charset val="2"/>
      </rPr>
      <t xml:space="preserve">·</t>
    </r>
    <r>
      <rPr>
        <sz val="7"/>
        <rFont val="Times New Roman"/>
        <family val="1"/>
      </rPr>
      <t xml:space="preserve">       </t>
    </r>
    <r>
      <rPr>
        <sz val="10"/>
        <rFont val="Arial"/>
        <family val="2"/>
      </rPr>
      <t xml:space="preserve">You will need to pay</t>
    </r>
    <r>
      <rPr>
        <sz val="10"/>
        <rFont val="Times New Roman"/>
        <family val="1"/>
      </rPr>
      <t xml:space="preserve"> </t>
    </r>
    <r>
      <rPr>
        <sz val="10"/>
        <rFont val="Arial"/>
        <family val="2"/>
      </rPr>
      <t xml:space="preserve">the outstanding balance and any amount due payable to MBSB.  In cases of early settlement of the facility by you, an Ibra (rebate) adjustment will be done by MBSB based on the regulations set by Shariah Advisory Council of Bank Negara Malaysia (BNM) / </t>
    </r>
    <r>
      <rPr>
        <i val="true"/>
        <sz val="10"/>
        <rFont val="Arial"/>
        <family val="2"/>
      </rPr>
      <t xml:space="preserve">Anda  perlu membayar baki tertunggak dan apa-apa amaun yang perlu dibayar kepada MBSB. Dalam kes- kes penyelesaian awal pembiayaan oleh anda, pelarasan Ibra’ (rebat) akan dilakukan oleh MBSB berdasarkan peraturan-peraturan yang ditetapkan oleh Majlis Penasihat Syariah Bank Negara Malaysia (BNM). </t>
    </r>
  </si>
  <si>
    <r>
      <rPr>
        <b val="true"/>
        <sz val="10"/>
        <color rgb="FF000000"/>
        <rFont val="Arial"/>
        <family val="2"/>
      </rPr>
      <t xml:space="preserve">9.    What is the major risk? </t>
    </r>
    <r>
      <rPr>
        <b val="true"/>
        <i val="true"/>
        <sz val="10"/>
        <color rgb="FF000000"/>
        <rFont val="Arial"/>
        <family val="2"/>
      </rPr>
      <t xml:space="preserve">Apakah risiko utaman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encounter any difficulty in meeting your obligations, please contact us in advance to discuss repayment alternatives. This is to avoid legal action if you are unable to pay your monthly repayment / </t>
    </r>
    <r>
      <rPr>
        <i val="true"/>
        <sz val="10"/>
        <color rgb="FF000000"/>
        <rFont val="Arial"/>
        <family val="2"/>
      </rPr>
      <t xml:space="preserve">Sekiranya anda menghadapi apa-apa kesukaran dalam  melaksanakan tanggungjawab anda, sila hubungi kami terlebih dahulu untuk membincangkan alternatif pembayaran balik. Ini adalah untuk mengelakkan tindakan undang-undang jika anda tidak dapat membayar balik bayaran bulanan anda.</t>
    </r>
  </si>
  <si>
    <r>
      <rPr>
        <b val="true"/>
        <sz val="10"/>
        <color rgb="FF000000"/>
        <rFont val="Arial"/>
        <family val="2"/>
      </rPr>
      <t xml:space="preserve">10.    Do I need a guarantor or collateral? / </t>
    </r>
    <r>
      <rPr>
        <b val="true"/>
        <i val="true"/>
        <sz val="10"/>
        <color rgb="FF000000"/>
        <rFont val="Arial"/>
        <family val="2"/>
      </rPr>
      <t xml:space="preserve">Adakah saya memerlukan penjamin atau cagar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No guarantor or collateral is required. / </t>
    </r>
    <r>
      <rPr>
        <i val="true"/>
        <sz val="10"/>
        <color rgb="FF000000"/>
        <rFont val="Arial"/>
        <family val="2"/>
      </rPr>
      <t xml:space="preserve">Penjamin atau cagaran tidak diperlukan.</t>
    </r>
    <r>
      <rPr>
        <sz val="10"/>
        <color rgb="FF000000"/>
        <rFont val="Arial"/>
        <family val="2"/>
      </rPr>
      <t xml:space="preserve"> </t>
    </r>
  </si>
  <si>
    <r>
      <rPr>
        <b val="true"/>
        <sz val="10"/>
        <color rgb="FF000000"/>
        <rFont val="Arial"/>
        <family val="2"/>
      </rPr>
      <t xml:space="preserve">11.    What do I need to do if there are changes to my contact details? / </t>
    </r>
    <r>
      <rPr>
        <b val="true"/>
        <i val="true"/>
        <sz val="10"/>
        <color rgb="FF000000"/>
        <rFont val="Arial"/>
        <family val="2"/>
      </rPr>
      <t xml:space="preserve">Apakah yang perlu saya lakukan jika terdapat perubahan pada maklumat untuk menghubungi saya?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t is important that you inform us of any change in your contact details to ensure that all correspondences reach you in a timely manner. Please contact 1800-88-4000 or visit the nearest MBSB branch to update the change(s) / </t>
    </r>
    <r>
      <rPr>
        <i val="true"/>
        <sz val="10"/>
        <color rgb="FF000000"/>
        <rFont val="Arial"/>
        <family val="2"/>
      </rPr>
      <t xml:space="preserve">Ia adalah penting bagi anda untuk memaklumkan pihak kami tentang sebarang perubahan dalam butir-butir perhubungan anda untuk memastikan bahawa semua surat-menyurat sampai kepada anda tepat pada masanya. Sila hubungi 1800-88-4000 atau kunjungi cawangan MBSB terdekat untuk mengemaskini perubahan.</t>
    </r>
    <r>
      <rPr>
        <sz val="10"/>
        <color rgb="FF000000"/>
        <rFont val="Arial"/>
        <family val="2"/>
      </rPr>
      <t xml:space="preserve">  </t>
    </r>
  </si>
  <si>
    <r>
      <rPr>
        <b val="true"/>
        <sz val="10"/>
        <color rgb="FF000000"/>
        <rFont val="Arial"/>
        <family val="2"/>
      </rPr>
      <t xml:space="preserve">12.  Where can I get further information? / </t>
    </r>
    <r>
      <rPr>
        <b val="true"/>
        <i val="true"/>
        <sz val="10"/>
        <color rgb="FF000000"/>
        <rFont val="Arial"/>
        <family val="2"/>
      </rPr>
      <t xml:space="preserve">Dimana saya boleh mendapat maklumat lanju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require additional information on MBSB Personal Financing-i, please visit our website </t>
    </r>
    <r>
      <rPr>
        <u val="single"/>
        <sz val="10"/>
        <rFont val="Arial"/>
        <family val="2"/>
      </rPr>
      <t xml:space="preserve">www.mbsb.com.my</t>
    </r>
    <r>
      <rPr>
        <sz val="10"/>
        <color rgb="FF000000"/>
        <rFont val="Arial"/>
        <family val="2"/>
      </rPr>
      <t xml:space="preserve"> or contact us at: / </t>
    </r>
    <r>
      <rPr>
        <i val="true"/>
        <sz val="10"/>
        <color rgb="FF000000"/>
        <rFont val="Arial"/>
        <family val="2"/>
      </rPr>
      <t xml:space="preserve">Jika anda memerlukan maklumat lanjut berkenaan dengan Pembiayaan Peribadi-I MBSB, sila layari </t>
    </r>
    <r>
      <rPr>
        <i val="true"/>
        <u val="single"/>
        <sz val="10"/>
        <rFont val="Arial"/>
        <family val="2"/>
      </rPr>
      <t xml:space="preserve">www.mbsb.com.my</t>
    </r>
    <r>
      <rPr>
        <i val="true"/>
        <sz val="10"/>
        <color rgb="FF000000"/>
        <rFont val="Arial"/>
        <family val="2"/>
      </rPr>
      <t xml:space="preserve"> atau hubungi kami di:</t>
    </r>
  </si>
  <si>
    <t xml:space="preserve">Personal Financing –I Sales Department</t>
  </si>
  <si>
    <r>
      <rPr>
        <sz val="10"/>
        <rFont val="Arial"/>
        <family val="2"/>
      </rPr>
      <t xml:space="preserve">10</t>
    </r>
    <r>
      <rPr>
        <vertAlign val="superscript"/>
        <sz val="10"/>
        <rFont val="Arial"/>
        <family val="2"/>
      </rPr>
      <t xml:space="preserve">th</t>
    </r>
    <r>
      <rPr>
        <sz val="10"/>
        <rFont val="Arial"/>
        <family val="2"/>
      </rPr>
      <t xml:space="preserve"> Floor, Wisma I &amp; P  2, </t>
    </r>
  </si>
  <si>
    <t xml:space="preserve">46, Jalan Dungun,</t>
  </si>
  <si>
    <t xml:space="preserve">Damansara Height,</t>
  </si>
  <si>
    <t xml:space="preserve">50490 Kuala Lumpur</t>
  </si>
  <si>
    <t xml:space="preserve">Tel           : 03-2082 8000 / 1800-88-4000</t>
  </si>
  <si>
    <r>
      <rPr>
        <sz val="10"/>
        <color rgb="FF000000"/>
        <rFont val="Arial"/>
        <family val="2"/>
      </rPr>
      <t xml:space="preserve">Fax          : </t>
    </r>
    <r>
      <rPr>
        <sz val="10"/>
        <rFont val="Arial"/>
        <family val="2"/>
      </rPr>
      <t xml:space="preserve">03-2096 1063</t>
    </r>
  </si>
  <si>
    <t xml:space="preserve">Website   : http://www.mbsb.com.my</t>
  </si>
  <si>
    <t xml:space="preserve">IMPORTANT NOTE: </t>
  </si>
  <si>
    <t xml:space="preserve">LEGAL ACTION MAY BE TAKEN AGAINST YOU IF YOU FAIL TO PAY THE MONTHLY INSTALLMENTS OF YOUR PERSONAL FINANCING-I FACILITY / TINDAKAN UNDANG-UNDANG AKAN DIAMBIL SEKIRANYA ANDA GAGAL MEMBAYAR BAYARAN ANSURAN BULANAN PEMBIAYAAN PERIBADI-i ANDA</t>
  </si>
  <si>
    <t xml:space="preserve">Agensi Kaunseling dan Pengurusan Kredit has been established by Bank Negara Malaysia to provide free services on money management, credit counseling, financial education and debt restructuring for individuals. For enquiry, please call 1-800-88-2575. / Agensi Kaunseling dan Pengurusan Kredit telah ditubuhkan oleh Bank Negara Malaysia untuk menyediakan perkhidmatan pengurusan kewangan, kaunseling kredit pendidikan kewangan dan penstrukturan semula pembiayaan secara percuma kepada individu. Untuk membuat pertanyaan, sila hubungi talian 1-800-88-2575   </t>
  </si>
  <si>
    <t xml:space="preserve">The information provided in this disclosure sheet is valid as at 9 January 2013.</t>
  </si>
  <si>
    <t xml:space="preserve">GROUP CREDIT FAMILY TAKAFUL PLAN</t>
  </si>
  <si>
    <t xml:space="preserve">FOR</t>
  </si>
  <si>
    <t xml:space="preserve">Quotation Date</t>
  </si>
  <si>
    <t xml:space="preserve">Reference Number</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MBSB Max-i 2</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Financing Amount (excluding incidentals)</t>
  </si>
  <si>
    <t xml:space="preserve">Initial Sum Covered (including incidentals)</t>
  </si>
  <si>
    <t xml:space="preserve">Maximum Takaful Coverage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t>
  </si>
  <si>
    <t xml:space="preserve">Reducing Sum Covered</t>
  </si>
  <si>
    <t xml:space="preserve">Takaful Malaysia Profit Rate (Rule 78)</t>
  </si>
  <si>
    <t xml:space="preserve">Bank's Profit Rate</t>
  </si>
  <si>
    <t xml:space="preserve">Quotation Ref: MM2-311212175222</t>
  </si>
  <si>
    <t xml:space="preserve">v1.0</t>
  </si>
  <si>
    <t xml:space="preserve">Date</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50,000 (excluding incidentals) and RM300,000 (including incidentals)</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Maximum 10 years of coverage if the financing is 10 years and above </t>
  </si>
  <si>
    <t xml:space="preserve">STMB</t>
  </si>
  <si>
    <t xml:space="preserve">MBSB</t>
  </si>
  <si>
    <t xml:space="preserve">f1</t>
  </si>
  <si>
    <t xml:space="preserve">f2</t>
  </si>
  <si>
    <t xml:space="preserve">Opening Balance</t>
  </si>
  <si>
    <t xml:space="preserve">Principal</t>
  </si>
  <si>
    <t xml:space="preserve">Interest</t>
  </si>
  <si>
    <t xml:space="preserve">Closing Balance</t>
  </si>
  <si>
    <t xml:space="preserve">Sum</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Kontrak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0</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t xml:space="preserve">Yuran Wakalah dan komisyen yang dibayar di bawah sijil adalah </t>
  </si>
  <si>
    <t xml:space="preserve">dan</t>
  </si>
  <si>
    <t xml:space="preserve">masing-masing. </t>
  </si>
  <si>
    <t xml:space="preserve">Surrender Charge of RM 75 upon surrendering the certificate.</t>
  </si>
  <si>
    <t xml:space="preserve">Caj serahan sebanyak RM 75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st>
</file>

<file path=xl/styles.xml><?xml version="1.0" encoding="utf-8"?>
<styleSheet xmlns="http://schemas.openxmlformats.org/spreadsheetml/2006/main">
  <numFmts count="40">
    <numFmt numFmtId="164" formatCode="General"/>
    <numFmt numFmtId="165" formatCode="_(* #,##0.00_);_(* \(#,##0.00\);_(* \-??_);_(@_)"/>
    <numFmt numFmtId="166" formatCode="0%"/>
    <numFmt numFmtId="167" formatCode="0"/>
    <numFmt numFmtId="168" formatCode="General"/>
    <numFmt numFmtId="169" formatCode="[$-409]m/d/yyyy"/>
    <numFmt numFmtId="170" formatCode="0.00%"/>
    <numFmt numFmtId="171" formatCode="0.00"/>
    <numFmt numFmtId="172" formatCode="&quot;RM&quot;#,##0_);[RED]&quot;(RM&quot;#,##0\)"/>
    <numFmt numFmtId="173" formatCode="&quot;RM  &quot;#,##0.00_);_(&quot;RM&quot;* \(#,##0.00\);_(&quot;RM&quot;* \-??_);_(@_)"/>
    <numFmt numFmtId="174" formatCode="&quot;RM&quot;#,##0.00"/>
    <numFmt numFmtId="175" formatCode="&quot;RM &quot;#,##0.00_);_(&quot;RM&quot;* \(#,##0.00\);_(&quot;RM&quot;* \-??_);_(@_)"/>
    <numFmt numFmtId="176" formatCode="#,##0.00;\-#,##0.00;;@"/>
    <numFmt numFmtId="177" formatCode="#,##0.00"/>
    <numFmt numFmtId="178" formatCode="#,##0.00%;\-#,##0.00%;;@"/>
    <numFmt numFmtId="179" formatCode="#,##0.00%;\-#,##0.00000%;;@"/>
    <numFmt numFmtId="180" formatCode="&quot;RM&quot;#,##0.00_);_(&quot;RM&quot;* \(#,##0\);_(&quot;RM&quot;* \-_);_(@_)"/>
    <numFmt numFmtId="181" formatCode="_(&quot;RM&quot;* #,##0.00_);_(&quot;RM&quot;* \(#,##0.00\);_(&quot;RM&quot;* \-??_);_(@_)"/>
    <numFmt numFmtId="182" formatCode="_(\$* #,##0.00_);_(\$* \(#,##0.00\);_(\$* \-??_);_(@_)"/>
    <numFmt numFmtId="183" formatCode="&quot;RM&quot;#,##0.00_);[RED]&quot;(RM&quot;#,##0.00\)"/>
    <numFmt numFmtId="184" formatCode="&quot;RM&quot;#,##0.00_);&quot;(RM&quot;#,##0.00\)"/>
    <numFmt numFmtId="185" formatCode="&quot;RM&quot;#,##0.00_);_(&quot;RM&quot;* \(#,##0.00\);_(&quot;RM&quot;* \-_);_(@_)"/>
    <numFmt numFmtId="186" formatCode="&quot;RM&quot;#,##0.00_);_(&quot;RM&quot;* \(#,##0.00\);_(&quot;RM&quot;* \-??_);_(@_)"/>
    <numFmt numFmtId="187" formatCode=";;;"/>
    <numFmt numFmtId="188" formatCode="[$-409]#,##0.00_);\(#,##0.00\)"/>
    <numFmt numFmtId="189" formatCode="#,##0.000"/>
    <numFmt numFmtId="190" formatCode="[$-409]mmmm\ d&quot;, &quot;yyyy;@"/>
    <numFmt numFmtId="191" formatCode="[$-409]d\-mmm\-yy;@"/>
    <numFmt numFmtId="192" formatCode="@"/>
    <numFmt numFmtId="193" formatCode="#,##0"/>
    <numFmt numFmtId="194" formatCode="0.0000"/>
    <numFmt numFmtId="195" formatCode="0."/>
    <numFmt numFmtId="196" formatCode="_(* #,##0.00000_);_(* \(#,##0.00000\);_(* \-??_);_(@_)"/>
    <numFmt numFmtId="197" formatCode="0.0%"/>
    <numFmt numFmtId="198" formatCode="_(* #,##0.000_);_(* \(#,##0.000\);_(* \-??_);_(@_)"/>
    <numFmt numFmtId="199" formatCode="_(* #,##0_);_(* \(#,##0\);_(* \-??_);_(@_)"/>
    <numFmt numFmtId="200" formatCode="_(* #,##0.0000_);_(* \(#,##0.0000\);_(* \-??_);_(@_)"/>
    <numFmt numFmtId="201" formatCode="dd\ mmm\ yyyy"/>
    <numFmt numFmtId="202" formatCode="[$-409]d\-mmm"/>
    <numFmt numFmtId="203" formatCode="_-* #,##0.00_-;\-* #,##0.00_-;_-* \-??_-;_-@_-"/>
  </numFmts>
  <fonts count="1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alibri"/>
      <family val="2"/>
    </font>
    <font>
      <b val="true"/>
      <sz val="10"/>
      <name val="Calibri"/>
      <family val="2"/>
    </font>
    <font>
      <sz val="8"/>
      <name val="Calibri"/>
      <family val="2"/>
    </font>
    <font>
      <b val="true"/>
      <sz val="16"/>
      <color rgb="FFFF0000"/>
      <name val="Calibri"/>
      <family val="2"/>
    </font>
    <font>
      <b val="true"/>
      <sz val="14"/>
      <name val="Calibri"/>
      <family val="2"/>
    </font>
    <font>
      <b val="true"/>
      <sz val="14"/>
      <color rgb="FFFF0000"/>
      <name val="Calibri"/>
      <family val="2"/>
    </font>
    <font>
      <b val="true"/>
      <sz val="11"/>
      <color rgb="FFFF0000"/>
      <name val="Calibri"/>
      <family val="2"/>
    </font>
    <font>
      <b val="true"/>
      <sz val="10"/>
      <color rgb="FFFF0000"/>
      <name val="Calibri"/>
      <family val="2"/>
    </font>
    <font>
      <sz val="12"/>
      <name val="Calibri"/>
      <family val="2"/>
    </font>
    <font>
      <b val="true"/>
      <sz val="12"/>
      <name val="Calibri"/>
      <family val="2"/>
    </font>
    <font>
      <b val="true"/>
      <i val="true"/>
      <sz val="12"/>
      <name val="Calibri"/>
      <family val="2"/>
    </font>
    <font>
      <b val="true"/>
      <sz val="12"/>
      <color rgb="FF0066CC"/>
      <name val="Calibri"/>
      <family val="2"/>
    </font>
    <font>
      <b val="true"/>
      <i val="true"/>
      <sz val="12"/>
      <color rgb="FFFFFFFF"/>
      <name val="Calibri"/>
      <family val="2"/>
    </font>
    <font>
      <b val="true"/>
      <sz val="12"/>
      <color rgb="FF800080"/>
      <name val="Calibri"/>
      <family val="2"/>
    </font>
    <font>
      <sz val="12"/>
      <color rgb="FF969696"/>
      <name val="Calibri"/>
      <family val="2"/>
    </font>
    <font>
      <b val="true"/>
      <sz val="12"/>
      <color rgb="FF0000FF"/>
      <name val="Calibri"/>
      <family val="2"/>
    </font>
    <font>
      <b val="true"/>
      <sz val="14"/>
      <color rgb="FF800080"/>
      <name val="Calibri"/>
      <family val="2"/>
    </font>
    <font>
      <sz val="11"/>
      <name val="Calibri"/>
      <family val="2"/>
    </font>
    <font>
      <b val="true"/>
      <sz val="11"/>
      <color rgb="FF800080"/>
      <name val="Calibri"/>
      <family val="2"/>
    </font>
    <font>
      <b val="true"/>
      <sz val="12"/>
      <color rgb="FF969696"/>
      <name val="Calibri"/>
      <family val="2"/>
    </font>
    <font>
      <b val="true"/>
      <sz val="12"/>
      <color rgb="FFFFFFFF"/>
      <name val="Calibri"/>
      <family val="2"/>
    </font>
    <font>
      <b val="true"/>
      <sz val="12"/>
      <color rgb="FFFF0000"/>
      <name val="Calibri"/>
      <family val="2"/>
    </font>
    <font>
      <sz val="8"/>
      <color rgb="FF808080"/>
      <name val="Calibri"/>
      <family val="2"/>
    </font>
    <font>
      <b val="true"/>
      <sz val="8"/>
      <name val="Calibri"/>
      <family val="2"/>
    </font>
    <font>
      <b val="true"/>
      <sz val="8"/>
      <color rgb="FF808080"/>
      <name val="Calibri"/>
      <family val="2"/>
    </font>
    <font>
      <b val="true"/>
      <sz val="8"/>
      <color rgb="FFFF0000"/>
      <name val="Calibri"/>
      <family val="2"/>
    </font>
    <font>
      <b val="true"/>
      <sz val="8"/>
      <color rgb="FFFF8080"/>
      <name val="Calibri"/>
      <family val="2"/>
    </font>
    <font>
      <b val="true"/>
      <sz val="12"/>
      <color rgb="FF003300"/>
      <name val="Calibri"/>
      <family val="2"/>
    </font>
    <font>
      <b val="true"/>
      <sz val="10"/>
      <color rgb="FF0000FF"/>
      <name val="Calibri"/>
      <family val="2"/>
    </font>
    <font>
      <i val="true"/>
      <sz val="10"/>
      <name val="Calibri"/>
      <family val="2"/>
    </font>
    <font>
      <sz val="14"/>
      <name val="Calibri"/>
      <family val="2"/>
    </font>
    <font>
      <i val="true"/>
      <sz val="10"/>
      <color rgb="FFFF0000"/>
      <name val="Calibri"/>
      <family val="2"/>
    </font>
    <font>
      <b val="true"/>
      <sz val="10"/>
      <color rgb="FF993300"/>
      <name val="Calibri"/>
      <family val="2"/>
    </font>
    <font>
      <sz val="10"/>
      <color rgb="FFFFFFFF"/>
      <name val="Calibri"/>
      <family val="2"/>
    </font>
    <font>
      <b val="true"/>
      <sz val="11"/>
      <color rgb="FF0000FF"/>
      <name val="Calibri"/>
      <family val="2"/>
    </font>
    <font>
      <b val="true"/>
      <sz val="10"/>
      <color rgb="FFFFFFFF"/>
      <name val="Calibri"/>
      <family val="2"/>
    </font>
    <font>
      <sz val="11"/>
      <color rgb="FFFF0000"/>
      <name val="Calibri"/>
      <family val="2"/>
    </font>
    <font>
      <b val="true"/>
      <sz val="11"/>
      <name val="Calibri"/>
      <family val="2"/>
    </font>
    <font>
      <sz val="11"/>
      <color rgb="FF0000FF"/>
      <name val="Calibri"/>
      <family val="2"/>
    </font>
    <font>
      <sz val="11"/>
      <color rgb="FFFF00FF"/>
      <name val="Calibri"/>
      <family val="2"/>
    </font>
    <font>
      <sz val="9"/>
      <name val="Calibri"/>
      <family val="2"/>
    </font>
    <font>
      <b val="true"/>
      <sz val="11"/>
      <color rgb="FF800000"/>
      <name val="Calibri"/>
      <family val="2"/>
    </font>
    <font>
      <sz val="10.5"/>
      <color rgb="FFFF0000"/>
      <name val="Calibri"/>
      <family val="2"/>
    </font>
    <font>
      <sz val="11"/>
      <color rgb="FFFFFFFF"/>
      <name val="Calibri"/>
      <family val="2"/>
    </font>
    <font>
      <b val="true"/>
      <sz val="11"/>
      <color rgb="FF993366"/>
      <name val="Calibri"/>
      <family val="2"/>
    </font>
    <font>
      <u val="single"/>
      <sz val="11"/>
      <name val="Calibri"/>
      <family val="2"/>
    </font>
    <font>
      <b val="true"/>
      <u val="single"/>
      <sz val="11"/>
      <name val="Calibri"/>
      <family val="2"/>
    </font>
    <font>
      <sz val="11"/>
      <color rgb="FF003366"/>
      <name val="Calibri"/>
      <family val="2"/>
    </font>
    <font>
      <b val="true"/>
      <i val="true"/>
      <sz val="11"/>
      <name val="Calibri"/>
      <family val="2"/>
    </font>
    <font>
      <i val="true"/>
      <sz val="9"/>
      <name val="Calibri"/>
      <family val="2"/>
    </font>
    <font>
      <b val="true"/>
      <i val="true"/>
      <sz val="9"/>
      <name val="Calibri"/>
      <family val="2"/>
    </font>
    <font>
      <sz val="10"/>
      <color rgb="FFFF0000"/>
      <name val="Calibri"/>
      <family val="2"/>
    </font>
    <font>
      <i val="true"/>
      <sz val="8"/>
      <name val="Calibri"/>
      <family val="2"/>
    </font>
    <font>
      <sz val="10"/>
      <name val="Verdana"/>
      <family val="2"/>
    </font>
    <font>
      <b val="true"/>
      <sz val="10"/>
      <name val="Verdana"/>
      <family val="2"/>
    </font>
    <font>
      <b val="true"/>
      <sz val="12"/>
      <name val="Bookman Old Style"/>
      <family val="1"/>
    </font>
    <font>
      <u val="single"/>
      <sz val="10"/>
      <name val="Verdana"/>
      <family val="2"/>
    </font>
    <font>
      <b val="true"/>
      <sz val="10"/>
      <color rgb="FFFF0000"/>
      <name val="Verdana"/>
      <family val="2"/>
    </font>
    <font>
      <sz val="10"/>
      <color rgb="FFFF0000"/>
      <name val="Verdana"/>
      <family val="2"/>
    </font>
    <font>
      <sz val="10"/>
      <color rgb="FF0000FF"/>
      <name val="Verdana"/>
      <family val="2"/>
    </font>
    <font>
      <b val="true"/>
      <u val="single"/>
      <sz val="10"/>
      <color rgb="FFFF0000"/>
      <name val="Verdana"/>
      <family val="2"/>
    </font>
    <font>
      <b val="true"/>
      <sz val="10"/>
      <color rgb="FFFFFFFF"/>
      <name val="Verdana"/>
      <family val="2"/>
    </font>
    <font>
      <sz val="10"/>
      <color rgb="FFFFFFFF"/>
      <name val="Verdana"/>
      <family val="2"/>
    </font>
    <font>
      <sz val="8"/>
      <name val="Verdana"/>
      <family val="2"/>
    </font>
    <font>
      <u val="single"/>
      <sz val="10"/>
      <name val="Arial"/>
      <family val="2"/>
    </font>
    <font>
      <b val="true"/>
      <sz val="11"/>
      <name val="Tahoma"/>
      <family val="2"/>
    </font>
    <font>
      <sz val="10"/>
      <color rgb="FFFF0000"/>
      <name val="Arial"/>
      <family val="2"/>
    </font>
    <font>
      <sz val="14"/>
      <color rgb="FFFF0000"/>
      <name val="Arial"/>
      <family val="2"/>
    </font>
    <font>
      <b val="true"/>
      <sz val="10"/>
      <name val="Arial"/>
      <family val="2"/>
    </font>
    <font>
      <b val="true"/>
      <sz val="11"/>
      <name val="Arial"/>
      <family val="2"/>
    </font>
    <font>
      <b val="true"/>
      <i val="true"/>
      <sz val="10"/>
      <name val="Arial"/>
      <family val="2"/>
    </font>
    <font>
      <b val="true"/>
      <sz val="10"/>
      <color rgb="FF003366"/>
      <name val="Arial"/>
      <family val="2"/>
    </font>
    <font>
      <sz val="10"/>
      <color rgb="FF0066CC"/>
      <name val="Arial"/>
      <family val="2"/>
    </font>
    <font>
      <b val="true"/>
      <sz val="7"/>
      <name val="Times New Roman"/>
      <family val="1"/>
    </font>
    <font>
      <i val="true"/>
      <sz val="10"/>
      <name val="Arial"/>
      <family val="2"/>
    </font>
    <font>
      <sz val="10"/>
      <name val="Symbol"/>
      <family val="1"/>
      <charset val="2"/>
    </font>
    <font>
      <sz val="7"/>
      <name val="Times New Roman"/>
      <family val="1"/>
    </font>
    <font>
      <b val="true"/>
      <sz val="10"/>
      <color rgb="FF000000"/>
      <name val="Arial"/>
      <family val="2"/>
    </font>
    <font>
      <b val="true"/>
      <i val="true"/>
      <sz val="10"/>
      <color rgb="FF000000"/>
      <name val="Arial"/>
      <family val="2"/>
    </font>
    <font>
      <sz val="10"/>
      <color rgb="FF333333"/>
      <name val="Symbol"/>
      <family val="1"/>
      <charset val="2"/>
    </font>
    <font>
      <sz val="7"/>
      <color rgb="FF333333"/>
      <name val="Times New Roman"/>
      <family val="1"/>
    </font>
    <font>
      <sz val="10"/>
      <color rgb="FF333333"/>
      <name val="Arial"/>
      <family val="2"/>
    </font>
    <font>
      <i val="true"/>
      <sz val="10"/>
      <color rgb="FF333333"/>
      <name val="Arial"/>
      <family val="2"/>
    </font>
    <font>
      <b val="true"/>
      <sz val="10"/>
      <color rgb="FF0000FF"/>
      <name val="Arial"/>
      <family val="2"/>
    </font>
    <font>
      <b val="true"/>
      <sz val="10"/>
      <color rgb="FF333333"/>
      <name val="Symbol"/>
      <family val="1"/>
      <charset val="2"/>
    </font>
    <font>
      <sz val="10"/>
      <color rgb="FF000000"/>
      <name val="Symbol"/>
      <family val="1"/>
      <charset val="2"/>
    </font>
    <font>
      <sz val="7"/>
      <color rgb="FF000000"/>
      <name val="Times New Roman"/>
      <family val="1"/>
    </font>
    <font>
      <sz val="10"/>
      <color rgb="FF000000"/>
      <name val="Arial"/>
      <family val="2"/>
    </font>
    <font>
      <sz val="8"/>
      <color rgb="FF000000"/>
      <name val="Arial"/>
      <family val="2"/>
    </font>
    <font>
      <i val="true"/>
      <sz val="8"/>
      <color rgb="FF000000"/>
      <name val="Arial"/>
      <family val="2"/>
    </font>
    <font>
      <i val="true"/>
      <sz val="10"/>
      <color rgb="FF000000"/>
      <name val="Arial"/>
      <family val="2"/>
    </font>
    <font>
      <i val="true"/>
      <sz val="9"/>
      <color rgb="FF333333"/>
      <name val="Arial"/>
      <family val="2"/>
    </font>
    <font>
      <sz val="10"/>
      <name val="Times New Roman"/>
      <family val="1"/>
    </font>
    <font>
      <i val="true"/>
      <u val="single"/>
      <sz val="10"/>
      <name val="Arial"/>
      <family val="2"/>
    </font>
    <font>
      <vertAlign val="superscript"/>
      <sz val="10"/>
      <name val="Arial"/>
      <family val="2"/>
    </font>
    <font>
      <b val="true"/>
      <sz val="10"/>
      <color rgb="FFFFFFFF"/>
      <name val="Arial"/>
      <family val="2"/>
    </font>
    <font>
      <b val="true"/>
      <sz val="10"/>
      <color rgb="FF333333"/>
      <name val="Arial"/>
      <family val="2"/>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b val="true"/>
      <sz val="6"/>
      <color rgb="FFFF0000"/>
      <name val="Times New Roman"/>
      <family val="1"/>
    </font>
    <font>
      <u val="single"/>
      <sz val="10"/>
      <name val="Times New Roman"/>
      <family val="1"/>
    </font>
    <font>
      <b val="true"/>
      <sz val="9"/>
      <color rgb="FFFF0000"/>
      <name val="Times New Roman"/>
      <family val="1"/>
    </font>
    <font>
      <sz val="8"/>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b val="true"/>
      <sz val="10"/>
      <color rgb="FFFFFFFF"/>
      <name val="Times New Roman"/>
      <family val="1"/>
    </font>
    <font>
      <sz val="10"/>
      <color rgb="FF800080"/>
      <name val="Times New Roman"/>
      <family val="1"/>
    </font>
    <font>
      <b val="true"/>
      <sz val="32"/>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sz val="13"/>
      <color rgb="FF000000"/>
      <name val="Calibri"/>
      <family val="2"/>
    </font>
    <font>
      <i val="true"/>
      <sz val="12"/>
      <color rgb="FF000000"/>
      <name val="Calibri"/>
      <family val="2"/>
    </font>
    <font>
      <i val="true"/>
      <sz val="13"/>
      <name val="Calibri"/>
      <family val="2"/>
    </font>
    <font>
      <sz val="10"/>
      <color rgb="FF000000"/>
      <name val="Calibri"/>
      <family val="2"/>
    </font>
    <font>
      <sz val="12"/>
      <color rgb="FF000000"/>
      <name val="Calibri"/>
      <family val="2"/>
    </font>
  </fonts>
  <fills count="1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true"/>
    </xf>
    <xf numFmtId="164" fontId="12" fillId="3" borderId="3" xfId="0" applyFont="true" applyBorder="true" applyAlignment="true" applyProtection="true">
      <alignment horizontal="general" vertical="center" textRotation="0" wrapText="false" indent="0" shrinkToFit="tru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true"/>
      <protection locked="true" hidden="true"/>
    </xf>
    <xf numFmtId="167"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tru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5" fillId="0" borderId="8"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false" indent="0" shrinkToFit="true"/>
      <protection locked="true" hidden="true"/>
    </xf>
    <xf numFmtId="164" fontId="18" fillId="0" borderId="1"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true"/>
      <protection locked="true" hidden="true"/>
    </xf>
    <xf numFmtId="164" fontId="16" fillId="0" borderId="1" xfId="0" applyFont="true" applyBorder="true" applyAlignment="true" applyProtection="true">
      <alignment horizontal="right" vertical="center" textRotation="0" wrapText="false" indent="0" shrinkToFit="true"/>
      <protection locked="true" hidden="true"/>
    </xf>
    <xf numFmtId="168" fontId="15" fillId="0" borderId="2" xfId="0" applyFont="true" applyBorder="true" applyAlignment="true" applyProtection="true">
      <alignment horizontal="center" vertical="center" textRotation="0" wrapText="false" indent="0" shrinkToFit="false"/>
      <protection locked="true" hidden="true"/>
    </xf>
    <xf numFmtId="169" fontId="15" fillId="2" borderId="4"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false"/>
      <protection locked="true" hidden="true"/>
    </xf>
    <xf numFmtId="164" fontId="22" fillId="2" borderId="11"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true"/>
    </xf>
    <xf numFmtId="170" fontId="22" fillId="0" borderId="12" xfId="0" applyFont="true" applyBorder="true" applyAlignment="true" applyProtection="true">
      <alignment horizontal="center" vertical="center" textRotation="0" wrapText="false" indent="0" shrinkToFit="tru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right" vertical="center" textRotation="0" wrapText="false" indent="0" shrinkToFit="tru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6" fillId="2" borderId="4"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left" vertical="center" textRotation="0" wrapText="false" indent="0" shrinkToFit="false"/>
      <protection locked="true" hidden="true"/>
    </xf>
    <xf numFmtId="164" fontId="21" fillId="3" borderId="2" xfId="0" applyFont="true" applyBorder="true" applyAlignment="true" applyProtection="true">
      <alignment horizontal="left" vertical="center" textRotation="0" wrapText="false" indent="0" shrinkToFit="false"/>
      <protection locked="true" hidden="true"/>
    </xf>
    <xf numFmtId="164" fontId="21" fillId="3" borderId="9" xfId="0" applyFont="true" applyBorder="true" applyAlignment="true" applyProtection="true">
      <alignment horizontal="left"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true">
      <alignment horizontal="center" vertical="top" textRotation="0" wrapText="true" indent="0" shrinkToFit="false"/>
      <protection locked="true" hidden="true"/>
    </xf>
    <xf numFmtId="171" fontId="24" fillId="0" borderId="4" xfId="0" applyFont="true" applyBorder="true" applyAlignment="true" applyProtection="true">
      <alignment horizontal="center" vertical="center" textRotation="0" wrapText="true" indent="0" shrinkToFit="false"/>
      <protection locked="true" hidden="true"/>
    </xf>
    <xf numFmtId="166" fontId="15" fillId="0" borderId="4" xfId="19" applyFont="true" applyBorder="true" applyAlignment="true" applyProtection="true">
      <alignment horizontal="center" vertical="top" textRotation="0" wrapText="true" indent="0" shrinkToFit="false"/>
      <protection locked="true" hidden="true"/>
    </xf>
    <xf numFmtId="172" fontId="7" fillId="0" borderId="3" xfId="0" applyFont="true" applyBorder="true" applyAlignment="true" applyProtection="true">
      <alignment horizontal="general" vertical="center" textRotation="0" wrapText="false" indent="0" shrinkToFit="true"/>
      <protection locked="true" hidden="true"/>
    </xf>
    <xf numFmtId="173" fontId="22" fillId="2" borderId="10" xfId="0" applyFont="true" applyBorder="true" applyAlignment="true" applyProtection="true">
      <alignment horizontal="center" vertical="center" textRotation="0" wrapText="false" indent="0" shrinkToFit="false"/>
      <protection locked="false" hidden="false"/>
    </xf>
    <xf numFmtId="173" fontId="22" fillId="2" borderId="4" xfId="15" applyFont="true" applyBorder="true" applyAlignment="true" applyProtection="true">
      <alignment horizontal="center" vertical="center" textRotation="0" wrapText="false" indent="0" shrinkToFit="false"/>
      <protection locked="false" hidden="true"/>
    </xf>
    <xf numFmtId="174" fontId="22" fillId="5" borderId="4" xfId="15" applyFont="true" applyBorder="true" applyAlignment="true" applyProtection="true">
      <alignment horizontal="center" vertical="center" textRotation="0" wrapText="false" indent="0" shrinkToFit="false"/>
      <protection locked="true" hidden="true"/>
    </xf>
    <xf numFmtId="174" fontId="16" fillId="6" borderId="11" xfId="19" applyFont="true" applyBorder="true" applyAlignment="true" applyProtection="true">
      <alignment horizontal="center" vertical="center" textRotation="0" wrapText="false" indent="0" shrinkToFit="false"/>
      <protection locked="true" hidden="true"/>
    </xf>
    <xf numFmtId="168" fontId="14" fillId="0" borderId="3" xfId="0" applyFont="true" applyBorder="true" applyAlignment="true" applyProtection="true">
      <alignment horizontal="center" vertical="center"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15" fillId="7" borderId="13" xfId="0" applyFont="true" applyBorder="true" applyAlignment="true" applyProtection="true">
      <alignment horizontal="general" vertical="center" textRotation="0" wrapText="false" indent="0" shrinkToFit="false"/>
      <protection locked="true" hidden="true"/>
    </xf>
    <xf numFmtId="164" fontId="15" fillId="7" borderId="9" xfId="0" applyFont="true" applyBorder="true" applyAlignment="true" applyProtection="true">
      <alignment horizontal="general" vertical="center" textRotation="0" wrapText="false" indent="0" shrinkToFit="false"/>
      <protection locked="true" hidden="true"/>
    </xf>
    <xf numFmtId="164" fontId="26" fillId="0" borderId="9" xfId="0" applyFont="true" applyBorder="true" applyAlignment="true" applyProtection="true">
      <alignment horizontal="left" vertical="center" textRotation="0" wrapText="false" indent="0" shrinkToFit="false"/>
      <protection locked="true" hidden="true"/>
    </xf>
    <xf numFmtId="173" fontId="15" fillId="2" borderId="4" xfId="0" applyFont="true" applyBorder="true" applyAlignment="true" applyProtection="true">
      <alignment horizontal="right" vertical="center" textRotation="0" wrapText="false" indent="0" shrinkToFit="false"/>
      <protection locked="false" hidden="false"/>
    </xf>
    <xf numFmtId="173" fontId="15" fillId="0" borderId="2" xfId="0" applyFont="true" applyBorder="true" applyAlignment="true" applyProtection="true">
      <alignment horizontal="right" vertical="center" textRotation="0" wrapText="false" indent="0" shrinkToFit="false"/>
      <protection locked="true" hidden="true"/>
    </xf>
    <xf numFmtId="164" fontId="27" fillId="8" borderId="4" xfId="0" applyFont="true" applyBorder="true" applyAlignment="true" applyProtection="true">
      <alignment horizontal="center" vertical="center" textRotation="0" wrapText="false" indent="0" shrinkToFit="false"/>
      <protection locked="true" hidden="true"/>
    </xf>
    <xf numFmtId="165" fontId="7" fillId="0" borderId="3" xfId="15" applyFont="true" applyBorder="true" applyAlignment="true" applyProtection="true">
      <alignment horizontal="general" vertical="center" textRotation="0" wrapText="false" indent="0" shrinkToFit="false"/>
      <protection locked="true" hidden="true"/>
    </xf>
    <xf numFmtId="175" fontId="15" fillId="0" borderId="4" xfId="0" applyFont="true" applyBorder="true" applyAlignment="true" applyProtection="true">
      <alignment horizontal="general" vertical="center" textRotation="0" wrapText="false" indent="0" shrinkToFit="false"/>
      <protection locked="true" hidden="true"/>
    </xf>
    <xf numFmtId="174" fontId="28" fillId="6" borderId="4" xfId="0" applyFont="true" applyBorder="true" applyAlignment="true" applyProtection="true">
      <alignment horizontal="center" vertical="center" textRotation="0" wrapText="true" indent="0" shrinkToFit="false"/>
      <protection locked="true" hidden="true"/>
    </xf>
    <xf numFmtId="165" fontId="7" fillId="0" borderId="3" xfId="0" applyFont="true" applyBorder="true" applyAlignment="true" applyProtection="true">
      <alignment horizontal="general" vertical="center" textRotation="0" wrapText="false" indent="0" shrinkToFit="false"/>
      <protection locked="true" hidden="true"/>
    </xf>
    <xf numFmtId="173" fontId="15" fillId="0" borderId="4" xfId="0" applyFont="true" applyBorder="true" applyAlignment="true" applyProtection="true">
      <alignment horizontal="right" vertical="center" textRotation="0" wrapText="false" indent="0" shrinkToFit="false"/>
      <protection locked="true" hidden="true"/>
    </xf>
    <xf numFmtId="173" fontId="15" fillId="0" borderId="2" xfId="0" applyFont="true" applyBorder="true" applyAlignment="true" applyProtection="true">
      <alignment horizontal="right" vertical="center" textRotation="0" wrapText="false" indent="0" shrinkToFit="false"/>
      <protection locked="true" hidden="true"/>
    </xf>
    <xf numFmtId="176" fontId="7"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73" fontId="15" fillId="3" borderId="2" xfId="0" applyFont="true" applyBorder="true" applyAlignment="true" applyProtection="true">
      <alignment horizontal="right" vertical="center" textRotation="0" wrapText="false" indent="0" shrinkToFit="false"/>
      <protection locked="true" hidden="true"/>
    </xf>
    <xf numFmtId="173" fontId="15" fillId="3" borderId="13" xfId="0" applyFont="true" applyBorder="true" applyAlignment="true" applyProtection="true">
      <alignment horizontal="right" vertical="center" textRotation="0" wrapText="false" indent="0" shrinkToFit="false"/>
      <protection locked="true" hidden="true"/>
    </xf>
    <xf numFmtId="173" fontId="15" fillId="3" borderId="9" xfId="0" applyFont="true" applyBorder="true" applyAlignment="true" applyProtection="true">
      <alignment horizontal="right" vertical="center" textRotation="0" wrapText="false" indent="0" shrinkToFit="false"/>
      <protection locked="true" hidden="true"/>
    </xf>
    <xf numFmtId="177" fontId="16" fillId="3" borderId="12"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true"/>
      <protection locked="true" hidden="true"/>
    </xf>
    <xf numFmtId="177" fontId="16" fillId="0" borderId="2" xfId="15" applyFont="true" applyBorder="true" applyAlignment="true" applyProtection="true">
      <alignment horizontal="center" vertical="center" textRotation="0" wrapText="false" indent="0" shrinkToFit="false"/>
      <protection locked="true" hidden="true"/>
    </xf>
    <xf numFmtId="177" fontId="16" fillId="0" borderId="4" xfId="0" applyFont="true" applyBorder="true" applyAlignment="true" applyProtection="true">
      <alignment horizontal="center" vertical="center" textRotation="0" wrapText="false" indent="0" shrinkToFit="false"/>
      <protection locked="true" hidden="true"/>
    </xf>
    <xf numFmtId="173" fontId="15" fillId="0" borderId="4" xfId="0" applyFont="true" applyBorder="true" applyAlignment="true" applyProtection="true">
      <alignment horizontal="right" vertical="center" textRotation="0" wrapText="false" indent="0" shrinkToFit="true"/>
      <protection locked="true" hidden="true"/>
    </xf>
    <xf numFmtId="173" fontId="15" fillId="0" borderId="3" xfId="15" applyFont="true" applyBorder="true" applyAlignment="true" applyProtection="true">
      <alignment horizontal="center" vertical="center" textRotation="0" wrapText="false" indent="0" shrinkToFit="false"/>
      <protection locked="true" hidden="true"/>
    </xf>
    <xf numFmtId="173" fontId="15" fillId="0" borderId="14" xfId="15" applyFont="true" applyBorder="true" applyAlignment="true" applyProtection="true">
      <alignment horizontal="center" vertical="center" textRotation="0" wrapText="false" indent="0" shrinkToFit="false"/>
      <protection locked="true" hidden="true"/>
    </xf>
    <xf numFmtId="164" fontId="26" fillId="0" borderId="13" xfId="0" applyFont="true" applyBorder="true" applyAlignment="true" applyProtection="true">
      <alignment horizontal="left" vertical="center" textRotation="0" wrapText="false" indent="0" shrinkToFit="false"/>
      <protection locked="true" hidden="true"/>
    </xf>
    <xf numFmtId="171" fontId="28" fillId="3" borderId="2" xfId="0" applyFont="true" applyBorder="true" applyAlignment="true" applyProtection="true">
      <alignment horizontal="right" vertical="center" textRotation="0" wrapText="false" indent="0" shrinkToFit="false"/>
      <protection locked="true" hidden="true"/>
    </xf>
    <xf numFmtId="177" fontId="28" fillId="3" borderId="9" xfId="0" applyFont="true" applyBorder="true" applyAlignment="true" applyProtection="true">
      <alignment horizontal="right" vertical="center" textRotation="0" wrapText="false" indent="0" shrinkToFit="false"/>
      <protection locked="true" hidden="true"/>
    </xf>
    <xf numFmtId="177" fontId="29" fillId="3" borderId="6" xfId="15" applyFont="true" applyBorder="true" applyAlignment="true" applyProtection="true">
      <alignment horizontal="left" vertical="center" textRotation="0" wrapText="false" indent="0" shrinkToFit="false"/>
      <protection locked="true" hidden="true"/>
    </xf>
    <xf numFmtId="177" fontId="30" fillId="3" borderId="8" xfId="0" applyFont="true" applyBorder="true" applyAlignment="true" applyProtection="true">
      <alignment horizontal="right" vertical="center" textRotation="0" wrapText="false" indent="0" shrinkToFit="false"/>
      <protection locked="true" hidden="true"/>
    </xf>
    <xf numFmtId="171" fontId="7"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left" vertical="center"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78" fontId="28" fillId="0" borderId="15" xfId="0" applyFont="true" applyBorder="true" applyAlignment="true" applyProtection="true">
      <alignment horizontal="right" vertical="center" textRotation="0" wrapText="false" indent="0" shrinkToFit="false"/>
      <protection locked="true" hidden="true"/>
    </xf>
    <xf numFmtId="178" fontId="28" fillId="0" borderId="6" xfId="0" applyFont="true" applyBorder="true" applyAlignment="true" applyProtection="true">
      <alignment horizontal="right" vertical="center" textRotation="0" wrapText="false" indent="0" shrinkToFit="false"/>
      <protection locked="true" hidden="true"/>
    </xf>
    <xf numFmtId="179" fontId="31" fillId="3" borderId="14" xfId="0" applyFont="true" applyBorder="true" applyAlignment="true" applyProtection="true">
      <alignment horizontal="justify" vertical="top" textRotation="0" wrapText="true" indent="0" shrinkToFit="false"/>
      <protection locked="true" hidden="true"/>
    </xf>
    <xf numFmtId="170" fontId="27" fillId="0" borderId="3" xfId="15" applyFont="true" applyBorder="true" applyAlignment="true" applyProtection="true">
      <alignment horizontal="right" vertical="center" textRotation="0" wrapText="false" indent="0" shrinkToFit="false"/>
      <protection locked="true" hidden="true"/>
    </xf>
    <xf numFmtId="165" fontId="34" fillId="0" borderId="0" xfId="15" applyFont="true" applyBorder="true" applyAlignment="true" applyProtection="true">
      <alignment horizontal="righ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73" fontId="16" fillId="0" borderId="4" xfId="15" applyFont="true" applyBorder="true" applyAlignment="true" applyProtection="true">
      <alignment horizontal="general" vertical="center" textRotation="0" wrapText="false" indent="0" shrinkToFit="true"/>
      <protection locked="true" hidden="true"/>
    </xf>
    <xf numFmtId="173" fontId="16" fillId="0" borderId="4" xfId="15"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false" indent="0" shrinkToFit="false"/>
      <protection locked="true" hidden="true"/>
    </xf>
    <xf numFmtId="168" fontId="28" fillId="0" borderId="4" xfId="0" applyFont="true" applyBorder="true" applyAlignment="true" applyProtection="true">
      <alignment horizontal="center" vertical="center" textRotation="0" wrapText="false" indent="0" shrinkToFit="true"/>
      <protection locked="true" hidden="true"/>
    </xf>
    <xf numFmtId="168" fontId="28" fillId="0" borderId="4" xfId="0" applyFont="true" applyBorder="true" applyAlignment="true" applyProtection="true">
      <alignment horizontal="center" vertical="center" textRotation="0" wrapText="false" indent="0" shrinkToFit="false"/>
      <protection locked="true" hidden="true"/>
    </xf>
    <xf numFmtId="164" fontId="28" fillId="3" borderId="10" xfId="0" applyFont="true" applyBorder="true" applyAlignment="tru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64" fontId="15" fillId="3" borderId="12"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72" fontId="35" fillId="0" borderId="1" xfId="0" applyFont="true" applyBorder="true" applyAlignment="true" applyProtection="true">
      <alignment horizontal="center" vertical="center" textRotation="0" wrapText="false" indent="0" shrinkToFit="true"/>
      <protection locked="true" hidden="true"/>
    </xf>
    <xf numFmtId="168" fontId="35" fillId="0" borderId="1" xfId="0" applyFont="true" applyBorder="true" applyAlignment="true" applyProtection="true">
      <alignment horizontal="center" vertical="center" textRotation="0" wrapText="false" indent="0" shrinkToFit="false"/>
      <protection locked="true" hidden="true"/>
    </xf>
    <xf numFmtId="170" fontId="35" fillId="0" borderId="1" xfId="0" applyFont="true" applyBorder="true" applyAlignment="true" applyProtection="true">
      <alignment horizontal="center" vertical="center" textRotation="0" wrapText="false" indent="0" shrinkToFit="false"/>
      <protection locked="true" hidden="true"/>
    </xf>
    <xf numFmtId="168" fontId="35" fillId="0" borderId="12" xfId="0" applyFont="true" applyBorder="true" applyAlignment="true" applyProtection="true">
      <alignment horizontal="left" vertical="center" textRotation="0" wrapText="false" indent="0" shrinkToFit="false"/>
      <protection locked="true" hidden="true"/>
    </xf>
    <xf numFmtId="169" fontId="35" fillId="2" borderId="1" xfId="0" applyFont="true" applyBorder="true" applyAlignment="true" applyProtection="true">
      <alignment horizontal="left" vertical="center" textRotation="0" wrapText="false" indent="0" shrinkToFit="true"/>
      <protection locked="false" hidden="false"/>
    </xf>
    <xf numFmtId="169" fontId="35" fillId="2"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80" fontId="35" fillId="0" borderId="7" xfId="0" applyFont="true" applyBorder="true" applyAlignment="true" applyProtection="true">
      <alignment horizontal="left" vertical="center" textRotation="0" wrapText="false" indent="0" shrinkToFit="tru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81" fontId="35" fillId="2" borderId="1" xfId="15"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81" fontId="35" fillId="0" borderId="1" xfId="15"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81" fontId="35" fillId="2" borderId="12" xfId="15"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0" fontId="35" fillId="0" borderId="1" xfId="0" applyFont="true" applyBorder="true" applyAlignment="true" applyProtection="true">
      <alignment horizontal="center" vertical="center" textRotation="0" wrapText="false" indent="0" shrinkToFit="true"/>
      <protection locked="true" hidden="true"/>
    </xf>
    <xf numFmtId="170" fontId="35" fillId="0" borderId="12" xfId="19" applyFont="true" applyBorder="true" applyAlignment="true" applyProtection="true">
      <alignment horizontal="center" vertical="center" textRotation="0" wrapText="false" indent="0" shrinkToFit="false"/>
      <protection locked="true" hidden="true"/>
    </xf>
    <xf numFmtId="165" fontId="35" fillId="0" borderId="7" xfId="15"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center" vertical="center" textRotation="0" wrapText="false" indent="0" shrinkToFit="false"/>
      <protection locked="true" hidden="true"/>
    </xf>
    <xf numFmtId="178" fontId="35"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general"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72" fontId="35" fillId="0" borderId="4"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left" vertical="center" textRotation="0" wrapText="false" indent="0" shrinkToFit="tru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 borderId="13" xfId="0" applyFont="true" applyBorder="tru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8" fontId="41" fillId="0" borderId="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9" fontId="7"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general" vertical="center" textRotation="0" wrapText="false" indent="0" shrinkToFit="tru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82" fontId="41" fillId="0" borderId="0" xfId="17" applyFont="true" applyBorder="true" applyAlignment="true" applyProtection="true">
      <alignment horizontal="center" vertical="center" textRotation="0" wrapText="false" indent="0" shrinkToFit="false"/>
      <protection locked="true" hidden="true"/>
    </xf>
    <xf numFmtId="168" fontId="12" fillId="0" borderId="0" xfId="17"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8" fontId="24" fillId="0" borderId="1" xfId="0" applyFont="true" applyBorder="true" applyAlignment="true" applyProtection="true">
      <alignment horizontal="left" vertical="center" textRotation="0" wrapText="false" indent="0" shrinkToFit="false"/>
      <protection locked="true" hidden="true"/>
    </xf>
    <xf numFmtId="165" fontId="13" fillId="0" borderId="0" xfId="15"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9" fontId="4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4" fontId="24" fillId="0" borderId="1" xfId="15"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8" fontId="24" fillId="0" borderId="1" xfId="15" applyFont="tru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false" hidden="false"/>
    </xf>
    <xf numFmtId="177" fontId="24"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7" fontId="43" fillId="0" borderId="0" xfId="0" applyFont="true" applyBorder="true" applyAlignment="true" applyProtection="true">
      <alignment horizontal="left" vertical="center" textRotation="0" wrapText="false" indent="0" shrinkToFit="false"/>
      <protection locked="true" hidden="true"/>
    </xf>
    <xf numFmtId="165" fontId="24" fillId="0" borderId="1" xfId="15" applyFont="true" applyBorder="true" applyAlignment="true" applyProtection="true">
      <alignment horizontal="left" vertical="center" textRotation="0" wrapText="false" indent="0" shrinkToFit="false"/>
      <protection locked="true" hidden="true"/>
    </xf>
    <xf numFmtId="183" fontId="24" fillId="0" borderId="0" xfId="0" applyFont="true" applyBorder="true" applyAlignment="true" applyProtection="true">
      <alignment horizontal="general" vertical="center" textRotation="0" wrapText="false" indent="0" shrinkToFit="false"/>
      <protection locked="true" hidden="true"/>
    </xf>
    <xf numFmtId="177" fontId="43" fillId="2"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84" fontId="43" fillId="2" borderId="0" xfId="17" applyFont="true" applyBorder="true" applyAlignment="true" applyProtection="true">
      <alignment horizontal="left" vertical="center" textRotation="0" wrapText="false" indent="0" shrinkToFit="false"/>
      <protection locked="true" hidden="true"/>
    </xf>
    <xf numFmtId="184" fontId="45" fillId="0" borderId="0" xfId="17" applyFont="true" applyBorder="true" applyAlignment="true" applyProtection="true">
      <alignment horizontal="right" vertical="center" textRotation="0" wrapText="false" indent="0" shrinkToFit="false"/>
      <protection locked="true" hidden="true"/>
    </xf>
    <xf numFmtId="182" fontId="24" fillId="0" borderId="0" xfId="17"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85" fontId="24" fillId="0" borderId="0" xfId="15" applyFont="true" applyBorder="true" applyAlignment="true" applyProtection="true">
      <alignment horizontal="right" vertical="center" textRotation="0" wrapText="false" indent="0" shrinkToFit="false"/>
      <protection locked="true" hidden="true"/>
    </xf>
    <xf numFmtId="185" fontId="24" fillId="0" borderId="0" xfId="0" applyFont="true" applyBorder="false" applyAlignment="true" applyProtection="true">
      <alignment horizontal="general" vertical="center" textRotation="0" wrapText="false" indent="0" shrinkToFit="false"/>
      <protection locked="true" hidden="true"/>
    </xf>
    <xf numFmtId="185" fontId="48" fillId="0" borderId="0" xfId="0" applyFont="true" applyBorder="false" applyAlignment="true" applyProtection="true">
      <alignment horizontal="general" vertical="center" textRotation="0" wrapText="false" indent="0" shrinkToFit="false"/>
      <protection locked="true" hidden="true"/>
    </xf>
    <xf numFmtId="182" fontId="43" fillId="0" borderId="0" xfId="17" applyFont="true" applyBorder="true" applyAlignment="true" applyProtection="true">
      <alignment horizontal="general" vertical="center" textRotation="0" wrapText="false" indent="0" shrinkToFit="false"/>
      <protection locked="true" hidden="true"/>
    </xf>
    <xf numFmtId="185" fontId="24" fillId="0" borderId="13" xfId="15"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true"/>
      <protection locked="true" hidden="true"/>
    </xf>
    <xf numFmtId="164" fontId="44" fillId="0" borderId="0" xfId="0" applyFont="true" applyBorder="false" applyAlignment="true" applyProtection="true">
      <alignment horizontal="center" vertical="center" textRotation="0" wrapText="false" indent="0" shrinkToFit="true"/>
      <protection locked="true" hidden="true"/>
    </xf>
    <xf numFmtId="174" fontId="24" fillId="6" borderId="1" xfId="17" applyFont="true" applyBorder="true" applyAlignment="true" applyProtection="true">
      <alignment horizontal="right" vertical="center" textRotation="0" wrapText="false" indent="0" shrinkToFit="false"/>
      <protection locked="true" hidden="true"/>
    </xf>
    <xf numFmtId="186" fontId="48" fillId="0" borderId="0" xfId="0" applyFont="true" applyBorder="true" applyAlignment="true" applyProtection="true">
      <alignment horizontal="right" vertical="center" textRotation="0" wrapText="false" indent="0" shrinkToFit="false"/>
      <protection locked="true" hidden="true"/>
    </xf>
    <xf numFmtId="187" fontId="24" fillId="0" borderId="0" xfId="0" applyFont="true" applyBorder="true" applyAlignment="true" applyProtection="true">
      <alignment horizontal="right" vertical="center" textRotation="0" wrapText="false" indent="0" shrinkToFit="false"/>
      <protection locked="true" hidden="true"/>
    </xf>
    <xf numFmtId="187" fontId="6" fillId="0" borderId="0" xfId="0" applyFont="true" applyBorder="true" applyAlignment="true" applyProtection="true">
      <alignment horizontal="general" vertical="center" textRotation="0" wrapText="false" indent="0" shrinkToFit="false"/>
      <protection locked="true" hidden="true"/>
    </xf>
    <xf numFmtId="187" fontId="2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true"/>
      <protection locked="true" hidden="true"/>
    </xf>
    <xf numFmtId="184" fontId="24" fillId="0" borderId="0" xfId="17" applyFont="true" applyBorder="true" applyAlignment="true" applyProtection="true">
      <alignment horizontal="right" vertical="center" textRotation="0" wrapText="false" indent="0" shrinkToFit="false"/>
      <protection locked="true" hidden="true"/>
    </xf>
    <xf numFmtId="187" fontId="47" fillId="0" borderId="0" xfId="0" applyFont="true" applyBorder="true" applyAlignment="true" applyProtection="true">
      <alignment horizontal="left" vertical="center" textRotation="0" wrapText="false" indent="0" shrinkToFit="true"/>
      <protection locked="true" hidden="true"/>
    </xf>
    <xf numFmtId="177" fontId="24" fillId="0" borderId="0" xfId="15" applyFont="true" applyBorder="true" applyAlignment="true" applyProtection="true">
      <alignment horizontal="right" vertical="center" textRotation="0" wrapText="false" indent="0" shrinkToFit="false"/>
      <protection locked="true" hidden="true"/>
    </xf>
    <xf numFmtId="177" fontId="48" fillId="0" borderId="0" xfId="0" applyFont="true" applyBorder="false" applyAlignment="true" applyProtection="true">
      <alignment horizontal="right" vertical="center" textRotation="0" wrapText="false" indent="0" shrinkToFit="false"/>
      <protection locked="true" hidden="true"/>
    </xf>
    <xf numFmtId="174" fontId="24" fillId="0" borderId="0" xfId="0" applyFont="true" applyBorder="true" applyAlignment="true" applyProtection="true">
      <alignment horizontal="general" vertical="center" textRotation="0" wrapText="false" indent="0" shrinkToFit="false"/>
      <protection locked="true" hidden="true"/>
    </xf>
    <xf numFmtId="187" fontId="44" fillId="0" borderId="0" xfId="0" applyFont="true" applyBorder="false" applyAlignment="true" applyProtection="true">
      <alignment horizontal="general" vertical="center" textRotation="0" wrapText="false" indent="0" shrinkToFit="false"/>
      <protection locked="true" hidden="true"/>
    </xf>
    <xf numFmtId="187" fontId="44" fillId="0" borderId="0" xfId="0" applyFont="true" applyBorder="false" applyAlignment="true" applyProtection="true">
      <alignment horizontal="center" vertical="center" textRotation="0" wrapText="false" indent="0" shrinkToFit="false"/>
      <protection locked="true" hidden="true"/>
    </xf>
    <xf numFmtId="187" fontId="24" fillId="0" borderId="0" xfId="0" applyFont="true" applyBorder="true" applyAlignment="true" applyProtection="true">
      <alignment horizontal="general" vertical="center" textRotation="0" wrapText="false" indent="0" shrinkToFit="false"/>
      <protection locked="true" hidden="true"/>
    </xf>
    <xf numFmtId="187" fontId="24" fillId="0" borderId="0" xfId="0" applyFont="true" applyBorder="false" applyAlignment="true" applyProtection="true">
      <alignment horizontal="left" vertical="center" textRotation="0" wrapText="false" indent="0" shrinkToFit="false"/>
      <protection locked="true" hidden="true"/>
    </xf>
    <xf numFmtId="177" fontId="48"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7" fontId="24"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24" fillId="0" borderId="0" xfId="15" applyFont="true" applyBorder="true" applyAlignment="true" applyProtection="true">
      <alignment horizontal="right"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74" fontId="48" fillId="0" borderId="0"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70" fontId="43" fillId="0" borderId="0" xfId="19" applyFont="true" applyBorder="true" applyAlignment="true" applyProtection="true">
      <alignment horizontal="left" vertical="center" textRotation="0" wrapText="false" indent="0" shrinkToFit="false"/>
      <protection locked="true" hidden="true"/>
    </xf>
    <xf numFmtId="167" fontId="44"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24" fillId="9" borderId="0" xfId="0" applyFont="true" applyBorder="false" applyAlignment="true" applyProtection="true">
      <alignment horizontal="right" vertical="center" textRotation="0" wrapText="false" indent="0" shrinkToFit="false"/>
      <protection locked="true" hidden="true"/>
    </xf>
    <xf numFmtId="164" fontId="13" fillId="9" borderId="0" xfId="0" applyFont="true" applyBorder="false" applyAlignment="true" applyProtection="true">
      <alignment horizontal="general" vertical="center" textRotation="0" wrapText="false" indent="0" shrinkToFit="false"/>
      <protection locked="true" hidden="true"/>
    </xf>
    <xf numFmtId="164" fontId="13" fillId="9" borderId="0" xfId="0" applyFont="true" applyBorder="false" applyAlignment="true" applyProtection="true">
      <alignment horizontal="center" vertical="center" textRotation="0" wrapText="false" indent="0" shrinkToFit="false"/>
      <protection locked="true" hidden="true"/>
    </xf>
    <xf numFmtId="164" fontId="24" fillId="9" borderId="0" xfId="0" applyFont="true" applyBorder="false" applyAlignment="true" applyProtection="true">
      <alignment horizontal="general" vertical="center" textRotation="0" wrapText="false" indent="0" shrinkToFit="false"/>
      <protection locked="true" hidden="true"/>
    </xf>
    <xf numFmtId="184" fontId="13" fillId="9" borderId="0" xfId="17" applyFont="true" applyBorder="true" applyAlignment="true" applyProtection="true">
      <alignment horizontal="general" vertical="center" textRotation="0" wrapText="false" indent="0" shrinkToFit="true"/>
      <protection locked="true" hidden="true"/>
    </xf>
    <xf numFmtId="185" fontId="48" fillId="9" borderId="0" xfId="15"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general" vertical="center" textRotation="0" wrapText="false" indent="0" shrinkToFit="false"/>
      <protection locked="true" hidden="true"/>
    </xf>
    <xf numFmtId="164" fontId="43" fillId="9" borderId="0" xfId="0" applyFont="true" applyBorder="true" applyAlignment="true" applyProtection="true">
      <alignment horizontal="general" vertical="center" textRotation="0" wrapText="false" indent="0" shrinkToFit="false"/>
      <protection locked="true" hidden="true"/>
    </xf>
    <xf numFmtId="164" fontId="44" fillId="9" borderId="0" xfId="0" applyFont="true" applyBorder="false" applyAlignment="true" applyProtection="true">
      <alignment horizontal="general" vertical="center" textRotation="0" wrapText="false" indent="0" shrinkToFit="false"/>
      <protection locked="true" hidden="true"/>
    </xf>
    <xf numFmtId="184" fontId="13" fillId="9" borderId="13" xfId="17" applyFont="true" applyBorder="true" applyAlignment="true" applyProtection="true">
      <alignment horizontal="general" vertical="center" textRotation="0" wrapText="false" indent="0" shrinkToFit="true"/>
      <protection locked="true" hidden="true"/>
    </xf>
    <xf numFmtId="185" fontId="48" fillId="9"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84" fontId="13" fillId="0" borderId="0" xfId="17" applyFont="true" applyBorder="true" applyAlignment="true" applyProtection="true">
      <alignment horizontal="general" vertical="center" textRotation="0" wrapText="false" indent="0" shrinkToFit="true"/>
      <protection locked="true" hidden="true"/>
    </xf>
    <xf numFmtId="185" fontId="48"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85" fontId="13" fillId="0" borderId="0" xfId="0" applyFont="true" applyBorder="false" applyAlignment="true" applyProtection="true">
      <alignment horizontal="general" vertical="center" textRotation="0" wrapText="false" indent="0" shrinkToFit="false"/>
      <protection locked="true" hidden="true"/>
    </xf>
    <xf numFmtId="185" fontId="48" fillId="0" borderId="0"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74" fontId="13"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85" fontId="13"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83" fontId="1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5" fontId="2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85" fontId="24" fillId="0" borderId="0" xfId="0" applyFont="true" applyBorder="fals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9" xfId="0" applyFont="true" applyBorder="true" applyAlignment="true" applyProtection="true">
      <alignment horizontal="center"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true" hidden="true"/>
    </xf>
    <xf numFmtId="185" fontId="24" fillId="0" borderId="0" xfId="0" applyFont="true" applyBorder="true" applyAlignment="true" applyProtection="true">
      <alignment horizontal="general" vertical="center" textRotation="0" wrapText="false" indent="0" shrinkToFit="false"/>
      <protection locked="true" hidden="true"/>
    </xf>
    <xf numFmtId="184" fontId="2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7" fontId="54" fillId="0" borderId="0" xfId="0" applyFont="true" applyBorder="true" applyAlignment="true" applyProtection="true">
      <alignment horizontal="general" vertical="center" textRotation="0" wrapText="false" indent="0" shrinkToFit="false"/>
      <protection locked="true" hidden="true"/>
    </xf>
    <xf numFmtId="185" fontId="44" fillId="0" borderId="0" xfId="0" applyFont="true" applyBorder="true" applyAlignment="true" applyProtection="true">
      <alignment horizontal="general" vertical="center" textRotation="0" wrapText="false" indent="0" shrinkToFit="true"/>
      <protection locked="true" hidden="true"/>
    </xf>
    <xf numFmtId="185" fontId="13" fillId="0" borderId="16"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false" applyAlignment="true" applyProtection="true">
      <alignment horizontal="general" vertical="center" textRotation="0" wrapText="false" indent="0" shrinkToFit="false"/>
      <protection locked="true" hidden="true"/>
    </xf>
    <xf numFmtId="174" fontId="24" fillId="2" borderId="0" xfId="0" applyFont="true" applyBorder="false" applyAlignment="true" applyProtection="true">
      <alignment horizontal="general" vertical="center" textRotation="0" wrapText="false" indent="0" shrinkToFit="false"/>
      <protection locked="true" hidden="true"/>
    </xf>
    <xf numFmtId="168" fontId="50" fillId="0" borderId="0" xfId="0" applyFont="true" applyBorder="true" applyAlignment="true" applyProtection="true">
      <alignment horizontal="general"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4" fontId="55" fillId="9" borderId="0" xfId="0" applyFont="true" applyBorder="true" applyAlignment="true" applyProtection="true">
      <alignment horizontal="right" vertical="center" textRotation="0" wrapText="false" indent="0" shrinkToFit="false"/>
      <protection locked="true" hidden="true"/>
    </xf>
    <xf numFmtId="164" fontId="24" fillId="9" borderId="9" xfId="0" applyFont="true" applyBorder="true" applyAlignment="true" applyProtection="true">
      <alignment horizontal="general" vertical="center" textRotation="0" wrapText="false" indent="0" shrinkToFit="false"/>
      <protection locked="true" hidden="true"/>
    </xf>
    <xf numFmtId="185" fontId="24" fillId="9" borderId="0" xfId="0" applyFont="true" applyBorder="true" applyAlignment="true" applyProtection="true">
      <alignment horizontal="left" vertical="center" textRotation="0" wrapText="false" indent="0" shrinkToFit="true"/>
      <protection locked="true" hidden="true"/>
    </xf>
    <xf numFmtId="164" fontId="24" fillId="9" borderId="0" xfId="0" applyFont="true" applyBorder="true" applyAlignment="true" applyProtection="true">
      <alignment horizontal="right" vertical="center" textRotation="0" wrapText="false" indent="0" shrinkToFit="false"/>
      <protection locked="true" hidden="true"/>
    </xf>
    <xf numFmtId="164" fontId="44" fillId="9" borderId="0" xfId="0" applyFont="true" applyBorder="true" applyAlignment="true" applyProtection="true">
      <alignment horizontal="right" vertical="center" textRotation="0" wrapText="false" indent="0" shrinkToFit="false"/>
      <protection locked="true" hidden="true"/>
    </xf>
    <xf numFmtId="174" fontId="24" fillId="0" borderId="0" xfId="0" applyFont="true" applyBorder="false" applyAlignment="true" applyProtection="true">
      <alignment horizontal="general" vertical="center" textRotation="0" wrapText="false" indent="0" shrinkToFit="false"/>
      <protection locked="true" hidden="true"/>
    </xf>
    <xf numFmtId="174" fontId="24" fillId="0" borderId="0" xfId="0" applyFont="true" applyBorder="false" applyAlignment="true" applyProtection="true">
      <alignment horizontal="general" vertical="center" textRotation="0" wrapText="false" indent="0" shrinkToFit="false"/>
      <protection locked="true" hidden="true"/>
    </xf>
    <xf numFmtId="174" fontId="24" fillId="0" borderId="0" xfId="0" applyFont="true" applyBorder="true" applyAlignment="true" applyProtection="true">
      <alignment horizontal="right" vertical="center" textRotation="0" wrapText="false" indent="0" shrinkToFit="false"/>
      <protection locked="true" hidden="true"/>
    </xf>
    <xf numFmtId="164" fontId="24" fillId="2" borderId="1" xfId="0" applyFont="true" applyBorder="true" applyAlignment="true" applyProtection="true">
      <alignment horizontal="general" vertical="center" textRotation="0" wrapText="false" indent="0" shrinkToFit="false"/>
      <protection locked="false" hidden="false"/>
    </xf>
    <xf numFmtId="174" fontId="24" fillId="2" borderId="0" xfId="0" applyFont="true" applyBorder="true" applyAlignment="true" applyProtection="true">
      <alignment horizontal="right" vertical="center" textRotation="0" wrapText="false" indent="0" shrinkToFit="false"/>
      <protection locked="false" hidden="false"/>
    </xf>
    <xf numFmtId="164" fontId="24" fillId="2" borderId="13" xfId="0" applyFont="true" applyBorder="true" applyAlignment="true" applyProtection="true">
      <alignment horizontal="general" vertical="center" textRotation="0" wrapText="false" indent="0" shrinkToFit="false"/>
      <protection locked="false" hidden="false"/>
    </xf>
    <xf numFmtId="183" fontId="24" fillId="4" borderId="0" xfId="0" applyFont="true" applyBorder="true" applyAlignment="true" applyProtection="true">
      <alignment horizontal="right"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false" hidden="false"/>
    </xf>
    <xf numFmtId="174" fontId="24" fillId="2" borderId="0" xfId="0" applyFont="true" applyBorder="false" applyAlignment="true" applyProtection="true">
      <alignment horizontal="right" vertical="center" textRotation="0" wrapText="false" indent="0" shrinkToFit="false"/>
      <protection locked="false" hidden="false"/>
    </xf>
    <xf numFmtId="171" fontId="24" fillId="0" borderId="0" xfId="0" applyFont="true" applyBorder="false" applyAlignment="true" applyProtection="true">
      <alignment horizontal="right" vertical="center" textRotation="0" wrapText="false" indent="0" shrinkToFit="false"/>
      <protection locked="true" hidden="true"/>
    </xf>
    <xf numFmtId="174" fontId="24" fillId="2" borderId="0" xfId="15" applyFont="true" applyBorder="true" applyAlignment="true" applyProtection="true">
      <alignment horizontal="general" vertical="center" textRotation="0" wrapText="false" indent="0" shrinkToFit="false"/>
      <protection locked="true" hidden="true"/>
    </xf>
    <xf numFmtId="164" fontId="44" fillId="0" borderId="1" xfId="0" applyFont="true" applyBorder="true" applyAlignment="true" applyProtection="true">
      <alignment horizontal="general" vertical="center" textRotation="0" wrapText="false" indent="0" shrinkToFit="false"/>
      <protection locked="true" hidden="true"/>
    </xf>
    <xf numFmtId="174" fontId="24" fillId="0" borderId="13"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74" fontId="24" fillId="2" borderId="0" xfId="15" applyFont="true" applyBorder="true" applyAlignment="true" applyProtection="true">
      <alignment horizontal="right" vertical="center" textRotation="0" wrapText="false" indent="0" shrinkToFit="false"/>
      <protection locked="true" hidden="true"/>
    </xf>
    <xf numFmtId="169" fontId="24" fillId="0" borderId="1" xfId="0" applyFont="true" applyBorder="true" applyAlignment="true" applyProtection="true">
      <alignment horizontal="center" vertical="center" textRotation="0" wrapText="false" indent="0" shrinkToFit="false"/>
      <protection locked="true" hidden="true"/>
    </xf>
    <xf numFmtId="174" fontId="44" fillId="0" borderId="13" xfId="0" applyFont="true" applyBorder="tru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74" fontId="44" fillId="0" borderId="1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74" fontId="24"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true"/>
      <protection locked="false" hidden="false"/>
    </xf>
    <xf numFmtId="174" fontId="24" fillId="2" borderId="0" xfId="0" applyFont="true" applyBorder="true" applyAlignment="true" applyProtection="true">
      <alignment horizontal="general" vertical="center" textRotation="0" wrapText="false" indent="0" shrinkToFit="false"/>
      <protection locked="false" hidden="false"/>
    </xf>
    <xf numFmtId="174" fontId="24" fillId="2" borderId="7"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true"/>
    </xf>
    <xf numFmtId="174" fontId="24" fillId="2" borderId="13"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true"/>
      <protection locked="true" hidden="true"/>
    </xf>
    <xf numFmtId="174" fontId="44" fillId="0" borderId="0" xfId="0" applyFont="true" applyBorder="true" applyAlignment="true" applyProtection="true">
      <alignment horizontal="general" vertical="center" textRotation="0" wrapText="false" indent="0" shrinkToFit="false"/>
      <protection locked="true" hidden="true"/>
    </xf>
    <xf numFmtId="164" fontId="44" fillId="10" borderId="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true">
      <alignment horizontal="right" vertical="center" textRotation="0" wrapText="false" indent="0" shrinkToFit="false"/>
      <protection locked="true" hidden="true"/>
    </xf>
    <xf numFmtId="164" fontId="24" fillId="10" borderId="6" xfId="0" applyFont="true" applyBorder="true" applyAlignment="true" applyProtection="true">
      <alignment horizontal="general" vertical="center" textRotation="0" wrapText="false" indent="0" shrinkToFit="false"/>
      <protection locked="true" hidden="true"/>
    </xf>
    <xf numFmtId="164" fontId="24" fillId="10" borderId="0" xfId="0" applyFont="true" applyBorder="false" applyAlignment="true" applyProtection="true">
      <alignment horizontal="general" vertical="center" textRotation="0" wrapText="false" indent="0" shrinkToFit="false"/>
      <protection locked="true" hidden="true"/>
    </xf>
    <xf numFmtId="164" fontId="24" fillId="10" borderId="0" xfId="0" applyFont="true" applyBorder="true" applyAlignment="true" applyProtection="true">
      <alignment horizontal="left" vertical="center" textRotation="0" wrapText="false" indent="0" shrinkToFit="false"/>
      <protection locked="true" hidden="true"/>
    </xf>
    <xf numFmtId="164" fontId="58" fillId="0" borderId="3" xfId="0" applyFont="true" applyBorder="true" applyAlignment="true" applyProtection="true">
      <alignment horizontal="general" vertical="center" textRotation="0" wrapText="false" indent="0" shrinkToFit="false"/>
      <protection locked="true" hidden="true"/>
    </xf>
    <xf numFmtId="174" fontId="7" fillId="0" borderId="0" xfId="0" applyFont="true" applyBorder="true" applyAlignment="true" applyProtection="true">
      <alignment horizontal="general" vertical="center" textRotation="0" wrapText="false" indent="0" shrinkToFit="false"/>
      <protection locked="true" hidden="true"/>
    </xf>
    <xf numFmtId="164" fontId="44" fillId="10" borderId="0" xfId="0" applyFont="true" applyBorder="false" applyAlignment="true" applyProtection="true">
      <alignment horizontal="general" vertical="center" textRotation="0" wrapText="false" indent="0" shrinkToFit="false"/>
      <protection locked="true" hidden="true"/>
    </xf>
    <xf numFmtId="168" fontId="16" fillId="10" borderId="17" xfId="0" applyFont="true" applyBorder="true" applyAlignment="true" applyProtection="true">
      <alignment horizontal="center" vertical="center" textRotation="0" wrapText="false" indent="0" shrinkToFit="false"/>
      <protection locked="true" hidden="true"/>
    </xf>
    <xf numFmtId="164" fontId="44" fillId="10" borderId="0" xfId="0" applyFont="true" applyBorder="true" applyAlignment="true" applyProtection="true">
      <alignment horizontal="center" vertical="center" textRotation="0" wrapText="false" indent="0" shrinkToFit="false"/>
      <protection locked="true" hidden="true"/>
    </xf>
    <xf numFmtId="185" fontId="16" fillId="10" borderId="17" xfId="0" applyFont="true" applyBorder="true" applyAlignment="true" applyProtection="true">
      <alignment horizontal="center" vertical="center" textRotation="0" wrapText="false" indent="0" shrinkToFit="false"/>
      <protection locked="true" hidden="true"/>
    </xf>
    <xf numFmtId="164" fontId="58" fillId="0" borderId="3" xfId="0" applyFont="true" applyBorder="true" applyAlignment="true" applyProtection="true">
      <alignment horizontal="left" vertical="center" textRotation="0" wrapText="false" indent="0" shrinkToFit="false"/>
      <protection locked="true" hidden="true"/>
    </xf>
    <xf numFmtId="164" fontId="24" fillId="10" borderId="10" xfId="0" applyFont="true" applyBorder="true" applyAlignment="true" applyProtection="true">
      <alignment horizontal="general" vertical="center" textRotation="0" wrapText="false" indent="0" shrinkToFit="false"/>
      <protection locked="true" hidden="true"/>
    </xf>
    <xf numFmtId="164" fontId="24" fillId="10" borderId="1" xfId="0" applyFont="true" applyBorder="true" applyAlignment="true" applyProtection="true">
      <alignment horizontal="general" vertical="center" textRotation="0" wrapText="false" indent="0" shrinkToFit="false"/>
      <protection locked="true" hidden="true"/>
    </xf>
    <xf numFmtId="164" fontId="7" fillId="10" borderId="1"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9" fontId="59" fillId="0" borderId="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74" fontId="58"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1" fillId="11"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8" fontId="63" fillId="0" borderId="0" xfId="0" applyFont="true" applyBorder="true" applyAlignment="true" applyProtection="true">
      <alignment horizontal="left" vertical="bottom" textRotation="0" wrapText="false" indent="0" shrinkToFit="false"/>
      <protection locked="true" hidden="true"/>
    </xf>
    <xf numFmtId="164" fontId="61" fillId="0" borderId="0" xfId="0" applyFont="true" applyBorder="false" applyAlignment="true" applyProtection="true">
      <alignment horizontal="left" vertical="top" textRotation="0" wrapText="false" indent="0" shrinkToFit="false"/>
      <protection locked="true" hidden="true"/>
    </xf>
    <xf numFmtId="164" fontId="60" fillId="0" borderId="0" xfId="0" applyFont="true" applyBorder="false" applyAlignment="true" applyProtection="true">
      <alignment horizontal="left" vertical="top" textRotation="0" wrapText="false" indent="0" shrinkToFit="false"/>
      <protection locked="true" hidden="true"/>
    </xf>
    <xf numFmtId="164" fontId="61" fillId="0" borderId="0" xfId="0" applyFont="true" applyBorder="true" applyAlignment="true" applyProtection="true">
      <alignment horizontal="center" vertical="top"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77" fontId="61" fillId="0" borderId="0" xfId="0" applyFont="true" applyBorder="true" applyAlignment="true" applyProtection="true">
      <alignment horizontal="general" vertical="top" textRotation="0" wrapText="false" indent="0" shrinkToFit="true"/>
      <protection locked="true" hidden="true"/>
    </xf>
    <xf numFmtId="164" fontId="64" fillId="0" borderId="0" xfId="0" applyFont="true" applyBorder="false" applyAlignment="true" applyProtection="true">
      <alignment horizontal="left" vertical="top" textRotation="0" wrapText="false" indent="0" shrinkToFit="false"/>
      <protection locked="true" hidden="true"/>
    </xf>
    <xf numFmtId="165" fontId="65" fillId="0" borderId="0" xfId="0" applyFont="true" applyBorder="false" applyAlignment="true" applyProtection="true">
      <alignment horizontal="right" vertical="bottom" textRotation="0" wrapText="false" indent="0" shrinkToFit="false"/>
      <protection locked="true" hidden="true"/>
    </xf>
    <xf numFmtId="188" fontId="66" fillId="12"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left" vertical="top" textRotation="0" wrapText="false" indent="0" shrinkToFit="false"/>
      <protection locked="true" hidden="true"/>
    </xf>
    <xf numFmtId="165" fontId="60" fillId="0" borderId="0" xfId="0" applyFont="true" applyBorder="fals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false"/>
      <protection locked="true" hidden="true"/>
    </xf>
    <xf numFmtId="177" fontId="65" fillId="0" borderId="0" xfId="0" applyFont="true" applyBorder="false" applyAlignment="true" applyProtection="true">
      <alignment horizontal="right"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77" fontId="60" fillId="0" borderId="0" xfId="0" applyFont="true" applyBorder="true" applyAlignment="true" applyProtection="true">
      <alignment horizontal="center" vertical="top" textRotation="0" wrapText="false" indent="0" shrinkToFit="false"/>
      <protection locked="true" hidden="true"/>
    </xf>
    <xf numFmtId="177" fontId="60" fillId="0" borderId="0" xfId="0" applyFont="true" applyBorder="false" applyAlignment="true" applyProtection="true">
      <alignment horizontal="general" vertical="bottom" textRotation="0" wrapText="false" indent="0" shrinkToFit="false"/>
      <protection locked="true" hidden="true"/>
    </xf>
    <xf numFmtId="167" fontId="61" fillId="0" borderId="0" xfId="0" applyFont="true" applyBorder="true" applyAlignment="true" applyProtection="true">
      <alignment horizontal="general" vertical="top" textRotation="0" wrapText="false" indent="0" shrinkToFit="true"/>
      <protection locked="true" hidden="true"/>
    </xf>
    <xf numFmtId="164" fontId="68" fillId="0" borderId="0" xfId="0" applyFont="true" applyBorder="true" applyAlignment="true" applyProtection="true">
      <alignment horizontal="left" vertical="top" textRotation="0" wrapText="false" indent="0" shrinkToFit="false"/>
      <protection locked="true" hidden="true"/>
    </xf>
    <xf numFmtId="167" fontId="65" fillId="0" borderId="0" xfId="0" applyFont="true" applyBorder="false" applyAlignment="true" applyProtection="true">
      <alignment horizontal="right" vertical="bottom" textRotation="0" wrapText="false" indent="0" shrinkToFit="false"/>
      <protection locked="true" hidden="true"/>
    </xf>
    <xf numFmtId="164" fontId="60" fillId="0" borderId="0" xfId="0" applyFont="true" applyBorder="false" applyAlignment="true" applyProtection="true">
      <alignment horizontal="general" vertical="bottom" textRotation="0" wrapText="false" indent="0" shrinkToFit="false"/>
      <protection locked="true" hidden="true"/>
    </xf>
    <xf numFmtId="168" fontId="65" fillId="0" borderId="0" xfId="0" applyFont="true" applyBorder="false" applyAlignment="true" applyProtection="true">
      <alignment horizontal="right" vertical="bottom" textRotation="0" wrapText="false" indent="0" shrinkToFit="false"/>
      <protection locked="true" hidden="true"/>
    </xf>
    <xf numFmtId="171" fontId="60" fillId="0" borderId="0" xfId="0" applyFont="true" applyBorder="false" applyAlignment="false" applyProtection="true">
      <alignment horizontal="general" vertical="bottom" textRotation="0" wrapText="false" indent="0" shrinkToFit="false"/>
      <protection locked="true" hidden="true"/>
    </xf>
    <xf numFmtId="177" fontId="66" fillId="0" borderId="0" xfId="0" applyFont="true" applyBorder="false" applyAlignment="true" applyProtection="true">
      <alignment horizontal="general" vertical="bottom" textRotation="0" wrapText="false" indent="0" shrinkToFit="false"/>
      <protection locked="true" hidden="true"/>
    </xf>
    <xf numFmtId="177" fontId="66" fillId="13" borderId="0" xfId="0" applyFont="true" applyBorder="false" applyAlignment="true" applyProtection="true">
      <alignment horizontal="general" vertical="bottom" textRotation="0" wrapText="false" indent="0" shrinkToFit="false"/>
      <protection locked="true" hidden="true"/>
    </xf>
    <xf numFmtId="165" fontId="60" fillId="0" borderId="0" xfId="0" applyFont="true" applyBorder="false" applyAlignment="false" applyProtection="true">
      <alignment horizontal="general" vertical="bottom" textRotation="0" wrapText="false" indent="0" shrinkToFit="false"/>
      <protection locked="true" hidden="true"/>
    </xf>
    <xf numFmtId="177" fontId="66" fillId="14" borderId="0" xfId="0" applyFont="true" applyBorder="fals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true"/>
      <protection locked="true" hidden="true"/>
    </xf>
    <xf numFmtId="177" fontId="66" fillId="0" borderId="0" xfId="0" applyFont="true" applyBorder="false" applyAlignment="false" applyProtection="true">
      <alignment horizontal="general" vertical="bottom" textRotation="0" wrapText="false" indent="0" shrinkToFit="false"/>
      <protection locked="true" hidden="true"/>
    </xf>
    <xf numFmtId="165" fontId="65" fillId="0" borderId="0" xfId="15" applyFont="true" applyBorder="true" applyAlignment="true" applyProtection="true">
      <alignment horizontal="right" vertical="bottom" textRotation="0" wrapText="false" indent="0" shrinkToFit="false"/>
      <protection locked="true" hidden="true"/>
    </xf>
    <xf numFmtId="164" fontId="61" fillId="0" borderId="0" xfId="0" applyFont="true" applyBorder="true" applyAlignment="true" applyProtection="true">
      <alignment horizontal="center" vertical="top" textRotation="0" wrapText="false" indent="0" shrinkToFit="true"/>
      <protection locked="true" hidden="true"/>
    </xf>
    <xf numFmtId="164" fontId="65" fillId="0" borderId="0" xfId="15" applyFont="true" applyBorder="true" applyAlignment="true" applyProtection="true">
      <alignment horizontal="center" vertical="bottom" textRotation="0" wrapText="false" indent="0" shrinkToFit="false"/>
      <protection locked="true" hidden="true"/>
    </xf>
    <xf numFmtId="177" fontId="61" fillId="0" borderId="0" xfId="0" applyFont="true" applyBorder="true" applyAlignment="true" applyProtection="true">
      <alignment horizontal="general" vertical="top" textRotation="0" wrapText="false" indent="0" shrinkToFit="false"/>
      <protection locked="true" hidden="true"/>
    </xf>
    <xf numFmtId="177" fontId="66" fillId="6" borderId="0" xfId="15" applyFont="true" applyBorder="true" applyAlignment="true" applyProtection="true">
      <alignment horizontal="general" vertical="bottom" textRotation="0" wrapText="false" indent="0" shrinkToFit="false"/>
      <protection locked="true" hidden="true"/>
    </xf>
    <xf numFmtId="177" fontId="61" fillId="0" borderId="0" xfId="0" applyFont="true" applyBorder="false" applyAlignment="true" applyProtection="true">
      <alignment horizontal="right" vertical="top" textRotation="0" wrapText="false" indent="0" shrinkToFit="false"/>
      <protection locked="true" hidden="true"/>
    </xf>
    <xf numFmtId="177" fontId="60" fillId="0" borderId="0" xfId="0" applyFont="true" applyBorder="false" applyAlignment="true" applyProtection="true">
      <alignment horizontal="center" vertical="top"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89" fontId="60" fillId="0" borderId="0" xfId="0" applyFont="true" applyBorder="false" applyAlignment="false" applyProtection="true">
      <alignment horizontal="general" vertical="bottom" textRotation="0" wrapText="false" indent="0" shrinkToFit="false"/>
      <protection locked="true" hidden="true"/>
    </xf>
    <xf numFmtId="168" fontId="61" fillId="0" borderId="0" xfId="0" applyFont="true" applyBorder="true" applyAlignment="true" applyProtection="true">
      <alignment horizontal="general" vertical="top" textRotation="0" wrapText="false" indent="0" shrinkToFit="false"/>
      <protection locked="true" hidden="true"/>
    </xf>
    <xf numFmtId="187" fontId="60" fillId="0" borderId="17"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0" fillId="0" borderId="18" xfId="0" applyFont="true" applyBorder="true" applyAlignment="false" applyProtection="true">
      <alignment horizontal="general" vertical="bottom" textRotation="0" wrapText="false" indent="0" shrinkToFit="false"/>
      <protection locked="true" hidden="true"/>
    </xf>
    <xf numFmtId="164" fontId="60" fillId="0" borderId="18" xfId="0" applyFont="true" applyBorder="true" applyAlignment="true" applyProtection="true">
      <alignment horizontal="left" vertical="top" textRotation="0" wrapText="false" indent="0" shrinkToFit="false"/>
      <protection locked="true" hidden="true"/>
    </xf>
    <xf numFmtId="164" fontId="60" fillId="0" borderId="19" xfId="0" applyFont="true" applyBorder="true" applyAlignment="false" applyProtection="true">
      <alignment horizontal="general" vertical="bottom" textRotation="0" wrapText="false" indent="0" shrinkToFit="false"/>
      <protection locked="true" hidden="true"/>
    </xf>
    <xf numFmtId="187" fontId="61" fillId="0" borderId="20" xfId="0" applyFont="true" applyBorder="true" applyAlignment="true" applyProtection="true">
      <alignment horizontal="center" vertical="top" textRotation="0" wrapText="false" indent="0" shrinkToFit="false"/>
      <protection locked="true" hidden="true"/>
    </xf>
    <xf numFmtId="171" fontId="68" fillId="0" borderId="0" xfId="0" applyFont="true" applyBorder="false" applyAlignment="true" applyProtection="true">
      <alignment horizontal="left" vertical="top" textRotation="0" wrapText="false" indent="0" shrinkToFit="false"/>
      <protection locked="true" hidden="true"/>
    </xf>
    <xf numFmtId="164" fontId="61" fillId="0" borderId="21" xfId="0" applyFont="true" applyBorder="true" applyAlignment="true" applyProtection="true">
      <alignment horizontal="center" vertical="top" textRotation="0" wrapText="false" indent="0" shrinkToFit="false"/>
      <protection locked="true" hidden="true"/>
    </xf>
    <xf numFmtId="164" fontId="61" fillId="0" borderId="20" xfId="0" applyFont="true" applyBorder="true" applyAlignment="true" applyProtection="true">
      <alignment horizontal="center" vertical="top" textRotation="0" wrapText="false" indent="0" shrinkToFit="false"/>
      <protection locked="true" hidden="true"/>
    </xf>
    <xf numFmtId="187" fontId="60" fillId="0" borderId="2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60" fillId="0" borderId="20" xfId="0" applyFont="true" applyBorder="true" applyAlignment="false" applyProtection="true">
      <alignment horizontal="general" vertical="bottom" textRotation="0" wrapText="false" indent="0" shrinkToFit="false"/>
      <protection locked="true" hidden="true"/>
    </xf>
    <xf numFmtId="164" fontId="60" fillId="0" borderId="22" xfId="0" applyFont="true" applyBorder="true" applyAlignment="true" applyProtection="true">
      <alignment horizontal="left" vertical="top" textRotation="0" wrapText="false" indent="0" shrinkToFit="false"/>
      <protection locked="true" hidden="true"/>
    </xf>
    <xf numFmtId="164" fontId="60" fillId="0" borderId="17" xfId="0" applyFont="true" applyBorder="true" applyAlignment="true" applyProtection="true">
      <alignment horizontal="left" vertical="top" textRotation="0" wrapText="false" indent="0" shrinkToFit="false"/>
      <protection locked="true" hidden="true"/>
    </xf>
    <xf numFmtId="164" fontId="60" fillId="0" borderId="21" xfId="0" applyFont="true" applyBorder="true" applyAlignment="true" applyProtection="true">
      <alignment horizontal="left" vertical="top" textRotation="0" wrapText="false" indent="0" shrinkToFit="false"/>
      <protection locked="true" hidden="true"/>
    </xf>
    <xf numFmtId="164" fontId="60" fillId="0" borderId="20" xfId="0" applyFont="true" applyBorder="true" applyAlignment="false" applyProtection="true">
      <alignment horizontal="general" vertical="bottom" textRotation="0" wrapText="false" indent="0" shrinkToFit="false"/>
      <protection locked="true" hidden="true"/>
    </xf>
    <xf numFmtId="164" fontId="60" fillId="0" borderId="21" xfId="0" applyFont="true" applyBorder="true" applyAlignment="true" applyProtection="true">
      <alignment horizontal="center" vertical="bottom" textRotation="0" wrapText="false" indent="0" shrinkToFit="false"/>
      <protection locked="true" hidden="true"/>
    </xf>
    <xf numFmtId="164" fontId="60" fillId="0" borderId="21" xfId="0" applyFont="true" applyBorder="true" applyAlignment="true" applyProtection="true">
      <alignment horizontal="right" vertical="bottom" textRotation="0" wrapText="false" indent="0" shrinkToFit="false"/>
      <protection locked="true" hidden="true"/>
    </xf>
    <xf numFmtId="177" fontId="60" fillId="14" borderId="21" xfId="0" applyFont="true" applyBorder="true" applyAlignment="true" applyProtection="true">
      <alignment horizontal="right" vertical="top" textRotation="0" wrapText="false" indent="0" shrinkToFit="false"/>
      <protection locked="true" hidden="true"/>
    </xf>
    <xf numFmtId="177" fontId="60" fillId="0" borderId="21" xfId="0" applyFont="true" applyBorder="true" applyAlignment="true" applyProtection="true">
      <alignment horizontal="right" vertical="top" textRotation="0" wrapText="false" indent="0" shrinkToFit="false"/>
      <protection locked="true" hidden="true"/>
    </xf>
    <xf numFmtId="164" fontId="60" fillId="0" borderId="0" xfId="0" applyFont="true" applyBorder="false" applyAlignment="true" applyProtection="true">
      <alignment horizontal="right" vertical="bottom" textRotation="0" wrapText="false" indent="0" shrinkToFit="true"/>
      <protection locked="true" hidden="true"/>
    </xf>
    <xf numFmtId="164" fontId="60" fillId="0" borderId="21" xfId="0" applyFont="true" applyBorder="true" applyAlignment="true" applyProtection="true">
      <alignment horizontal="center" vertical="top" textRotation="0" wrapText="false" indent="0" shrinkToFit="false"/>
      <protection locked="true" hidden="true"/>
    </xf>
    <xf numFmtId="177" fontId="60" fillId="13" borderId="21" xfId="0" applyFont="true" applyBorder="true" applyAlignment="true" applyProtection="true">
      <alignment horizontal="right" vertical="top" textRotation="0" wrapText="false" indent="0" shrinkToFit="false"/>
      <protection locked="true" hidden="true"/>
    </xf>
    <xf numFmtId="177" fontId="60" fillId="0" borderId="21" xfId="0" applyFont="true" applyBorder="true" applyAlignment="true" applyProtection="true">
      <alignment horizontal="right" vertical="top" textRotation="0" wrapText="false" indent="0" shrinkToFit="true"/>
      <protection locked="true" hidden="true"/>
    </xf>
    <xf numFmtId="177" fontId="60" fillId="12" borderId="21" xfId="0" applyFont="true" applyBorder="true" applyAlignment="true" applyProtection="true">
      <alignment horizontal="right" vertical="top" textRotation="0" wrapText="false" indent="0" shrinkToFit="false"/>
      <protection locked="true" hidden="true"/>
    </xf>
    <xf numFmtId="177" fontId="60" fillId="0" borderId="0" xfId="0" applyFont="true" applyBorder="false" applyAlignment="true" applyProtection="true">
      <alignment horizontal="right" vertical="top" textRotation="0" wrapText="false" indent="0" shrinkToFit="true"/>
      <protection locked="true" hidden="true"/>
    </xf>
    <xf numFmtId="164" fontId="60" fillId="3" borderId="0" xfId="0" applyFont="true" applyBorder="false" applyAlignment="false" applyProtection="true">
      <alignment horizontal="general" vertical="bottom" textRotation="0" wrapText="false" indent="0" shrinkToFit="false"/>
      <protection locked="true" hidden="true"/>
    </xf>
    <xf numFmtId="168" fontId="60" fillId="3" borderId="21" xfId="0" applyFont="true" applyBorder="true" applyAlignment="true" applyProtection="true">
      <alignment horizontal="center" vertical="top" textRotation="0" wrapText="false" indent="0" shrinkToFit="false"/>
      <protection locked="true" hidden="true"/>
    </xf>
    <xf numFmtId="177" fontId="60" fillId="6" borderId="21" xfId="0" applyFont="true" applyBorder="true" applyAlignment="true" applyProtection="true">
      <alignment horizontal="right" vertical="top" textRotation="0" wrapText="false" indent="0" shrinkToFit="false"/>
      <protection locked="true" hidden="true"/>
    </xf>
    <xf numFmtId="177" fontId="60" fillId="3" borderId="21" xfId="0" applyFont="true" applyBorder="true" applyAlignment="true" applyProtection="true">
      <alignment horizontal="right" vertical="top" textRotation="0" wrapText="false" indent="0" shrinkToFit="false"/>
      <protection locked="true" hidden="true"/>
    </xf>
    <xf numFmtId="177" fontId="60" fillId="3" borderId="21" xfId="0" applyFont="true" applyBorder="true" applyAlignment="true" applyProtection="true">
      <alignment horizontal="right" vertical="top" textRotation="0" wrapText="false" indent="0" shrinkToFit="true"/>
      <protection locked="true" hidden="true"/>
    </xf>
    <xf numFmtId="177" fontId="60" fillId="3" borderId="0" xfId="0" applyFont="true" applyBorder="false" applyAlignment="true" applyProtection="true">
      <alignment horizontal="right" vertical="top" textRotation="0" wrapText="false" indent="0" shrinkToFit="true"/>
      <protection locked="true" hidden="true"/>
    </xf>
    <xf numFmtId="164" fontId="60" fillId="3" borderId="20" xfId="0" applyFont="true" applyBorder="true" applyAlignment="false" applyProtection="true">
      <alignment horizontal="general" vertical="bottom" textRotation="0" wrapText="false" indent="0" shrinkToFit="false"/>
      <protection locked="true" hidden="true"/>
    </xf>
    <xf numFmtId="177" fontId="70" fillId="0" borderId="0" xfId="0" applyFont="true" applyBorder="false" applyAlignment="true" applyProtection="true">
      <alignment horizontal="right" vertical="top" textRotation="0" wrapText="false" indent="0" shrinkToFit="true"/>
      <protection locked="true" hidden="true"/>
    </xf>
    <xf numFmtId="177" fontId="70" fillId="0" borderId="23" xfId="0" applyFont="true" applyBorder="true" applyAlignment="true" applyProtection="true">
      <alignment horizontal="right" vertical="top" textRotation="0" wrapText="false" indent="0" shrinkToFit="true"/>
      <protection locked="true" hidden="true"/>
    </xf>
    <xf numFmtId="177" fontId="60" fillId="0" borderId="21" xfId="0" applyFont="true" applyBorder="true" applyAlignment="true" applyProtection="true">
      <alignment horizontal="right" vertical="top" textRotation="0" wrapText="false" indent="0" shrinkToFit="false"/>
      <protection locked="true" hidden="true"/>
    </xf>
    <xf numFmtId="177" fontId="70" fillId="0" borderId="21" xfId="0" applyFont="true" applyBorder="true" applyAlignment="true" applyProtection="true">
      <alignment horizontal="right" vertical="top" textRotation="0" wrapText="false" indent="0" shrinkToFit="true"/>
      <protection locked="true" hidden="true"/>
    </xf>
    <xf numFmtId="168" fontId="60" fillId="0" borderId="22" xfId="0" applyFont="true" applyBorder="true" applyAlignment="true" applyProtection="true">
      <alignment horizontal="center" vertical="top" textRotation="0" wrapText="false" indent="0" shrinkToFit="false"/>
      <protection locked="true" hidden="true"/>
    </xf>
    <xf numFmtId="177" fontId="60" fillId="0" borderId="22" xfId="0" applyFont="true" applyBorder="true" applyAlignment="true" applyProtection="true">
      <alignment horizontal="right" vertical="top" textRotation="0" wrapText="false" indent="0" shrinkToFit="false"/>
      <protection locked="true" hidden="true"/>
    </xf>
    <xf numFmtId="177" fontId="60" fillId="0" borderId="22" xfId="0" applyFont="true" applyBorder="true" applyAlignment="true" applyProtection="true">
      <alignment horizontal="right" vertical="top" textRotation="0" wrapText="false" indent="0" shrinkToFit="true"/>
      <protection locked="true" hidden="true"/>
    </xf>
    <xf numFmtId="177" fontId="70" fillId="0" borderId="22" xfId="0" applyFont="true" applyBorder="true" applyAlignment="true" applyProtection="true">
      <alignment horizontal="right" vertical="top" textRotation="0" wrapText="false" indent="0" shrinkToFit="true"/>
      <protection locked="true" hidden="true"/>
    </xf>
    <xf numFmtId="164" fontId="60" fillId="0" borderId="0" xfId="0" applyFont="true" applyBorder="true" applyAlignment="true" applyProtection="true">
      <alignment horizontal="center" vertical="top" textRotation="0" wrapText="false" indent="0" shrinkToFit="false"/>
      <protection locked="true" hidden="true"/>
    </xf>
    <xf numFmtId="177" fontId="6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true" applyProtection="false">
      <alignment horizontal="right" vertical="center" textRotation="0" wrapText="false" indent="0" shrinkToFit="false"/>
      <protection locked="true" hidden="false"/>
    </xf>
    <xf numFmtId="164" fontId="76" fillId="0" borderId="0" xfId="27" applyFont="true" applyBorder="true" applyAlignment="true" applyProtection="false">
      <alignment horizontal="center" vertical="center" textRotation="0" wrapText="false" indent="0" shrinkToFit="false"/>
      <protection locked="true" hidden="false"/>
    </xf>
    <xf numFmtId="164" fontId="75" fillId="0" borderId="0" xfId="27" applyFont="true" applyBorder="false" applyAlignment="fals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justify" vertical="center" textRotation="0" wrapText="true" indent="0" shrinkToFit="false"/>
      <protection locked="true" hidden="false"/>
    </xf>
    <xf numFmtId="164" fontId="75" fillId="0" borderId="24" xfId="27" applyFont="true" applyBorder="true" applyAlignment="true" applyProtection="false">
      <alignment horizontal="center" vertical="center" textRotation="0" wrapText="true" indent="0" shrinkToFit="false"/>
      <protection locked="true" hidden="false"/>
    </xf>
    <xf numFmtId="164" fontId="5" fillId="0" borderId="25" xfId="27" applyFont="false" applyBorder="true" applyAlignment="false" applyProtection="false">
      <alignment horizontal="general" vertical="bottom" textRotation="0" wrapText="false" indent="0" shrinkToFit="false"/>
      <protection locked="true" hidden="false"/>
    </xf>
    <xf numFmtId="164" fontId="75" fillId="0" borderId="21" xfId="27" applyFont="true" applyBorder="true" applyAlignment="true" applyProtection="false">
      <alignment horizontal="justify" vertical="bottom" textRotation="0" wrapText="true" indent="0" shrinkToFit="false"/>
      <protection locked="true" hidden="false"/>
    </xf>
    <xf numFmtId="164" fontId="78" fillId="0" borderId="21" xfId="27" applyFont="true" applyBorder="true" applyAlignment="true" applyProtection="false">
      <alignment horizontal="center" vertical="bottom" textRotation="0" wrapText="true" indent="0" shrinkToFit="false"/>
      <protection locked="true" hidden="false"/>
    </xf>
    <xf numFmtId="164" fontId="78" fillId="0" borderId="22" xfId="27" applyFont="true" applyBorder="true" applyAlignment="true" applyProtection="false">
      <alignment horizontal="center" vertical="top" textRotation="0" wrapText="true" indent="0" shrinkToFit="false"/>
      <protection locked="true" hidden="false"/>
    </xf>
    <xf numFmtId="164" fontId="5" fillId="0" borderId="20" xfId="27" applyFont="false" applyBorder="true" applyAlignment="true" applyProtection="false">
      <alignment horizontal="justify" vertical="bottom" textRotation="0" wrapText="true" indent="0" shrinkToFit="false"/>
      <protection locked="true" hidden="false"/>
    </xf>
    <xf numFmtId="164" fontId="5" fillId="0" borderId="23" xfId="27" applyFont="false" applyBorder="true" applyAlignment="true" applyProtection="false">
      <alignment horizontal="justify" vertical="bottom" textRotation="0" wrapText="true" indent="0" shrinkToFit="false"/>
      <protection locked="true" hidden="false"/>
    </xf>
    <xf numFmtId="164" fontId="78" fillId="0" borderId="0" xfId="27" applyFont="true" applyBorder="true" applyAlignment="true" applyProtection="false">
      <alignment horizontal="center" vertical="center" textRotation="0" wrapText="true" indent="0" shrinkToFit="false"/>
      <protection locked="true" hidden="false"/>
    </xf>
    <xf numFmtId="164" fontId="78" fillId="0" borderId="23" xfId="27" applyFont="true" applyBorder="true" applyAlignment="true" applyProtection="false">
      <alignment horizontal="center" vertical="center" textRotation="0" wrapText="true" indent="0" shrinkToFit="false"/>
      <protection locked="true" hidden="false"/>
    </xf>
    <xf numFmtId="164" fontId="75" fillId="0" borderId="20" xfId="27" applyFont="true" applyBorder="true" applyAlignment="true" applyProtection="false">
      <alignment horizontal="general" vertical="bottom" textRotation="0" wrapText="true" indent="0" shrinkToFit="false"/>
      <protection locked="true" hidden="false"/>
    </xf>
    <xf numFmtId="164" fontId="75" fillId="0" borderId="23" xfId="27" applyFont="true" applyBorder="true" applyAlignment="true" applyProtection="false">
      <alignment horizontal="general" vertical="bottom" textRotation="0" wrapText="true" indent="0" shrinkToFit="false"/>
      <protection locked="true" hidden="false"/>
    </xf>
    <xf numFmtId="164" fontId="75" fillId="0" borderId="0" xfId="27" applyFont="true" applyBorder="true" applyAlignment="true" applyProtection="false">
      <alignment horizontal="general" vertical="top" textRotation="0" wrapText="true" indent="0" shrinkToFit="false"/>
      <protection locked="true" hidden="false"/>
    </xf>
    <xf numFmtId="190" fontId="79" fillId="0" borderId="23" xfId="27" applyFont="true" applyBorder="true" applyAlignment="true" applyProtection="true">
      <alignment horizontal="left" vertical="top" textRotation="0" wrapText="false" indent="0" shrinkToFit="false"/>
      <protection locked="true" hidden="true"/>
    </xf>
    <xf numFmtId="164" fontId="77" fillId="0" borderId="20" xfId="27" applyFont="true" applyBorder="true" applyAlignment="true" applyProtection="false">
      <alignment horizontal="justify" vertical="bottom" textRotation="0" wrapText="true" indent="0" shrinkToFit="false"/>
      <protection locked="true" hidden="false"/>
    </xf>
    <xf numFmtId="164" fontId="5" fillId="0" borderId="23" xfId="27" applyFont="false" applyBorder="true" applyAlignment="true" applyProtection="false">
      <alignment horizontal="general" vertical="bottom" textRotation="0" wrapText="true" indent="0" shrinkToFit="false"/>
      <protection locked="true" hidden="false"/>
    </xf>
    <xf numFmtId="164" fontId="5" fillId="0" borderId="23" xfId="27" applyFont="true" applyBorder="true" applyAlignment="true" applyProtection="true">
      <alignment horizontal="left" vertical="top" textRotation="0" wrapText="false" indent="0" shrinkToFit="false"/>
      <protection locked="true" hidden="true"/>
    </xf>
    <xf numFmtId="164" fontId="5" fillId="0" borderId="26" xfId="27" applyFont="false" applyBorder="true" applyAlignment="true" applyProtection="false">
      <alignment horizontal="general" vertical="bottom" textRotation="0" wrapText="true" indent="0" shrinkToFit="false"/>
      <protection locked="true" hidden="false"/>
    </xf>
    <xf numFmtId="164" fontId="5" fillId="0" borderId="27" xfId="27" applyFont="false" applyBorder="true" applyAlignment="true" applyProtection="false">
      <alignment horizontal="general" vertical="bottom" textRotation="0" wrapText="true" indent="0" shrinkToFit="false"/>
      <protection locked="true" hidden="false"/>
    </xf>
    <xf numFmtId="164" fontId="75" fillId="0" borderId="17" xfId="27" applyFont="true" applyBorder="true" applyAlignment="true" applyProtection="false">
      <alignment horizontal="general" vertical="top" textRotation="0" wrapText="true" indent="0" shrinkToFit="false"/>
      <protection locked="true" hidden="false"/>
    </xf>
    <xf numFmtId="168" fontId="79" fillId="0" borderId="27" xfId="27" applyFont="true" applyBorder="true" applyAlignment="true" applyProtection="true">
      <alignment horizontal="left" vertical="top" textRotation="0" wrapText="false" indent="0" shrinkToFit="false"/>
      <protection locked="true" hidden="true"/>
    </xf>
    <xf numFmtId="164" fontId="75" fillId="0" borderId="20" xfId="27" applyFont="true" applyBorder="true" applyAlignment="true" applyProtection="false">
      <alignment horizontal="justify" vertical="center" textRotation="0" wrapText="true" indent="0" shrinkToFit="false"/>
      <protection locked="true" hidden="false"/>
    </xf>
    <xf numFmtId="164" fontId="5" fillId="0" borderId="23" xfId="27"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justify" vertical="bottom" textRotation="0" wrapText="true" indent="0" shrinkToFit="false"/>
      <protection locked="true" hidden="false"/>
    </xf>
    <xf numFmtId="164" fontId="5" fillId="0" borderId="26" xfId="27" applyFont="true" applyBorder="true" applyAlignment="true" applyProtection="false">
      <alignment horizontal="left" vertical="bottom" textRotation="0" wrapText="true" indent="2" shrinkToFit="false"/>
      <protection locked="true" hidden="false"/>
    </xf>
    <xf numFmtId="164" fontId="82" fillId="0" borderId="17" xfId="27" applyFont="true" applyBorder="true" applyAlignment="true" applyProtection="false">
      <alignment horizontal="left" vertical="bottom" textRotation="0" wrapText="true" indent="2" shrinkToFit="false"/>
      <protection locked="true" hidden="false"/>
    </xf>
    <xf numFmtId="164" fontId="82" fillId="0" borderId="27" xfId="27" applyFont="true" applyBorder="true" applyAlignment="true" applyProtection="false">
      <alignment horizontal="left" vertical="bottom" textRotation="0" wrapText="true" indent="2" shrinkToFit="false"/>
      <protection locked="true" hidden="false"/>
    </xf>
    <xf numFmtId="164" fontId="5" fillId="0" borderId="24" xfId="27" applyFont="true" applyBorder="true" applyAlignment="true" applyProtection="false">
      <alignment horizontal="left" vertical="center" textRotation="0" wrapText="true" indent="1" shrinkToFit="false"/>
      <protection locked="true" hidden="false"/>
    </xf>
    <xf numFmtId="164" fontId="75" fillId="0" borderId="20" xfId="27" applyFont="true" applyBorder="true" applyAlignment="true" applyProtection="false">
      <alignment horizontal="left" vertical="bottom" textRotation="0" wrapText="true" indent="0" shrinkToFit="false"/>
      <protection locked="true" hidden="false"/>
    </xf>
    <xf numFmtId="164" fontId="82" fillId="0" borderId="21" xfId="27" applyFont="true" applyBorder="true" applyAlignment="true" applyProtection="false">
      <alignment horizontal="justify" vertical="bottom" textRotation="0" wrapText="true" indent="0" shrinkToFit="false"/>
      <protection locked="true" hidden="false"/>
    </xf>
    <xf numFmtId="164" fontId="82" fillId="0" borderId="20" xfId="27" applyFont="true" applyBorder="true" applyAlignment="true" applyProtection="false">
      <alignment horizontal="justify" vertical="bottom" textRotation="0" wrapText="true" indent="0" shrinkToFit="false"/>
      <protection locked="true" hidden="false"/>
    </xf>
    <xf numFmtId="164" fontId="82" fillId="0" borderId="0" xfId="27" applyFont="true" applyBorder="true" applyAlignment="true" applyProtection="false">
      <alignment horizontal="justify" vertical="bottom" textRotation="0" wrapText="true" indent="0" shrinkToFit="false"/>
      <protection locked="true" hidden="false"/>
    </xf>
    <xf numFmtId="164" fontId="82" fillId="0" borderId="23" xfId="27" applyFont="true" applyBorder="true" applyAlignment="true" applyProtection="false">
      <alignment horizontal="justify" vertical="bottom" textRotation="0" wrapText="true" indent="0" shrinkToFit="false"/>
      <protection locked="true" hidden="false"/>
    </xf>
    <xf numFmtId="164" fontId="5" fillId="0" borderId="20" xfId="27" applyFont="true" applyBorder="true" applyAlignment="true" applyProtection="false">
      <alignment horizontal="justify" vertical="center" textRotation="0" wrapText="true" indent="0" shrinkToFit="false"/>
      <protection locked="true" hidden="false"/>
    </xf>
    <xf numFmtId="164" fontId="84" fillId="0" borderId="24" xfId="27" applyFont="true" applyBorder="true" applyAlignment="true" applyProtection="false">
      <alignment horizontal="general" vertical="center" textRotation="0" wrapText="true" indent="0" shrinkToFit="false"/>
      <protection locked="true" hidden="false"/>
    </xf>
    <xf numFmtId="164" fontId="84" fillId="0" borderId="20" xfId="27" applyFont="true" applyBorder="true" applyAlignment="true" applyProtection="false">
      <alignment horizontal="justify" vertical="bottom" textRotation="0" wrapText="true" indent="0" shrinkToFit="false"/>
      <protection locked="true" hidden="false"/>
    </xf>
    <xf numFmtId="164" fontId="86" fillId="0" borderId="20" xfId="27" applyFont="true" applyBorder="true" applyAlignment="true" applyProtection="false">
      <alignment horizontal="justify" vertical="bottom" textRotation="0" wrapText="true" indent="0" shrinkToFit="false"/>
      <protection locked="true" hidden="false"/>
    </xf>
    <xf numFmtId="172" fontId="79" fillId="0" borderId="0" xfId="27" applyFont="true" applyBorder="true" applyAlignment="true" applyProtection="true">
      <alignment horizontal="general" vertical="center" textRotation="0" wrapText="true" indent="0" shrinkToFit="false"/>
      <protection locked="true" hidden="true"/>
    </xf>
    <xf numFmtId="164" fontId="82" fillId="0" borderId="0" xfId="27" applyFont="true" applyBorder="true" applyAlignment="true" applyProtection="false">
      <alignment horizontal="general" vertical="center" textRotation="0" wrapText="true" indent="0" shrinkToFit="false"/>
      <protection locked="true" hidden="false"/>
    </xf>
    <xf numFmtId="172" fontId="90" fillId="0" borderId="23" xfId="27" applyFont="true" applyBorder="true" applyAlignment="true" applyProtection="false">
      <alignment horizontal="left" vertical="bottom" textRotation="0" wrapText="false" indent="0" shrinkToFit="false"/>
      <protection locked="true" hidden="false"/>
    </xf>
    <xf numFmtId="167" fontId="79" fillId="0" borderId="0" xfId="27" applyFont="true" applyBorder="true" applyAlignment="true" applyProtection="true">
      <alignment horizontal="general" vertical="center" textRotation="0" wrapText="true" indent="0" shrinkToFit="false"/>
      <protection locked="true" hidden="true"/>
    </xf>
    <xf numFmtId="164" fontId="5" fillId="0" borderId="0" xfId="27" applyFont="true" applyBorder="true" applyAlignment="true" applyProtection="false">
      <alignment horizontal="general" vertical="center" textRotation="0" wrapText="true" indent="0" shrinkToFit="false"/>
      <protection locked="true" hidden="false"/>
    </xf>
    <xf numFmtId="164" fontId="75" fillId="0" borderId="23" xfId="27" applyFont="true" applyBorder="true" applyAlignment="false" applyProtection="false">
      <alignment horizontal="general" vertical="bottom" textRotation="0" wrapText="false" indent="0" shrinkToFit="false"/>
      <protection locked="true" hidden="false"/>
    </xf>
    <xf numFmtId="170" fontId="79" fillId="0" borderId="0" xfId="27" applyFont="true" applyBorder="true" applyAlignment="true" applyProtection="true">
      <alignment horizontal="general" vertical="center" textRotation="0" wrapText="true" indent="0" shrinkToFit="false"/>
      <protection locked="true" hidden="true"/>
    </xf>
    <xf numFmtId="164" fontId="86" fillId="0" borderId="20" xfId="27" applyFont="true" applyBorder="true" applyAlignment="true" applyProtection="false">
      <alignment horizontal="general" vertical="center" textRotation="0" wrapText="true" indent="0" shrinkToFit="false"/>
      <protection locked="true" hidden="false"/>
    </xf>
    <xf numFmtId="172" fontId="78" fillId="0" borderId="0" xfId="27" applyFont="true" applyBorder="true" applyAlignment="true" applyProtection="false">
      <alignment horizontal="general" vertical="center" textRotation="0" wrapText="true" indent="0" shrinkToFit="false"/>
      <protection locked="true" hidden="false"/>
    </xf>
    <xf numFmtId="164" fontId="91" fillId="0" borderId="0" xfId="27" applyFont="true" applyBorder="true" applyAlignment="true" applyProtection="false">
      <alignment horizontal="general" vertical="center" textRotation="0" wrapText="true" indent="0" shrinkToFit="false"/>
      <protection locked="true" hidden="false"/>
    </xf>
    <xf numFmtId="164" fontId="84" fillId="0" borderId="20" xfId="27" applyFont="true" applyBorder="true" applyAlignment="true" applyProtection="false">
      <alignment horizontal="general" vertical="center" textRotation="0" wrapText="true" indent="0" shrinkToFit="false"/>
      <protection locked="true" hidden="false"/>
    </xf>
    <xf numFmtId="164" fontId="92" fillId="0" borderId="20" xfId="27" applyFont="true" applyBorder="true" applyAlignment="true" applyProtection="false">
      <alignment horizontal="justify" vertical="bottom" textRotation="0" wrapText="true" indent="0" shrinkToFit="false"/>
      <protection locked="true" hidden="false"/>
    </xf>
    <xf numFmtId="164" fontId="95" fillId="0" borderId="23" xfId="27" applyFont="true" applyBorder="true" applyAlignment="true" applyProtection="false">
      <alignment horizontal="left" vertical="center" textRotation="0" wrapText="true" indent="0" shrinkToFit="false"/>
      <protection locked="true" hidden="false"/>
    </xf>
    <xf numFmtId="164" fontId="94" fillId="0" borderId="20" xfId="27" applyFont="true" applyBorder="true" applyAlignment="true" applyProtection="false">
      <alignment horizontal="general" vertical="center" textRotation="0" wrapText="true" indent="0" shrinkToFit="false"/>
      <protection locked="true" hidden="false"/>
    </xf>
    <xf numFmtId="164" fontId="95" fillId="0" borderId="0" xfId="27" applyFont="true" applyBorder="true" applyAlignment="true" applyProtection="false">
      <alignment horizontal="left" vertical="center" textRotation="0" wrapText="true" indent="0" shrinkToFit="false"/>
      <protection locked="true" hidden="false"/>
    </xf>
    <xf numFmtId="164" fontId="94" fillId="0" borderId="21" xfId="27" applyFont="true" applyBorder="true" applyAlignment="true" applyProtection="false">
      <alignment horizontal="justify" vertical="bottom" textRotation="0" wrapText="true" indent="0" shrinkToFit="false"/>
      <protection locked="true" hidden="false"/>
    </xf>
    <xf numFmtId="164" fontId="94" fillId="0" borderId="20" xfId="27" applyFont="true" applyBorder="true" applyAlignment="true" applyProtection="false">
      <alignment horizontal="left" vertical="center" textRotation="0" wrapText="true" indent="2" shrinkToFit="false"/>
      <protection locked="true" hidden="false"/>
    </xf>
    <xf numFmtId="164" fontId="94" fillId="0" borderId="0" xfId="27" applyFont="true" applyBorder="true" applyAlignment="true" applyProtection="false">
      <alignment horizontal="left" vertical="center" textRotation="0" wrapText="true" indent="2" shrinkToFit="false"/>
      <protection locked="true" hidden="false"/>
    </xf>
    <xf numFmtId="164" fontId="94" fillId="0" borderId="20" xfId="27" applyFont="true" applyBorder="true" applyAlignment="true" applyProtection="false">
      <alignment horizontal="left" vertical="center" textRotation="0" wrapText="true" indent="5" shrinkToFit="false"/>
      <protection locked="true" hidden="false"/>
    </xf>
    <xf numFmtId="164" fontId="94" fillId="0" borderId="20" xfId="27" applyFont="true" applyBorder="true" applyAlignment="true" applyProtection="false">
      <alignment horizontal="left" vertical="center" textRotation="0" wrapText="true" indent="4" shrinkToFit="false"/>
      <protection locked="true" hidden="false"/>
    </xf>
    <xf numFmtId="164" fontId="84" fillId="0" borderId="24" xfId="27" applyFont="true" applyBorder="true" applyAlignment="true" applyProtection="false">
      <alignment horizontal="left" vertical="center" textRotation="0" wrapText="true" indent="1" shrinkToFit="false"/>
      <protection locked="true" hidden="false"/>
    </xf>
    <xf numFmtId="164" fontId="86" fillId="0" borderId="21" xfId="27" applyFont="true" applyBorder="true" applyAlignment="true" applyProtection="false">
      <alignment horizontal="justify" vertical="bottom" textRotation="0" wrapText="true" indent="0" shrinkToFit="false"/>
      <protection locked="true" hidden="false"/>
    </xf>
    <xf numFmtId="164" fontId="89" fillId="0" borderId="20" xfId="27" applyFont="true" applyBorder="true" applyAlignment="true" applyProtection="false">
      <alignment horizontal="general" vertical="center" textRotation="0" wrapText="true" indent="0" shrinkToFit="false"/>
      <protection locked="true" hidden="false"/>
    </xf>
    <xf numFmtId="164" fontId="98" fillId="0" borderId="20" xfId="27" applyFont="true" applyBorder="true" applyAlignment="true" applyProtection="false">
      <alignment horizontal="left" vertical="top" textRotation="0" wrapText="true" indent="6" shrinkToFit="false"/>
      <protection locked="true" hidden="false"/>
    </xf>
    <xf numFmtId="164" fontId="98" fillId="0" borderId="23" xfId="27" applyFont="true" applyBorder="true" applyAlignment="true" applyProtection="false">
      <alignment horizontal="left" vertical="top" textRotation="0" wrapText="true" indent="0" shrinkToFit="false"/>
      <protection locked="true" hidden="false"/>
    </xf>
    <xf numFmtId="164" fontId="98" fillId="0" borderId="23" xfId="27" applyFont="true" applyBorder="true" applyAlignment="true" applyProtection="false">
      <alignment horizontal="justify" vertical="bottom" textRotation="0" wrapText="true" indent="0" shrinkToFit="false"/>
      <protection locked="true" hidden="false"/>
    </xf>
    <xf numFmtId="164" fontId="84" fillId="0" borderId="24" xfId="27" applyFont="true" applyBorder="true" applyAlignment="true" applyProtection="false">
      <alignment horizontal="justify" vertical="bottom" textRotation="0" wrapText="true" indent="0" shrinkToFit="false"/>
      <protection locked="true" hidden="false"/>
    </xf>
    <xf numFmtId="164" fontId="5" fillId="0" borderId="25" xfId="27" applyFont="false" applyBorder="true" applyAlignment="true" applyProtection="false">
      <alignment horizontal="justify" vertical="bottom" textRotation="0" wrapText="true" indent="0" shrinkToFit="false"/>
      <protection locked="true" hidden="false"/>
    </xf>
    <xf numFmtId="164" fontId="92" fillId="0" borderId="21" xfId="27" applyFont="true" applyBorder="true" applyAlignment="true" applyProtection="false">
      <alignment horizontal="justify" vertical="center" textRotation="0" wrapText="true" indent="0" shrinkToFit="false"/>
      <protection locked="true" hidden="false"/>
    </xf>
    <xf numFmtId="164" fontId="92" fillId="0" borderId="20" xfId="27" applyFont="true" applyBorder="true" applyAlignment="true" applyProtection="false">
      <alignment horizontal="justify" vertical="center" textRotation="0" wrapText="true" indent="0" shrinkToFit="false"/>
      <protection locked="true" hidden="false"/>
    </xf>
    <xf numFmtId="164" fontId="92" fillId="0" borderId="0" xfId="27" applyFont="true" applyBorder="true" applyAlignment="true" applyProtection="false">
      <alignment horizontal="justify" vertical="center" textRotation="0" wrapText="true" indent="0" shrinkToFit="false"/>
      <protection locked="true" hidden="false"/>
    </xf>
    <xf numFmtId="164" fontId="92" fillId="0" borderId="23" xfId="27" applyFont="true" applyBorder="true" applyAlignment="true" applyProtection="false">
      <alignment horizontal="justify" vertical="center" textRotation="0" wrapText="true" indent="0" shrinkToFit="false"/>
      <protection locked="true" hidden="false"/>
    </xf>
    <xf numFmtId="164" fontId="92" fillId="0" borderId="21" xfId="27" applyFont="true" applyBorder="true" applyAlignment="true" applyProtection="false">
      <alignment horizontal="justify" vertical="bottom" textRotation="0" wrapText="true" indent="0" shrinkToFit="false"/>
      <protection locked="true" hidden="false"/>
    </xf>
    <xf numFmtId="164" fontId="92" fillId="0" borderId="0" xfId="27" applyFont="true" applyBorder="true" applyAlignment="true" applyProtection="false">
      <alignment horizontal="justify" vertical="bottom" textRotation="0" wrapText="true" indent="0" shrinkToFit="false"/>
      <protection locked="true" hidden="false"/>
    </xf>
    <xf numFmtId="164" fontId="92" fillId="0" borderId="23" xfId="27" applyFont="true" applyBorder="true" applyAlignment="true" applyProtection="false">
      <alignment horizontal="justify" vertical="bottom" textRotation="0" wrapText="true" indent="0" shrinkToFit="false"/>
      <protection locked="true" hidden="false"/>
    </xf>
    <xf numFmtId="164" fontId="88" fillId="0" borderId="26" xfId="27" applyFont="true" applyBorder="true" applyAlignment="true" applyProtection="false">
      <alignment horizontal="justify" vertical="center" textRotation="0" wrapText="true" indent="0" shrinkToFit="false"/>
      <protection locked="true" hidden="false"/>
    </xf>
    <xf numFmtId="164" fontId="5" fillId="0" borderId="27" xfId="27" applyFont="false" applyBorder="true" applyAlignment="false" applyProtection="false">
      <alignment horizontal="general" vertical="bottom" textRotation="0" wrapText="false" indent="0" shrinkToFit="false"/>
      <protection locked="true" hidden="false"/>
    </xf>
    <xf numFmtId="164" fontId="84" fillId="0" borderId="18" xfId="27" applyFont="true" applyBorder="true" applyAlignment="true" applyProtection="false">
      <alignment horizontal="justify" vertical="bottom" textRotation="0" wrapText="true" indent="0" shrinkToFit="false"/>
      <protection locked="true" hidden="false"/>
    </xf>
    <xf numFmtId="164" fontId="92" fillId="0" borderId="20" xfId="27" applyFont="true" applyBorder="true" applyAlignment="true" applyProtection="false">
      <alignment horizontal="left" vertical="center" textRotation="0" wrapText="true" indent="0" shrinkToFit="false"/>
      <protection locked="true" hidden="false"/>
    </xf>
    <xf numFmtId="164" fontId="92" fillId="0" borderId="0" xfId="27" applyFont="true" applyBorder="true" applyAlignment="true" applyProtection="false">
      <alignment horizontal="left" vertical="center" textRotation="0" wrapText="true" indent="0" shrinkToFit="false"/>
      <protection locked="true" hidden="false"/>
    </xf>
    <xf numFmtId="164" fontId="92" fillId="0" borderId="23" xfId="27" applyFont="true" applyBorder="true" applyAlignment="true" applyProtection="false">
      <alignment horizontal="left" vertical="center" textRotation="0" wrapText="true" indent="0" shrinkToFit="false"/>
      <protection locked="true" hidden="false"/>
    </xf>
    <xf numFmtId="164" fontId="82" fillId="0" borderId="20" xfId="27" applyFont="true" applyBorder="true" applyAlignment="true" applyProtection="false">
      <alignment horizontal="left" vertical="center" textRotation="0" wrapText="true" indent="0" shrinkToFit="false"/>
      <protection locked="true" hidden="false"/>
    </xf>
    <xf numFmtId="164" fontId="82" fillId="0" borderId="0" xfId="27" applyFont="true" applyBorder="true" applyAlignment="true" applyProtection="false">
      <alignment horizontal="left" vertical="center" textRotation="0" wrapText="true" indent="0" shrinkToFit="false"/>
      <protection locked="true" hidden="false"/>
    </xf>
    <xf numFmtId="164" fontId="82" fillId="0" borderId="23" xfId="27" applyFont="true" applyBorder="true" applyAlignment="true" applyProtection="false">
      <alignment horizontal="left" vertical="center" textRotation="0" wrapText="true" indent="0" shrinkToFit="false"/>
      <protection locked="true" hidden="false"/>
    </xf>
    <xf numFmtId="164" fontId="84" fillId="0" borderId="24" xfId="27" applyFont="true" applyBorder="true" applyAlignment="true" applyProtection="false">
      <alignment horizontal="justify" vertical="center" textRotation="0" wrapText="true" indent="0" shrinkToFit="false"/>
      <protection locked="true" hidden="false"/>
    </xf>
    <xf numFmtId="164" fontId="5" fillId="0" borderId="19" xfId="27" applyFont="false" applyBorder="true" applyAlignment="false" applyProtection="false">
      <alignment horizontal="general" vertical="bottom" textRotation="0" wrapText="false" indent="0" shrinkToFit="false"/>
      <protection locked="true" hidden="false"/>
    </xf>
    <xf numFmtId="164" fontId="84" fillId="0" borderId="21" xfId="27" applyFont="true" applyBorder="true" applyAlignment="true" applyProtection="false">
      <alignment horizontal="justify" vertical="bottom" textRotation="0" wrapText="true" indent="0" shrinkToFit="false"/>
      <protection locked="true" hidden="false"/>
    </xf>
    <xf numFmtId="164" fontId="84" fillId="0" borderId="20" xfId="27" applyFont="true" applyBorder="true" applyAlignment="true" applyProtection="false">
      <alignment horizontal="justify" vertical="center" textRotation="0" wrapText="tru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84" fillId="0" borderId="26" xfId="27" applyFont="true" applyBorder="true" applyAlignment="true" applyProtection="false">
      <alignment horizontal="general" vertical="center" textRotation="0" wrapText="true" indent="0" shrinkToFit="false"/>
      <protection locked="true" hidden="false"/>
    </xf>
    <xf numFmtId="164" fontId="5" fillId="0" borderId="17" xfId="27" applyFont="false" applyBorder="true" applyAlignment="false" applyProtection="false">
      <alignment horizontal="general" vertical="bottom" textRotation="0" wrapText="false" indent="0" shrinkToFit="false"/>
      <protection locked="true" hidden="false"/>
    </xf>
    <xf numFmtId="164" fontId="84" fillId="0" borderId="18" xfId="27" applyFont="true" applyBorder="true" applyAlignment="true" applyProtection="false">
      <alignment horizontal="left" vertical="center" textRotation="0" wrapText="true" indent="0" shrinkToFit="false"/>
      <protection locked="true" hidden="false"/>
    </xf>
    <xf numFmtId="164" fontId="5" fillId="0" borderId="20" xfId="27" applyFont="true" applyBorder="true" applyAlignment="true" applyProtection="false">
      <alignment horizontal="left" vertical="center" textRotation="0" wrapText="true" indent="2" shrinkToFit="false"/>
      <protection locked="true" hidden="false"/>
    </xf>
    <xf numFmtId="164" fontId="4" fillId="0" borderId="20" xfId="26" applyFont="true" applyBorder="true" applyAlignment="true" applyProtection="true">
      <alignment horizontal="left" vertical="center" textRotation="0" wrapText="true" indent="2" shrinkToFit="false"/>
      <protection locked="true" hidden="false"/>
    </xf>
    <xf numFmtId="164" fontId="94" fillId="0" borderId="26" xfId="27" applyFont="true" applyBorder="true" applyAlignment="true" applyProtection="false">
      <alignment horizontal="general" vertical="center" textRotation="0" wrapText="true" indent="0" shrinkToFit="false"/>
      <protection locked="true" hidden="false"/>
    </xf>
    <xf numFmtId="164" fontId="102" fillId="15" borderId="18" xfId="27" applyFont="true" applyBorder="true" applyAlignment="true" applyProtection="false">
      <alignment horizontal="center" vertical="bottom" textRotation="0" wrapText="true" indent="0" shrinkToFit="false"/>
      <protection locked="true" hidden="false"/>
    </xf>
    <xf numFmtId="164" fontId="102" fillId="15" borderId="21" xfId="27" applyFont="true" applyBorder="true" applyAlignment="true" applyProtection="false">
      <alignment horizontal="center" vertical="bottom" textRotation="0" wrapText="true" indent="0" shrinkToFit="false"/>
      <protection locked="true" hidden="false"/>
    </xf>
    <xf numFmtId="164" fontId="102" fillId="0" borderId="20" xfId="27" applyFont="true" applyBorder="true" applyAlignment="true" applyProtection="false">
      <alignment horizontal="center" vertical="bottom" textRotation="0" wrapText="true" indent="0" shrinkToFit="false"/>
      <protection locked="true" hidden="false"/>
    </xf>
    <xf numFmtId="164" fontId="5" fillId="0" borderId="0" xfId="27" applyFont="false" applyBorder="true" applyAlignment="true" applyProtection="false">
      <alignment horizontal="center" vertical="bottom" textRotation="0" wrapText="true" indent="0" shrinkToFit="false"/>
      <protection locked="true" hidden="false"/>
    </xf>
    <xf numFmtId="164" fontId="5" fillId="0" borderId="23" xfId="27" applyFont="false" applyBorder="true" applyAlignment="true" applyProtection="false">
      <alignment horizontal="center" vertical="bottom" textRotation="0" wrapText="true" indent="0" shrinkToFit="false"/>
      <protection locked="true" hidden="false"/>
    </xf>
    <xf numFmtId="164" fontId="89" fillId="0" borderId="21" xfId="27" applyFont="true" applyBorder="true" applyAlignment="true" applyProtection="false">
      <alignment horizontal="justify" vertical="bottom" textRotation="0" wrapText="true" indent="0" shrinkToFit="false"/>
      <protection locked="true" hidden="false"/>
    </xf>
    <xf numFmtId="164" fontId="103" fillId="0" borderId="20" xfId="27" applyFont="true" applyBorder="true" applyAlignment="true" applyProtection="false">
      <alignment horizontal="general" vertical="center" textRotation="0" wrapText="false" indent="0" shrinkToFit="false"/>
      <protection locked="true" hidden="false"/>
    </xf>
    <xf numFmtId="164" fontId="88" fillId="0" borderId="21" xfId="27" applyFont="true" applyBorder="true" applyAlignment="true" applyProtection="false">
      <alignment horizontal="center" vertical="center" textRotation="0" wrapText="false" indent="0" shrinkToFit="false"/>
      <protection locked="true" hidden="false"/>
    </xf>
    <xf numFmtId="164" fontId="88" fillId="0" borderId="26" xfId="27" applyFont="true" applyBorder="true" applyAlignment="true" applyProtection="false">
      <alignment horizontal="center" vertical="center" textRotation="0" wrapText="false" indent="0" shrinkToFit="false"/>
      <protection locked="true" hidden="false"/>
    </xf>
    <xf numFmtId="164" fontId="103" fillId="0" borderId="0" xfId="27" applyFont="true" applyBorder="false" applyAlignment="true" applyProtection="false">
      <alignment horizontal="general" vertical="center" textRotation="0" wrapText="false" indent="0" shrinkToFit="false"/>
      <protection locked="true" hidden="false"/>
    </xf>
    <xf numFmtId="164" fontId="99" fillId="4" borderId="0" xfId="27" applyFont="true" applyBorder="false" applyAlignment="false" applyProtection="true">
      <alignment horizontal="general" vertical="bottom" textRotation="0" wrapText="false" indent="0" shrinkToFit="false"/>
      <protection locked="true" hidden="true"/>
    </xf>
    <xf numFmtId="164" fontId="99" fillId="3" borderId="0" xfId="27" applyFont="true" applyBorder="false" applyAlignment="false" applyProtection="true">
      <alignment horizontal="general" vertical="bottom" textRotation="0" wrapText="false" indent="0" shrinkToFit="false"/>
      <protection locked="true" hidden="true"/>
    </xf>
    <xf numFmtId="164" fontId="99" fillId="4" borderId="24" xfId="27" applyFont="true" applyBorder="true" applyAlignment="false" applyProtection="true">
      <alignment horizontal="general" vertical="bottom" textRotation="0" wrapText="false" indent="0" shrinkToFit="false"/>
      <protection locked="true" hidden="true"/>
    </xf>
    <xf numFmtId="164" fontId="99" fillId="4" borderId="19" xfId="27" applyFont="true" applyBorder="true" applyAlignment="false" applyProtection="true">
      <alignment horizontal="general" vertical="bottom" textRotation="0" wrapText="false" indent="0" shrinkToFit="false"/>
      <protection locked="true" hidden="true"/>
    </xf>
    <xf numFmtId="164" fontId="99" fillId="4" borderId="19" xfId="27" applyFont="true" applyBorder="true" applyAlignment="true" applyProtection="true">
      <alignment horizontal="center" vertical="bottom" textRotation="0" wrapText="false" indent="0" shrinkToFit="false"/>
      <protection locked="true" hidden="true"/>
    </xf>
    <xf numFmtId="164" fontId="99" fillId="4" borderId="25" xfId="27" applyFont="true" applyBorder="true" applyAlignment="false" applyProtection="true">
      <alignment horizontal="general" vertical="bottom" textRotation="0" wrapText="false" indent="0" shrinkToFit="false"/>
      <protection locked="true" hidden="true"/>
    </xf>
    <xf numFmtId="164" fontId="99" fillId="4" borderId="20" xfId="27" applyFont="true" applyBorder="true" applyAlignment="false" applyProtection="true">
      <alignment horizontal="general" vertical="bottom" textRotation="0" wrapText="false" indent="0" shrinkToFit="false"/>
      <protection locked="true" hidden="true"/>
    </xf>
    <xf numFmtId="164" fontId="99" fillId="4" borderId="0" xfId="27" applyFont="true" applyBorder="true" applyAlignment="false" applyProtection="true">
      <alignment horizontal="general" vertical="bottom" textRotation="0" wrapText="false" indent="0" shrinkToFit="false"/>
      <protection locked="true" hidden="true"/>
    </xf>
    <xf numFmtId="164" fontId="99" fillId="4" borderId="0" xfId="27" applyFont="true" applyBorder="true" applyAlignment="true" applyProtection="true">
      <alignment horizontal="center" vertical="bottom" textRotation="0" wrapText="false" indent="0" shrinkToFit="false"/>
      <protection locked="true" hidden="true"/>
    </xf>
    <xf numFmtId="164" fontId="99" fillId="4" borderId="23" xfId="27" applyFont="true" applyBorder="true" applyAlignment="false" applyProtection="true">
      <alignment horizontal="general" vertical="bottom" textRotation="0" wrapText="false" indent="0" shrinkToFit="false"/>
      <protection locked="true" hidden="true"/>
    </xf>
    <xf numFmtId="164" fontId="104" fillId="4" borderId="21" xfId="27" applyFont="true" applyBorder="true" applyAlignment="true" applyProtection="true">
      <alignment horizontal="center" vertical="bottom" textRotation="0" wrapText="false" indent="0" shrinkToFit="false"/>
      <protection locked="true" hidden="true"/>
    </xf>
    <xf numFmtId="164" fontId="105" fillId="4" borderId="21" xfId="27" applyFont="true" applyBorder="true" applyAlignment="true" applyProtection="true">
      <alignment horizontal="center" vertical="bottom" textRotation="0" wrapText="false" indent="0" shrinkToFit="false"/>
      <protection locked="true" hidden="true"/>
    </xf>
    <xf numFmtId="164" fontId="104" fillId="4" borderId="0" xfId="27" applyFont="true" applyBorder="true" applyAlignment="true" applyProtection="true">
      <alignment horizontal="center" vertical="bottom" textRotation="0" wrapText="false" indent="0" shrinkToFit="false"/>
      <protection locked="true" hidden="true"/>
    </xf>
    <xf numFmtId="164" fontId="99" fillId="4" borderId="0" xfId="27" applyFont="true" applyBorder="true" applyAlignment="true" applyProtection="true">
      <alignment horizontal="left" vertical="bottom" textRotation="0" wrapText="false" indent="0" shrinkToFit="false"/>
      <protection locked="true" hidden="true"/>
    </xf>
    <xf numFmtId="191" fontId="99" fillId="4" borderId="0" xfId="27" applyFont="true" applyBorder="true" applyAlignment="true" applyProtection="true">
      <alignment horizontal="right" vertical="bottom" textRotation="0" wrapText="false" indent="0" shrinkToFit="false"/>
      <protection locked="true" hidden="true"/>
    </xf>
    <xf numFmtId="192" fontId="106" fillId="4" borderId="0" xfId="27" applyFont="true" applyBorder="true" applyAlignment="true" applyProtection="true">
      <alignment horizontal="right" vertical="bottom" textRotation="0" wrapText="false" indent="0" shrinkToFit="false"/>
      <protection locked="false" hidden="true"/>
    </xf>
    <xf numFmtId="164" fontId="107" fillId="4" borderId="0" xfId="27" applyFont="true" applyBorder="true" applyAlignment="false" applyProtection="true">
      <alignment horizontal="general" vertical="bottom" textRotation="0" wrapText="false" indent="0" shrinkToFit="false"/>
      <protection locked="true" hidden="true"/>
    </xf>
    <xf numFmtId="168" fontId="108" fillId="4" borderId="0" xfId="27" applyFont="true" applyBorder="false" applyAlignment="true" applyProtection="true">
      <alignment horizontal="left" vertical="center" textRotation="0" wrapText="false" indent="0" shrinkToFit="false"/>
      <protection locked="true" hidden="true"/>
    </xf>
    <xf numFmtId="164" fontId="99" fillId="4" borderId="0" xfId="27" applyFont="true" applyBorder="false" applyAlignment="true" applyProtection="true">
      <alignment horizontal="center" vertical="bottom" textRotation="0" wrapText="false" indent="0" shrinkToFit="false"/>
      <protection locked="true" hidden="true"/>
    </xf>
    <xf numFmtId="193" fontId="99" fillId="4" borderId="0" xfId="27" applyFont="true" applyBorder="false" applyAlignment="true" applyProtection="true">
      <alignment horizontal="center" vertical="bottom" textRotation="0" wrapText="false" indent="0" shrinkToFit="false"/>
      <protection locked="true" hidden="true"/>
    </xf>
    <xf numFmtId="164" fontId="107" fillId="4" borderId="20" xfId="27" applyFont="true" applyBorder="true" applyAlignment="true" applyProtection="true">
      <alignment horizontal="right" vertical="bottom" textRotation="0" wrapText="false" indent="0" shrinkToFit="false"/>
      <protection locked="true" hidden="true"/>
    </xf>
    <xf numFmtId="164" fontId="107" fillId="4" borderId="28" xfId="27" applyFont="true" applyBorder="true" applyAlignment="true" applyProtection="true">
      <alignment horizontal="general" vertical="center" textRotation="0" wrapText="false" indent="0" shrinkToFit="false"/>
      <protection locked="true" hidden="true"/>
    </xf>
    <xf numFmtId="164" fontId="99" fillId="4" borderId="28" xfId="27" applyFont="true" applyBorder="true" applyAlignment="true" applyProtection="true">
      <alignment horizontal="general" vertical="center" textRotation="0" wrapText="false" indent="0" shrinkToFit="false"/>
      <protection locked="true" hidden="true"/>
    </xf>
    <xf numFmtId="164" fontId="99" fillId="4" borderId="28" xfId="27" applyFont="true" applyBorder="true" applyAlignment="true" applyProtection="true">
      <alignment horizontal="center" vertical="center" textRotation="0" wrapText="false" indent="0" shrinkToFit="false"/>
      <protection locked="true" hidden="true"/>
    </xf>
    <xf numFmtId="164" fontId="109" fillId="4" borderId="0" xfId="27" applyFont="true" applyBorder="true" applyAlignment="false" applyProtection="true">
      <alignment horizontal="general" vertical="bottom" textRotation="0" wrapText="false" indent="0" shrinkToFit="false"/>
      <protection locked="true" hidden="true"/>
    </xf>
    <xf numFmtId="164" fontId="110" fillId="4" borderId="0" xfId="27" applyFont="true" applyBorder="true" applyAlignment="true" applyProtection="true">
      <alignment horizontal="right" vertical="bottom" textRotation="0" wrapText="false" indent="0" shrinkToFit="false"/>
      <protection locked="false" hidden="false"/>
    </xf>
    <xf numFmtId="164" fontId="107" fillId="4" borderId="28" xfId="27" applyFont="true" applyBorder="true" applyAlignment="false" applyProtection="true">
      <alignment horizontal="general" vertical="bottom" textRotation="0" wrapText="false" indent="0" shrinkToFit="false"/>
      <protection locked="true" hidden="true"/>
    </xf>
    <xf numFmtId="164" fontId="99" fillId="4" borderId="28" xfId="27" applyFont="true" applyBorder="true" applyAlignment="false" applyProtection="true">
      <alignment horizontal="general" vertical="bottom" textRotation="0" wrapText="false" indent="0" shrinkToFit="false"/>
      <protection locked="true" hidden="true"/>
    </xf>
    <xf numFmtId="164" fontId="99" fillId="4" borderId="28" xfId="27" applyFont="true" applyBorder="true" applyAlignment="true" applyProtection="true">
      <alignment horizontal="center" vertical="bottom" textRotation="0" wrapText="false" indent="0" shrinkToFit="false"/>
      <protection locked="true" hidden="true"/>
    </xf>
    <xf numFmtId="168" fontId="111" fillId="4" borderId="0" xfId="27" applyFont="true" applyBorder="true" applyAlignment="true" applyProtection="true">
      <alignment horizontal="right" vertical="bottom" textRotation="0" wrapText="false" indent="0" shrinkToFit="false"/>
      <protection locked="true" hidden="true"/>
    </xf>
    <xf numFmtId="164" fontId="112" fillId="4" borderId="23" xfId="27" applyFont="true" applyBorder="true" applyAlignment="true" applyProtection="true">
      <alignment horizontal="left" vertical="bottom" textRotation="0" wrapText="false" indent="0" shrinkToFit="false"/>
      <protection locked="true" hidden="true"/>
    </xf>
    <xf numFmtId="164" fontId="113" fillId="4" borderId="0" xfId="27" applyFont="true" applyBorder="false" applyAlignment="false" applyProtection="true">
      <alignment horizontal="general" vertical="bottom" textRotation="0" wrapText="false" indent="0" shrinkToFit="false"/>
      <protection locked="true" hidden="true"/>
    </xf>
    <xf numFmtId="164" fontId="109" fillId="4" borderId="0" xfId="27" applyFont="true" applyBorder="true" applyAlignment="true" applyProtection="true">
      <alignment horizontal="center" vertical="bottom" textRotation="0" wrapText="false" indent="0" shrinkToFit="false"/>
      <protection locked="true" hidden="true"/>
    </xf>
    <xf numFmtId="168" fontId="109" fillId="4" borderId="29" xfId="27" applyFont="true" applyBorder="true" applyAlignment="true" applyProtection="true">
      <alignment horizontal="center" vertical="bottom" textRotation="0" wrapText="false" indent="0" shrinkToFit="false"/>
      <protection locked="true" hidden="true"/>
    </xf>
    <xf numFmtId="167" fontId="109" fillId="4" borderId="29" xfId="27" applyFont="true" applyBorder="true" applyAlignment="true" applyProtection="true">
      <alignment horizontal="center" vertical="bottom" textRotation="0" wrapText="false" indent="0" shrinkToFit="false"/>
      <protection locked="true" hidden="true"/>
    </xf>
    <xf numFmtId="164" fontId="114" fillId="4" borderId="0" xfId="27" applyFont="true" applyBorder="false" applyAlignment="false" applyProtection="true">
      <alignment horizontal="general" vertical="bottom" textRotation="0" wrapText="false" indent="0" shrinkToFit="false"/>
      <protection locked="true" hidden="true"/>
    </xf>
    <xf numFmtId="168" fontId="109" fillId="4" borderId="0" xfId="27" applyFont="true" applyBorder="true" applyAlignment="true" applyProtection="true">
      <alignment horizontal="right" vertical="bottom" textRotation="0" wrapText="false" indent="0" shrinkToFit="false"/>
      <protection locked="true" hidden="true"/>
    </xf>
    <xf numFmtId="164" fontId="109" fillId="0" borderId="0" xfId="27" applyFont="true" applyBorder="false" applyAlignment="false" applyProtection="true">
      <alignment horizontal="general" vertical="bottom" textRotation="0" wrapText="false" indent="0" shrinkToFit="false"/>
      <protection locked="true" hidden="true"/>
    </xf>
    <xf numFmtId="167" fontId="109" fillId="4" borderId="0" xfId="27" applyFont="true" applyBorder="true" applyAlignment="true" applyProtection="true">
      <alignment horizontal="right" vertical="bottom" textRotation="0" wrapText="false" indent="0" shrinkToFit="false"/>
      <protection locked="true" hidden="true"/>
    </xf>
    <xf numFmtId="168" fontId="115" fillId="4" borderId="0" xfId="27" applyFont="true" applyBorder="true" applyAlignment="true" applyProtection="true">
      <alignment horizontal="right" vertical="bottom" textRotation="0" wrapText="false" indent="0" shrinkToFit="false"/>
      <protection locked="true" hidden="true"/>
    </xf>
    <xf numFmtId="164" fontId="116" fillId="4" borderId="23" xfId="27" applyFont="true" applyBorder="true" applyAlignment="true" applyProtection="true">
      <alignment horizontal="left" vertical="bottom" textRotation="0" wrapText="false" indent="0" shrinkToFit="false"/>
      <protection locked="true" hidden="true"/>
    </xf>
    <xf numFmtId="164" fontId="106" fillId="4" borderId="28" xfId="27" applyFont="true" applyBorder="true" applyAlignment="true" applyProtection="true">
      <alignment horizontal="right" vertical="bottom" textRotation="0" wrapText="false" indent="0" shrinkToFit="false"/>
      <protection locked="true" hidden="true"/>
    </xf>
    <xf numFmtId="168" fontId="114" fillId="16" borderId="0" xfId="27" applyFont="true" applyBorder="false" applyAlignment="false" applyProtection="true">
      <alignment horizontal="general" vertical="bottom" textRotation="0" wrapText="false" indent="0" shrinkToFit="false"/>
      <protection locked="true" hidden="true"/>
    </xf>
    <xf numFmtId="193" fontId="109" fillId="4" borderId="0" xfId="27" applyFont="true" applyBorder="true" applyAlignment="true" applyProtection="true">
      <alignment horizontal="right" vertical="bottom" textRotation="0" wrapText="false" indent="0" shrinkToFit="false"/>
      <protection locked="false" hidden="false"/>
    </xf>
    <xf numFmtId="177" fontId="109" fillId="4" borderId="0" xfId="27" applyFont="true" applyBorder="true" applyAlignment="true" applyProtection="true">
      <alignment horizontal="right" vertical="bottom" textRotation="0" wrapText="false" indent="0" shrinkToFit="false"/>
      <protection locked="true" hidden="true"/>
    </xf>
    <xf numFmtId="164" fontId="109" fillId="4" borderId="0" xfId="27" applyFont="true" applyBorder="false" applyAlignment="false" applyProtection="true">
      <alignment horizontal="general" vertical="bottom" textRotation="0" wrapText="false" indent="0" shrinkToFit="false"/>
      <protection locked="true" hidden="true"/>
    </xf>
    <xf numFmtId="164" fontId="111" fillId="4" borderId="0" xfId="27" applyFont="true" applyBorder="true" applyAlignment="false" applyProtection="true">
      <alignment horizontal="general" vertical="bottom" textRotation="0" wrapText="false" indent="0" shrinkToFit="false"/>
      <protection locked="true" hidden="true"/>
    </xf>
    <xf numFmtId="193" fontId="109" fillId="4" borderId="0" xfId="27" applyFont="true" applyBorder="true" applyAlignment="true" applyProtection="true">
      <alignment horizontal="right" vertical="bottom" textRotation="0" wrapText="false" indent="0" shrinkToFit="false"/>
      <protection locked="true" hidden="true"/>
    </xf>
    <xf numFmtId="164" fontId="106" fillId="4" borderId="4" xfId="27" applyFont="true" applyBorder="true" applyAlignment="true" applyProtection="true">
      <alignment horizontal="center" vertical="bottom" textRotation="0" wrapText="false" indent="0" shrinkToFit="false"/>
      <protection locked="false" hidden="true"/>
    </xf>
    <xf numFmtId="167" fontId="106" fillId="4" borderId="4" xfId="27" applyFont="true" applyBorder="true" applyAlignment="true" applyProtection="true">
      <alignment horizontal="center" vertical="bottom" textRotation="0" wrapText="false" indent="0" shrinkToFit="false"/>
      <protection locked="false" hidden="true"/>
    </xf>
    <xf numFmtId="168" fontId="117" fillId="4" borderId="0" xfId="27" applyFont="true" applyBorder="true" applyAlignment="true" applyProtection="true">
      <alignment horizontal="general" vertical="bottom" textRotation="0" wrapText="false" indent="0" shrinkToFit="false"/>
      <protection locked="true" hidden="true"/>
    </xf>
    <xf numFmtId="191" fontId="99" fillId="4" borderId="0" xfId="27" applyFont="true" applyBorder="false" applyAlignment="true" applyProtection="true">
      <alignment horizontal="general" vertical="center" textRotation="0" wrapText="false" indent="0" shrinkToFit="false"/>
      <protection locked="true" hidden="true"/>
    </xf>
    <xf numFmtId="164" fontId="118" fillId="4" borderId="0" xfId="27" applyFont="true" applyBorder="true" applyAlignment="true" applyProtection="true">
      <alignment horizontal="right" vertical="top" textRotation="0" wrapText="false" indent="0" shrinkToFit="false"/>
      <protection locked="true" hidden="true"/>
    </xf>
    <xf numFmtId="193" fontId="118" fillId="4" borderId="0" xfId="27" applyFont="true" applyBorder="true" applyAlignment="true" applyProtection="true">
      <alignment horizontal="right" vertical="top" textRotation="0" wrapText="false" indent="0" shrinkToFit="false"/>
      <protection locked="true" hidden="true"/>
    </xf>
    <xf numFmtId="169" fontId="99" fillId="0" borderId="0" xfId="27" applyFont="true" applyBorder="false" applyAlignment="true" applyProtection="true">
      <alignment horizontal="general" vertical="bottom" textRotation="0" wrapText="false" indent="0" shrinkToFit="false"/>
      <protection locked="true" hidden="true"/>
    </xf>
    <xf numFmtId="193" fontId="119" fillId="4" borderId="0" xfId="27" applyFont="true" applyBorder="true" applyAlignment="true" applyProtection="true">
      <alignment horizontal="left" vertical="bottom" textRotation="0" wrapText="false" indent="0" shrinkToFit="false"/>
      <protection locked="true" hidden="true"/>
    </xf>
    <xf numFmtId="193" fontId="109" fillId="4" borderId="0" xfId="27" applyFont="true" applyBorder="true" applyAlignment="true" applyProtection="true">
      <alignment horizontal="center" vertical="bottom" textRotation="0" wrapText="false" indent="0" shrinkToFit="false"/>
      <protection locked="true" hidden="true"/>
    </xf>
    <xf numFmtId="171" fontId="99" fillId="4" borderId="0" xfId="27" applyFont="true" applyBorder="false" applyAlignment="false" applyProtection="true">
      <alignment horizontal="general" vertical="bottom" textRotation="0" wrapText="false" indent="0" shrinkToFit="false"/>
      <protection locked="true" hidden="true"/>
    </xf>
    <xf numFmtId="164" fontId="109" fillId="4" borderId="0" xfId="27" applyFont="true" applyBorder="false" applyAlignment="true" applyProtection="true">
      <alignment horizontal="general" vertical="center" textRotation="0" wrapText="true" indent="0" shrinkToFit="false"/>
      <protection locked="true" hidden="true"/>
    </xf>
    <xf numFmtId="177" fontId="109" fillId="4" borderId="0" xfId="27" applyFont="true" applyBorder="false" applyAlignment="true" applyProtection="true">
      <alignment horizontal="right" vertical="center" textRotation="0" wrapText="true" indent="0" shrinkToFit="false"/>
      <protection locked="true" hidden="true"/>
    </xf>
    <xf numFmtId="194" fontId="99" fillId="4" borderId="0" xfId="27" applyFont="true" applyBorder="false" applyAlignment="false" applyProtection="true">
      <alignment horizontal="general" vertical="bottom" textRotation="0" wrapText="false" indent="0" shrinkToFit="false"/>
      <protection locked="true" hidden="true"/>
    </xf>
    <xf numFmtId="177" fontId="109" fillId="4" borderId="16" xfId="27" applyFont="true" applyBorder="true" applyAlignment="true" applyProtection="true">
      <alignment horizontal="right" vertical="center" textRotation="0" wrapText="true" indent="0" shrinkToFit="false"/>
      <protection locked="true" hidden="true"/>
    </xf>
    <xf numFmtId="193" fontId="112" fillId="4" borderId="0" xfId="27" applyFont="true" applyBorder="true" applyAlignment="true" applyProtection="true">
      <alignment horizontal="left" vertical="bottom" textRotation="0" wrapText="false" indent="0" shrinkToFit="false"/>
      <protection locked="true" hidden="true"/>
    </xf>
    <xf numFmtId="193" fontId="99" fillId="4" borderId="0" xfId="27" applyFont="true" applyBorder="true" applyAlignment="true" applyProtection="true">
      <alignment horizontal="center" vertical="bottom" textRotation="0" wrapText="false" indent="0" shrinkToFit="false"/>
      <protection locked="true" hidden="true"/>
    </xf>
    <xf numFmtId="170" fontId="99" fillId="4" borderId="0" xfId="27" applyFont="true" applyBorder="true" applyAlignment="false" applyProtection="true">
      <alignment horizontal="general" vertical="bottom" textRotation="0" wrapText="false" indent="0" shrinkToFit="false"/>
      <protection locked="true" hidden="true"/>
    </xf>
    <xf numFmtId="170" fontId="109" fillId="4" borderId="0" xfId="27" applyFont="true" applyBorder="true" applyAlignment="false" applyProtection="true">
      <alignment horizontal="general" vertical="bottom" textRotation="0" wrapText="false" indent="0" shrinkToFit="false"/>
      <protection locked="true" hidden="true"/>
    </xf>
    <xf numFmtId="193" fontId="99" fillId="4" borderId="23" xfId="27" applyFont="true" applyBorder="true" applyAlignment="true" applyProtection="true">
      <alignment horizontal="center" vertical="bottom" textRotation="0" wrapText="false" indent="0" shrinkToFit="false"/>
      <protection locked="true" hidden="true"/>
    </xf>
    <xf numFmtId="164" fontId="99" fillId="4" borderId="26" xfId="27" applyFont="true" applyBorder="true" applyAlignment="false" applyProtection="true">
      <alignment horizontal="general" vertical="bottom" textRotation="0" wrapText="false" indent="0" shrinkToFit="false"/>
      <protection locked="true" hidden="true"/>
    </xf>
    <xf numFmtId="164" fontId="99" fillId="4" borderId="17" xfId="27" applyFont="true" applyBorder="true" applyAlignment="true" applyProtection="true">
      <alignment horizontal="center" vertical="bottom" textRotation="0" wrapText="false" indent="0" shrinkToFit="false"/>
      <protection locked="true" hidden="true"/>
    </xf>
    <xf numFmtId="193" fontId="99" fillId="4" borderId="17" xfId="27" applyFont="true" applyBorder="true" applyAlignment="true" applyProtection="true">
      <alignment horizontal="center" vertical="bottom" textRotation="0" wrapText="false" indent="0" shrinkToFit="false"/>
      <protection locked="true" hidden="true"/>
    </xf>
    <xf numFmtId="193" fontId="120" fillId="4" borderId="27" xfId="27" applyFont="true" applyBorder="true" applyAlignment="true" applyProtection="true">
      <alignment horizontal="center" vertical="bottom" textRotation="0" wrapText="false" indent="0" shrinkToFit="false"/>
      <protection locked="true" hidden="true"/>
    </xf>
    <xf numFmtId="164" fontId="109" fillId="4" borderId="30" xfId="27" applyFont="true" applyBorder="true" applyAlignment="true" applyProtection="true">
      <alignment horizontal="center" vertical="bottom" textRotation="0" wrapText="false" indent="0" shrinkToFit="false"/>
      <protection locked="true" hidden="true"/>
    </xf>
    <xf numFmtId="164" fontId="109" fillId="4" borderId="31" xfId="27" applyFont="true" applyBorder="true" applyAlignment="true" applyProtection="true">
      <alignment horizontal="center" vertical="bottom" textRotation="0" wrapText="false" indent="0" shrinkToFit="false"/>
      <protection locked="true" hidden="true"/>
    </xf>
    <xf numFmtId="164" fontId="109" fillId="4" borderId="32" xfId="27" applyFont="true" applyBorder="true" applyAlignment="true" applyProtection="true">
      <alignment horizontal="center" vertical="bottom" textRotation="0" wrapText="false" indent="0" shrinkToFit="false"/>
      <protection locked="true" hidden="true"/>
    </xf>
    <xf numFmtId="169" fontId="99" fillId="4" borderId="0" xfId="27" applyFont="true" applyBorder="false" applyAlignment="false" applyProtection="true">
      <alignment horizontal="general" vertical="bottom" textRotation="0" wrapText="false" indent="0" shrinkToFit="false"/>
      <protection locked="true" hidden="true"/>
    </xf>
    <xf numFmtId="168" fontId="109" fillId="0" borderId="33" xfId="27" applyFont="true" applyBorder="true" applyAlignment="true" applyProtection="true">
      <alignment horizontal="center" vertical="bottom" textRotation="0" wrapText="false" indent="0" shrinkToFit="false"/>
      <protection locked="true" hidden="true"/>
    </xf>
    <xf numFmtId="177" fontId="109" fillId="0" borderId="33" xfId="27" applyFont="true" applyBorder="true" applyAlignment="true" applyProtection="true">
      <alignment horizontal="center" vertical="bottom" textRotation="0" wrapText="false" indent="0" shrinkToFit="false"/>
      <protection locked="true" hidden="true"/>
    </xf>
    <xf numFmtId="168" fontId="109" fillId="0" borderId="29" xfId="27" applyFont="true" applyBorder="true" applyAlignment="true" applyProtection="true">
      <alignment horizontal="center" vertical="bottom" textRotation="0" wrapText="false" indent="0" shrinkToFit="false"/>
      <protection locked="true" hidden="true"/>
    </xf>
    <xf numFmtId="168" fontId="109" fillId="0" borderId="34" xfId="27" applyFont="true" applyBorder="true" applyAlignment="true" applyProtection="true">
      <alignment horizontal="center" vertical="bottom" textRotation="0" wrapText="false" indent="0" shrinkToFit="false"/>
      <protection locked="true" hidden="true"/>
    </xf>
    <xf numFmtId="177" fontId="109" fillId="4" borderId="0" xfId="27" applyFont="true" applyBorder="true" applyAlignment="true" applyProtection="true">
      <alignment horizontal="center" vertical="bottom" textRotation="0" wrapText="false" indent="0" shrinkToFit="false"/>
      <protection locked="true" hidden="true"/>
    </xf>
    <xf numFmtId="177" fontId="99" fillId="4" borderId="0" xfId="27" applyFont="true" applyBorder="true" applyAlignment="true" applyProtection="true">
      <alignment horizontal="center" vertical="bottom" textRotation="0" wrapText="false" indent="0" shrinkToFit="false"/>
      <protection locked="true" hidden="true"/>
    </xf>
    <xf numFmtId="195" fontId="120" fillId="4" borderId="0" xfId="27" applyFont="true" applyBorder="true" applyAlignment="true" applyProtection="true">
      <alignment horizontal="center" vertical="top" textRotation="0" wrapText="false" indent="0" shrinkToFit="false"/>
      <protection locked="true" hidden="true"/>
    </xf>
    <xf numFmtId="164" fontId="120" fillId="4" borderId="0" xfId="27" applyFont="true" applyBorder="true" applyAlignment="true" applyProtection="true">
      <alignment horizontal="left" vertical="top" textRotation="0" wrapText="true" indent="0" shrinkToFit="false"/>
      <protection locked="true" hidden="true"/>
    </xf>
    <xf numFmtId="164" fontId="120" fillId="4" borderId="23" xfId="27" applyFont="true" applyBorder="true" applyAlignment="true" applyProtection="true">
      <alignment horizontal="left" vertical="top" textRotation="0" wrapText="true" indent="0" shrinkToFit="false"/>
      <protection locked="true" hidden="true"/>
    </xf>
    <xf numFmtId="164" fontId="99" fillId="4" borderId="17" xfId="27" applyFont="true" applyBorder="true" applyAlignment="false" applyProtection="true">
      <alignment horizontal="general" vertical="bottom" textRotation="0" wrapText="false" indent="0" shrinkToFit="false"/>
      <protection locked="true" hidden="true"/>
    </xf>
    <xf numFmtId="164" fontId="120" fillId="4" borderId="0" xfId="27" applyFont="true" applyBorder="true" applyAlignment="false" applyProtection="true">
      <alignment horizontal="general" vertical="bottom" textRotation="0" wrapText="false" indent="0" shrinkToFit="false"/>
      <protection locked="true" hidden="true"/>
    </xf>
    <xf numFmtId="164" fontId="121" fillId="4" borderId="0" xfId="27" applyFont="true" applyBorder="true" applyAlignment="false" applyProtection="true">
      <alignment horizontal="general" vertical="bottom" textRotation="0" wrapText="false" indent="0" shrinkToFit="false"/>
      <protection locked="true" hidden="true"/>
    </xf>
    <xf numFmtId="196" fontId="121" fillId="4" borderId="0" xfId="27" applyFont="true" applyBorder="true" applyAlignment="false" applyProtection="true">
      <alignment horizontal="general" vertical="bottom" textRotation="0" wrapText="false" indent="0" shrinkToFit="false"/>
      <protection locked="true" hidden="true"/>
    </xf>
    <xf numFmtId="197" fontId="121" fillId="4" borderId="0" xfId="27" applyFont="true" applyBorder="true" applyAlignment="false" applyProtection="true">
      <alignment horizontal="general" vertical="bottom" textRotation="0" wrapText="false" indent="0" shrinkToFit="false"/>
      <protection locked="true" hidden="true"/>
    </xf>
    <xf numFmtId="164" fontId="122" fillId="4" borderId="0" xfId="27" applyFont="true" applyBorder="true" applyAlignment="false" applyProtection="true">
      <alignment horizontal="general" vertical="bottom" textRotation="0" wrapText="false" indent="0" shrinkToFit="false"/>
      <protection locked="true" hidden="true"/>
    </xf>
    <xf numFmtId="166" fontId="121" fillId="4" borderId="0" xfId="27" applyFont="true" applyBorder="true" applyAlignment="false" applyProtection="true">
      <alignment horizontal="general" vertical="bottom" textRotation="0" wrapText="false" indent="0" shrinkToFit="false"/>
      <protection locked="true" hidden="true"/>
    </xf>
    <xf numFmtId="177" fontId="121" fillId="4" borderId="0" xfId="27" applyFont="true" applyBorder="true" applyAlignment="false" applyProtection="true">
      <alignment horizontal="general" vertical="bottom" textRotation="0" wrapText="false" indent="0" shrinkToFit="false"/>
      <protection locked="true" hidden="true"/>
    </xf>
    <xf numFmtId="164" fontId="120" fillId="4" borderId="0" xfId="27" applyFont="true" applyBorder="true" applyAlignment="true" applyProtection="true">
      <alignment horizontal="center" vertical="center" textRotation="0" wrapText="false" indent="0" shrinkToFit="false"/>
      <protection locked="true" hidden="true"/>
    </xf>
    <xf numFmtId="164" fontId="123" fillId="15" borderId="6" xfId="27" applyFont="true" applyBorder="true" applyAlignment="true" applyProtection="true">
      <alignment horizontal="center" vertical="center" textRotation="0" wrapText="false" indent="0" shrinkToFit="false"/>
      <protection locked="true" hidden="true"/>
    </xf>
    <xf numFmtId="164" fontId="123" fillId="15" borderId="7" xfId="27" applyFont="true" applyBorder="true" applyAlignment="true" applyProtection="true">
      <alignment horizontal="center" vertical="center" textRotation="0" wrapText="false" indent="0" shrinkToFit="false"/>
      <protection locked="true" hidden="true"/>
    </xf>
    <xf numFmtId="164" fontId="123" fillId="15" borderId="7" xfId="27" applyFont="true" applyBorder="true" applyAlignment="true" applyProtection="true">
      <alignment horizontal="right" vertical="center" textRotation="0" wrapText="false" indent="0" shrinkToFit="false"/>
      <protection locked="true" hidden="true"/>
    </xf>
    <xf numFmtId="164" fontId="123" fillId="15" borderId="8" xfId="27" applyFont="true" applyBorder="true" applyAlignment="true" applyProtection="true">
      <alignment horizontal="right" vertical="center" textRotation="0" wrapText="false" indent="0" shrinkToFit="false"/>
      <protection locked="true" hidden="true"/>
    </xf>
    <xf numFmtId="164" fontId="121" fillId="4" borderId="0" xfId="27" applyFont="true" applyBorder="true" applyAlignment="true" applyProtection="true">
      <alignment horizontal="right" vertical="bottom" textRotation="0" wrapText="false" indent="0" shrinkToFit="false"/>
      <protection locked="true" hidden="true"/>
    </xf>
    <xf numFmtId="198" fontId="120" fillId="4" borderId="0" xfId="20" applyFont="true" applyBorder="true" applyAlignment="true" applyProtection="true">
      <alignment horizontal="center" vertical="center" textRotation="0" wrapText="false" indent="0" shrinkToFit="false"/>
      <protection locked="true" hidden="true"/>
    </xf>
    <xf numFmtId="199" fontId="120" fillId="4" borderId="0" xfId="20" applyFont="true" applyBorder="true" applyAlignment="true" applyProtection="true">
      <alignment horizontal="center" vertical="bottom" textRotation="0" wrapText="false" indent="0" shrinkToFit="false"/>
      <protection locked="true" hidden="true"/>
    </xf>
    <xf numFmtId="164" fontId="124" fillId="0" borderId="3" xfId="27" applyFont="true" applyBorder="true" applyAlignment="true" applyProtection="true">
      <alignment horizontal="center" vertical="bottom" textRotation="0" wrapText="false" indent="0" shrinkToFit="false"/>
      <protection locked="true" hidden="true"/>
    </xf>
    <xf numFmtId="165" fontId="120" fillId="0" borderId="0" xfId="15" applyFont="true" applyBorder="true" applyAlignment="true" applyProtection="true">
      <alignment horizontal="center" vertical="bottom" textRotation="0" wrapText="false" indent="0" shrinkToFit="false"/>
      <protection locked="true" hidden="true"/>
    </xf>
    <xf numFmtId="165" fontId="120" fillId="0" borderId="0" xfId="20" applyFont="true" applyBorder="true" applyAlignment="true" applyProtection="true">
      <alignment horizontal="general" vertical="bottom" textRotation="0" wrapText="false" indent="0" shrinkToFit="false"/>
      <protection locked="true" hidden="true"/>
    </xf>
    <xf numFmtId="165" fontId="120" fillId="0" borderId="5" xfId="20" applyFont="true" applyBorder="true" applyAlignment="true" applyProtection="true">
      <alignment horizontal="general" vertical="bottom" textRotation="0" wrapText="false" indent="0" shrinkToFit="false"/>
      <protection locked="true" hidden="true"/>
    </xf>
    <xf numFmtId="199" fontId="121" fillId="4" borderId="0" xfId="20" applyFont="true" applyBorder="true" applyAlignment="true" applyProtection="true">
      <alignment horizontal="general" vertical="bottom" textRotation="0" wrapText="false" indent="0" shrinkToFit="false"/>
      <protection locked="true" hidden="true"/>
    </xf>
    <xf numFmtId="200" fontId="121" fillId="4" borderId="0" xfId="27" applyFont="true" applyBorder="true" applyAlignment="false" applyProtection="true">
      <alignment horizontal="general" vertical="bottom" textRotation="0" wrapText="false" indent="0" shrinkToFit="false"/>
      <protection locked="true" hidden="true"/>
    </xf>
    <xf numFmtId="198" fontId="120" fillId="4" borderId="0" xfId="20" applyFont="true" applyBorder="true" applyAlignment="true" applyProtection="true">
      <alignment horizontal="general" vertical="bottom" textRotation="0" wrapText="false" indent="0" shrinkToFit="false"/>
      <protection locked="true" hidden="true"/>
    </xf>
    <xf numFmtId="199" fontId="120" fillId="4" borderId="0" xfId="23" applyFont="true" applyBorder="true" applyAlignment="true" applyProtection="true">
      <alignment horizontal="general" vertical="bottom" textRotation="0" wrapText="false" indent="0" shrinkToFit="false"/>
      <protection locked="true" hidden="true"/>
    </xf>
    <xf numFmtId="174" fontId="121" fillId="4" borderId="0" xfId="27" applyFont="true" applyBorder="true" applyAlignment="false" applyProtection="true">
      <alignment horizontal="general" vertical="bottom" textRotation="0" wrapText="false" indent="0" shrinkToFit="false"/>
      <protection locked="true" hidden="true"/>
    </xf>
    <xf numFmtId="198" fontId="121" fillId="4" borderId="0" xfId="15" applyFont="true" applyBorder="true" applyAlignment="true" applyProtection="true">
      <alignment horizontal="general" vertical="bottom" textRotation="0" wrapText="false" indent="0" shrinkToFit="false"/>
      <protection locked="true" hidden="true"/>
    </xf>
    <xf numFmtId="165" fontId="121" fillId="4" borderId="0" xfId="27" applyFont="true" applyBorder="true" applyAlignment="false" applyProtection="true">
      <alignment horizontal="general" vertical="bottom" textRotation="0" wrapText="false" indent="0" shrinkToFit="false"/>
      <protection locked="true" hidden="true"/>
    </xf>
    <xf numFmtId="164" fontId="121" fillId="4" borderId="0" xfId="27" applyFont="true" applyBorder="true" applyAlignment="true" applyProtection="true">
      <alignment horizontal="center" vertical="center" textRotation="0" wrapText="false" indent="0" shrinkToFit="false"/>
      <protection locked="true" hidden="true"/>
    </xf>
    <xf numFmtId="165" fontId="120" fillId="4" borderId="0" xfId="20" applyFont="true" applyBorder="true" applyAlignment="true" applyProtection="true">
      <alignment horizontal="general" vertical="bottom" textRotation="0" wrapText="false" indent="0" shrinkToFit="false"/>
      <protection locked="true" hidden="true"/>
    </xf>
    <xf numFmtId="165" fontId="121" fillId="4" borderId="0" xfId="20" applyFont="true" applyBorder="true" applyAlignment="true" applyProtection="true">
      <alignment horizontal="center" vertical="bottom" textRotation="0" wrapText="false" indent="0" shrinkToFit="false"/>
      <protection locked="true" hidden="true"/>
    </xf>
    <xf numFmtId="199" fontId="121" fillId="4" borderId="0" xfId="23" applyFont="true" applyBorder="true" applyAlignment="true" applyProtection="true">
      <alignment horizontal="general" vertical="bottom" textRotation="0" wrapText="false" indent="0" shrinkToFit="false"/>
      <protection locked="true" hidden="true"/>
    </xf>
    <xf numFmtId="165" fontId="120" fillId="4" borderId="0" xfId="27" applyFont="true" applyBorder="true" applyAlignment="false" applyProtection="true">
      <alignment horizontal="general" vertical="bottom" textRotation="0" wrapText="false" indent="0" shrinkToFit="false"/>
      <protection locked="true" hidden="true"/>
    </xf>
    <xf numFmtId="165" fontId="121" fillId="4" borderId="0" xfId="20" applyFont="true" applyBorder="true" applyAlignment="true" applyProtection="true">
      <alignment horizontal="general" vertical="bottom" textRotation="0" wrapText="false" indent="0" shrinkToFit="false"/>
      <protection locked="true" hidden="true"/>
    </xf>
    <xf numFmtId="164" fontId="125" fillId="4" borderId="0" xfId="27" applyFont="true" applyBorder="true" applyAlignment="true" applyProtection="true">
      <alignment horizontal="right" vertical="bottom" textRotation="0" wrapText="false" indent="0" shrinkToFit="false"/>
      <protection locked="true" hidden="true"/>
    </xf>
    <xf numFmtId="164" fontId="124" fillId="0" borderId="10" xfId="27" applyFont="true" applyBorder="true" applyAlignment="true" applyProtection="true">
      <alignment horizontal="center" vertical="bottom" textRotation="0" wrapText="false" indent="0" shrinkToFit="false"/>
      <protection locked="true" hidden="true"/>
    </xf>
    <xf numFmtId="165" fontId="120" fillId="0" borderId="1" xfId="15" applyFont="true" applyBorder="true" applyAlignment="true" applyProtection="true">
      <alignment horizontal="center" vertical="bottom" textRotation="0" wrapText="false" indent="0" shrinkToFit="false"/>
      <protection locked="true" hidden="true"/>
    </xf>
    <xf numFmtId="165" fontId="120" fillId="0" borderId="1" xfId="20" applyFont="true" applyBorder="true" applyAlignment="true" applyProtection="true">
      <alignment horizontal="center" vertical="bottom" textRotation="0" wrapText="false" indent="0" shrinkToFit="false"/>
      <protection locked="true" hidden="true"/>
    </xf>
    <xf numFmtId="165" fontId="120" fillId="0" borderId="12" xfId="20" applyFont="true" applyBorder="true" applyAlignment="true" applyProtection="true">
      <alignment horizontal="center" vertical="bottom" textRotation="0" wrapText="false" indent="0" shrinkToFit="false"/>
      <protection locked="true" hidden="true"/>
    </xf>
    <xf numFmtId="165" fontId="120" fillId="4" borderId="0" xfId="15" applyFont="true" applyBorder="true" applyAlignment="true" applyProtection="true">
      <alignment horizontal="general" vertical="bottom" textRotation="0" wrapText="false" indent="0" shrinkToFit="false"/>
      <protection locked="true" hidden="true"/>
    </xf>
    <xf numFmtId="165" fontId="120" fillId="4" borderId="0" xfId="20" applyFont="true" applyBorder="true" applyAlignment="true" applyProtection="true">
      <alignment horizontal="center" vertical="bottom" textRotation="0" wrapText="false" indent="0" shrinkToFit="false"/>
      <protection locked="true" hidden="true"/>
    </xf>
    <xf numFmtId="165" fontId="120" fillId="4" borderId="0" xfId="15" applyFont="true" applyBorder="true" applyAlignment="true" applyProtection="true">
      <alignment horizontal="center" vertical="bottom" textRotation="0" wrapText="false" indent="0" shrinkToFit="false"/>
      <protection locked="true" hidden="true"/>
    </xf>
    <xf numFmtId="164" fontId="99" fillId="4" borderId="0" xfId="27" applyFont="true" applyBorder="false" applyAlignment="true" applyProtection="true">
      <alignment horizontal="general" vertical="bottom" textRotation="0" wrapText="false" indent="0" shrinkToFit="false"/>
      <protection locked="true" hidden="true"/>
    </xf>
    <xf numFmtId="164" fontId="99" fillId="4" borderId="0" xfId="27" applyFont="true" applyBorder="true" applyAlignment="true" applyProtection="true">
      <alignment horizontal="general" vertical="bottom" textRotation="0" wrapText="false" indent="0" shrinkToFit="false"/>
      <protection locked="true" hidden="true"/>
    </xf>
    <xf numFmtId="164" fontId="107" fillId="4" borderId="0" xfId="27" applyFont="true" applyBorder="false" applyAlignment="false" applyProtection="true">
      <alignment horizontal="general" vertical="bottom" textRotation="0" wrapText="false" indent="0" shrinkToFit="false"/>
      <protection locked="true" hidden="true"/>
    </xf>
    <xf numFmtId="164" fontId="107" fillId="4" borderId="0" xfId="27" applyFont="true" applyBorder="false" applyAlignment="true" applyProtection="true">
      <alignment horizontal="general" vertical="bottom" textRotation="0" wrapText="false" indent="0" shrinkToFit="false"/>
      <protection locked="true" hidden="true"/>
    </xf>
    <xf numFmtId="164" fontId="126" fillId="15" borderId="4" xfId="27" applyFont="true" applyBorder="true" applyAlignment="true" applyProtection="true">
      <alignment horizontal="center" vertical="bottom" textRotation="0" wrapText="false" indent="0" shrinkToFit="false"/>
      <protection locked="true" hidden="true"/>
    </xf>
    <xf numFmtId="164" fontId="126" fillId="15" borderId="13" xfId="27" applyFont="true" applyBorder="true" applyAlignment="true" applyProtection="true">
      <alignment horizontal="center" vertical="center" textRotation="0" wrapText="false" indent="0" shrinkToFit="false"/>
      <protection locked="true" hidden="true"/>
    </xf>
    <xf numFmtId="164" fontId="126" fillId="15" borderId="9" xfId="27" applyFont="true" applyBorder="true" applyAlignment="true" applyProtection="true">
      <alignment horizontal="center" vertical="center" textRotation="0" wrapText="false" indent="0" shrinkToFit="false"/>
      <protection locked="true" hidden="true"/>
    </xf>
    <xf numFmtId="164" fontId="107" fillId="4" borderId="0" xfId="27" applyFont="true" applyBorder="true" applyAlignment="true" applyProtection="true">
      <alignment horizontal="center" vertical="center" textRotation="0" wrapText="false" indent="0" shrinkToFit="false"/>
      <protection locked="true" hidden="true"/>
    </xf>
    <xf numFmtId="164" fontId="99" fillId="4" borderId="0" xfId="27" applyFont="true" applyBorder="false" applyAlignment="false" applyProtection="true">
      <alignment horizontal="general" vertical="bottom" textRotation="0" wrapText="false" indent="0" shrinkToFit="false"/>
      <protection locked="true" hidden="true"/>
    </xf>
    <xf numFmtId="164" fontId="107" fillId="0" borderId="14" xfId="27" applyFont="true" applyBorder="true" applyAlignment="true" applyProtection="true">
      <alignment horizontal="general" vertical="bottom" textRotation="0" wrapText="false" indent="0" shrinkToFit="false"/>
      <protection locked="true" hidden="true"/>
    </xf>
    <xf numFmtId="171" fontId="99" fillId="0" borderId="0" xfId="27" applyFont="true" applyBorder="true" applyAlignment="true" applyProtection="true">
      <alignment horizontal="center" vertical="center" textRotation="0" wrapText="false" indent="0" shrinkToFit="false"/>
      <protection locked="true" hidden="true"/>
    </xf>
    <xf numFmtId="171" fontId="99" fillId="0" borderId="5" xfId="27" applyFont="true" applyBorder="true" applyAlignment="true" applyProtection="true">
      <alignment horizontal="center" vertical="center" textRotation="0" wrapText="false" indent="0" shrinkToFit="false"/>
      <protection locked="true" hidden="true"/>
    </xf>
    <xf numFmtId="171" fontId="99" fillId="4" borderId="0" xfId="27" applyFont="true" applyBorder="true" applyAlignment="true" applyProtection="true">
      <alignment horizontal="center" vertical="center" textRotation="0" wrapText="false" indent="0" shrinkToFit="false"/>
      <protection locked="true" hidden="true"/>
    </xf>
    <xf numFmtId="164" fontId="113" fillId="4" borderId="0" xfId="27" applyFont="true" applyBorder="false" applyAlignment="true" applyProtection="true">
      <alignment horizontal="general" vertical="bottom" textRotation="0" wrapText="false" indent="0" shrinkToFit="false"/>
      <protection locked="true" hidden="true"/>
    </xf>
    <xf numFmtId="164" fontId="99" fillId="4" borderId="0" xfId="27" applyFont="true" applyBorder="false" applyAlignment="true" applyProtection="true">
      <alignment horizontal="general" vertical="bottom" textRotation="0" wrapText="false" indent="0" shrinkToFit="false"/>
      <protection locked="true" hidden="true"/>
    </xf>
    <xf numFmtId="169" fontId="99" fillId="4" borderId="0" xfId="27" applyFont="true" applyBorder="false" applyAlignment="true" applyProtection="true">
      <alignment horizontal="general" vertical="bottom" textRotation="0" wrapText="false" indent="0" shrinkToFit="false"/>
      <protection locked="true" hidden="true"/>
    </xf>
    <xf numFmtId="167" fontId="99" fillId="4" borderId="0" xfId="27" applyFont="true" applyBorder="false" applyAlignment="true" applyProtection="true">
      <alignment horizontal="general" vertical="bottom" textRotation="0" wrapText="false" indent="0" shrinkToFit="false"/>
      <protection locked="true" hidden="true"/>
    </xf>
    <xf numFmtId="168" fontId="127" fillId="4" borderId="0" xfId="27" applyFont="true" applyBorder="false" applyAlignment="true" applyProtection="true">
      <alignment horizontal="general" vertical="bottom" textRotation="0" wrapText="false" indent="0" shrinkToFit="false"/>
      <protection locked="true" hidden="true"/>
    </xf>
    <xf numFmtId="164" fontId="107" fillId="0" borderId="11" xfId="27" applyFont="true" applyBorder="true" applyAlignment="true" applyProtection="true">
      <alignment horizontal="general" vertical="bottom" textRotation="0" wrapText="false" indent="0" shrinkToFit="false"/>
      <protection locked="true" hidden="true"/>
    </xf>
    <xf numFmtId="171" fontId="99" fillId="0" borderId="1" xfId="27" applyFont="true" applyBorder="true" applyAlignment="true" applyProtection="true">
      <alignment horizontal="center" vertical="center" textRotation="0" wrapText="false" indent="0" shrinkToFit="false"/>
      <protection locked="true" hidden="true"/>
    </xf>
    <xf numFmtId="171" fontId="99" fillId="0" borderId="12" xfId="27" applyFont="true" applyBorder="true" applyAlignment="true" applyProtection="true">
      <alignment horizontal="center" vertical="center" textRotation="0" wrapText="false" indent="0" shrinkToFit="false"/>
      <protection locked="true" hidden="true"/>
    </xf>
    <xf numFmtId="164" fontId="107" fillId="4" borderId="0" xfId="27" applyFont="true" applyBorder="true" applyAlignment="true" applyProtection="true">
      <alignment horizontal="general" vertical="bottom" textRotation="0" wrapText="false" indent="0" shrinkToFit="false"/>
      <protection locked="true" hidden="true"/>
    </xf>
    <xf numFmtId="164" fontId="107" fillId="4" borderId="0" xfId="27" applyFont="true" applyBorder="true" applyAlignment="true" applyProtection="true">
      <alignment horizontal="center" vertical="bottom" textRotation="0" wrapText="false" indent="0" shrinkToFit="false"/>
      <protection locked="true" hidden="true"/>
    </xf>
    <xf numFmtId="164" fontId="107" fillId="4" borderId="0" xfId="27" applyFont="true" applyBorder="true" applyAlignment="false" applyProtection="true">
      <alignment horizontal="general" vertical="bottom" textRotation="0" wrapText="false" indent="0" shrinkToFit="false"/>
      <protection locked="true" hidden="true"/>
    </xf>
    <xf numFmtId="164" fontId="99" fillId="4" borderId="0" xfId="27" applyFont="true" applyBorder="true" applyAlignment="false" applyProtection="true">
      <alignment horizontal="general" vertical="bottom" textRotation="0" wrapText="false" indent="0" shrinkToFit="false"/>
      <protection locked="true" hidden="true"/>
    </xf>
    <xf numFmtId="164" fontId="24" fillId="4" borderId="0" xfId="29" applyFont="true" applyBorder="false" applyAlignment="false" applyProtection="false">
      <alignment horizontal="general" vertical="bottom" textRotation="0" wrapText="false" indent="0" shrinkToFit="false"/>
      <protection locked="true" hidden="false"/>
    </xf>
    <xf numFmtId="164" fontId="24" fillId="4" borderId="0" xfId="29" applyFont="true" applyBorder="false" applyAlignment="true" applyProtection="false">
      <alignment horizontal="center" vertical="bottom" textRotation="0" wrapText="false" indent="0" shrinkToFit="false"/>
      <protection locked="true" hidden="false"/>
    </xf>
    <xf numFmtId="164" fontId="24" fillId="4" borderId="4" xfId="29" applyFont="true" applyBorder="true" applyAlignment="true" applyProtection="false">
      <alignment horizontal="center"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4" fillId="4" borderId="24" xfId="29" applyFont="true" applyBorder="true" applyAlignment="false" applyProtection="false">
      <alignment horizontal="general" vertical="bottom" textRotation="0" wrapText="false" indent="0" shrinkToFit="false"/>
      <protection locked="true" hidden="false"/>
    </xf>
    <xf numFmtId="164" fontId="24" fillId="4" borderId="19" xfId="29" applyFont="true" applyBorder="true" applyAlignment="true" applyProtection="false">
      <alignment horizontal="center" vertical="bottom" textRotation="0" wrapText="false" indent="0" shrinkToFit="false"/>
      <protection locked="true" hidden="false"/>
    </xf>
    <xf numFmtId="164" fontId="24" fillId="4" borderId="19" xfId="29" applyFont="true" applyBorder="true" applyAlignment="false" applyProtection="false">
      <alignment horizontal="general" vertical="bottom" textRotation="0" wrapText="false" indent="0" shrinkToFit="false"/>
      <protection locked="true" hidden="false"/>
    </xf>
    <xf numFmtId="164" fontId="24" fillId="4" borderId="25" xfId="29" applyFont="true" applyBorder="true" applyAlignment="false" applyProtection="false">
      <alignment horizontal="general" vertical="bottom" textRotation="0" wrapText="false" indent="0" shrinkToFit="false"/>
      <protection locked="true" hidden="false"/>
    </xf>
    <xf numFmtId="164" fontId="24" fillId="4" borderId="20" xfId="29" applyFont="true" applyBorder="true" applyAlignment="false" applyProtection="false">
      <alignment horizontal="general" vertical="bottom" textRotation="0" wrapText="false" indent="0" shrinkToFit="false"/>
      <protection locked="true" hidden="false"/>
    </xf>
    <xf numFmtId="164" fontId="128" fillId="4" borderId="0" xfId="29" applyFont="true" applyBorder="true" applyAlignment="true" applyProtection="false">
      <alignment horizontal="left" vertical="bottom" textRotation="0" wrapText="false" indent="0" shrinkToFit="false"/>
      <protection locked="true" hidden="false"/>
    </xf>
    <xf numFmtId="164" fontId="11" fillId="4" borderId="0" xfId="29" applyFont="true" applyBorder="true" applyAlignment="true" applyProtection="false">
      <alignment horizontal="left" vertical="bottom" textRotation="0" wrapText="false" indent="0" shrinkToFit="false"/>
      <protection locked="true" hidden="false"/>
    </xf>
    <xf numFmtId="164" fontId="24" fillId="4" borderId="0" xfId="29" applyFont="true" applyBorder="true" applyAlignment="false" applyProtection="false">
      <alignment horizontal="general" vertical="bottom" textRotation="0" wrapText="false" indent="0" shrinkToFit="false"/>
      <protection locked="true" hidden="false"/>
    </xf>
    <xf numFmtId="164" fontId="24" fillId="4" borderId="23" xfId="29" applyFont="true" applyBorder="true" applyAlignment="fals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top" textRotation="0" wrapText="false" indent="0" shrinkToFit="false"/>
      <protection locked="true" hidden="false"/>
    </xf>
    <xf numFmtId="164" fontId="129" fillId="4" borderId="0" xfId="29" applyFont="true" applyBorder="true" applyAlignment="true" applyProtection="false">
      <alignment horizontal="left" vertical="top" textRotation="0" wrapText="false" indent="0" shrinkToFit="false"/>
      <protection locked="true" hidden="false"/>
    </xf>
    <xf numFmtId="164" fontId="129" fillId="4" borderId="0" xfId="29" applyFont="true" applyBorder="true" applyAlignment="true" applyProtection="false">
      <alignment horizontal="left" vertical="center" textRotation="0" wrapText="false" indent="0" shrinkToFit="false"/>
      <protection locked="true" hidden="false"/>
    </xf>
    <xf numFmtId="164" fontId="130" fillId="4" borderId="0" xfId="29" applyFont="true" applyBorder="true" applyAlignment="true" applyProtection="false">
      <alignment horizontal="general" vertical="center" textRotation="0" wrapText="true" indent="0" shrinkToFit="false"/>
      <protection locked="true" hidden="false"/>
    </xf>
    <xf numFmtId="164" fontId="24" fillId="4" borderId="20" xfId="29" applyFont="true" applyBorder="true" applyAlignment="true" applyProtection="false">
      <alignment horizontal="general" vertical="bottom" textRotation="0" wrapText="false" indent="0" shrinkToFit="false"/>
      <protection locked="true" hidden="false"/>
    </xf>
    <xf numFmtId="164" fontId="131" fillId="4" borderId="0" xfId="29" applyFont="true" applyBorder="true" applyAlignment="true" applyProtection="false">
      <alignment horizontal="justify" vertical="bottom" textRotation="0" wrapText="true" indent="0" shrinkToFit="false"/>
      <protection locked="true" hidden="false"/>
    </xf>
    <xf numFmtId="164" fontId="131" fillId="4" borderId="0" xfId="29" applyFont="true" applyBorder="true" applyAlignment="true" applyProtection="false">
      <alignment horizontal="general" vertical="bottom" textRotation="0" wrapText="tru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130" fillId="4" borderId="0" xfId="29" applyFont="true" applyBorder="true" applyAlignment="true" applyProtection="false">
      <alignment horizontal="left" vertical="center" textRotation="0" wrapText="true" indent="0" shrinkToFit="false"/>
      <protection locked="true" hidden="false"/>
    </xf>
    <xf numFmtId="164" fontId="24" fillId="4" borderId="23"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false" applyAlignment="true" applyProtection="false">
      <alignment horizontal="general" vertical="bottom" textRotation="0" wrapText="false" indent="0" shrinkToFit="false"/>
      <protection locked="true" hidden="false"/>
    </xf>
    <xf numFmtId="164" fontId="130" fillId="4" borderId="0" xfId="29" applyFont="true" applyBorder="true" applyAlignment="true" applyProtection="false">
      <alignment horizontal="general" vertical="bottom" textRotation="0" wrapText="false" indent="0" shrinkToFit="false"/>
      <protection locked="true" hidden="false"/>
    </xf>
    <xf numFmtId="164" fontId="132" fillId="4" borderId="0" xfId="29" applyFont="true" applyBorder="true" applyAlignment="true" applyProtection="false">
      <alignment horizontal="justify" vertical="bottom" textRotation="0" wrapText="true" indent="0" shrinkToFit="false"/>
      <protection locked="true" hidden="false"/>
    </xf>
    <xf numFmtId="164" fontId="132" fillId="4" borderId="0" xfId="29" applyFont="true" applyBorder="true" applyAlignment="true" applyProtection="false">
      <alignment horizontal="general" vertical="bottom" textRotation="0" wrapText="true" indent="0" shrinkToFit="false"/>
      <protection locked="true" hidden="false"/>
    </xf>
    <xf numFmtId="164" fontId="6" fillId="4" borderId="0" xfId="29" applyFont="false" applyBorder="fals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center" vertical="top" textRotation="0" wrapText="false" indent="0" shrinkToFit="false"/>
      <protection locked="true" hidden="false"/>
    </xf>
    <xf numFmtId="201" fontId="37" fillId="4" borderId="0" xfId="29" applyFont="true" applyBorder="true" applyAlignment="true" applyProtection="false">
      <alignment horizontal="center" vertical="top" textRotation="0" wrapText="false" indent="0" shrinkToFit="false"/>
      <protection locked="true" hidden="false"/>
    </xf>
    <xf numFmtId="201" fontId="12" fillId="4" borderId="0" xfId="29" applyFont="true" applyBorder="true" applyAlignment="true" applyProtection="false">
      <alignment horizontal="left" vertical="top" textRotation="0" wrapText="false" indent="0" shrinkToFit="false"/>
      <protection locked="true" hidden="false"/>
    </xf>
    <xf numFmtId="164" fontId="132" fillId="4" borderId="0" xfId="29" applyFont="true" applyBorder="true" applyAlignment="true" applyProtection="false">
      <alignment horizontal="left" vertical="bottom" textRotation="0" wrapText="true" indent="0" shrinkToFit="false"/>
      <protection locked="true" hidden="false"/>
    </xf>
    <xf numFmtId="164" fontId="131"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center" vertical="bottom" textRotation="0" wrapText="false" indent="0" shrinkToFit="false"/>
      <protection locked="true" hidden="false"/>
    </xf>
    <xf numFmtId="164" fontId="134" fillId="4" borderId="0" xfId="29" applyFont="true" applyBorder="true" applyAlignment="true" applyProtection="false">
      <alignment horizontal="justify" vertical="bottom" textRotation="0" wrapText="true" indent="0" shrinkToFit="false"/>
      <protection locked="true" hidden="false"/>
    </xf>
    <xf numFmtId="164" fontId="134" fillId="4" borderId="0" xfId="29" applyFont="true" applyBorder="true" applyAlignment="true" applyProtection="false">
      <alignment horizontal="center" vertical="top" textRotation="0" wrapText="false" indent="0" shrinkToFit="false"/>
      <protection locked="true" hidden="false"/>
    </xf>
    <xf numFmtId="164" fontId="134"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left" vertical="bottom" textRotation="0" wrapText="true" indent="0" shrinkToFit="false"/>
      <protection locked="true" hidden="false"/>
    </xf>
    <xf numFmtId="164" fontId="132"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fals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left" vertical="bottom" textRotation="0" wrapText="false" indent="0" shrinkToFit="false"/>
      <protection locked="true" hidden="false"/>
    </xf>
    <xf numFmtId="177" fontId="134" fillId="4" borderId="0" xfId="29" applyFont="true" applyBorder="true" applyAlignment="true" applyProtection="false">
      <alignment horizontal="left" vertical="bottom" textRotation="0" wrapText="false" indent="0" shrinkToFit="false"/>
      <protection locked="true" hidden="false"/>
    </xf>
    <xf numFmtId="164" fontId="132" fillId="4" borderId="0" xfId="29" applyFont="true" applyBorder="true" applyAlignment="true" applyProtection="false">
      <alignment horizontal="left" vertical="bottom" textRotation="0" wrapText="false" indent="0" shrinkToFit="false"/>
      <protection locked="true" hidden="false"/>
    </xf>
    <xf numFmtId="177" fontId="132" fillId="4" borderId="0" xfId="29" applyFont="true" applyBorder="true" applyAlignment="true" applyProtection="false">
      <alignment horizontal="left" vertical="bottom" textRotation="0" wrapText="false" indent="0" shrinkToFit="false"/>
      <protection locked="true" hidden="false"/>
    </xf>
    <xf numFmtId="164" fontId="134" fillId="4" borderId="0" xfId="29" applyFont="true" applyBorder="true" applyAlignment="true" applyProtection="false">
      <alignment horizontal="justify" vertical="top" textRotation="0" wrapText="false" indent="0" shrinkToFit="false"/>
      <protection locked="true" hidden="false"/>
    </xf>
    <xf numFmtId="164" fontId="134" fillId="4" borderId="0" xfId="29" applyFont="true" applyBorder="true" applyAlignment="true" applyProtection="false">
      <alignment horizontal="general" vertical="bottom" textRotation="0" wrapText="true" indent="0" shrinkToFit="false"/>
      <protection locked="true" hidden="false"/>
    </xf>
    <xf numFmtId="193" fontId="134" fillId="4" borderId="0" xfId="29" applyFont="true" applyBorder="false" applyAlignment="false" applyProtection="false">
      <alignment horizontal="general" vertical="bottom" textRotation="0" wrapText="false" indent="0" shrinkToFit="false"/>
      <protection locked="true" hidden="false"/>
    </xf>
    <xf numFmtId="164" fontId="132" fillId="4" borderId="0" xfId="29" applyFont="true" applyBorder="true" applyAlignment="true" applyProtection="false">
      <alignment horizontal="center" vertical="bottom" textRotation="0" wrapText="true" indent="0" shrinkToFit="false"/>
      <protection locked="true" hidden="false"/>
    </xf>
    <xf numFmtId="193" fontId="132" fillId="4" borderId="0" xfId="29" applyFont="true" applyBorder="false" applyAlignment="false" applyProtection="false">
      <alignment horizontal="general" vertical="bottom" textRotation="0" wrapText="false" indent="0" shrinkToFit="false"/>
      <protection locked="true" hidden="false"/>
    </xf>
    <xf numFmtId="164" fontId="135" fillId="4" borderId="0" xfId="29" applyFont="true" applyBorder="true" applyAlignment="true" applyProtection="false">
      <alignment horizontal="left" vertical="bottom" textRotation="0" wrapText="false" indent="0" shrinkToFit="false"/>
      <protection locked="true" hidden="false"/>
    </xf>
    <xf numFmtId="164" fontId="134" fillId="4" borderId="0" xfId="29" applyFont="true" applyBorder="true" applyAlignment="true" applyProtection="false">
      <alignment horizontal="center" vertical="bottom" textRotation="0" wrapText="true" indent="0" shrinkToFit="false"/>
      <protection locked="true" hidden="false"/>
    </xf>
    <xf numFmtId="177" fontId="134" fillId="4" borderId="0" xfId="29" applyFont="true" applyBorder="true" applyAlignment="true" applyProtection="false">
      <alignment horizontal="left" vertical="bottom" textRotation="0" wrapText="true" indent="0" shrinkToFit="false"/>
      <protection locked="true" hidden="false"/>
    </xf>
    <xf numFmtId="164" fontId="6" fillId="4" borderId="0" xfId="29" applyFont="false" applyBorder="false" applyAlignment="true" applyProtection="false">
      <alignment horizontal="left" vertical="bottom" textRotation="0" wrapText="true" indent="0" shrinkToFit="false"/>
      <protection locked="true" hidden="false"/>
    </xf>
    <xf numFmtId="177" fontId="132" fillId="4" borderId="0" xfId="29" applyFont="true" applyBorder="true" applyAlignment="true" applyProtection="false">
      <alignment horizontal="left" vertical="bottom" textRotation="0" wrapText="true" indent="0" shrinkToFit="false"/>
      <protection locked="true" hidden="false"/>
    </xf>
    <xf numFmtId="164" fontId="136" fillId="4" borderId="0" xfId="29" applyFont="true" applyBorder="false" applyAlignment="true" applyProtection="false">
      <alignment horizontal="left" vertical="bottom" textRotation="0" wrapText="true" indent="0" shrinkToFit="false"/>
      <protection locked="true" hidden="false"/>
    </xf>
    <xf numFmtId="164" fontId="24" fillId="4" borderId="26" xfId="29" applyFont="true" applyBorder="true" applyAlignment="true" applyProtection="false">
      <alignment horizontal="general" vertical="bottom" textRotation="0" wrapText="false" indent="0" shrinkToFit="false"/>
      <protection locked="true" hidden="false"/>
    </xf>
    <xf numFmtId="164" fontId="24" fillId="4" borderId="17" xfId="29" applyFont="true" applyBorder="true" applyAlignment="false" applyProtection="false">
      <alignment horizontal="general" vertical="bottom" textRotation="0" wrapText="false" indent="0" shrinkToFit="false"/>
      <protection locked="true" hidden="false"/>
    </xf>
    <xf numFmtId="164" fontId="134" fillId="4" borderId="17" xfId="29" applyFont="true" applyBorder="true" applyAlignment="true" applyProtection="false">
      <alignment horizontal="general" vertical="bottom" textRotation="0" wrapText="true" indent="0" shrinkToFit="false"/>
      <protection locked="true" hidden="false"/>
    </xf>
    <xf numFmtId="164" fontId="24" fillId="4" borderId="27" xfId="29" applyFont="true" applyBorder="true" applyAlignment="true" applyProtection="false">
      <alignment horizontal="general" vertical="bottom" textRotation="0" wrapText="false" indent="0" shrinkToFit="false"/>
      <protection locked="true" hidden="false"/>
    </xf>
    <xf numFmtId="164" fontId="24" fillId="4" borderId="17" xfId="29" applyFont="true" applyBorder="true" applyAlignment="true" applyProtection="false">
      <alignment horizontal="general" vertical="bottom" textRotation="0" wrapText="false" indent="0" shrinkToFit="false"/>
      <protection locked="true" hidden="false"/>
    </xf>
    <xf numFmtId="164" fontId="134" fillId="4" borderId="17" xfId="29" applyFont="true" applyBorder="true" applyAlignment="true" applyProtection="false">
      <alignment horizontal="center" vertical="top" textRotation="0" wrapText="false" indent="0" shrinkToFit="false"/>
      <protection locked="true" hidden="false"/>
    </xf>
    <xf numFmtId="164" fontId="134" fillId="4" borderId="17"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true" applyProtection="false">
      <alignment horizontal="center" vertical="bottom" textRotation="0" wrapText="false" indent="0" shrinkToFit="false"/>
      <protection locked="true" hidden="false"/>
    </xf>
    <xf numFmtId="164" fontId="134" fillId="17" borderId="4" xfId="29" applyFont="true" applyBorder="true" applyAlignment="true" applyProtection="false">
      <alignment horizontal="center" vertical="bottom" textRotation="0" wrapText="true" indent="0" shrinkToFit="false"/>
      <protection locked="true" hidden="false"/>
    </xf>
    <xf numFmtId="202" fontId="134" fillId="4" borderId="4" xfId="29" applyFont="true" applyBorder="true" applyAlignment="true" applyProtection="false">
      <alignment horizontal="center" vertical="bottom" textRotation="0" wrapText="true" indent="0" shrinkToFit="false"/>
      <protection locked="true" hidden="false"/>
    </xf>
    <xf numFmtId="164" fontId="134" fillId="4" borderId="4" xfId="29" applyFont="true" applyBorder="true" applyAlignment="true" applyProtection="false">
      <alignment horizontal="center" vertical="bottom" textRotation="0" wrapText="true" indent="0" shrinkToFit="false"/>
      <protection locked="true" hidden="false"/>
    </xf>
    <xf numFmtId="202" fontId="134" fillId="4" borderId="0" xfId="29" applyFont="true" applyBorder="true" applyAlignment="true" applyProtection="false">
      <alignment horizontal="center" vertical="bottom" textRotation="0" wrapText="true" indent="0" shrinkToFit="false"/>
      <protection locked="true" hidden="false"/>
    </xf>
    <xf numFmtId="164" fontId="24" fillId="4" borderId="0" xfId="29" applyFont="true" applyBorder="true" applyAlignment="true" applyProtection="false">
      <alignment horizontal="center" vertical="bottom" textRotation="0" wrapText="true" indent="0" shrinkToFit="false"/>
      <protection locked="true" hidden="false"/>
    </xf>
    <xf numFmtId="164" fontId="132" fillId="4" borderId="0" xfId="29" applyFont="true" applyBorder="false" applyAlignment="true" applyProtection="false">
      <alignment horizontal="general" vertical="bottom" textRotation="0" wrapText="true" indent="0" shrinkToFit="false"/>
      <protection locked="true" hidden="false"/>
    </xf>
    <xf numFmtId="174" fontId="134" fillId="4" borderId="0" xfId="25" applyFont="true" applyBorder="true" applyAlignment="true" applyProtection="true">
      <alignment horizontal="center" vertical="bottom" textRotation="0" wrapText="true" indent="0" shrinkToFit="false"/>
      <protection locked="true" hidden="false"/>
    </xf>
    <xf numFmtId="174" fontId="134" fillId="4" borderId="0" xfId="25" applyFont="true" applyBorder="true" applyAlignment="true" applyProtection="true">
      <alignment horizontal="general" vertical="bottom" textRotation="0" wrapText="true" indent="0" shrinkToFit="false"/>
      <protection locked="true" hidden="false"/>
    </xf>
    <xf numFmtId="203" fontId="134" fillId="4" borderId="0" xfId="25" applyFont="true" applyBorder="true" applyAlignment="true" applyProtection="true">
      <alignment horizontal="general" vertical="bottom" textRotation="0" wrapText="true" indent="0" shrinkToFit="false"/>
      <protection locked="true" hidden="false"/>
    </xf>
    <xf numFmtId="164" fontId="139" fillId="4" borderId="0" xfId="29" applyFont="true" applyBorder="false" applyAlignment="true" applyProtection="false">
      <alignment horizontal="general" vertical="bottom" textRotation="0" wrapText="true" indent="0" shrinkToFit="false"/>
      <protection locked="true" hidden="false"/>
    </xf>
    <xf numFmtId="174" fontId="140" fillId="4" borderId="0" xfId="29" applyFont="true" applyBorder="true" applyAlignment="true" applyProtection="false">
      <alignment horizontal="general" vertical="bottom" textRotation="0" wrapText="true" indent="0" shrinkToFit="false"/>
      <protection locked="true" hidden="false"/>
    </xf>
    <xf numFmtId="164" fontId="140" fillId="4" borderId="0" xfId="29" applyFont="true" applyBorder="false" applyAlignment="true" applyProtection="false">
      <alignment horizontal="general" vertical="bottom" textRotation="0" wrapText="true" indent="0" shrinkToFit="false"/>
      <protection locked="true" hidden="false"/>
    </xf>
    <xf numFmtId="174" fontId="140" fillId="4" borderId="0" xfId="29" applyFont="true" applyBorder="true" applyAlignment="true" applyProtection="false">
      <alignment horizontal="left" vertical="bottom" textRotation="0" wrapText="true" indent="0" shrinkToFit="false"/>
      <protection locked="true" hidden="false"/>
    </xf>
    <xf numFmtId="164" fontId="140" fillId="4" borderId="0" xfId="29" applyFont="true" applyBorder="true" applyAlignment="true" applyProtection="false">
      <alignment horizontal="general" vertical="bottom" textRotation="0" wrapText="true" indent="0" shrinkToFit="false"/>
      <protection locked="true" hidden="false"/>
    </xf>
    <xf numFmtId="164" fontId="24" fillId="4" borderId="0" xfId="29" applyFont="true" applyBorder="false" applyAlignment="true" applyProtection="false">
      <alignment horizontal="general" vertical="bottom" textRotation="0" wrapText="true" indent="0" shrinkToFit="false"/>
      <protection locked="true" hidden="false"/>
    </xf>
    <xf numFmtId="164" fontId="6" fillId="4" borderId="0" xfId="29" applyFont="false" applyBorder="false" applyAlignment="true" applyProtection="false">
      <alignment horizontal="general" vertical="bottom" textRotation="0" wrapText="true" indent="0" shrinkToFit="false"/>
      <protection locked="true" hidden="false"/>
    </xf>
    <xf numFmtId="164" fontId="132" fillId="4" borderId="0" xfId="29" applyFont="true" applyBorder="false" applyAlignment="false" applyProtection="false">
      <alignment horizontal="general" vertical="bottom" textRotation="0" wrapText="false" indent="0" shrinkToFit="false"/>
      <protection locked="true" hidden="false"/>
    </xf>
    <xf numFmtId="164" fontId="139" fillId="4" borderId="0" xfId="29" applyFont="true" applyBorder="true" applyAlignment="true" applyProtection="false">
      <alignment horizontal="left" vertical="bottom" textRotation="0" wrapText="true" indent="0" shrinkToFit="false"/>
      <protection locked="true" hidden="false"/>
    </xf>
    <xf numFmtId="164" fontId="140" fillId="4" borderId="0" xfId="29" applyFont="true" applyBorder="true" applyAlignment="true" applyProtection="false">
      <alignment horizontal="justify" vertical="bottom" textRotation="0" wrapText="true" indent="0" shrinkToFit="false"/>
      <protection locked="true" hidden="false"/>
    </xf>
    <xf numFmtId="164" fontId="139" fillId="4" borderId="0" xfId="29" applyFont="true" applyBorder="true" applyAlignment="true" applyProtection="false">
      <alignment horizontal="justify" vertical="bottom" textRotation="0" wrapText="true" indent="0" shrinkToFit="false"/>
      <protection locked="true" hidden="false"/>
    </xf>
    <xf numFmtId="164" fontId="132" fillId="4" borderId="0" xfId="29" applyFont="true" applyBorder="false" applyAlignment="true" applyProtection="false">
      <alignment horizontal="left" vertical="bottom" textRotation="0" wrapText="true" indent="0" shrinkToFit="false"/>
      <protection locked="true" hidden="false"/>
    </xf>
    <xf numFmtId="164" fontId="141"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true" applyProtection="false">
      <alignment horizontal="general" vertical="center" textRotation="0" wrapText="false" indent="0" shrinkToFit="false"/>
      <protection locked="true" hidden="false"/>
    </xf>
    <xf numFmtId="164" fontId="132" fillId="4" borderId="0" xfId="29" applyFont="true" applyBorder="false" applyAlignment="true" applyProtection="false">
      <alignment horizontal="general" vertical="center" textRotation="0" wrapText="false" indent="0" shrinkToFit="false"/>
      <protection locked="true" hidden="false"/>
    </xf>
    <xf numFmtId="164" fontId="142" fillId="4" borderId="0" xfId="29" applyFont="tru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true" indent="0" shrinkToFit="false"/>
      <protection locked="true" hidden="false"/>
    </xf>
    <xf numFmtId="164" fontId="134" fillId="4" borderId="0" xfId="29" applyFont="true" applyBorder="true" applyAlignment="false" applyProtection="false">
      <alignment horizontal="general" vertical="bottom" textRotation="0" wrapText="false" indent="0" shrinkToFit="false"/>
      <protection locked="true" hidden="false"/>
    </xf>
    <xf numFmtId="164" fontId="132" fillId="4" borderId="0" xfId="29" applyFont="true" applyBorder="true" applyAlignment="false" applyProtection="false">
      <alignment horizontal="general" vertical="bottom" textRotation="0" wrapText="false" indent="0" shrinkToFit="false"/>
      <protection locked="true" hidden="false"/>
    </xf>
    <xf numFmtId="164" fontId="24" fillId="4" borderId="17" xfId="29" applyFont="true" applyBorder="true" applyAlignment="true" applyProtection="false">
      <alignment horizontal="center" vertical="bottom" textRotation="0" wrapText="false" indent="0" shrinkToFit="false"/>
      <protection locked="true" hidden="false"/>
    </xf>
    <xf numFmtId="164" fontId="132" fillId="4" borderId="17" xfId="29" applyFont="true" applyBorder="true" applyAlignment="false" applyProtection="false">
      <alignment horizontal="general" vertical="bottom" textRotation="0" wrapText="false" indent="0" shrinkToFit="false"/>
      <protection locked="true" hidden="false"/>
    </xf>
    <xf numFmtId="164" fontId="132" fillId="4" borderId="20" xfId="29" applyFont="true" applyBorder="true" applyAlignment="true" applyProtection="false">
      <alignment horizontal="general" vertical="bottom" textRotation="0" wrapText="false" indent="0" shrinkToFit="false"/>
      <protection locked="true" hidden="false"/>
    </xf>
    <xf numFmtId="164" fontId="132" fillId="4" borderId="23" xfId="29" applyFont="true" applyBorder="true" applyAlignment="true" applyProtection="false">
      <alignment horizontal="general" vertical="bottom" textRotation="0" wrapText="false" indent="0" shrinkToFit="false"/>
      <protection locked="true" hidden="false"/>
    </xf>
    <xf numFmtId="164" fontId="132" fillId="4" borderId="0" xfId="29" applyFont="true" applyBorder="false" applyAlignment="true" applyProtection="false">
      <alignment horizontal="general" vertical="bottom" textRotation="0" wrapText="false" indent="0" shrinkToFit="false"/>
      <protection locked="true" hidden="false"/>
    </xf>
    <xf numFmtId="164" fontId="139" fillId="4" borderId="0" xfId="29" applyFont="true" applyBorder="true" applyAlignment="true" applyProtection="true">
      <alignment horizontal="general" vertical="bottom" textRotation="0" wrapText="false" indent="0" shrinkToFit="false"/>
      <protection locked="true" hidden="true"/>
    </xf>
    <xf numFmtId="164" fontId="6" fillId="4" borderId="0" xfId="29" applyFont="true" applyBorder="false" applyAlignment="false" applyProtection="false">
      <alignment horizontal="general" vertical="bottom" textRotation="0" wrapText="false" indent="0" shrinkToFit="false"/>
      <protection locked="true" hidden="false"/>
    </xf>
    <xf numFmtId="164" fontId="139" fillId="4" borderId="0" xfId="29" applyFont="true" applyBorder="true" applyAlignment="true" applyProtection="false">
      <alignment horizontal="general" vertical="bottom" textRotation="0" wrapText="false" indent="0" shrinkToFit="false"/>
      <protection locked="true" hidden="false"/>
    </xf>
    <xf numFmtId="164" fontId="140" fillId="4" borderId="0" xfId="29" applyFont="true" applyBorder="true" applyAlignment="true" applyProtection="true">
      <alignment horizontal="general" vertical="bottom" textRotation="0" wrapText="false" indent="0" shrinkToFit="false"/>
      <protection locked="true" hidden="true"/>
    </xf>
    <xf numFmtId="164" fontId="131" fillId="4" borderId="0" xfId="29" applyFont="true" applyBorder="true" applyAlignment="true" applyProtection="false">
      <alignment horizontal="general" vertical="top" textRotation="0" wrapText="false" indent="0" shrinkToFit="false"/>
      <protection locked="true" hidden="false"/>
    </xf>
    <xf numFmtId="164" fontId="17" fillId="4" borderId="0" xfId="29" applyFont="true" applyBorder="true" applyAlignment="true" applyProtection="false">
      <alignment horizontal="justify" vertical="bottom" textRotation="0" wrapText="true" indent="0" shrinkToFit="false"/>
      <protection locked="true" hidden="false"/>
    </xf>
    <xf numFmtId="164" fontId="15" fillId="4" borderId="0" xfId="29" applyFont="true" applyBorder="true" applyAlignment="true" applyProtection="false">
      <alignment horizontal="left" vertical="bottom" textRotation="0" wrapText="true" indent="0" shrinkToFit="false"/>
      <protection locked="true" hidden="false"/>
    </xf>
    <xf numFmtId="191" fontId="143" fillId="4" borderId="0" xfId="29" applyFont="true" applyBorder="true" applyAlignment="true" applyProtection="false">
      <alignment horizontal="center" vertical="bottom" textRotation="0" wrapText="true" indent="0" shrinkToFit="false"/>
      <protection locked="true" hidden="false"/>
    </xf>
    <xf numFmtId="201" fontId="134" fillId="4" borderId="0" xfId="29" applyFont="true" applyBorder="true" applyAlignment="true" applyProtection="false">
      <alignment horizontal="center" vertical="bottom" textRotation="0" wrapText="true" indent="0" shrinkToFit="false"/>
      <protection locked="true" hidden="false"/>
    </xf>
    <xf numFmtId="164" fontId="140" fillId="4" borderId="0" xfId="29" applyFont="true" applyBorder="true" applyAlignment="true" applyProtection="false">
      <alignment horizontal="left" vertical="top" textRotation="0" wrapText="false" indent="0" shrinkToFit="false"/>
      <protection locked="true" hidden="false"/>
    </xf>
    <xf numFmtId="201" fontId="132" fillId="4" borderId="0" xfId="29" applyFont="true" applyBorder="true" applyAlignment="true" applyProtection="false">
      <alignment horizontal="center" vertical="bottom" textRotation="0" wrapText="true" indent="0" shrinkToFit="false"/>
      <protection locked="true" hidden="false"/>
    </xf>
    <xf numFmtId="164" fontId="139" fillId="4" borderId="0" xfId="29" applyFont="true" applyBorder="true" applyAlignment="true" applyProtection="false">
      <alignment horizontal="center" vertical="top" textRotation="0" wrapText="false" indent="0" shrinkToFit="false"/>
      <protection locked="true" hidden="false"/>
    </xf>
    <xf numFmtId="164" fontId="5" fillId="4" borderId="0" xfId="29" applyFont="true" applyBorder="true" applyAlignment="true" applyProtection="false">
      <alignment horizontal="center" vertical="bottom" textRotation="0" wrapText="false" indent="0" shrinkToFit="false"/>
      <protection locked="true" hidden="false"/>
    </xf>
    <xf numFmtId="164" fontId="75" fillId="4" borderId="0" xfId="29" applyFont="true" applyBorder="true" applyAlignment="true" applyProtection="false">
      <alignment horizontal="general" vertical="bottom" textRotation="0" wrapText="false" indent="0" shrinkToFit="false"/>
      <protection locked="true" hidden="false"/>
    </xf>
    <xf numFmtId="164" fontId="77" fillId="4" borderId="0" xfId="29" applyFont="true" applyBorder="true" applyAlignment="true" applyProtection="false">
      <alignment horizontal="general" vertical="top" textRotation="0" wrapText="false" indent="0" shrinkToFit="false"/>
      <protection locked="true" hidden="false"/>
    </xf>
    <xf numFmtId="164" fontId="77" fillId="4" borderId="0" xfId="29" applyFont="true" applyBorder="true" applyAlignment="true" applyProtection="false">
      <alignment horizontal="general" vertical="top" textRotation="0" wrapText="true" indent="0" shrinkToFit="false"/>
      <protection locked="true" hidden="false"/>
    </xf>
    <xf numFmtId="164" fontId="5" fillId="4" borderId="0" xfId="29"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2" xfId="23"/>
    <cellStyle name="Comma 3 3" xfId="24"/>
    <cellStyle name="Comma 3 4" xfId="25"/>
    <cellStyle name="Hyperlink 2" xfId="26"/>
    <cellStyle name="Normal 2" xfId="27"/>
    <cellStyle name="Normal 2 2" xfId="28"/>
    <cellStyle name="Normal 2 2 2" xfId="29"/>
    <cellStyle name="Normal 2 3" xfId="30"/>
    <cellStyle name="Normal 3 2" xfId="31"/>
    <cellStyle name="Normal 3 3" xfId="32"/>
    <cellStyle name="Normal 4 2" xfId="33"/>
    <cellStyle name="Normal 4 3" xfId="34"/>
    <cellStyle name="Percent 2" xfId="35"/>
    <cellStyle name="Percent 2 2" xfId="36"/>
    <cellStyle name="Percent 2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67</xdr:row>
      <xdr:rowOff>0</xdr:rowOff>
    </xdr:from>
    <xdr:to>
      <xdr:col>4</xdr:col>
      <xdr:colOff>212040</xdr:colOff>
      <xdr:row>67</xdr:row>
      <xdr:rowOff>0</xdr:rowOff>
    </xdr:to>
    <xdr:sp>
      <xdr:nvSpPr>
        <xdr:cNvPr id="0" name="Line 1"/>
        <xdr:cNvSpPr/>
      </xdr:nvSpPr>
      <xdr:spPr>
        <a:xfrm>
          <a:off x="3832920" y="7057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1440</xdr:colOff>
      <xdr:row>0</xdr:row>
      <xdr:rowOff>75960</xdr:rowOff>
    </xdr:from>
    <xdr:to>
      <xdr:col>1</xdr:col>
      <xdr:colOff>804600</xdr:colOff>
      <xdr:row>4</xdr:row>
      <xdr:rowOff>38160</xdr:rowOff>
    </xdr:to>
    <xdr:pic>
      <xdr:nvPicPr>
        <xdr:cNvPr id="1" name="Picture 1" descr=""/>
        <xdr:cNvPicPr/>
      </xdr:nvPicPr>
      <xdr:blipFill>
        <a:blip r:embed="rId1"/>
        <a:stretch/>
      </xdr:blipFill>
      <xdr:spPr>
        <a:xfrm>
          <a:off x="3151440" y="75960"/>
          <a:ext cx="10357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2"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5</xdr:row>
      <xdr:rowOff>19440</xdr:rowOff>
    </xdr:from>
    <xdr:to>
      <xdr:col>43</xdr:col>
      <xdr:colOff>80640</xdr:colOff>
      <xdr:row>9</xdr:row>
      <xdr:rowOff>181080</xdr:rowOff>
    </xdr:to>
    <xdr:pic>
      <xdr:nvPicPr>
        <xdr:cNvPr id="3" name="Picture 1394" descr=""/>
        <xdr:cNvPicPr/>
      </xdr:nvPicPr>
      <xdr:blipFill>
        <a:blip r:embed="rId1"/>
        <a:stretch/>
      </xdr:blipFill>
      <xdr:spPr>
        <a:xfrm>
          <a:off x="7198200" y="410040"/>
          <a:ext cx="4537800" cy="92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leha/Desktop/Calculator%20for%20Takaful/STMB/New%20Year%202013/AG%20-%20New%20Year%202013%20without%20banca%20Takaful%2091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Sheet"/>
      <sheetName val="Evaluation W sheet"/>
      <sheetName val="Calculator"/>
      <sheetName val="Takaful Quotation"/>
      <sheetName val="PDS MBSB"/>
      <sheetName val="STMB-Quote"/>
      <sheetName val="Reducing Sum"/>
      <sheetName val="PDS STMB"/>
      <sheetName val="NRat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mbsb.com.my/"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7.42"/>
    <col collapsed="false" customWidth="true" hidden="false" outlineLevel="0" max="4" min="4" style="1" width="14.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5.41"/>
    <col collapsed="false" customWidth="true" hidden="false" outlineLevel="0" max="10" min="10" style="1" width="6.56"/>
    <col collapsed="false" customWidth="true" hidden="false" outlineLevel="0" max="11" min="11" style="1" width="4.7"/>
    <col collapsed="false" customWidth="true" hidden="false" outlineLevel="0" max="12" min="12" style="1" width="17.7"/>
    <col collapsed="false" customWidth="true" hidden="false" outlineLevel="0" max="13" min="13" style="1" width="13.28"/>
    <col collapsed="false" customWidth="true" hidden="false" outlineLevel="0" max="14" min="14" style="1" width="11.28"/>
    <col collapsed="false" customWidth="true" hidden="true" outlineLevel="0" max="15" min="15" style="1" width="9.06"/>
    <col collapsed="false" customWidth="false" hidden="false" outlineLevel="0" max="257" min="16" style="1" width="9.14"/>
  </cols>
  <sheetData>
    <row r="1" customFormat="false" ht="26.45" hidden="false" customHeight="true" outlineLevel="0" collapsed="false">
      <c r="B1" s="2" t="s">
        <v>0</v>
      </c>
      <c r="C1" s="2"/>
      <c r="D1" s="3"/>
      <c r="E1" s="4"/>
      <c r="F1" s="4"/>
      <c r="G1" s="4"/>
      <c r="H1" s="4"/>
      <c r="I1" s="4"/>
      <c r="J1" s="5"/>
      <c r="K1" s="5"/>
      <c r="L1" s="5"/>
      <c r="M1" s="6"/>
    </row>
    <row r="2" customFormat="false" ht="25.5" hidden="false" customHeight="true" outlineLevel="0" collapsed="false">
      <c r="B2" s="7" t="s">
        <v>1</v>
      </c>
      <c r="C2" s="7"/>
      <c r="D2" s="7"/>
      <c r="E2" s="7"/>
      <c r="F2" s="7"/>
      <c r="G2" s="7"/>
      <c r="H2" s="7"/>
      <c r="I2" s="7"/>
      <c r="J2" s="7"/>
      <c r="K2" s="7"/>
      <c r="L2" s="7"/>
      <c r="M2" s="8"/>
    </row>
    <row r="3" s="9" customFormat="true" ht="27" hidden="false" customHeight="true" outlineLevel="0" collapsed="false">
      <c r="B3" s="10" t="s">
        <v>2</v>
      </c>
      <c r="C3" s="10"/>
      <c r="D3" s="11" t="s">
        <v>3</v>
      </c>
      <c r="E3" s="11"/>
      <c r="F3" s="11"/>
      <c r="G3" s="12" t="s">
        <v>4</v>
      </c>
      <c r="H3" s="12"/>
      <c r="I3" s="11" t="s">
        <v>5</v>
      </c>
      <c r="J3" s="11"/>
      <c r="K3" s="11"/>
      <c r="L3" s="11"/>
    </row>
    <row r="4" s="20" customFormat="true" ht="5.25" hidden="false" customHeight="true" outlineLevel="0" collapsed="false">
      <c r="A4" s="3"/>
      <c r="B4" s="13"/>
      <c r="C4" s="14"/>
      <c r="D4" s="14"/>
      <c r="E4" s="15"/>
      <c r="F4" s="16"/>
      <c r="G4" s="16"/>
      <c r="H4" s="17"/>
      <c r="I4" s="17"/>
      <c r="J4" s="18"/>
      <c r="K4" s="18"/>
      <c r="L4" s="19"/>
      <c r="M4" s="3"/>
      <c r="N4" s="3"/>
      <c r="O4" s="3"/>
      <c r="P4" s="3"/>
      <c r="Q4" s="3"/>
      <c r="R4" s="3"/>
      <c r="S4" s="3"/>
      <c r="T4" s="3"/>
      <c r="U4" s="3"/>
      <c r="V4" s="3"/>
      <c r="W4" s="3"/>
      <c r="X4" s="3"/>
      <c r="Y4" s="3"/>
      <c r="Z4" s="3"/>
      <c r="AA4" s="3"/>
      <c r="AB4" s="3"/>
      <c r="AC4" s="3"/>
      <c r="AD4" s="3"/>
      <c r="AE4" s="3"/>
      <c r="AF4" s="3"/>
      <c r="AG4" s="3"/>
      <c r="AH4" s="3"/>
      <c r="AI4" s="3"/>
      <c r="AJ4" s="3"/>
      <c r="AK4" s="3"/>
    </row>
    <row r="5" s="21" customFormat="true" ht="12" hidden="false" customHeight="true" outlineLevel="0" collapsed="false">
      <c r="B5" s="22"/>
      <c r="C5" s="22"/>
      <c r="D5" s="22"/>
      <c r="E5" s="23"/>
      <c r="F5" s="23"/>
      <c r="G5" s="23"/>
      <c r="H5" s="23"/>
      <c r="I5" s="23"/>
      <c r="J5" s="24"/>
      <c r="K5" s="24"/>
      <c r="L5" s="25"/>
      <c r="M5" s="26"/>
    </row>
    <row r="6" s="21" customFormat="true" ht="19.5" hidden="false" customHeight="true" outlineLevel="0" collapsed="false">
      <c r="B6" s="27" t="s">
        <v>6</v>
      </c>
      <c r="C6" s="27"/>
      <c r="D6" s="27"/>
      <c r="E6" s="28" t="s">
        <v>7</v>
      </c>
      <c r="F6" s="28"/>
      <c r="G6" s="28"/>
      <c r="H6" s="28"/>
      <c r="I6" s="29"/>
      <c r="J6" s="30"/>
      <c r="K6" s="31" t="s">
        <v>8</v>
      </c>
      <c r="L6" s="31"/>
    </row>
    <row r="7" customFormat="false" ht="21" hidden="false" customHeight="true" outlineLevel="0" collapsed="false">
      <c r="B7" s="26"/>
      <c r="C7" s="30"/>
      <c r="D7" s="30"/>
      <c r="E7" s="32" t="s">
        <v>9</v>
      </c>
      <c r="F7" s="32"/>
      <c r="G7" s="32"/>
      <c r="H7" s="32"/>
      <c r="I7" s="32"/>
      <c r="J7" s="33" t="n">
        <f aca="false">SUM(J10+J8)</f>
        <v>54</v>
      </c>
      <c r="K7" s="34" t="n">
        <v>28825</v>
      </c>
      <c r="L7" s="34"/>
      <c r="M7" s="35" t="s">
        <v>10</v>
      </c>
    </row>
    <row r="8" customFormat="false" ht="28.5" hidden="false" customHeight="true" outlineLevel="0" collapsed="false">
      <c r="B8" s="36" t="s">
        <v>11</v>
      </c>
      <c r="C8" s="37"/>
      <c r="D8" s="38" t="s">
        <v>12</v>
      </c>
      <c r="E8" s="38"/>
      <c r="F8" s="38"/>
      <c r="G8" s="38"/>
      <c r="H8" s="38"/>
      <c r="I8" s="39" t="s">
        <v>13</v>
      </c>
      <c r="J8" s="40" t="n">
        <v>6</v>
      </c>
      <c r="K8" s="41" t="s">
        <v>14</v>
      </c>
      <c r="L8" s="42" t="n">
        <f aca="false">IF(AND(J8&gt;=6,J8&lt;=25),4.99%,"Error!")</f>
        <v>0.0499</v>
      </c>
      <c r="M8" s="43" t="s">
        <v>15</v>
      </c>
    </row>
    <row r="9" customFormat="false" ht="4.7" hidden="false" customHeight="true" outlineLevel="0" collapsed="false">
      <c r="B9" s="44"/>
      <c r="C9" s="45"/>
      <c r="D9" s="45"/>
      <c r="E9" s="46"/>
      <c r="F9" s="46"/>
      <c r="G9" s="46"/>
      <c r="H9" s="46"/>
      <c r="I9" s="47"/>
      <c r="J9" s="47"/>
      <c r="K9" s="47"/>
      <c r="L9" s="47"/>
    </row>
    <row r="10" customFormat="false" ht="21" hidden="false" customHeight="true" outlineLevel="0" collapsed="false">
      <c r="B10" s="36" t="s">
        <v>16</v>
      </c>
      <c r="C10" s="37"/>
      <c r="D10" s="48" t="s">
        <v>17</v>
      </c>
      <c r="E10" s="48"/>
      <c r="F10" s="48"/>
      <c r="G10" s="48"/>
      <c r="H10" s="48"/>
      <c r="I10" s="49" t="s">
        <v>18</v>
      </c>
      <c r="J10" s="41" t="n">
        <f aca="false">IF(K7="","",IF(DATE(YEAR(C51),MONTH(K7),DAY(K7))&lt;C51,YEAR(C51)-YEAR(K7)+1,YEAR(C51)-YEAR(K7)))</f>
        <v>48</v>
      </c>
      <c r="K10" s="50"/>
      <c r="L10" s="51"/>
    </row>
    <row r="11" customFormat="false" ht="5.1" hidden="false" customHeight="true" outlineLevel="0" collapsed="false">
      <c r="B11" s="52"/>
      <c r="C11" s="53"/>
      <c r="D11" s="54"/>
      <c r="E11" s="54"/>
      <c r="F11" s="54"/>
      <c r="G11" s="54"/>
      <c r="H11" s="54"/>
      <c r="I11" s="47"/>
      <c r="J11" s="47"/>
      <c r="K11" s="47"/>
      <c r="L11" s="47"/>
    </row>
    <row r="12" customFormat="false" ht="44.45" hidden="false" customHeight="true" outlineLevel="0" collapsed="false">
      <c r="B12" s="55" t="s">
        <v>19</v>
      </c>
      <c r="C12" s="55"/>
      <c r="D12" s="56" t="s">
        <v>20</v>
      </c>
      <c r="E12" s="56"/>
      <c r="F12" s="57" t="s">
        <v>21</v>
      </c>
      <c r="G12" s="57"/>
      <c r="H12" s="57"/>
      <c r="I12" s="58" t="s">
        <v>22</v>
      </c>
      <c r="J12" s="59" t="s">
        <v>23</v>
      </c>
      <c r="K12" s="59"/>
      <c r="L12" s="59"/>
      <c r="M12" s="60"/>
    </row>
    <row r="13" customFormat="false" ht="24" hidden="false" customHeight="true" outlineLevel="0" collapsed="false">
      <c r="B13" s="55"/>
      <c r="C13" s="55"/>
      <c r="D13" s="61" t="n">
        <v>230000</v>
      </c>
      <c r="E13" s="61"/>
      <c r="F13" s="62" t="n">
        <v>230000</v>
      </c>
      <c r="G13" s="62"/>
      <c r="H13" s="62"/>
      <c r="I13" s="63" t="n">
        <f aca="false">'Evaluate-1'!I70</f>
        <v>12308</v>
      </c>
      <c r="J13" s="64" t="n">
        <f aca="false">I13+F13</f>
        <v>242308</v>
      </c>
      <c r="K13" s="64"/>
      <c r="L13" s="64"/>
      <c r="M13" s="65" t="str">
        <f aca="false">IF(J13&gt;300000,"EXCEEDED","VERIFIED")</f>
        <v>VERIFIED</v>
      </c>
    </row>
    <row r="14" customFormat="false" ht="5.1" hidden="false" customHeight="true" outlineLevel="0" collapsed="false">
      <c r="B14" s="52"/>
      <c r="C14" s="53"/>
      <c r="D14" s="66"/>
      <c r="E14" s="66"/>
      <c r="F14" s="66"/>
      <c r="G14" s="66"/>
      <c r="H14" s="66"/>
      <c r="I14" s="67"/>
      <c r="J14" s="67"/>
      <c r="K14" s="67"/>
      <c r="L14" s="68"/>
      <c r="M14" s="8"/>
    </row>
    <row r="15" customFormat="false" ht="19.5" hidden="false" customHeight="true" outlineLevel="0" collapsed="false">
      <c r="B15" s="36" t="s">
        <v>24</v>
      </c>
      <c r="C15" s="69"/>
      <c r="D15" s="70" t="n">
        <v>5000</v>
      </c>
      <c r="E15" s="70"/>
      <c r="F15" s="71" t="n">
        <f aca="false">SUM(D15)</f>
        <v>5000</v>
      </c>
      <c r="G15" s="71"/>
      <c r="H15" s="71"/>
      <c r="I15" s="72" t="s">
        <v>25</v>
      </c>
      <c r="J15" s="72"/>
      <c r="K15" s="72"/>
      <c r="L15" s="72"/>
      <c r="M15" s="73"/>
    </row>
    <row r="16" customFormat="false" ht="17.25" hidden="false" customHeight="true" outlineLevel="0" collapsed="false">
      <c r="B16" s="36" t="s">
        <v>26</v>
      </c>
      <c r="C16" s="69"/>
      <c r="D16" s="70" t="n">
        <v>0</v>
      </c>
      <c r="E16" s="70"/>
      <c r="F16" s="74" t="n">
        <f aca="false">SUM(D16)</f>
        <v>0</v>
      </c>
      <c r="G16" s="74"/>
      <c r="H16" s="74"/>
      <c r="I16" s="75" t="n">
        <f aca="false">J13-D13</f>
        <v>12308</v>
      </c>
      <c r="J16" s="75"/>
      <c r="K16" s="75"/>
      <c r="L16" s="75"/>
      <c r="M16" s="76"/>
    </row>
    <row r="17" customFormat="false" ht="17.25" hidden="false" customHeight="true" outlineLevel="0" collapsed="false">
      <c r="B17" s="36" t="s">
        <v>27</v>
      </c>
      <c r="C17" s="69"/>
      <c r="D17" s="77" t="n">
        <f aca="false">SUM(D15:E16)</f>
        <v>5000</v>
      </c>
      <c r="E17" s="77"/>
      <c r="F17" s="78" t="n">
        <f aca="false">SUM(F15:H16)</f>
        <v>5000</v>
      </c>
      <c r="G17" s="78"/>
      <c r="H17" s="78"/>
      <c r="I17" s="75"/>
      <c r="J17" s="75"/>
      <c r="K17" s="75"/>
      <c r="L17" s="75"/>
      <c r="M17" s="79"/>
    </row>
    <row r="18" customFormat="false" ht="20.25" hidden="false" customHeight="true" outlineLevel="0" collapsed="false">
      <c r="B18" s="80" t="s">
        <v>28</v>
      </c>
      <c r="C18" s="30"/>
      <c r="D18" s="81"/>
      <c r="E18" s="82"/>
      <c r="F18" s="82"/>
      <c r="G18" s="82"/>
      <c r="H18" s="83"/>
      <c r="I18" s="84" t="s">
        <v>29</v>
      </c>
      <c r="J18" s="84"/>
      <c r="K18" s="84"/>
      <c r="L18" s="84"/>
      <c r="M18" s="8"/>
    </row>
    <row r="19" customFormat="false" ht="21.75" hidden="false" customHeight="true" outlineLevel="0" collapsed="false">
      <c r="B19" s="85" t="s">
        <v>30</v>
      </c>
      <c r="C19" s="85"/>
      <c r="D19" s="70" t="n">
        <v>1105</v>
      </c>
      <c r="E19" s="70"/>
      <c r="F19" s="71" t="n">
        <f aca="false">SUM(D19)</f>
        <v>1105</v>
      </c>
      <c r="G19" s="71"/>
      <c r="H19" s="71"/>
      <c r="I19" s="86" t="s">
        <v>31</v>
      </c>
      <c r="J19" s="87" t="s">
        <v>32</v>
      </c>
      <c r="K19" s="87"/>
      <c r="L19" s="87"/>
      <c r="M19" s="79"/>
    </row>
    <row r="20" customFormat="false" ht="20.25" hidden="false" customHeight="true" outlineLevel="0" collapsed="false">
      <c r="B20" s="85" t="s">
        <v>29</v>
      </c>
      <c r="C20" s="85"/>
      <c r="D20" s="77" t="n">
        <f aca="false">'Evaluate-1'!F37</f>
        <v>4151</v>
      </c>
      <c r="E20" s="77"/>
      <c r="F20" s="88" t="n">
        <f aca="false">J20</f>
        <v>5489</v>
      </c>
      <c r="G20" s="88"/>
      <c r="H20" s="88"/>
      <c r="I20" s="89" t="n">
        <f aca="false">SUM(D20)</f>
        <v>4151</v>
      </c>
      <c r="J20" s="90" t="n">
        <f aca="false">SUM('Evaluate-1'!E45)</f>
        <v>5489</v>
      </c>
      <c r="K20" s="90"/>
      <c r="L20" s="90"/>
      <c r="M20" s="79"/>
    </row>
    <row r="21" customFormat="false" ht="18.75" hidden="false" customHeight="true" outlineLevel="0" collapsed="false">
      <c r="B21" s="36" t="s">
        <v>33</v>
      </c>
      <c r="C21" s="91"/>
      <c r="D21" s="92"/>
      <c r="E21" s="92"/>
      <c r="F21" s="93"/>
      <c r="G21" s="93"/>
      <c r="H21" s="93"/>
      <c r="I21" s="94" t="s">
        <v>34</v>
      </c>
      <c r="J21" s="95"/>
      <c r="K21" s="95"/>
      <c r="L21" s="95"/>
      <c r="M21" s="96"/>
      <c r="N21" s="97"/>
    </row>
    <row r="22" customFormat="false" ht="18" hidden="false" customHeight="true" outlineLevel="0" collapsed="false">
      <c r="B22" s="98" t="s">
        <v>35</v>
      </c>
      <c r="C22" s="99"/>
      <c r="D22" s="100" t="n">
        <f aca="false">IF((D17)&gt;0,SUM(D19+D20)/(D17),0)</f>
        <v>1.0512</v>
      </c>
      <c r="E22" s="100"/>
      <c r="F22" s="101" t="n">
        <f aca="false">IF((F17)&gt;0,SUM(F19+F20)/(F17),0)</f>
        <v>1.3188</v>
      </c>
      <c r="G22" s="101"/>
      <c r="H22" s="101"/>
      <c r="I22" s="102" t="s">
        <v>36</v>
      </c>
      <c r="J22" s="102"/>
      <c r="K22" s="102"/>
      <c r="L22" s="102"/>
      <c r="M22" s="103" t="n">
        <v>0.701</v>
      </c>
      <c r="N22" s="104"/>
    </row>
    <row r="23" customFormat="false" ht="19.5" hidden="false" customHeight="true" outlineLevel="0" collapsed="false">
      <c r="B23" s="105" t="s">
        <v>37</v>
      </c>
      <c r="C23" s="105"/>
      <c r="D23" s="106" t="n">
        <f aca="false">SUM(D17-D19-D20)</f>
        <v>-256</v>
      </c>
      <c r="E23" s="106"/>
      <c r="F23" s="107" t="n">
        <f aca="false">SUM(F17-F19-F20)</f>
        <v>-1594</v>
      </c>
      <c r="G23" s="107"/>
      <c r="H23" s="107"/>
      <c r="I23" s="102"/>
      <c r="J23" s="102"/>
      <c r="K23" s="102"/>
      <c r="L23" s="102"/>
    </row>
    <row r="24" customFormat="false" ht="15.75" hidden="false" customHeight="false" outlineLevel="0" collapsed="false">
      <c r="B24" s="108" t="s">
        <v>38</v>
      </c>
      <c r="C24" s="109"/>
      <c r="D24" s="110" t="str">
        <f aca="false">IF(AND(D22&lt;=60%),"","Not Recommended!")</f>
        <v>Not Recommended!</v>
      </c>
      <c r="E24" s="110"/>
      <c r="F24" s="111" t="str">
        <f aca="false">IF(AND(F22&lt;=70%),"","Not Recommended!")</f>
        <v>Not Recommended!</v>
      </c>
      <c r="G24" s="111"/>
      <c r="H24" s="111"/>
      <c r="I24" s="112"/>
      <c r="J24" s="113"/>
      <c r="K24" s="113"/>
      <c r="L24" s="114"/>
    </row>
    <row r="25" customFormat="false" ht="12.75" hidden="true" customHeight="false" outlineLevel="0" collapsed="false">
      <c r="B25" s="8"/>
      <c r="C25" s="97"/>
      <c r="D25" s="97"/>
      <c r="E25" s="115"/>
      <c r="F25" s="97"/>
      <c r="G25" s="97"/>
      <c r="H25" s="97"/>
      <c r="I25" s="97"/>
      <c r="J25" s="97"/>
      <c r="K25" s="97"/>
      <c r="L25" s="116"/>
    </row>
    <row r="26" s="117" customFormat="true" ht="12.75" hidden="true" customHeight="false" outlineLevel="0" collapsed="false">
      <c r="B26" s="118" t="s">
        <v>39</v>
      </c>
      <c r="C26" s="119" t="s">
        <v>40</v>
      </c>
      <c r="D26" s="119"/>
      <c r="E26" s="119"/>
      <c r="F26" s="119"/>
      <c r="G26" s="119"/>
      <c r="H26" s="119"/>
      <c r="I26" s="119"/>
      <c r="J26" s="119"/>
      <c r="K26" s="119"/>
      <c r="L26" s="120"/>
    </row>
    <row r="27" customFormat="false" ht="12.75" hidden="true" customHeight="false" outlineLevel="0" collapsed="false">
      <c r="B27" s="121"/>
      <c r="C27" s="97" t="s">
        <v>41</v>
      </c>
      <c r="E27" s="122" t="n">
        <f aca="false">SUM(J13)</f>
        <v>242308</v>
      </c>
      <c r="F27" s="1" t="s">
        <v>42</v>
      </c>
      <c r="G27" s="123" t="n">
        <f aca="false">SUM(J8)</f>
        <v>6</v>
      </c>
      <c r="H27" s="97" t="s">
        <v>43</v>
      </c>
      <c r="J27" s="124" t="n">
        <f aca="false">SUM(L8)</f>
        <v>0.0499</v>
      </c>
      <c r="K27" s="124"/>
      <c r="L27" s="116" t="s">
        <v>44</v>
      </c>
    </row>
    <row r="28" customFormat="false" ht="12.75" hidden="true" customHeight="false" outlineLevel="0" collapsed="false">
      <c r="B28" s="121"/>
      <c r="C28" s="97" t="s">
        <v>45</v>
      </c>
      <c r="D28" s="97"/>
      <c r="E28" s="125" t="str">
        <f aca="true">CELL("contents",D10)</f>
        <v>JPM</v>
      </c>
      <c r="F28" s="125"/>
      <c r="G28" s="125"/>
      <c r="H28" s="125"/>
      <c r="I28" s="125"/>
      <c r="J28" s="125"/>
      <c r="K28" s="125"/>
      <c r="L28" s="125"/>
    </row>
    <row r="29" customFormat="false" ht="6" hidden="true" customHeight="true" outlineLevel="0" collapsed="false">
      <c r="B29" s="121"/>
      <c r="C29" s="119"/>
      <c r="D29" s="97"/>
      <c r="E29" s="97"/>
      <c r="F29" s="97"/>
      <c r="G29" s="97"/>
      <c r="H29" s="97"/>
      <c r="I29" s="97"/>
      <c r="J29" s="97"/>
      <c r="K29" s="97"/>
      <c r="L29" s="116"/>
    </row>
    <row r="30" customFormat="false" ht="12.75" hidden="true" customHeight="false" outlineLevel="0" collapsed="false">
      <c r="B30" s="121" t="n">
        <v>1</v>
      </c>
      <c r="C30" s="97" t="s">
        <v>46</v>
      </c>
      <c r="D30" s="126"/>
      <c r="E30" s="126"/>
      <c r="F30" s="126"/>
      <c r="G30" s="97" t="s">
        <v>47</v>
      </c>
      <c r="H30" s="127"/>
      <c r="I30" s="127"/>
      <c r="J30" s="128" t="s">
        <v>48</v>
      </c>
      <c r="K30" s="128"/>
      <c r="L30" s="128"/>
    </row>
    <row r="31" customFormat="false" ht="12.75" hidden="true" customHeight="false" outlineLevel="0" collapsed="false">
      <c r="B31" s="121"/>
      <c r="C31" s="97" t="s">
        <v>49</v>
      </c>
      <c r="D31" s="129" t="n">
        <f aca="false">SUM(D17)</f>
        <v>5000</v>
      </c>
      <c r="E31" s="129"/>
      <c r="F31" s="97"/>
      <c r="G31" s="130"/>
      <c r="H31" s="97"/>
      <c r="I31" s="130"/>
      <c r="J31" s="97"/>
      <c r="K31" s="97"/>
      <c r="L31" s="116"/>
    </row>
    <row r="32" customFormat="false" ht="12.75" hidden="true" customHeight="false" outlineLevel="0" collapsed="false">
      <c r="B32" s="121" t="n">
        <v>2</v>
      </c>
      <c r="C32" s="97" t="s">
        <v>50</v>
      </c>
      <c r="D32" s="131"/>
      <c r="E32" s="132" t="s">
        <v>51</v>
      </c>
      <c r="F32" s="133" t="n">
        <f aca="false">SUM(D32/12)</f>
        <v>0</v>
      </c>
      <c r="G32" s="133"/>
      <c r="H32" s="134" t="s">
        <v>52</v>
      </c>
      <c r="I32" s="134"/>
      <c r="J32" s="135"/>
      <c r="K32" s="135"/>
      <c r="L32" s="135"/>
    </row>
    <row r="33" customFormat="false" ht="12.75" hidden="true" customHeight="false" outlineLevel="0" collapsed="false">
      <c r="B33" s="121" t="n">
        <v>3</v>
      </c>
      <c r="C33" s="97" t="s">
        <v>53</v>
      </c>
      <c r="D33" s="136" t="s">
        <v>54</v>
      </c>
      <c r="E33" s="136"/>
      <c r="F33" s="136"/>
      <c r="G33" s="136"/>
      <c r="H33" s="97" t="s">
        <v>55</v>
      </c>
      <c r="I33" s="97"/>
      <c r="J33" s="97"/>
      <c r="K33" s="97"/>
      <c r="L33" s="116"/>
    </row>
    <row r="34" customFormat="false" ht="5.25" hidden="true" customHeight="true" outlineLevel="0" collapsed="false">
      <c r="B34" s="121"/>
      <c r="C34" s="97"/>
      <c r="D34" s="97"/>
      <c r="E34" s="97"/>
      <c r="F34" s="97"/>
      <c r="G34" s="97"/>
      <c r="H34" s="97"/>
      <c r="I34" s="97"/>
      <c r="J34" s="97"/>
      <c r="K34" s="97"/>
      <c r="L34" s="116"/>
    </row>
    <row r="35" customFormat="false" ht="11.25" hidden="true" customHeight="true" outlineLevel="0" collapsed="false">
      <c r="B35" s="121"/>
      <c r="C35" s="97"/>
      <c r="D35" s="97"/>
      <c r="E35" s="97"/>
      <c r="F35" s="97"/>
      <c r="G35" s="97"/>
      <c r="H35" s="97"/>
      <c r="I35" s="97"/>
      <c r="J35" s="97"/>
      <c r="K35" s="97"/>
      <c r="L35" s="116"/>
    </row>
    <row r="36" s="117" customFormat="true" ht="12.75" hidden="true" customHeight="false" outlineLevel="0" collapsed="false">
      <c r="B36" s="118" t="s">
        <v>56</v>
      </c>
      <c r="C36" s="119" t="s">
        <v>38</v>
      </c>
      <c r="D36" s="119"/>
      <c r="E36" s="119"/>
      <c r="F36" s="119"/>
      <c r="G36" s="119"/>
      <c r="H36" s="119"/>
      <c r="I36" s="119"/>
      <c r="J36" s="119"/>
      <c r="K36" s="119"/>
      <c r="L36" s="120"/>
    </row>
    <row r="37" customFormat="false" ht="12.75" hidden="true" customHeight="false" outlineLevel="0" collapsed="false">
      <c r="B37" s="121" t="n">
        <v>1</v>
      </c>
      <c r="C37" s="97" t="s">
        <v>57</v>
      </c>
      <c r="D37" s="133" t="n">
        <f aca="false">SUM(F20)</f>
        <v>5489</v>
      </c>
      <c r="E37" s="137" t="s">
        <v>58</v>
      </c>
      <c r="F37" s="137"/>
      <c r="G37" s="138" t="n">
        <f aca="false">+D37/D17</f>
        <v>1.0978</v>
      </c>
      <c r="H37" s="137" t="s">
        <v>59</v>
      </c>
      <c r="I37" s="137"/>
      <c r="J37" s="137"/>
      <c r="K37" s="139" t="n">
        <f aca="false">+D37/(D17-D19)</f>
        <v>1.40924261874198</v>
      </c>
      <c r="L37" s="139"/>
    </row>
    <row r="38" customFormat="false" ht="12.75" hidden="true" customHeight="false" outlineLevel="0" collapsed="false">
      <c r="B38" s="121"/>
      <c r="C38" s="97" t="s">
        <v>60</v>
      </c>
      <c r="D38" s="140"/>
      <c r="E38" s="97"/>
      <c r="F38" s="97"/>
      <c r="G38" s="141"/>
      <c r="H38" s="97"/>
      <c r="I38" s="97"/>
      <c r="J38" s="97"/>
      <c r="K38" s="97"/>
      <c r="L38" s="116"/>
    </row>
    <row r="39" customFormat="false" ht="12.75" hidden="true" customHeight="false" outlineLevel="0" collapsed="false">
      <c r="B39" s="121" t="n">
        <v>2</v>
      </c>
      <c r="C39" s="97" t="s">
        <v>61</v>
      </c>
      <c r="D39" s="142" t="n">
        <f aca="false">SUM(F22)</f>
        <v>1.3188</v>
      </c>
      <c r="E39" s="97" t="s">
        <v>62</v>
      </c>
      <c r="G39" s="97"/>
      <c r="H39" s="97"/>
      <c r="I39" s="97"/>
      <c r="J39" s="97"/>
      <c r="K39" s="97"/>
      <c r="L39" s="116"/>
    </row>
    <row r="40" customFormat="false" ht="12.75" hidden="true" customHeight="false" outlineLevel="0" collapsed="false">
      <c r="B40" s="121" t="n">
        <v>3</v>
      </c>
      <c r="C40" s="97" t="s">
        <v>63</v>
      </c>
      <c r="D40" s="143"/>
      <c r="E40" s="97" t="s">
        <v>64</v>
      </c>
      <c r="F40" s="97"/>
      <c r="G40" s="97"/>
      <c r="H40" s="97"/>
      <c r="I40" s="97"/>
      <c r="J40" s="97"/>
      <c r="K40" s="97"/>
      <c r="L40" s="116"/>
    </row>
    <row r="41" customFormat="false" ht="12.75" hidden="true" customHeight="false" outlineLevel="0" collapsed="false">
      <c r="B41" s="121" t="n">
        <v>4</v>
      </c>
      <c r="C41" s="97" t="s">
        <v>65</v>
      </c>
      <c r="E41" s="144" t="s">
        <v>66</v>
      </c>
      <c r="F41" s="144"/>
      <c r="G41" s="144"/>
      <c r="H41" s="144"/>
      <c r="I41" s="145"/>
      <c r="J41" s="97"/>
      <c r="K41" s="97"/>
      <c r="L41" s="116"/>
      <c r="O41" s="146" t="s">
        <v>66</v>
      </c>
      <c r="P41" s="146"/>
      <c r="Q41" s="146"/>
      <c r="R41" s="146"/>
    </row>
    <row r="42" customFormat="false" ht="12.75" hidden="true" customHeight="false" outlineLevel="0" collapsed="false">
      <c r="B42" s="121" t="n">
        <v>5</v>
      </c>
      <c r="C42" s="97" t="s">
        <v>67</v>
      </c>
      <c r="E42" s="147"/>
      <c r="F42" s="147"/>
      <c r="G42" s="147"/>
      <c r="H42" s="147"/>
      <c r="I42" s="97"/>
      <c r="J42" s="97"/>
      <c r="K42" s="97"/>
      <c r="L42" s="116"/>
      <c r="O42" s="146" t="s">
        <v>68</v>
      </c>
      <c r="P42" s="146"/>
      <c r="Q42" s="146"/>
      <c r="R42" s="146"/>
    </row>
    <row r="43" customFormat="false" ht="21.75" hidden="true" customHeight="true" outlineLevel="0" collapsed="false">
      <c r="B43" s="121" t="n">
        <v>6</v>
      </c>
      <c r="C43" s="148" t="str">
        <f aca="true">IF(CELL("contents",F24)="NOT RECOMMENDED!","Not Recommended for Approval","Recommended for Approval")</f>
        <v>Not Recommended for Approval</v>
      </c>
      <c r="D43" s="97"/>
      <c r="E43" s="97"/>
      <c r="F43" s="97"/>
      <c r="G43" s="97"/>
      <c r="H43" s="97"/>
      <c r="I43" s="149"/>
      <c r="J43" s="149"/>
      <c r="K43" s="149"/>
      <c r="L43" s="149"/>
      <c r="O43" s="146" t="s">
        <v>69</v>
      </c>
      <c r="P43" s="146"/>
      <c r="Q43" s="146"/>
      <c r="R43" s="146"/>
    </row>
    <row r="44" customFormat="false" ht="27.75" hidden="true" customHeight="true" outlineLevel="0" collapsed="false">
      <c r="B44" s="150" t="s">
        <v>70</v>
      </c>
      <c r="C44" s="150"/>
      <c r="D44" s="150"/>
      <c r="E44" s="150"/>
      <c r="F44" s="150"/>
      <c r="G44" s="150"/>
      <c r="H44" s="150"/>
      <c r="I44" s="150"/>
      <c r="J44" s="150"/>
      <c r="K44" s="150"/>
      <c r="L44" s="150"/>
    </row>
    <row r="45" s="151" customFormat="true" ht="18" hidden="true" customHeight="true" outlineLevel="0" collapsed="false">
      <c r="B45" s="152" t="s">
        <v>71</v>
      </c>
      <c r="C45" s="152"/>
      <c r="D45" s="153" t="s">
        <v>72</v>
      </c>
      <c r="E45" s="153"/>
      <c r="F45" s="152" t="s">
        <v>73</v>
      </c>
      <c r="G45" s="152"/>
      <c r="H45" s="152"/>
      <c r="I45" s="152" t="s">
        <v>74</v>
      </c>
      <c r="J45" s="152"/>
      <c r="K45" s="152"/>
      <c r="L45" s="152"/>
    </row>
    <row r="46" customFormat="false" ht="12.75" hidden="true" customHeight="false" outlineLevel="0" collapsed="false">
      <c r="B46" s="121"/>
      <c r="C46" s="116"/>
      <c r="D46" s="8"/>
      <c r="E46" s="116"/>
      <c r="F46" s="8"/>
      <c r="G46" s="97"/>
      <c r="H46" s="116"/>
      <c r="I46" s="8"/>
      <c r="J46" s="97"/>
      <c r="K46" s="97"/>
      <c r="L46" s="116"/>
    </row>
    <row r="47" customFormat="false" ht="12.75" hidden="true" customHeight="false" outlineLevel="0" collapsed="false">
      <c r="B47" s="121"/>
      <c r="C47" s="116"/>
      <c r="D47" s="8"/>
      <c r="E47" s="116"/>
      <c r="F47" s="8"/>
      <c r="G47" s="97"/>
      <c r="H47" s="116"/>
      <c r="I47" s="8"/>
      <c r="J47" s="97"/>
      <c r="K47" s="97"/>
      <c r="L47" s="116"/>
    </row>
    <row r="48" customFormat="false" ht="12.75" hidden="true" customHeight="false" outlineLevel="0" collapsed="false">
      <c r="B48" s="121"/>
      <c r="C48" s="116"/>
      <c r="D48" s="8"/>
      <c r="E48" s="116"/>
      <c r="F48" s="8"/>
      <c r="G48" s="119"/>
      <c r="H48" s="116"/>
      <c r="I48" s="8"/>
      <c r="J48" s="97"/>
      <c r="K48" s="97"/>
      <c r="L48" s="154"/>
    </row>
    <row r="49" customFormat="false" ht="12.75" hidden="true" customHeight="false" outlineLevel="0" collapsed="false">
      <c r="B49" s="155"/>
      <c r="C49" s="156"/>
      <c r="D49" s="157"/>
      <c r="E49" s="156"/>
      <c r="F49" s="157"/>
      <c r="G49" s="143"/>
      <c r="H49" s="156"/>
      <c r="I49" s="157"/>
      <c r="J49" s="143"/>
      <c r="K49" s="143"/>
      <c r="L49" s="158"/>
    </row>
    <row r="50" s="159" customFormat="true" ht="16.5" hidden="true" customHeight="true" outlineLevel="0" collapsed="false">
      <c r="B50" s="160" t="s">
        <v>75</v>
      </c>
      <c r="C50" s="161"/>
      <c r="D50" s="160" t="s">
        <v>76</v>
      </c>
      <c r="E50" s="162"/>
      <c r="F50" s="97" t="s">
        <v>77</v>
      </c>
      <c r="I50" s="160" t="s">
        <v>78</v>
      </c>
      <c r="J50" s="162"/>
      <c r="K50" s="162"/>
      <c r="L50" s="162"/>
    </row>
    <row r="51" s="159" customFormat="true" ht="21" hidden="false" customHeight="true" outlineLevel="0" collapsed="false">
      <c r="B51" s="160" t="s">
        <v>79</v>
      </c>
      <c r="C51" s="163" t="n">
        <f aca="true">+TODAY()</f>
        <v>46232</v>
      </c>
      <c r="D51" s="160"/>
      <c r="F51" s="160"/>
      <c r="I51" s="97"/>
    </row>
    <row r="52" s="160" customFormat="true" ht="11.25" hidden="false" customHeight="true" outlineLevel="0" collapsed="false">
      <c r="C52" s="164"/>
      <c r="F52" s="162"/>
      <c r="G52" s="162"/>
      <c r="H52" s="162"/>
    </row>
    <row r="53" s="165" customFormat="true" ht="16.5" hidden="true" customHeight="true" outlineLevel="0" collapsed="false">
      <c r="B53" s="159" t="s">
        <v>80</v>
      </c>
    </row>
    <row r="54" s="160" customFormat="true" ht="20.1" hidden="true" customHeight="true" outlineLevel="0" collapsed="false">
      <c r="B54" s="166"/>
      <c r="C54" s="166"/>
      <c r="D54" s="166"/>
      <c r="E54" s="166"/>
      <c r="F54" s="166"/>
      <c r="G54" s="166"/>
      <c r="H54" s="166"/>
      <c r="I54" s="166"/>
      <c r="J54" s="166"/>
      <c r="K54" s="166"/>
      <c r="L54" s="166"/>
    </row>
    <row r="55" s="160" customFormat="true" ht="20.1" hidden="true" customHeight="true" outlineLevel="0" collapsed="false">
      <c r="B55" s="167"/>
      <c r="C55" s="167"/>
      <c r="D55" s="167"/>
      <c r="E55" s="167"/>
      <c r="F55" s="167"/>
      <c r="G55" s="167"/>
      <c r="H55" s="167"/>
      <c r="I55" s="167"/>
      <c r="J55" s="167"/>
      <c r="K55" s="167"/>
      <c r="L55" s="167"/>
    </row>
    <row r="56" s="160" customFormat="true" ht="20.1" hidden="true" customHeight="true" outlineLevel="0" collapsed="false">
      <c r="B56" s="167"/>
      <c r="C56" s="167"/>
      <c r="D56" s="167"/>
      <c r="E56" s="167"/>
      <c r="F56" s="167"/>
      <c r="G56" s="167"/>
      <c r="H56" s="167"/>
      <c r="I56" s="167"/>
      <c r="J56" s="167"/>
      <c r="K56" s="167"/>
      <c r="L56" s="167"/>
    </row>
    <row r="57" s="160" customFormat="true" ht="20.1" hidden="true" customHeight="true" outlineLevel="0" collapsed="false">
      <c r="B57" s="167"/>
      <c r="C57" s="167"/>
      <c r="D57" s="167"/>
      <c r="E57" s="167"/>
      <c r="F57" s="167"/>
      <c r="G57" s="167"/>
      <c r="H57" s="167"/>
      <c r="I57" s="167"/>
      <c r="J57" s="167"/>
      <c r="K57" s="167"/>
      <c r="L57" s="167"/>
    </row>
    <row r="58" s="160" customFormat="true" ht="20.1" hidden="true" customHeight="true" outlineLevel="0" collapsed="false">
      <c r="B58" s="167"/>
      <c r="C58" s="167"/>
      <c r="D58" s="167"/>
      <c r="E58" s="167"/>
      <c r="F58" s="167"/>
      <c r="G58" s="167"/>
      <c r="H58" s="167"/>
      <c r="I58" s="167"/>
      <c r="J58" s="167"/>
      <c r="K58" s="167"/>
      <c r="L58" s="167"/>
    </row>
    <row r="59" s="160" customFormat="true" ht="20.1" hidden="true" customHeight="true" outlineLevel="0" collapsed="false">
      <c r="B59" s="167"/>
      <c r="C59" s="167"/>
      <c r="D59" s="167"/>
      <c r="E59" s="167"/>
      <c r="F59" s="167"/>
      <c r="G59" s="167"/>
      <c r="H59" s="167"/>
      <c r="I59" s="167"/>
      <c r="J59" s="167"/>
      <c r="K59" s="167"/>
      <c r="L59" s="167"/>
    </row>
    <row r="60" s="160" customFormat="true" ht="20.1" hidden="true" customHeight="true" outlineLevel="0" collapsed="false">
      <c r="B60" s="167"/>
      <c r="C60" s="167"/>
      <c r="D60" s="167"/>
      <c r="E60" s="167"/>
      <c r="F60" s="167"/>
      <c r="G60" s="167"/>
      <c r="H60" s="167"/>
      <c r="I60" s="167"/>
      <c r="J60" s="167"/>
      <c r="K60" s="167"/>
      <c r="L60" s="167"/>
    </row>
    <row r="61" s="160" customFormat="true" ht="20.1" hidden="true" customHeight="true" outlineLevel="0" collapsed="false">
      <c r="B61" s="167"/>
      <c r="C61" s="167"/>
      <c r="D61" s="167"/>
      <c r="E61" s="167"/>
      <c r="F61" s="167"/>
      <c r="G61" s="167"/>
      <c r="H61" s="167"/>
      <c r="I61" s="167"/>
      <c r="J61" s="167"/>
      <c r="K61" s="167"/>
      <c r="L61" s="167"/>
    </row>
    <row r="62" s="160" customFormat="true" ht="20.1" hidden="true" customHeight="true" outlineLevel="0" collapsed="false">
      <c r="B62" s="167"/>
      <c r="C62" s="167"/>
      <c r="D62" s="167"/>
      <c r="E62" s="167"/>
      <c r="F62" s="167"/>
      <c r="G62" s="167"/>
      <c r="H62" s="167"/>
      <c r="I62" s="167"/>
      <c r="J62" s="167"/>
      <c r="K62" s="167"/>
      <c r="L62" s="167"/>
    </row>
    <row r="63" s="160" customFormat="true" ht="14.25" hidden="false" customHeight="true" outlineLevel="0" collapsed="false">
      <c r="C63" s="164"/>
    </row>
    <row r="64" s="160" customFormat="true" ht="12.75" hidden="false" customHeight="false" outlineLevel="0" collapsed="false">
      <c r="C64" s="164"/>
    </row>
    <row r="65" s="160" customFormat="true" ht="12.75" hidden="false" customHeight="false" outlineLevel="0" collapsed="false">
      <c r="C65" s="164"/>
    </row>
    <row r="66" s="160" customFormat="true" ht="13.15" hidden="false" customHeight="true" outlineLevel="0" collapsed="false"/>
    <row r="67" s="160" customFormat="true" ht="12.75" hidden="false" customHeight="false" outlineLevel="0" collapsed="false"/>
    <row r="68" s="160" customFormat="true" ht="13.15" hidden="false" customHeight="true" outlineLevel="0" collapsed="false"/>
    <row r="69" s="160" customFormat="true" ht="12.75" hidden="false" customHeight="false" outlineLevel="0" collapsed="false"/>
    <row r="70" s="160" customFormat="true" ht="12.75" hidden="false" customHeight="false" outlineLevel="0" collapsed="false"/>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97" customFormat="true" ht="12.75" hidden="false" customHeight="false" outlineLevel="0" collapsed="false"/>
    <row r="75" s="97" customFormat="true" ht="12.75" hidden="false" customHeight="true" outlineLevel="0" collapsed="false"/>
    <row r="76" s="97" customFormat="true" ht="12.75" hidden="false" customHeight="true" outlineLevel="0" collapsed="false"/>
    <row r="77" s="97" customFormat="true" ht="12.75" hidden="false" customHeight="true" outlineLevel="0" collapsed="false"/>
    <row r="78" s="97" customFormat="true" ht="12.75" hidden="false" customHeight="true" outlineLevel="0" collapsed="false"/>
    <row r="79" s="97" customFormat="true" ht="12.75" hidden="false" customHeight="true" outlineLevel="0" collapsed="false"/>
    <row r="80" s="97" customFormat="true" ht="12.75" hidden="false" customHeight="true" outlineLevel="0" collapsed="false"/>
    <row r="81" s="97" customFormat="true" ht="12.75" hidden="true" customHeight="true" outlineLevel="0" collapsed="false"/>
    <row r="82" s="97" customFormat="true" ht="12.75" hidden="true" customHeight="true" outlineLevel="0" collapsed="false"/>
    <row r="83" s="97" customFormat="true" ht="12.75" hidden="true" customHeight="true" outlineLevel="0" collapsed="false">
      <c r="M83" s="168"/>
    </row>
    <row r="84" s="169" customFormat="true" ht="23.25" hidden="true" customHeight="true" outlineLevel="0" collapsed="false">
      <c r="B84" s="170"/>
      <c r="C84" s="171"/>
      <c r="D84" s="171"/>
      <c r="E84" s="171"/>
      <c r="F84" s="171"/>
      <c r="G84" s="171"/>
      <c r="H84" s="171"/>
      <c r="I84" s="171"/>
      <c r="J84" s="171"/>
      <c r="K84" s="171"/>
      <c r="L84" s="171"/>
      <c r="M84" s="172"/>
    </row>
    <row r="85" s="169" customFormat="true" ht="23.25" hidden="true" customHeight="true" outlineLevel="0" collapsed="false">
      <c r="B85" s="170"/>
      <c r="C85" s="173"/>
      <c r="D85" s="173"/>
      <c r="E85" s="173"/>
      <c r="F85" s="173"/>
      <c r="G85" s="173"/>
      <c r="H85" s="173"/>
      <c r="I85" s="173"/>
      <c r="J85" s="173"/>
      <c r="K85" s="173"/>
      <c r="L85" s="173"/>
      <c r="M85" s="172"/>
    </row>
    <row r="86" s="169" customFormat="true" ht="23.25" hidden="true" customHeight="true" outlineLevel="0" collapsed="false">
      <c r="B86" s="170"/>
      <c r="C86" s="173"/>
      <c r="D86" s="173"/>
      <c r="E86" s="173"/>
      <c r="F86" s="173"/>
      <c r="G86" s="173"/>
      <c r="H86" s="173"/>
      <c r="I86" s="173"/>
      <c r="J86" s="173"/>
      <c r="K86" s="173"/>
      <c r="L86" s="173"/>
      <c r="M86" s="172"/>
    </row>
    <row r="87" s="169" customFormat="true" ht="24.95" hidden="true" customHeight="true" outlineLevel="0" collapsed="false">
      <c r="B87" s="170"/>
      <c r="C87" s="173"/>
      <c r="D87" s="173"/>
      <c r="E87" s="173"/>
      <c r="F87" s="173"/>
      <c r="G87" s="173"/>
      <c r="H87" s="173"/>
      <c r="I87" s="173"/>
      <c r="J87" s="173"/>
      <c r="K87" s="173"/>
      <c r="L87" s="173"/>
      <c r="M87" s="172" t="s">
        <v>81</v>
      </c>
    </row>
    <row r="88" s="169" customFormat="true" ht="24.95" hidden="true" customHeight="true" outlineLevel="0" collapsed="false">
      <c r="B88" s="174"/>
      <c r="C88" s="173"/>
      <c r="D88" s="173"/>
      <c r="E88" s="173"/>
      <c r="F88" s="173"/>
      <c r="G88" s="173"/>
      <c r="H88" s="173"/>
      <c r="I88" s="173"/>
      <c r="J88" s="173"/>
      <c r="K88" s="173"/>
      <c r="L88" s="173"/>
      <c r="M88" s="172"/>
    </row>
    <row r="89" s="169" customFormat="true" ht="24.95" hidden="true" customHeight="true" outlineLevel="0" collapsed="false">
      <c r="B89" s="170"/>
      <c r="C89" s="175"/>
      <c r="D89" s="175"/>
      <c r="E89" s="175"/>
      <c r="F89" s="175"/>
      <c r="G89" s="175"/>
      <c r="H89" s="175"/>
      <c r="I89" s="175"/>
      <c r="J89" s="175"/>
      <c r="K89" s="175"/>
      <c r="L89" s="175"/>
      <c r="M89" s="172"/>
    </row>
    <row r="90" s="97" customFormat="true" ht="20.1" hidden="true" customHeight="true" outlineLevel="0" collapsed="false">
      <c r="B90" s="137"/>
      <c r="C90" s="176"/>
      <c r="M90" s="168"/>
    </row>
    <row r="91" s="97" customFormat="true" ht="18" hidden="true" customHeight="true" outlineLevel="0" collapsed="false">
      <c r="B91" s="137"/>
      <c r="C91" s="97" t="s">
        <v>82</v>
      </c>
      <c r="D91" s="177" t="str">
        <f aca="true">CELL("contents",D8)</f>
        <v>Najib Razak</v>
      </c>
      <c r="E91" s="177"/>
      <c r="F91" s="177"/>
      <c r="G91" s="177"/>
      <c r="I91" s="178" t="s">
        <v>83</v>
      </c>
      <c r="J91" s="178"/>
      <c r="K91" s="179" t="n">
        <f aca="true">+TODAY()</f>
        <v>46232</v>
      </c>
      <c r="L91" s="179"/>
      <c r="M91" s="168"/>
    </row>
    <row r="92" s="97" customFormat="true" ht="18" hidden="true" customHeight="true" outlineLevel="0" collapsed="false">
      <c r="B92" s="137"/>
      <c r="M92" s="168"/>
    </row>
    <row r="93" s="97" customFormat="true" ht="18" hidden="true" customHeight="true" outlineLevel="0" collapsed="false">
      <c r="C93" s="119" t="s">
        <v>84</v>
      </c>
      <c r="M93" s="168" t="s">
        <v>85</v>
      </c>
    </row>
    <row r="94" s="169" customFormat="true" ht="24.95" hidden="true" customHeight="true" outlineLevel="0" collapsed="false">
      <c r="B94" s="170"/>
      <c r="C94" s="171"/>
      <c r="D94" s="171"/>
      <c r="E94" s="171"/>
      <c r="F94" s="171"/>
      <c r="G94" s="171"/>
      <c r="H94" s="171"/>
      <c r="I94" s="171"/>
      <c r="J94" s="171"/>
      <c r="K94" s="171"/>
      <c r="L94" s="171"/>
      <c r="M94" s="172"/>
    </row>
    <row r="95" s="169" customFormat="true" ht="24.95" hidden="true" customHeight="true" outlineLevel="0" collapsed="false">
      <c r="C95" s="173"/>
      <c r="D95" s="173"/>
      <c r="E95" s="173"/>
      <c r="F95" s="173"/>
      <c r="G95" s="173"/>
      <c r="H95" s="173"/>
      <c r="I95" s="173"/>
      <c r="J95" s="173"/>
      <c r="K95" s="173"/>
      <c r="L95" s="173"/>
      <c r="M95" s="172"/>
    </row>
    <row r="96" s="169" customFormat="true" ht="24.95" hidden="true" customHeight="true" outlineLevel="0" collapsed="false">
      <c r="B96" s="170"/>
      <c r="C96" s="173"/>
      <c r="D96" s="173"/>
      <c r="E96" s="173"/>
      <c r="F96" s="173"/>
      <c r="G96" s="173"/>
      <c r="H96" s="173"/>
      <c r="I96" s="173"/>
      <c r="J96" s="173"/>
      <c r="K96" s="173"/>
      <c r="L96" s="173"/>
      <c r="M96" s="172"/>
    </row>
    <row r="97" s="169" customFormat="true" ht="24.95" hidden="true" customHeight="true" outlineLevel="0" collapsed="false">
      <c r="B97" s="170"/>
      <c r="C97" s="173"/>
      <c r="D97" s="173"/>
      <c r="E97" s="173"/>
      <c r="F97" s="173"/>
      <c r="G97" s="173"/>
      <c r="H97" s="173"/>
      <c r="I97" s="173"/>
      <c r="J97" s="173"/>
      <c r="K97" s="173"/>
      <c r="L97" s="173"/>
      <c r="M97" s="172"/>
    </row>
    <row r="98" s="169" customFormat="true" ht="24.95" hidden="true" customHeight="true" outlineLevel="0" collapsed="false">
      <c r="B98" s="170"/>
      <c r="C98" s="173"/>
      <c r="D98" s="173"/>
      <c r="E98" s="173"/>
      <c r="F98" s="173"/>
      <c r="G98" s="173"/>
      <c r="H98" s="173"/>
      <c r="I98" s="173"/>
      <c r="J98" s="173"/>
      <c r="K98" s="173"/>
      <c r="L98" s="173"/>
      <c r="M98" s="172"/>
    </row>
    <row r="99" s="169" customFormat="true" ht="24.95" hidden="true" customHeight="true" outlineLevel="0" collapsed="false">
      <c r="B99" s="170"/>
      <c r="C99" s="173"/>
      <c r="D99" s="173"/>
      <c r="E99" s="173"/>
      <c r="F99" s="173"/>
      <c r="G99" s="173"/>
      <c r="H99" s="173"/>
      <c r="I99" s="173"/>
      <c r="J99" s="173"/>
      <c r="K99" s="173"/>
      <c r="L99" s="173"/>
      <c r="M99" s="172"/>
    </row>
    <row r="100" s="169" customFormat="true" ht="24.95" hidden="true" customHeight="true" outlineLevel="0" collapsed="false">
      <c r="B100" s="170"/>
      <c r="C100" s="173"/>
      <c r="D100" s="173"/>
      <c r="E100" s="173"/>
      <c r="F100" s="173"/>
      <c r="G100" s="173"/>
      <c r="H100" s="173"/>
      <c r="I100" s="173"/>
      <c r="J100" s="173"/>
      <c r="K100" s="173"/>
      <c r="L100" s="173"/>
      <c r="M100" s="172"/>
    </row>
    <row r="101" s="169" customFormat="true" ht="24.95" hidden="true" customHeight="true" outlineLevel="0" collapsed="false">
      <c r="B101" s="170"/>
      <c r="C101" s="173"/>
      <c r="D101" s="173"/>
      <c r="E101" s="173"/>
      <c r="F101" s="173"/>
      <c r="G101" s="173"/>
      <c r="H101" s="173"/>
      <c r="I101" s="173"/>
      <c r="J101" s="173"/>
      <c r="K101" s="173"/>
      <c r="L101" s="173"/>
      <c r="M101" s="172"/>
    </row>
    <row r="102" s="169" customFormat="true" ht="24.95" hidden="true" customHeight="true" outlineLevel="0" collapsed="false">
      <c r="B102" s="170"/>
      <c r="C102" s="173"/>
      <c r="D102" s="173"/>
      <c r="E102" s="173"/>
      <c r="F102" s="173"/>
      <c r="G102" s="173"/>
      <c r="H102" s="173"/>
      <c r="I102" s="173"/>
      <c r="J102" s="173"/>
      <c r="K102" s="173"/>
      <c r="L102" s="173"/>
      <c r="M102" s="172"/>
    </row>
    <row r="103" s="169" customFormat="true" ht="24.95" hidden="true" customHeight="true" outlineLevel="0" collapsed="false">
      <c r="B103" s="170"/>
      <c r="C103" s="173"/>
      <c r="D103" s="173"/>
      <c r="E103" s="173"/>
      <c r="F103" s="173"/>
      <c r="G103" s="173"/>
      <c r="H103" s="173"/>
      <c r="I103" s="173"/>
      <c r="J103" s="173"/>
      <c r="K103" s="173"/>
      <c r="L103" s="173"/>
      <c r="M103" s="172"/>
    </row>
    <row r="104" s="169" customFormat="true" ht="24.95" hidden="true" customHeight="true" outlineLevel="0" collapsed="false">
      <c r="B104" s="170"/>
      <c r="C104" s="173"/>
      <c r="D104" s="173"/>
      <c r="E104" s="173"/>
      <c r="F104" s="173"/>
      <c r="G104" s="173"/>
      <c r="H104" s="173"/>
      <c r="I104" s="173"/>
      <c r="J104" s="173"/>
      <c r="K104" s="173"/>
      <c r="L104" s="173"/>
      <c r="M104" s="172"/>
    </row>
    <row r="105" s="119" customFormat="true" ht="22.15" hidden="true" customHeight="true" outlineLevel="0" collapsed="false">
      <c r="B105" s="162"/>
      <c r="C105" s="97"/>
      <c r="M105" s="180"/>
    </row>
    <row r="106" s="97" customFormat="true" ht="22.15" hidden="true" customHeight="true" outlineLevel="0" collapsed="false">
      <c r="C106" s="181" t="s">
        <v>86</v>
      </c>
      <c r="D106" s="181"/>
      <c r="M106" s="168"/>
    </row>
    <row r="107" s="97" customFormat="true" ht="22.15" hidden="true" customHeight="true" outlineLevel="0" collapsed="false">
      <c r="M107" s="168"/>
    </row>
    <row r="108" s="3" customFormat="true" ht="22.15" hidden="true" customHeight="true" outlineLevel="0" collapsed="false">
      <c r="B108" s="169"/>
      <c r="C108" s="171"/>
      <c r="D108" s="171"/>
      <c r="E108" s="171"/>
      <c r="F108" s="171"/>
      <c r="G108" s="171"/>
      <c r="H108" s="171"/>
      <c r="I108" s="171"/>
      <c r="J108" s="171"/>
      <c r="K108" s="171"/>
      <c r="L108" s="171"/>
      <c r="M108" s="182"/>
    </row>
    <row r="109" s="3" customFormat="true" ht="24.95" hidden="true" customHeight="true" outlineLevel="0" collapsed="false">
      <c r="B109" s="169"/>
      <c r="C109" s="173"/>
      <c r="D109" s="173"/>
      <c r="E109" s="173"/>
      <c r="F109" s="173"/>
      <c r="G109" s="173"/>
      <c r="H109" s="173"/>
      <c r="I109" s="173"/>
      <c r="J109" s="173"/>
      <c r="K109" s="173"/>
      <c r="L109" s="173"/>
      <c r="M109" s="182"/>
    </row>
    <row r="110" s="3" customFormat="true" ht="24.95" hidden="true" customHeight="true" outlineLevel="0" collapsed="false">
      <c r="B110" s="169"/>
      <c r="C110" s="173"/>
      <c r="D110" s="173"/>
      <c r="E110" s="173"/>
      <c r="F110" s="173"/>
      <c r="G110" s="173"/>
      <c r="H110" s="173"/>
      <c r="I110" s="173"/>
      <c r="J110" s="173"/>
      <c r="K110" s="173"/>
      <c r="L110" s="173"/>
      <c r="M110" s="182"/>
    </row>
    <row r="111" s="3" customFormat="true" ht="24.95" hidden="true" customHeight="true" outlineLevel="0" collapsed="false">
      <c r="B111" s="169"/>
      <c r="C111" s="173"/>
      <c r="D111" s="173"/>
      <c r="E111" s="173"/>
      <c r="F111" s="173"/>
      <c r="G111" s="173"/>
      <c r="H111" s="173"/>
      <c r="I111" s="173"/>
      <c r="J111" s="173"/>
      <c r="K111" s="173"/>
      <c r="L111" s="173"/>
      <c r="M111" s="182"/>
    </row>
    <row r="112" s="3" customFormat="true" ht="24.95" hidden="true" customHeight="true" outlineLevel="0" collapsed="false">
      <c r="B112" s="169"/>
      <c r="C112" s="173"/>
      <c r="D112" s="173"/>
      <c r="E112" s="173"/>
      <c r="F112" s="173"/>
      <c r="G112" s="173"/>
      <c r="H112" s="173"/>
      <c r="I112" s="173"/>
      <c r="J112" s="173"/>
      <c r="K112" s="173"/>
      <c r="L112" s="173"/>
      <c r="M112" s="182"/>
    </row>
    <row r="113" s="3" customFormat="true" ht="24.95" hidden="true" customHeight="true" outlineLevel="0" collapsed="false">
      <c r="B113" s="169"/>
      <c r="C113" s="173"/>
      <c r="D113" s="173"/>
      <c r="E113" s="173"/>
      <c r="F113" s="173"/>
      <c r="G113" s="173"/>
      <c r="H113" s="173"/>
      <c r="I113" s="173"/>
      <c r="J113" s="173"/>
      <c r="K113" s="173"/>
      <c r="L113" s="173"/>
      <c r="M113" s="182"/>
    </row>
    <row r="114" s="3" customFormat="true" ht="24.95" hidden="true" customHeight="true" outlineLevel="0" collapsed="false">
      <c r="B114" s="169"/>
      <c r="C114" s="173"/>
      <c r="D114" s="173"/>
      <c r="E114" s="173"/>
      <c r="F114" s="173"/>
      <c r="G114" s="173"/>
      <c r="H114" s="173"/>
      <c r="I114" s="173"/>
      <c r="J114" s="173"/>
      <c r="K114" s="173"/>
      <c r="L114" s="173"/>
      <c r="M114" s="182"/>
    </row>
    <row r="115" s="3" customFormat="true" ht="24.95" hidden="true" customHeight="true" outlineLevel="0" collapsed="false">
      <c r="B115" s="169"/>
      <c r="C115" s="173"/>
      <c r="D115" s="173"/>
      <c r="E115" s="173"/>
      <c r="F115" s="173"/>
      <c r="G115" s="173"/>
      <c r="H115" s="173"/>
      <c r="I115" s="173"/>
      <c r="J115" s="173"/>
      <c r="K115" s="173"/>
      <c r="L115" s="173"/>
      <c r="M115" s="182"/>
    </row>
    <row r="116" s="3" customFormat="true" ht="24.95" hidden="true" customHeight="true" outlineLevel="0" collapsed="false">
      <c r="B116" s="169"/>
      <c r="C116" s="173"/>
      <c r="D116" s="173"/>
      <c r="E116" s="173"/>
      <c r="F116" s="173"/>
      <c r="G116" s="173"/>
      <c r="H116" s="173"/>
      <c r="I116" s="173"/>
      <c r="J116" s="173"/>
      <c r="K116" s="173"/>
      <c r="L116" s="173"/>
      <c r="M116" s="182"/>
    </row>
    <row r="117" s="3" customFormat="true" ht="24.95" hidden="true" customHeight="true" outlineLevel="0" collapsed="false">
      <c r="B117" s="169"/>
      <c r="C117" s="173"/>
      <c r="D117" s="173"/>
      <c r="E117" s="173"/>
      <c r="F117" s="173"/>
      <c r="G117" s="173"/>
      <c r="H117" s="173"/>
      <c r="I117" s="173"/>
      <c r="J117" s="173"/>
      <c r="K117" s="173"/>
      <c r="L117" s="173"/>
      <c r="M117" s="182"/>
    </row>
    <row r="118" s="3" customFormat="true" ht="24.95" hidden="true" customHeight="true" outlineLevel="0" collapsed="false">
      <c r="B118" s="169"/>
      <c r="C118" s="173"/>
      <c r="D118" s="173"/>
      <c r="E118" s="173"/>
      <c r="F118" s="173"/>
      <c r="G118" s="173"/>
      <c r="H118" s="173"/>
      <c r="I118" s="173"/>
      <c r="J118" s="173"/>
      <c r="K118" s="173"/>
      <c r="L118" s="173"/>
      <c r="M118" s="182"/>
    </row>
    <row r="119" s="3" customFormat="true" ht="24.95" hidden="true" customHeight="true" outlineLevel="0" collapsed="false">
      <c r="B119" s="169"/>
      <c r="C119" s="173"/>
      <c r="D119" s="173"/>
      <c r="E119" s="173"/>
      <c r="F119" s="173"/>
      <c r="G119" s="173"/>
      <c r="H119" s="173"/>
      <c r="I119" s="173"/>
      <c r="J119" s="173"/>
      <c r="K119" s="173"/>
      <c r="L119" s="173"/>
      <c r="M119" s="182"/>
    </row>
    <row r="120" s="3" customFormat="true" ht="24.95" hidden="true" customHeight="true" outlineLevel="0" collapsed="false">
      <c r="B120" s="169"/>
      <c r="C120" s="173"/>
      <c r="D120" s="173"/>
      <c r="E120" s="173"/>
      <c r="F120" s="173"/>
      <c r="G120" s="173"/>
      <c r="H120" s="173"/>
      <c r="I120" s="173"/>
      <c r="J120" s="173"/>
      <c r="K120" s="173"/>
      <c r="L120" s="173"/>
      <c r="M120" s="182"/>
    </row>
    <row r="121" s="3" customFormat="true" ht="24.95" hidden="true" customHeight="true" outlineLevel="0" collapsed="false">
      <c r="B121" s="169"/>
      <c r="C121" s="173"/>
      <c r="D121" s="173"/>
      <c r="E121" s="173"/>
      <c r="F121" s="173"/>
      <c r="G121" s="173"/>
      <c r="H121" s="173"/>
      <c r="I121" s="173"/>
      <c r="J121" s="173"/>
      <c r="K121" s="173"/>
      <c r="L121" s="173"/>
      <c r="M121" s="182"/>
    </row>
    <row r="122" s="3" customFormat="true" ht="24.95" hidden="true" customHeight="true" outlineLevel="0" collapsed="false">
      <c r="B122" s="169"/>
      <c r="C122" s="173"/>
      <c r="D122" s="173"/>
      <c r="E122" s="173"/>
      <c r="F122" s="173"/>
      <c r="G122" s="173"/>
      <c r="H122" s="173"/>
      <c r="I122" s="173"/>
      <c r="J122" s="173"/>
      <c r="K122" s="173"/>
      <c r="L122" s="173"/>
      <c r="M122" s="182"/>
    </row>
    <row r="123" s="3" customFormat="true" ht="24.95" hidden="true" customHeight="true" outlineLevel="0" collapsed="false">
      <c r="B123" s="169"/>
      <c r="C123" s="173"/>
      <c r="D123" s="173"/>
      <c r="E123" s="173"/>
      <c r="F123" s="173"/>
      <c r="G123" s="173"/>
      <c r="H123" s="173"/>
      <c r="I123" s="173"/>
      <c r="J123" s="173"/>
      <c r="K123" s="173"/>
      <c r="L123" s="173"/>
      <c r="M123" s="182"/>
    </row>
    <row r="124" s="3" customFormat="true" ht="24.95" hidden="true" customHeight="true" outlineLevel="0" collapsed="false">
      <c r="B124" s="169"/>
      <c r="C124" s="173"/>
      <c r="D124" s="173"/>
      <c r="E124" s="173"/>
      <c r="F124" s="173"/>
      <c r="G124" s="173"/>
      <c r="H124" s="173"/>
      <c r="I124" s="173"/>
      <c r="J124" s="173"/>
      <c r="K124" s="173"/>
      <c r="L124" s="173"/>
      <c r="M124" s="182"/>
    </row>
    <row r="125" s="3" customFormat="true" ht="24.95" hidden="true" customHeight="true" outlineLevel="0" collapsed="false">
      <c r="B125" s="169"/>
      <c r="C125" s="183"/>
      <c r="D125" s="183"/>
      <c r="E125" s="183"/>
      <c r="F125" s="183"/>
      <c r="G125" s="183"/>
      <c r="H125" s="183"/>
      <c r="I125" s="183"/>
      <c r="J125" s="183"/>
      <c r="K125" s="183"/>
      <c r="L125" s="183"/>
      <c r="M125" s="182"/>
    </row>
    <row r="126" s="3" customFormat="true" ht="24.95" hidden="true" customHeight="true" outlineLevel="0" collapsed="false">
      <c r="B126" s="169"/>
      <c r="C126" s="173"/>
      <c r="D126" s="173"/>
      <c r="E126" s="173"/>
      <c r="F126" s="173"/>
      <c r="G126" s="173"/>
      <c r="H126" s="173"/>
      <c r="I126" s="173"/>
      <c r="J126" s="173"/>
      <c r="K126" s="173"/>
      <c r="L126" s="173"/>
      <c r="M126" s="182"/>
    </row>
    <row r="127" s="3" customFormat="true" ht="24.95" hidden="true" customHeight="true" outlineLevel="0" collapsed="false">
      <c r="B127" s="169"/>
      <c r="C127" s="173"/>
      <c r="D127" s="173"/>
      <c r="E127" s="173"/>
      <c r="F127" s="173"/>
      <c r="G127" s="173"/>
      <c r="H127" s="173"/>
      <c r="I127" s="173"/>
      <c r="J127" s="173"/>
      <c r="K127" s="173"/>
      <c r="L127" s="173"/>
      <c r="M127" s="182"/>
    </row>
    <row r="128" s="3" customFormat="true" ht="24.95" hidden="true" customHeight="true" outlineLevel="0" collapsed="false">
      <c r="B128" s="169"/>
      <c r="C128" s="173"/>
      <c r="D128" s="173"/>
      <c r="E128" s="173"/>
      <c r="F128" s="173"/>
      <c r="G128" s="173"/>
      <c r="H128" s="173"/>
      <c r="I128" s="173"/>
      <c r="J128" s="173"/>
      <c r="K128" s="173"/>
      <c r="L128" s="173"/>
      <c r="M128" s="182"/>
    </row>
    <row r="129" s="3" customFormat="true" ht="24.95" hidden="true" customHeight="true" outlineLevel="0" collapsed="false">
      <c r="B129" s="169"/>
      <c r="C129" s="173"/>
      <c r="D129" s="173"/>
      <c r="E129" s="173"/>
      <c r="F129" s="173"/>
      <c r="G129" s="173"/>
      <c r="H129" s="173"/>
      <c r="I129" s="173"/>
      <c r="J129" s="173"/>
      <c r="K129" s="173"/>
      <c r="L129" s="173"/>
      <c r="M129" s="182"/>
    </row>
    <row r="130" s="97" customFormat="true" ht="24.95" hidden="true" customHeight="true" outlineLevel="0" collapsed="false">
      <c r="C130" s="184"/>
      <c r="D130" s="184"/>
      <c r="E130" s="184"/>
      <c r="F130" s="184"/>
      <c r="G130" s="184"/>
      <c r="H130" s="184"/>
      <c r="I130" s="184"/>
      <c r="J130" s="184"/>
      <c r="K130" s="184"/>
      <c r="L130" s="184"/>
      <c r="M130" s="168"/>
    </row>
    <row r="131" s="97" customFormat="true" ht="24.95" hidden="true" customHeight="true" outlineLevel="0" collapsed="false">
      <c r="M131" s="168"/>
    </row>
    <row r="132" s="97" customFormat="true" ht="24.95" hidden="true" customHeight="true" outlineLevel="0" collapsed="false">
      <c r="M132" s="168"/>
    </row>
    <row r="133" customFormat="false" ht="22.15" hidden="true" customHeight="true" outlineLevel="0" collapsed="false">
      <c r="B133" s="97"/>
      <c r="C133" s="97"/>
      <c r="D133" s="97"/>
      <c r="E133" s="97"/>
      <c r="F133" s="97"/>
      <c r="G133" s="97"/>
      <c r="H133" s="97"/>
      <c r="I133" s="97"/>
      <c r="J133" s="97"/>
      <c r="K133" s="97"/>
      <c r="L133" s="97"/>
      <c r="M133" s="168"/>
    </row>
    <row r="134" customFormat="false" ht="22.15" hidden="true" customHeight="true" outlineLevel="0" collapsed="false">
      <c r="B134" s="97"/>
      <c r="C134" s="97"/>
      <c r="D134" s="97"/>
      <c r="E134" s="97"/>
      <c r="F134" s="97"/>
      <c r="G134" s="97"/>
      <c r="H134" s="97"/>
      <c r="I134" s="97"/>
      <c r="J134" s="97"/>
      <c r="K134" s="97"/>
      <c r="L134" s="97"/>
      <c r="M134" s="168"/>
    </row>
    <row r="135" customFormat="false" ht="22.15" hidden="true" customHeight="true" outlineLevel="0" collapsed="false">
      <c r="B135" s="97"/>
      <c r="C135" s="97"/>
      <c r="D135" s="97"/>
      <c r="E135" s="97"/>
      <c r="F135" s="97"/>
      <c r="G135" s="97"/>
      <c r="H135" s="97"/>
      <c r="I135" s="97"/>
      <c r="J135" s="97"/>
      <c r="K135" s="97"/>
      <c r="L135" s="97"/>
      <c r="M135" s="168"/>
    </row>
    <row r="136" customFormat="false" ht="22.15" hidden="true" customHeight="true" outlineLevel="0" collapsed="false">
      <c r="C136" s="97"/>
      <c r="D136" s="97"/>
      <c r="E136" s="97"/>
      <c r="F136" s="97"/>
      <c r="G136" s="97"/>
      <c r="H136" s="97"/>
      <c r="I136" s="97"/>
      <c r="J136" s="97"/>
      <c r="K136" s="97"/>
      <c r="L136" s="97"/>
      <c r="M136" s="97"/>
    </row>
  </sheetData>
  <sheetProtection sheet="true" password="c58d"/>
  <mergeCells count="126">
    <mergeCell ref="B1:C1"/>
    <mergeCell ref="J1:L1"/>
    <mergeCell ref="B2:L2"/>
    <mergeCell ref="B3:C3"/>
    <mergeCell ref="D3:F3"/>
    <mergeCell ref="G3:H3"/>
    <mergeCell ref="I3:L3"/>
    <mergeCell ref="B5:D5"/>
    <mergeCell ref="E5:I5"/>
    <mergeCell ref="B6:D6"/>
    <mergeCell ref="E6:H6"/>
    <mergeCell ref="K6:L6"/>
    <mergeCell ref="E7:I7"/>
    <mergeCell ref="K7:L7"/>
    <mergeCell ref="D8:H8"/>
    <mergeCell ref="I9:L9"/>
    <mergeCell ref="D10:H10"/>
    <mergeCell ref="D11:H11"/>
    <mergeCell ref="I11:L11"/>
    <mergeCell ref="B12:C13"/>
    <mergeCell ref="D12:E12"/>
    <mergeCell ref="F12:H12"/>
    <mergeCell ref="J12:L12"/>
    <mergeCell ref="D13:E13"/>
    <mergeCell ref="F13:H13"/>
    <mergeCell ref="J13:L13"/>
    <mergeCell ref="D14:H14"/>
    <mergeCell ref="D15:E15"/>
    <mergeCell ref="F15:H15"/>
    <mergeCell ref="I15:L15"/>
    <mergeCell ref="D16:E16"/>
    <mergeCell ref="F16:H16"/>
    <mergeCell ref="I16:L17"/>
    <mergeCell ref="D17:E17"/>
    <mergeCell ref="F17:H17"/>
    <mergeCell ref="I18:L18"/>
    <mergeCell ref="B19:C19"/>
    <mergeCell ref="D19:E19"/>
    <mergeCell ref="F19:H19"/>
    <mergeCell ref="J19:L19"/>
    <mergeCell ref="B20:C20"/>
    <mergeCell ref="D20:E20"/>
    <mergeCell ref="F20:H20"/>
    <mergeCell ref="J20:L20"/>
    <mergeCell ref="D21:E21"/>
    <mergeCell ref="F21:H21"/>
    <mergeCell ref="J21:L21"/>
    <mergeCell ref="D22:E22"/>
    <mergeCell ref="F22:H22"/>
    <mergeCell ref="I22:L23"/>
    <mergeCell ref="B23:C23"/>
    <mergeCell ref="D23:E23"/>
    <mergeCell ref="F23:H23"/>
    <mergeCell ref="D24:E24"/>
    <mergeCell ref="F24:H24"/>
    <mergeCell ref="J27:K27"/>
    <mergeCell ref="E28:L28"/>
    <mergeCell ref="D30:F30"/>
    <mergeCell ref="H30:I30"/>
    <mergeCell ref="J30:L30"/>
    <mergeCell ref="D31:E31"/>
    <mergeCell ref="F32:G32"/>
    <mergeCell ref="H32:I32"/>
    <mergeCell ref="J32:L32"/>
    <mergeCell ref="D33:G33"/>
    <mergeCell ref="E37:F37"/>
    <mergeCell ref="H37:J37"/>
    <mergeCell ref="K37:L37"/>
    <mergeCell ref="I43:L43"/>
    <mergeCell ref="B44:L44"/>
    <mergeCell ref="B45:C45"/>
    <mergeCell ref="D45:E45"/>
    <mergeCell ref="F45:H45"/>
    <mergeCell ref="I45:L45"/>
    <mergeCell ref="F52:H52"/>
    <mergeCell ref="B54:L54"/>
    <mergeCell ref="B55:L55"/>
    <mergeCell ref="B56:L56"/>
    <mergeCell ref="B57:L57"/>
    <mergeCell ref="B58:L58"/>
    <mergeCell ref="B59:L59"/>
    <mergeCell ref="B60:L60"/>
    <mergeCell ref="B61:L61"/>
    <mergeCell ref="B62:L62"/>
    <mergeCell ref="C84:L84"/>
    <mergeCell ref="C85:L85"/>
    <mergeCell ref="C86:L86"/>
    <mergeCell ref="C87:L87"/>
    <mergeCell ref="C88:L88"/>
    <mergeCell ref="C89:L89"/>
    <mergeCell ref="D91:G91"/>
    <mergeCell ref="I91:J91"/>
    <mergeCell ref="K91:L91"/>
    <mergeCell ref="C94:L94"/>
    <mergeCell ref="C95:L95"/>
    <mergeCell ref="C96:L96"/>
    <mergeCell ref="C97:L97"/>
    <mergeCell ref="C98:L98"/>
    <mergeCell ref="C99:L99"/>
    <mergeCell ref="C100:L100"/>
    <mergeCell ref="C101:L101"/>
    <mergeCell ref="C102:L102"/>
    <mergeCell ref="C103:L103"/>
    <mergeCell ref="C104:L104"/>
    <mergeCell ref="C108:L108"/>
    <mergeCell ref="C109:L109"/>
    <mergeCell ref="C110:L110"/>
    <mergeCell ref="C111:L111"/>
    <mergeCell ref="C112:L112"/>
    <mergeCell ref="C113:L113"/>
    <mergeCell ref="C114:L114"/>
    <mergeCell ref="C115:L115"/>
    <mergeCell ref="C116:L116"/>
    <mergeCell ref="C117:L117"/>
    <mergeCell ref="C118:L118"/>
    <mergeCell ref="C119:L119"/>
    <mergeCell ref="C120:L120"/>
    <mergeCell ref="C121:L121"/>
    <mergeCell ref="C122:L122"/>
    <mergeCell ref="C123:L123"/>
    <mergeCell ref="C124:L124"/>
    <mergeCell ref="C125:L125"/>
    <mergeCell ref="C126:L126"/>
    <mergeCell ref="C127:L127"/>
    <mergeCell ref="C128:L128"/>
    <mergeCell ref="C129:L129"/>
  </mergeCells>
  <dataValidations count="1">
    <dataValidation allowBlank="true" errorStyle="stop" operator="between" showDropDown="false" showErrorMessage="true" showInputMessage="false" sqref="E41:I41" type="list">
      <formula1>$O$41:$O$43</formula1>
      <formula2>0</formula2>
    </dataValidation>
  </dataValidations>
  <printOptions headings="false" gridLines="false" gridLinesSet="true" horizontalCentered="false" verticalCentered="false"/>
  <pageMargins left="0.25" right="0.159722222222222" top="0.25" bottom="0.15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185" width="3.7"/>
    <col collapsed="false" customWidth="true" hidden="false" outlineLevel="0" max="2" min="2" style="186" width="21.84"/>
    <col collapsed="false" customWidth="true" hidden="false" outlineLevel="0" max="3" min="3" style="186" width="2.13"/>
    <col collapsed="false" customWidth="true" hidden="false" outlineLevel="0" max="4" min="4" style="186" width="6.85"/>
    <col collapsed="false" customWidth="true" hidden="false" outlineLevel="0" max="5" min="5" style="186" width="12.99"/>
    <col collapsed="false" customWidth="true" hidden="false" outlineLevel="0" max="6" min="6" style="186" width="17.42"/>
    <col collapsed="false" customWidth="true" hidden="false" outlineLevel="0" max="7" min="7" style="186" width="5.41"/>
    <col collapsed="false" customWidth="true" hidden="false" outlineLevel="0" max="8" min="8" style="186" width="26.84"/>
    <col collapsed="false" customWidth="true" hidden="false" outlineLevel="0" max="9" min="9" style="186" width="20.13"/>
    <col collapsed="false" customWidth="true" hidden="false" outlineLevel="0" max="10" min="10" style="187" width="15.56"/>
    <col collapsed="false" customWidth="true" hidden="true" outlineLevel="0" max="11" min="11" style="186" width="7.99"/>
    <col collapsed="false" customWidth="false" hidden="true" outlineLevel="0" max="13" min="12" style="186" width="9.14"/>
    <col collapsed="false" customWidth="true" hidden="true" outlineLevel="0" max="14" min="14" style="186" width="25.56"/>
    <col collapsed="false" customWidth="true" hidden="true" outlineLevel="0" max="15" min="15" style="186" width="12.14"/>
    <col collapsed="false" customWidth="true" hidden="false" outlineLevel="0" max="17" min="16" style="186" width="12.14"/>
    <col collapsed="false" customWidth="false" hidden="false" outlineLevel="0" max="18" min="18" style="186" width="9.14"/>
    <col collapsed="false" customWidth="true" hidden="false" outlineLevel="0" max="19" min="19" style="186" width="10.41"/>
    <col collapsed="false" customWidth="true" hidden="false" outlineLevel="0" max="20" min="20" style="186" width="9.28"/>
    <col collapsed="false" customWidth="true" hidden="false" outlineLevel="0" max="21" min="21" style="186" width="13.56"/>
    <col collapsed="false" customWidth="false" hidden="false" outlineLevel="0" max="257" min="22" style="186" width="9.14"/>
  </cols>
  <sheetData>
    <row r="1" customFormat="false" ht="12.75" hidden="false" customHeight="true" outlineLevel="0" collapsed="false">
      <c r="A1" s="188" t="s">
        <v>87</v>
      </c>
      <c r="B1" s="188"/>
      <c r="C1" s="188"/>
      <c r="D1" s="188"/>
      <c r="E1" s="188"/>
      <c r="F1" s="189"/>
      <c r="G1" s="189"/>
      <c r="H1" s="189"/>
      <c r="I1" s="189"/>
      <c r="J1" s="190"/>
    </row>
    <row r="2" customFormat="false" ht="12.75" hidden="false" customHeight="true" outlineLevel="0" collapsed="false">
      <c r="A2" s="191"/>
      <c r="B2" s="189"/>
      <c r="C2" s="189"/>
      <c r="D2" s="189"/>
      <c r="E2" s="189"/>
      <c r="F2" s="189"/>
      <c r="G2" s="189"/>
      <c r="H2" s="189"/>
      <c r="I2" s="189"/>
      <c r="J2" s="190"/>
    </row>
    <row r="3" customFormat="false" ht="12.75" hidden="false" customHeight="true" outlineLevel="0" collapsed="false">
      <c r="A3" s="192" t="s">
        <v>88</v>
      </c>
      <c r="B3" s="192"/>
      <c r="C3" s="192"/>
      <c r="D3" s="192"/>
      <c r="E3" s="192"/>
      <c r="F3" s="192"/>
      <c r="G3" s="192"/>
      <c r="H3" s="192"/>
      <c r="I3" s="192"/>
      <c r="J3" s="192"/>
      <c r="K3" s="192"/>
      <c r="L3" s="192"/>
    </row>
    <row r="4" customFormat="false" ht="15" hidden="false" customHeight="false" outlineLevel="0" collapsed="false">
      <c r="A4" s="193" t="s">
        <v>89</v>
      </c>
      <c r="B4" s="193"/>
      <c r="C4" s="193"/>
      <c r="D4" s="193"/>
      <c r="E4" s="193"/>
      <c r="F4" s="193"/>
      <c r="G4" s="193"/>
      <c r="H4" s="193"/>
      <c r="I4" s="193"/>
      <c r="J4" s="193"/>
      <c r="K4" s="193"/>
      <c r="L4" s="193"/>
    </row>
    <row r="5" s="195" customFormat="true" ht="16.5" hidden="false" customHeight="true" outlineLevel="0" collapsed="false">
      <c r="A5" s="194" t="str">
        <f aca="false">'Income Sheet'!B2</f>
        <v>MBSB MAX-I 2 - Bureau without Banca Takaful (Tawarruq Concept)</v>
      </c>
      <c r="B5" s="194"/>
      <c r="C5" s="194"/>
      <c r="D5" s="194"/>
      <c r="E5" s="194"/>
      <c r="F5" s="194"/>
      <c r="G5" s="194"/>
      <c r="H5" s="194"/>
      <c r="I5" s="194"/>
      <c r="J5" s="194"/>
    </row>
    <row r="6" customFormat="false" ht="15" hidden="false" customHeight="false" outlineLevel="0" collapsed="false">
      <c r="A6" s="196" t="s">
        <v>90</v>
      </c>
      <c r="B6" s="196"/>
      <c r="C6" s="189" t="s">
        <v>91</v>
      </c>
      <c r="D6" s="197" t="str">
        <f aca="false">'Income Sheet'!I3</f>
        <v>Cheras</v>
      </c>
      <c r="E6" s="197"/>
      <c r="F6" s="198"/>
      <c r="G6" s="189"/>
      <c r="H6" s="199" t="s">
        <v>79</v>
      </c>
      <c r="I6" s="200" t="n">
        <f aca="true">TODAY()</f>
        <v>46232</v>
      </c>
      <c r="J6" s="201"/>
      <c r="M6" s="186" t="n">
        <v>2006</v>
      </c>
    </row>
    <row r="7" customFormat="false" ht="6.75" hidden="false" customHeight="true" outlineLevel="0" collapsed="false">
      <c r="A7" s="202"/>
      <c r="C7" s="203"/>
      <c r="I7" s="176"/>
    </row>
    <row r="8" customFormat="false" ht="15" hidden="false" customHeight="false" outlineLevel="0" collapsed="false">
      <c r="A8" s="196" t="s">
        <v>92</v>
      </c>
      <c r="B8" s="196"/>
      <c r="C8" s="189" t="s">
        <v>91</v>
      </c>
      <c r="F8" s="204" t="s">
        <v>93</v>
      </c>
      <c r="H8" s="205" t="s">
        <v>94</v>
      </c>
      <c r="I8" s="189" t="s">
        <v>95</v>
      </c>
      <c r="J8" s="189" t="s">
        <v>96</v>
      </c>
    </row>
    <row r="9" customFormat="false" ht="8.45" hidden="false" customHeight="true" outlineLevel="0" collapsed="false">
      <c r="A9" s="202"/>
      <c r="B9" s="204"/>
      <c r="C9" s="204"/>
      <c r="H9" s="205"/>
      <c r="J9" s="189"/>
    </row>
    <row r="10" s="213" customFormat="true" ht="15" hidden="false" customHeight="false" outlineLevel="0" collapsed="false">
      <c r="A10" s="206" t="s">
        <v>97</v>
      </c>
      <c r="B10" s="197" t="str">
        <f aca="false">'Income Sheet'!D8</f>
        <v>Najib Razak</v>
      </c>
      <c r="C10" s="197"/>
      <c r="D10" s="197"/>
      <c r="E10" s="207"/>
      <c r="F10" s="208" t="n">
        <f aca="false">'Income Sheet'!D17</f>
        <v>5000</v>
      </c>
      <c r="G10" s="209"/>
      <c r="H10" s="210" t="n">
        <f aca="false">'Income Sheet'!J10</f>
        <v>48</v>
      </c>
      <c r="I10" s="211" t="s">
        <v>98</v>
      </c>
      <c r="J10" s="212" t="s">
        <v>99</v>
      </c>
      <c r="N10" s="214" t="s">
        <v>99</v>
      </c>
    </row>
    <row r="11" s="213" customFormat="true" ht="15" hidden="false" customHeight="false" outlineLevel="0" collapsed="false">
      <c r="A11" s="206"/>
      <c r="B11" s="215"/>
      <c r="C11" s="215"/>
      <c r="D11" s="207"/>
      <c r="E11" s="207"/>
      <c r="F11" s="216"/>
      <c r="G11" s="174"/>
      <c r="H11" s="174"/>
      <c r="I11" s="217" t="s">
        <v>100</v>
      </c>
      <c r="J11" s="217"/>
      <c r="N11" s="214" t="s">
        <v>101</v>
      </c>
    </row>
    <row r="12" s="213" customFormat="true" ht="15" hidden="true" customHeight="false" outlineLevel="0" collapsed="false">
      <c r="A12" s="206"/>
      <c r="B12" s="218" t="s">
        <v>102</v>
      </c>
      <c r="C12" s="218"/>
      <c r="D12" s="219"/>
      <c r="F12" s="220"/>
      <c r="G12" s="174"/>
      <c r="H12" s="220" t="s">
        <v>103</v>
      </c>
      <c r="J12" s="221"/>
    </row>
    <row r="13" s="213" customFormat="true" ht="15" hidden="true" customHeight="false" outlineLevel="0" collapsed="false">
      <c r="A13" s="206" t="s">
        <v>104</v>
      </c>
      <c r="B13" s="197" t="e">
        <f aca="false">#REF!</f>
        <v>#REF!</v>
      </c>
      <c r="C13" s="197"/>
      <c r="D13" s="197"/>
      <c r="E13" s="207"/>
      <c r="F13" s="222" t="n">
        <f aca="false">'Income Sheet'!F17</f>
        <v>5000</v>
      </c>
      <c r="G13" s="223"/>
      <c r="H13" s="210" t="e">
        <f aca="false">#REF!</f>
        <v>#REF!</v>
      </c>
      <c r="I13" s="214"/>
      <c r="J13" s="224"/>
    </row>
    <row r="14" s="213" customFormat="true" ht="15" hidden="true" customHeight="false" outlineLevel="0" collapsed="false">
      <c r="A14" s="206"/>
      <c r="B14" s="209"/>
      <c r="C14" s="209"/>
      <c r="D14" s="209"/>
      <c r="E14" s="207"/>
      <c r="F14" s="225"/>
      <c r="G14" s="225"/>
      <c r="H14" s="174"/>
      <c r="J14" s="221"/>
    </row>
    <row r="15" s="213" customFormat="true" ht="15" hidden="true" customHeight="false" outlineLevel="0" collapsed="false">
      <c r="A15" s="226" t="s">
        <v>105</v>
      </c>
      <c r="B15" s="227" t="s">
        <v>106</v>
      </c>
      <c r="C15" s="227"/>
      <c r="F15" s="219"/>
      <c r="G15" s="206"/>
      <c r="H15" s="220" t="s">
        <v>103</v>
      </c>
      <c r="J15" s="228"/>
    </row>
    <row r="16" s="213" customFormat="true" ht="15" hidden="true" customHeight="false" outlineLevel="0" collapsed="false">
      <c r="A16" s="206" t="s">
        <v>107</v>
      </c>
      <c r="B16" s="197" t="e">
        <f aca="false">#REF!</f>
        <v>#REF!</v>
      </c>
      <c r="C16" s="197"/>
      <c r="D16" s="197"/>
      <c r="E16" s="229"/>
      <c r="F16" s="222" t="e">
        <f aca="false">#REF!</f>
        <v>#REF!</v>
      </c>
      <c r="G16" s="206"/>
      <c r="H16" s="210" t="e">
        <f aca="false">#REF!</f>
        <v>#REF!</v>
      </c>
      <c r="I16" s="214"/>
      <c r="J16" s="230"/>
    </row>
    <row r="17" customFormat="false" ht="15" hidden="false" customHeight="false" outlineLevel="0" collapsed="false">
      <c r="A17" s="202" t="s">
        <v>108</v>
      </c>
      <c r="B17" s="204" t="s">
        <v>109</v>
      </c>
      <c r="C17" s="204"/>
      <c r="E17" s="231"/>
      <c r="F17" s="213"/>
      <c r="G17" s="204"/>
      <c r="H17" s="204"/>
    </row>
    <row r="18" customFormat="false" ht="6.75" hidden="false" customHeight="true" outlineLevel="0" collapsed="false">
      <c r="F18" s="232"/>
    </row>
    <row r="19" customFormat="false" ht="30" hidden="false" customHeight="false" outlineLevel="0" collapsed="false">
      <c r="A19" s="185" t="s">
        <v>97</v>
      </c>
      <c r="B19" s="233" t="s">
        <v>110</v>
      </c>
      <c r="C19" s="189" t="s">
        <v>91</v>
      </c>
      <c r="E19" s="234"/>
      <c r="F19" s="235" t="n">
        <f aca="false">'Income Sheet'!D13</f>
        <v>230000</v>
      </c>
      <c r="G19" s="236"/>
      <c r="H19" s="237"/>
      <c r="I19" s="223"/>
      <c r="J19" s="238"/>
    </row>
    <row r="20" customFormat="false" ht="30" hidden="false" customHeight="false" outlineLevel="0" collapsed="false">
      <c r="B20" s="233" t="s">
        <v>111</v>
      </c>
      <c r="C20" s="189" t="s">
        <v>91</v>
      </c>
      <c r="E20" s="234"/>
      <c r="F20" s="235" t="n">
        <f aca="false">'Income Sheet'!I16</f>
        <v>12308</v>
      </c>
      <c r="G20" s="236"/>
      <c r="H20" s="237"/>
      <c r="I20" s="223"/>
      <c r="J20" s="238"/>
    </row>
    <row r="21" customFormat="false" ht="15" hidden="false" customHeight="false" outlineLevel="0" collapsed="false">
      <c r="B21" s="204"/>
      <c r="C21" s="204"/>
      <c r="E21" s="234"/>
      <c r="F21" s="239" t="n">
        <f aca="false">F19+F20</f>
        <v>242308</v>
      </c>
      <c r="G21" s="236"/>
      <c r="H21" s="237"/>
      <c r="I21" s="223"/>
      <c r="J21" s="238"/>
    </row>
    <row r="22" customFormat="false" ht="9.75" hidden="false" customHeight="true" outlineLevel="0" collapsed="false">
      <c r="A22" s="185" t="s">
        <v>105</v>
      </c>
      <c r="F22" s="213"/>
      <c r="G22" s="189"/>
      <c r="H22" s="240"/>
      <c r="I22" s="223"/>
      <c r="J22" s="228"/>
    </row>
    <row r="23" customFormat="false" ht="15" hidden="false" customHeight="false" outlineLevel="0" collapsed="false">
      <c r="A23" s="185" t="s">
        <v>104</v>
      </c>
      <c r="B23" s="241" t="s">
        <v>112</v>
      </c>
      <c r="C23" s="242" t="s">
        <v>91</v>
      </c>
      <c r="D23" s="241"/>
      <c r="E23" s="206" t="s">
        <v>105</v>
      </c>
      <c r="F23" s="243" t="n">
        <f aca="false">'STMB-Quote'!I40</f>
        <v>4919</v>
      </c>
      <c r="G23" s="189"/>
      <c r="H23" s="244"/>
      <c r="I23" s="245" t="n">
        <f aca="false">SUM(F23*0.1)</f>
        <v>491.9</v>
      </c>
      <c r="J23" s="246" t="s">
        <v>113</v>
      </c>
      <c r="K23" s="247"/>
      <c r="L23" s="247"/>
    </row>
    <row r="24" customFormat="false" ht="15" hidden="false" customHeight="false" outlineLevel="0" collapsed="false">
      <c r="B24" s="248"/>
      <c r="C24" s="242"/>
      <c r="D24" s="248"/>
      <c r="E24" s="206"/>
      <c r="F24" s="249"/>
      <c r="G24" s="189"/>
      <c r="H24" s="244"/>
      <c r="I24" s="245" t="n">
        <f aca="false">SUM(F23-I23)</f>
        <v>4427.1</v>
      </c>
      <c r="J24" s="250" t="s">
        <v>114</v>
      </c>
      <c r="K24" s="250"/>
      <c r="L24" s="250"/>
    </row>
    <row r="25" customFormat="false" ht="15" hidden="false" customHeight="false" outlineLevel="0" collapsed="false">
      <c r="A25" s="185" t="s">
        <v>107</v>
      </c>
      <c r="B25" s="227" t="s">
        <v>115</v>
      </c>
      <c r="C25" s="205" t="s">
        <v>91</v>
      </c>
      <c r="D25" s="225"/>
      <c r="E25" s="225"/>
      <c r="F25" s="251" t="n">
        <f aca="false">100*'Income Sheet'!L8</f>
        <v>4.99</v>
      </c>
      <c r="G25" s="186" t="s">
        <v>116</v>
      </c>
      <c r="H25" s="252"/>
      <c r="I25" s="253"/>
      <c r="J25" s="228"/>
    </row>
    <row r="26" s="213" customFormat="true" ht="15" hidden="false" customHeight="false" outlineLevel="0" collapsed="false">
      <c r="A26" s="206"/>
      <c r="B26" s="254" t="s">
        <v>117</v>
      </c>
      <c r="C26" s="255"/>
      <c r="D26" s="245"/>
      <c r="E26" s="245"/>
      <c r="F26" s="256" t="n">
        <f aca="false">SUM('Calculator-1'!L28)</f>
        <v>9.94187283212465</v>
      </c>
      <c r="G26" s="257" t="s">
        <v>116</v>
      </c>
      <c r="H26" s="258"/>
      <c r="I26" s="219"/>
      <c r="J26" s="259"/>
      <c r="K26" s="260"/>
    </row>
    <row r="27" s="213" customFormat="true" ht="9" hidden="false" customHeight="true" outlineLevel="0" collapsed="false">
      <c r="A27" s="206"/>
      <c r="B27" s="227"/>
      <c r="C27" s="205"/>
      <c r="F27" s="261"/>
      <c r="G27" s="262" t="n">
        <v>12</v>
      </c>
      <c r="H27" s="263"/>
      <c r="I27" s="219"/>
      <c r="J27" s="259"/>
      <c r="K27" s="260"/>
    </row>
    <row r="28" s="213" customFormat="true" ht="15" hidden="false" customHeight="false" outlineLevel="0" collapsed="false">
      <c r="A28" s="206" t="s">
        <v>118</v>
      </c>
      <c r="B28" s="227" t="s">
        <v>119</v>
      </c>
      <c r="C28" s="205" t="s">
        <v>91</v>
      </c>
      <c r="D28" s="225"/>
      <c r="E28" s="225"/>
      <c r="F28" s="264" t="n">
        <f aca="false">'Income Sheet'!J8</f>
        <v>6</v>
      </c>
      <c r="G28" s="213" t="s">
        <v>120</v>
      </c>
      <c r="H28" s="265"/>
      <c r="I28" s="266"/>
      <c r="J28" s="259"/>
      <c r="K28" s="260"/>
    </row>
    <row r="29" s="213" customFormat="true" ht="15" hidden="false" customHeight="false" outlineLevel="0" collapsed="false">
      <c r="A29" s="206"/>
      <c r="C29" s="229"/>
      <c r="F29" s="267" t="n">
        <f aca="false">(F28*G27)</f>
        <v>72</v>
      </c>
      <c r="G29" s="213" t="s">
        <v>121</v>
      </c>
      <c r="H29" s="265"/>
      <c r="I29" s="268"/>
      <c r="J29" s="269"/>
    </row>
    <row r="30" s="213" customFormat="true" ht="13.5" hidden="false" customHeight="true" outlineLevel="0" collapsed="false">
      <c r="A30" s="206"/>
      <c r="C30" s="229"/>
      <c r="F30" s="270"/>
      <c r="G30" s="229"/>
      <c r="H30" s="271"/>
      <c r="I30" s="174"/>
      <c r="J30" s="269"/>
    </row>
    <row r="31" s="275" customFormat="true" ht="15" hidden="true" customHeight="false" outlineLevel="0" collapsed="false">
      <c r="A31" s="272" t="s">
        <v>122</v>
      </c>
      <c r="B31" s="273" t="s">
        <v>123</v>
      </c>
      <c r="C31" s="274"/>
      <c r="F31" s="276" t="n">
        <f aca="false">SUM(F19)</f>
        <v>230000</v>
      </c>
      <c r="H31" s="277" t="n">
        <f aca="false">F20</f>
        <v>12308</v>
      </c>
      <c r="I31" s="278"/>
      <c r="J31" s="279"/>
    </row>
    <row r="32" s="275" customFormat="true" ht="15" hidden="true" customHeight="false" outlineLevel="0" collapsed="false">
      <c r="A32" s="272"/>
      <c r="B32" s="273" t="s">
        <v>124</v>
      </c>
      <c r="C32" s="274"/>
      <c r="D32" s="280"/>
      <c r="E32" s="273"/>
      <c r="F32" s="281" t="n">
        <f aca="false">'Calculator-1'!E14</f>
        <v>298872</v>
      </c>
      <c r="H32" s="282" t="n">
        <f aca="false">'Calculator-1'!G14</f>
        <v>16056</v>
      </c>
      <c r="I32" s="278"/>
      <c r="J32" s="279"/>
    </row>
    <row r="33" s="275" customFormat="true" ht="14.25" hidden="true" customHeight="true" outlineLevel="0" collapsed="false">
      <c r="A33" s="272"/>
      <c r="B33" s="273"/>
      <c r="C33" s="274"/>
      <c r="D33" s="280"/>
      <c r="E33" s="273"/>
      <c r="F33" s="276"/>
      <c r="H33" s="282"/>
      <c r="I33" s="278"/>
      <c r="J33" s="279"/>
    </row>
    <row r="34" customFormat="false" ht="15" hidden="false" customHeight="false" outlineLevel="0" collapsed="false">
      <c r="A34" s="185" t="s">
        <v>122</v>
      </c>
      <c r="B34" s="283" t="s">
        <v>123</v>
      </c>
      <c r="C34" s="284" t="s">
        <v>91</v>
      </c>
      <c r="D34" s="283"/>
      <c r="E34" s="283"/>
      <c r="F34" s="285" t="n">
        <f aca="false">F31+H31</f>
        <v>242308</v>
      </c>
      <c r="H34" s="286"/>
      <c r="I34" s="219"/>
      <c r="J34" s="228"/>
    </row>
    <row r="35" customFormat="false" ht="15" hidden="false" customHeight="false" outlineLevel="0" collapsed="false">
      <c r="B35" s="283" t="s">
        <v>124</v>
      </c>
      <c r="C35" s="287" t="s">
        <v>91</v>
      </c>
      <c r="D35" s="187"/>
      <c r="E35" s="187"/>
      <c r="F35" s="288" t="n">
        <f aca="false">SUM(F32+H32)</f>
        <v>314928</v>
      </c>
      <c r="G35" s="203" t="s">
        <v>105</v>
      </c>
      <c r="H35" s="289" t="s">
        <v>105</v>
      </c>
      <c r="I35" s="174"/>
      <c r="J35" s="269" t="s">
        <v>105</v>
      </c>
    </row>
    <row r="36" customFormat="false" ht="9" hidden="false" customHeight="true" outlineLevel="0" collapsed="false">
      <c r="B36" s="283"/>
      <c r="G36" s="203"/>
      <c r="H36" s="289"/>
      <c r="I36" s="174"/>
      <c r="J36" s="269"/>
    </row>
    <row r="37" customFormat="false" ht="15" hidden="false" customHeight="false" outlineLevel="0" collapsed="false">
      <c r="A37" s="185" t="s">
        <v>125</v>
      </c>
      <c r="B37" s="204" t="s">
        <v>126</v>
      </c>
      <c r="C37" s="189" t="s">
        <v>91</v>
      </c>
      <c r="D37" s="290" t="n">
        <f aca="false">F29</f>
        <v>72</v>
      </c>
      <c r="E37" s="291" t="s">
        <v>127</v>
      </c>
      <c r="F37" s="292" t="n">
        <f aca="false">'Calculator-1'!E18</f>
        <v>4151</v>
      </c>
      <c r="G37" s="293" t="s">
        <v>128</v>
      </c>
      <c r="H37" s="237"/>
      <c r="I37" s="203"/>
      <c r="J37" s="269"/>
    </row>
    <row r="38" customFormat="false" ht="11.25" hidden="false" customHeight="true" outlineLevel="0" collapsed="false">
      <c r="B38" s="204"/>
      <c r="C38" s="189"/>
      <c r="F38" s="294" t="n">
        <f aca="false">E45</f>
        <v>5489</v>
      </c>
      <c r="G38" s="293" t="s">
        <v>129</v>
      </c>
      <c r="H38" s="237"/>
      <c r="I38" s="203"/>
      <c r="J38" s="269"/>
    </row>
    <row r="39" customFormat="false" ht="11.25" hidden="false" customHeight="true" outlineLevel="0" collapsed="false">
      <c r="B39" s="204"/>
      <c r="C39" s="189"/>
      <c r="F39" s="236"/>
      <c r="G39" s="295"/>
      <c r="H39" s="237"/>
      <c r="I39" s="203"/>
      <c r="J39" s="269"/>
    </row>
    <row r="40" customFormat="false" ht="15" hidden="false" customHeight="false" outlineLevel="0" collapsed="false">
      <c r="A40" s="185" t="s">
        <v>130</v>
      </c>
      <c r="B40" s="204" t="s">
        <v>131</v>
      </c>
      <c r="C40" s="189" t="s">
        <v>91</v>
      </c>
      <c r="D40" s="283" t="n">
        <v>1</v>
      </c>
      <c r="E40" s="296" t="s">
        <v>132</v>
      </c>
      <c r="F40" s="297" t="n">
        <f aca="false">SUM(F37*D40)</f>
        <v>4151</v>
      </c>
      <c r="G40" s="298"/>
      <c r="H40" s="237"/>
      <c r="I40" s="203"/>
      <c r="J40" s="269" t="s">
        <v>105</v>
      </c>
    </row>
    <row r="41" customFormat="false" ht="8.45" hidden="false" customHeight="true" outlineLevel="0" collapsed="false">
      <c r="A41" s="185" t="s">
        <v>105</v>
      </c>
      <c r="F41" s="185" t="s">
        <v>105</v>
      </c>
      <c r="G41" s="299" t="s">
        <v>105</v>
      </c>
    </row>
    <row r="42" customFormat="false" ht="15" hidden="false" customHeight="false" outlineLevel="0" collapsed="false">
      <c r="A42" s="300"/>
      <c r="B42" s="301" t="s">
        <v>133</v>
      </c>
      <c r="C42" s="176"/>
      <c r="D42" s="174"/>
      <c r="E42" s="302"/>
      <c r="F42" s="302"/>
      <c r="H42" s="303" t="s">
        <v>134</v>
      </c>
      <c r="J42" s="304"/>
    </row>
    <row r="43" customFormat="false" ht="8.45" hidden="false" customHeight="true" outlineLevel="0" collapsed="false">
      <c r="A43" s="305"/>
      <c r="B43" s="306"/>
      <c r="C43" s="306"/>
      <c r="D43" s="176"/>
      <c r="J43" s="304"/>
    </row>
    <row r="44" customFormat="false" ht="12" hidden="false" customHeight="true" outlineLevel="0" collapsed="false">
      <c r="A44" s="305"/>
      <c r="B44" s="176" t="n">
        <v>1</v>
      </c>
      <c r="C44" s="307" t="s">
        <v>135</v>
      </c>
      <c r="D44" s="308" t="n">
        <v>60</v>
      </c>
      <c r="E44" s="309" t="n">
        <f aca="false">SUM(F37)</f>
        <v>4151</v>
      </c>
      <c r="F44" s="236" t="n">
        <f aca="false">SUM(E44*60)</f>
        <v>249060</v>
      </c>
      <c r="J44" s="310"/>
      <c r="K44" s="311" t="s">
        <v>136</v>
      </c>
    </row>
    <row r="45" customFormat="false" ht="15" hidden="false" customHeight="false" outlineLevel="0" collapsed="false">
      <c r="A45" s="305"/>
      <c r="B45" s="219" t="n">
        <v>61</v>
      </c>
      <c r="C45" s="174" t="s">
        <v>135</v>
      </c>
      <c r="D45" s="312" t="n">
        <f aca="false">SUM(F29)</f>
        <v>72</v>
      </c>
      <c r="E45" s="236" t="n">
        <f aca="false">ROUNDUP((B47),0)</f>
        <v>5489</v>
      </c>
      <c r="F45" s="313" t="n">
        <f aca="false">SUM(E45*D47)</f>
        <v>65868</v>
      </c>
      <c r="G45" s="185" t="s">
        <v>97</v>
      </c>
      <c r="H45" s="186" t="s">
        <v>137</v>
      </c>
      <c r="I45" s="314" t="n">
        <f aca="false">'Income Sheet'!F13</f>
        <v>230000</v>
      </c>
      <c r="J45" s="315" t="s">
        <v>105</v>
      </c>
      <c r="K45" s="316"/>
    </row>
    <row r="46" customFormat="false" ht="15.75" hidden="false" customHeight="false" outlineLevel="0" collapsed="false">
      <c r="A46" s="305"/>
      <c r="B46" s="317"/>
      <c r="C46" s="174"/>
      <c r="D46" s="283" t="s">
        <v>124</v>
      </c>
      <c r="E46" s="318"/>
      <c r="F46" s="319" t="n">
        <f aca="false">SUM(F44:F45)</f>
        <v>314928</v>
      </c>
      <c r="G46" s="185" t="s">
        <v>104</v>
      </c>
      <c r="H46" s="186" t="s">
        <v>138</v>
      </c>
      <c r="I46" s="320" t="n">
        <f aca="false">SUM(F29)</f>
        <v>72</v>
      </c>
      <c r="J46" s="304" t="s">
        <v>105</v>
      </c>
      <c r="K46" s="316"/>
      <c r="N46" s="214" t="s">
        <v>139</v>
      </c>
      <c r="O46" s="321" t="n">
        <v>0</v>
      </c>
    </row>
    <row r="47" s="213" customFormat="true" ht="15.75" hidden="false" customHeight="false" outlineLevel="0" collapsed="false">
      <c r="A47" s="225"/>
      <c r="B47" s="322" t="n">
        <f aca="false">(F35-F44)/D47</f>
        <v>5489</v>
      </c>
      <c r="C47" s="219"/>
      <c r="D47" s="312" t="n">
        <f aca="false">SUM(D45-B45+1)</f>
        <v>12</v>
      </c>
      <c r="E47" s="219" t="s">
        <v>140</v>
      </c>
      <c r="F47" s="313" t="n">
        <f aca="false">SUM(F35-F46)</f>
        <v>0</v>
      </c>
      <c r="G47" s="206" t="s">
        <v>107</v>
      </c>
      <c r="H47" s="219" t="s">
        <v>141</v>
      </c>
      <c r="I47" s="213" t="n">
        <f aca="false">SUM(H10)</f>
        <v>48</v>
      </c>
      <c r="J47" s="228" t="s">
        <v>105</v>
      </c>
      <c r="K47" s="323"/>
      <c r="O47" s="321" t="n">
        <v>350</v>
      </c>
    </row>
    <row r="48" s="275" customFormat="true" ht="15" hidden="true" customHeight="false" outlineLevel="0" collapsed="false">
      <c r="A48" s="324"/>
      <c r="B48" s="278"/>
      <c r="C48" s="278"/>
      <c r="E48" s="278"/>
      <c r="G48" s="272" t="s">
        <v>118</v>
      </c>
      <c r="H48" s="275" t="s">
        <v>142</v>
      </c>
      <c r="J48" s="279" t="s">
        <v>105</v>
      </c>
      <c r="K48" s="325"/>
      <c r="O48" s="214"/>
    </row>
    <row r="49" s="275" customFormat="true" ht="15" hidden="true" customHeight="false" outlineLevel="0" collapsed="false">
      <c r="A49" s="324"/>
      <c r="B49" s="278"/>
      <c r="C49" s="278"/>
      <c r="D49" s="326"/>
      <c r="E49" s="326"/>
      <c r="G49" s="327" t="s">
        <v>122</v>
      </c>
      <c r="H49" s="278" t="s">
        <v>143</v>
      </c>
      <c r="I49" s="278"/>
      <c r="J49" s="279" t="s">
        <v>105</v>
      </c>
      <c r="K49" s="325"/>
      <c r="O49" s="214"/>
    </row>
    <row r="50" s="275" customFormat="true" ht="15" hidden="true" customHeight="false" outlineLevel="0" collapsed="false">
      <c r="A50" s="327"/>
      <c r="B50" s="278"/>
      <c r="C50" s="278"/>
      <c r="D50" s="278"/>
      <c r="E50" s="278"/>
      <c r="F50" s="278"/>
      <c r="G50" s="327" t="s">
        <v>125</v>
      </c>
      <c r="H50" s="278" t="s">
        <v>144</v>
      </c>
      <c r="I50" s="278"/>
      <c r="J50" s="279" t="s">
        <v>105</v>
      </c>
      <c r="K50" s="325"/>
      <c r="O50" s="214"/>
    </row>
    <row r="51" s="275" customFormat="true" ht="15" hidden="true" customHeight="false" outlineLevel="0" collapsed="false">
      <c r="A51" s="328"/>
      <c r="B51" s="278"/>
      <c r="C51" s="278"/>
      <c r="D51" s="278"/>
      <c r="E51" s="278"/>
      <c r="F51" s="278"/>
      <c r="G51" s="327" t="s">
        <v>130</v>
      </c>
      <c r="H51" s="275" t="s">
        <v>145</v>
      </c>
      <c r="I51" s="278"/>
      <c r="J51" s="279" t="s">
        <v>105</v>
      </c>
      <c r="K51" s="325"/>
      <c r="O51" s="214"/>
    </row>
    <row r="52" s="213" customFormat="true" ht="15" hidden="false" customHeight="false" outlineLevel="0" collapsed="false">
      <c r="A52" s="206"/>
      <c r="B52" s="219"/>
      <c r="C52" s="219"/>
      <c r="D52" s="219"/>
      <c r="E52" s="219"/>
      <c r="F52" s="219"/>
      <c r="G52" s="225" t="s">
        <v>118</v>
      </c>
      <c r="H52" s="219" t="s">
        <v>146</v>
      </c>
      <c r="I52" s="253" t="n">
        <f aca="false">'Income Sheet'!D19</f>
        <v>1105</v>
      </c>
      <c r="J52" s="228" t="s">
        <v>105</v>
      </c>
      <c r="K52" s="323"/>
    </row>
    <row r="53" s="213" customFormat="true" ht="15" hidden="false" customHeight="false" outlineLevel="0" collapsed="false">
      <c r="A53" s="206"/>
      <c r="G53" s="206" t="s">
        <v>122</v>
      </c>
      <c r="H53" s="213" t="s">
        <v>147</v>
      </c>
      <c r="I53" s="329" t="n">
        <f aca="false">F38+I52</f>
        <v>6594</v>
      </c>
      <c r="J53" s="228" t="s">
        <v>105</v>
      </c>
      <c r="K53" s="323"/>
      <c r="N53" s="213" t="s">
        <v>148</v>
      </c>
      <c r="O53" s="329" t="n">
        <v>12</v>
      </c>
    </row>
    <row r="54" customFormat="false" ht="15" hidden="false" customHeight="false" outlineLevel="0" collapsed="false">
      <c r="B54" s="204" t="s">
        <v>149</v>
      </c>
      <c r="C54" s="204" t="s">
        <v>91</v>
      </c>
      <c r="D54" s="204"/>
      <c r="G54" s="185" t="s">
        <v>125</v>
      </c>
      <c r="H54" s="186" t="s">
        <v>150</v>
      </c>
      <c r="I54" s="329" t="n">
        <f aca="false">SUM((70%*F10))</f>
        <v>3500</v>
      </c>
      <c r="J54" s="304" t="s">
        <v>105</v>
      </c>
      <c r="K54" s="316"/>
      <c r="O54" s="330" t="n">
        <v>0</v>
      </c>
    </row>
    <row r="55" customFormat="false" ht="15" hidden="false" customHeight="false" outlineLevel="0" collapsed="false">
      <c r="G55" s="185" t="s">
        <v>130</v>
      </c>
      <c r="H55" s="186" t="s">
        <v>151</v>
      </c>
      <c r="I55" s="329" t="s">
        <v>105</v>
      </c>
      <c r="J55" s="304" t="s">
        <v>105</v>
      </c>
      <c r="K55" s="316"/>
    </row>
    <row r="56" customFormat="false" ht="18" hidden="false" customHeight="true" outlineLevel="0" collapsed="false">
      <c r="B56" s="306" t="s">
        <v>152</v>
      </c>
      <c r="C56" s="306" t="s">
        <v>91</v>
      </c>
      <c r="D56" s="218" t="s">
        <v>153</v>
      </c>
      <c r="E56" s="218"/>
      <c r="G56" s="185" t="s">
        <v>105</v>
      </c>
      <c r="H56" s="204"/>
      <c r="J56" s="310"/>
      <c r="K56" s="311" t="s">
        <v>154</v>
      </c>
    </row>
    <row r="57" customFormat="false" ht="17.25" hidden="false" customHeight="true" outlineLevel="0" collapsed="false">
      <c r="G57" s="202" t="s">
        <v>39</v>
      </c>
      <c r="H57" s="303" t="s">
        <v>155</v>
      </c>
      <c r="I57" s="329"/>
      <c r="J57" s="310"/>
      <c r="K57" s="316"/>
      <c r="O57" s="321" t="n">
        <v>20</v>
      </c>
    </row>
    <row r="58" customFormat="false" ht="15" hidden="false" customHeight="false" outlineLevel="0" collapsed="false">
      <c r="B58" s="204" t="s">
        <v>156</v>
      </c>
      <c r="C58" s="204" t="s">
        <v>91</v>
      </c>
      <c r="G58" s="185" t="s">
        <v>97</v>
      </c>
      <c r="H58" s="213" t="s">
        <v>157</v>
      </c>
      <c r="I58" s="331" t="n">
        <v>12</v>
      </c>
      <c r="J58" s="310" t="s">
        <v>105</v>
      </c>
      <c r="K58" s="316"/>
    </row>
    <row r="59" customFormat="false" ht="15" hidden="false" customHeight="false" outlineLevel="0" collapsed="false">
      <c r="B59" s="332"/>
      <c r="C59" s="332"/>
      <c r="D59" s="332"/>
      <c r="E59" s="332"/>
      <c r="F59" s="332"/>
      <c r="G59" s="185" t="s">
        <v>104</v>
      </c>
      <c r="H59" s="213" t="s">
        <v>158</v>
      </c>
      <c r="I59" s="333" t="n">
        <v>350</v>
      </c>
      <c r="J59" s="310"/>
      <c r="K59" s="316"/>
      <c r="N59" s="214" t="s">
        <v>159</v>
      </c>
      <c r="O59" s="321" t="n">
        <v>0</v>
      </c>
    </row>
    <row r="60" customFormat="false" ht="15" hidden="false" customHeight="false" outlineLevel="0" collapsed="false">
      <c r="B60" s="332"/>
      <c r="C60" s="332"/>
      <c r="D60" s="332"/>
      <c r="E60" s="332"/>
      <c r="F60" s="332"/>
      <c r="G60" s="185" t="s">
        <v>107</v>
      </c>
      <c r="H60" s="213" t="s">
        <v>160</v>
      </c>
      <c r="I60" s="333" t="n">
        <v>20</v>
      </c>
      <c r="J60" s="304" t="s">
        <v>105</v>
      </c>
      <c r="K60" s="316"/>
      <c r="O60" s="321" t="n">
        <v>50</v>
      </c>
    </row>
    <row r="61" customFormat="false" ht="15" hidden="false" customHeight="false" outlineLevel="0" collapsed="false">
      <c r="B61" s="334"/>
      <c r="C61" s="334"/>
      <c r="D61" s="334"/>
      <c r="E61" s="334"/>
      <c r="F61" s="334"/>
      <c r="G61" s="185" t="s">
        <v>118</v>
      </c>
      <c r="H61" s="213" t="s">
        <v>161</v>
      </c>
      <c r="I61" s="333" t="n">
        <v>50</v>
      </c>
      <c r="J61" s="304"/>
      <c r="K61" s="316"/>
    </row>
    <row r="62" customFormat="false" ht="15" hidden="true" customHeight="false" outlineLevel="0" collapsed="false">
      <c r="B62" s="334"/>
      <c r="C62" s="334"/>
      <c r="D62" s="334"/>
      <c r="E62" s="334"/>
      <c r="F62" s="334"/>
      <c r="G62" s="185" t="s">
        <v>122</v>
      </c>
      <c r="H62" s="213" t="s">
        <v>131</v>
      </c>
      <c r="I62" s="335" t="n">
        <v>0</v>
      </c>
      <c r="J62" s="304" t="s">
        <v>105</v>
      </c>
      <c r="K62" s="316"/>
    </row>
    <row r="63" customFormat="false" ht="15.75" hidden="false" customHeight="true" outlineLevel="0" collapsed="false">
      <c r="B63" s="332"/>
      <c r="C63" s="332"/>
      <c r="D63" s="332"/>
      <c r="E63" s="332"/>
      <c r="F63" s="332"/>
      <c r="G63" s="185" t="s">
        <v>122</v>
      </c>
      <c r="H63" s="336" t="s">
        <v>162</v>
      </c>
      <c r="I63" s="337" t="n">
        <v>4</v>
      </c>
      <c r="J63" s="304" t="s">
        <v>105</v>
      </c>
      <c r="K63" s="316"/>
    </row>
    <row r="64" customFormat="false" ht="15" hidden="false" customHeight="false" outlineLevel="0" collapsed="false">
      <c r="G64" s="185" t="s">
        <v>125</v>
      </c>
      <c r="H64" s="213" t="s">
        <v>163</v>
      </c>
      <c r="I64" s="338" t="n">
        <v>0</v>
      </c>
      <c r="J64" s="304"/>
      <c r="K64" s="316"/>
      <c r="N64" s="214" t="s">
        <v>164</v>
      </c>
      <c r="O64" s="339" t="n">
        <v>2</v>
      </c>
    </row>
    <row r="65" customFormat="false" ht="15" hidden="false" customHeight="false" outlineLevel="0" collapsed="false">
      <c r="B65" s="204" t="s">
        <v>165</v>
      </c>
      <c r="C65" s="189" t="s">
        <v>91</v>
      </c>
      <c r="D65" s="340"/>
      <c r="E65" s="340"/>
      <c r="F65" s="340"/>
      <c r="G65" s="185" t="s">
        <v>130</v>
      </c>
      <c r="H65" s="186" t="s">
        <v>166</v>
      </c>
      <c r="I65" s="253" t="n">
        <v>38</v>
      </c>
      <c r="J65" s="304"/>
      <c r="K65" s="316"/>
      <c r="N65" s="214" t="s">
        <v>162</v>
      </c>
      <c r="O65" s="339" t="n">
        <v>4</v>
      </c>
    </row>
    <row r="66" customFormat="false" ht="15" hidden="false" customHeight="false" outlineLevel="0" collapsed="false">
      <c r="B66" s="204"/>
      <c r="C66" s="189"/>
      <c r="I66" s="341" t="n">
        <f aca="false">SUM(I58:I65)</f>
        <v>474</v>
      </c>
      <c r="J66" s="304"/>
      <c r="K66" s="316"/>
    </row>
    <row r="67" customFormat="false" ht="15" hidden="false" customHeight="false" outlineLevel="0" collapsed="false">
      <c r="B67" s="204" t="s">
        <v>167</v>
      </c>
      <c r="C67" s="189" t="s">
        <v>91</v>
      </c>
      <c r="D67" s="342"/>
      <c r="E67" s="342"/>
      <c r="F67" s="342"/>
      <c r="G67" s="185" t="s">
        <v>168</v>
      </c>
      <c r="H67" s="186" t="s">
        <v>169</v>
      </c>
      <c r="I67" s="253" t="n">
        <f aca="false">SUM(ROUNDUP(3%*('Income Sheet'!F13+'Evaluate-1'!I66),0))</f>
        <v>6915</v>
      </c>
      <c r="J67" s="176"/>
      <c r="K67" s="316"/>
      <c r="N67" s="214"/>
      <c r="O67" s="339"/>
    </row>
    <row r="68" customFormat="false" ht="15" hidden="false" customHeight="false" outlineLevel="0" collapsed="false">
      <c r="C68" s="203"/>
      <c r="F68" s="176"/>
      <c r="G68" s="185" t="s">
        <v>170</v>
      </c>
      <c r="H68" s="186" t="s">
        <v>171</v>
      </c>
      <c r="I68" s="329" t="n">
        <f aca="false">ROUNDUP(F23,0)</f>
        <v>4919</v>
      </c>
      <c r="J68" s="176"/>
      <c r="K68" s="316"/>
      <c r="N68" s="214" t="s">
        <v>172</v>
      </c>
      <c r="O68" s="343" t="n">
        <v>650</v>
      </c>
    </row>
    <row r="69" customFormat="false" ht="15" hidden="false" customHeight="false" outlineLevel="0" collapsed="false">
      <c r="B69" s="204" t="s">
        <v>173</v>
      </c>
      <c r="C69" s="189" t="s">
        <v>91</v>
      </c>
      <c r="D69" s="344"/>
      <c r="E69" s="344"/>
      <c r="G69" s="185" t="s">
        <v>174</v>
      </c>
      <c r="H69" s="186" t="s">
        <v>175</v>
      </c>
      <c r="I69" s="330" t="n">
        <v>0</v>
      </c>
      <c r="J69" s="176"/>
      <c r="K69" s="316"/>
      <c r="N69" s="186" t="s">
        <v>163</v>
      </c>
      <c r="O69" s="343" t="n">
        <v>1300</v>
      </c>
    </row>
    <row r="70" customFormat="false" ht="15" hidden="false" customHeight="false" outlineLevel="0" collapsed="false">
      <c r="G70" s="185"/>
      <c r="H70" s="204" t="s">
        <v>176</v>
      </c>
      <c r="I70" s="345" t="n">
        <f aca="false">ROUNDUP(SUM(I66+I68+I67+I69),0)</f>
        <v>12308</v>
      </c>
      <c r="J70" s="176"/>
      <c r="K70" s="316"/>
      <c r="N70" s="186" t="s">
        <v>177</v>
      </c>
      <c r="P70" s="346"/>
    </row>
    <row r="71" customFormat="false" ht="15" hidden="false" customHeight="false" outlineLevel="0" collapsed="false">
      <c r="B71" s="204" t="s">
        <v>178</v>
      </c>
      <c r="C71" s="204"/>
      <c r="G71" s="185"/>
      <c r="I71" s="329"/>
      <c r="J71" s="176"/>
      <c r="K71" s="316"/>
      <c r="N71" s="186" t="s">
        <v>179</v>
      </c>
    </row>
    <row r="72" customFormat="false" ht="15.75" hidden="false" customHeight="false" outlineLevel="0" collapsed="false">
      <c r="B72" s="204" t="s">
        <v>156</v>
      </c>
      <c r="C72" s="189" t="s">
        <v>91</v>
      </c>
      <c r="H72" s="347" t="s">
        <v>180</v>
      </c>
      <c r="I72" s="348" t="n">
        <f aca="false">I45+I70</f>
        <v>242308</v>
      </c>
      <c r="J72" s="176"/>
      <c r="K72" s="316"/>
    </row>
    <row r="73" customFormat="false" ht="15" hidden="false" customHeight="false" outlineLevel="0" collapsed="false">
      <c r="B73" s="342"/>
      <c r="C73" s="342"/>
      <c r="D73" s="342"/>
      <c r="E73" s="342"/>
      <c r="F73" s="342"/>
      <c r="J73" s="304"/>
      <c r="K73" s="316"/>
    </row>
    <row r="74" customFormat="false" ht="15" hidden="false" customHeight="false" outlineLevel="0" collapsed="false">
      <c r="B74" s="342"/>
      <c r="C74" s="342"/>
      <c r="D74" s="342"/>
      <c r="E74" s="342"/>
      <c r="F74" s="342"/>
      <c r="G74" s="202" t="s">
        <v>56</v>
      </c>
      <c r="H74" s="349" t="s">
        <v>181</v>
      </c>
      <c r="I74" s="350"/>
      <c r="J74" s="304"/>
      <c r="K74" s="316"/>
    </row>
    <row r="75" customFormat="false" ht="15" hidden="false" customHeight="false" outlineLevel="0" collapsed="false">
      <c r="B75" s="342"/>
      <c r="C75" s="342"/>
      <c r="D75" s="342"/>
      <c r="E75" s="342"/>
      <c r="F75" s="342"/>
      <c r="G75" s="185" t="s">
        <v>135</v>
      </c>
      <c r="H75" s="351" t="s">
        <v>182</v>
      </c>
      <c r="I75" s="352" t="n">
        <v>35000</v>
      </c>
      <c r="J75" s="304"/>
      <c r="K75" s="316"/>
    </row>
    <row r="76" customFormat="false" ht="15" hidden="false" customHeight="false" outlineLevel="0" collapsed="false">
      <c r="B76" s="342"/>
      <c r="C76" s="342"/>
      <c r="D76" s="342"/>
      <c r="E76" s="342"/>
      <c r="F76" s="342"/>
      <c r="G76" s="185" t="s">
        <v>135</v>
      </c>
      <c r="H76" s="351"/>
      <c r="I76" s="353"/>
      <c r="J76" s="304"/>
      <c r="K76" s="316"/>
    </row>
    <row r="77" customFormat="false" ht="15" hidden="false" customHeight="false" outlineLevel="0" collapsed="false">
      <c r="B77" s="354"/>
      <c r="C77" s="354"/>
      <c r="D77" s="354"/>
      <c r="E77" s="354"/>
      <c r="F77" s="354"/>
      <c r="G77" s="185" t="s">
        <v>135</v>
      </c>
      <c r="H77" s="351"/>
      <c r="I77" s="353"/>
      <c r="J77" s="304"/>
      <c r="K77" s="316"/>
    </row>
    <row r="78" customFormat="false" ht="15" hidden="false" customHeight="false" outlineLevel="0" collapsed="false">
      <c r="G78" s="185" t="s">
        <v>135</v>
      </c>
      <c r="H78" s="351"/>
      <c r="I78" s="353"/>
      <c r="J78" s="304"/>
      <c r="K78" s="316"/>
    </row>
    <row r="79" customFormat="false" ht="18" hidden="false" customHeight="true" outlineLevel="0" collapsed="false">
      <c r="B79" s="306" t="s">
        <v>183</v>
      </c>
      <c r="C79" s="307" t="s">
        <v>91</v>
      </c>
      <c r="D79" s="342"/>
      <c r="E79" s="342"/>
      <c r="F79" s="176"/>
      <c r="G79" s="185" t="s">
        <v>135</v>
      </c>
      <c r="H79" s="351"/>
      <c r="I79" s="353"/>
      <c r="J79" s="304"/>
      <c r="K79" s="316"/>
    </row>
    <row r="80" customFormat="false" ht="15" hidden="false" customHeight="true" outlineLevel="0" collapsed="false">
      <c r="B80" s="306"/>
      <c r="C80" s="307"/>
      <c r="D80" s="176"/>
      <c r="E80" s="176"/>
      <c r="F80" s="176"/>
      <c r="G80" s="185" t="s">
        <v>135</v>
      </c>
      <c r="H80" s="351"/>
      <c r="I80" s="355"/>
      <c r="J80" s="304"/>
      <c r="K80" s="316"/>
    </row>
    <row r="81" customFormat="false" ht="17.25" hidden="false" customHeight="true" outlineLevel="0" collapsed="false">
      <c r="B81" s="306" t="s">
        <v>184</v>
      </c>
      <c r="C81" s="307" t="s">
        <v>91</v>
      </c>
      <c r="D81" s="342"/>
      <c r="E81" s="342"/>
      <c r="F81" s="176"/>
      <c r="G81" s="185" t="s">
        <v>135</v>
      </c>
      <c r="H81" s="351"/>
      <c r="I81" s="355"/>
      <c r="J81" s="304"/>
      <c r="K81" s="316"/>
    </row>
    <row r="82" customFormat="false" ht="15" hidden="false" customHeight="false" outlineLevel="0" collapsed="false">
      <c r="B82" s="306"/>
      <c r="C82" s="307"/>
      <c r="D82" s="176"/>
      <c r="E82" s="176"/>
      <c r="F82" s="176"/>
      <c r="G82" s="185" t="s">
        <v>135</v>
      </c>
      <c r="H82" s="351"/>
      <c r="I82" s="355"/>
      <c r="J82" s="304" t="s">
        <v>105</v>
      </c>
      <c r="K82" s="316"/>
    </row>
    <row r="83" customFormat="false" ht="15.75" hidden="false" customHeight="false" outlineLevel="0" collapsed="false">
      <c r="B83" s="306" t="s">
        <v>185</v>
      </c>
      <c r="C83" s="307" t="s">
        <v>91</v>
      </c>
      <c r="D83" s="342"/>
      <c r="E83" s="342"/>
      <c r="F83" s="176"/>
      <c r="G83" s="202"/>
      <c r="H83" s="356" t="s">
        <v>186</v>
      </c>
      <c r="I83" s="348" t="n">
        <f aca="false">SUM(I75:I82)</f>
        <v>35000</v>
      </c>
      <c r="J83" s="304"/>
      <c r="K83" s="176"/>
    </row>
    <row r="84" customFormat="false" ht="15" hidden="false" customHeight="false" outlineLevel="0" collapsed="false">
      <c r="B84" s="306"/>
      <c r="C84" s="307"/>
      <c r="D84" s="176"/>
      <c r="E84" s="176"/>
      <c r="F84" s="176"/>
      <c r="G84" s="202"/>
      <c r="H84" s="356"/>
      <c r="I84" s="357"/>
      <c r="J84" s="304"/>
      <c r="K84" s="176"/>
    </row>
    <row r="85" customFormat="false" ht="15" hidden="false" customHeight="false" outlineLevel="0" collapsed="false">
      <c r="B85" s="306"/>
      <c r="C85" s="307"/>
      <c r="D85" s="176"/>
      <c r="E85" s="176"/>
      <c r="F85" s="176"/>
      <c r="G85" s="202" t="s">
        <v>187</v>
      </c>
      <c r="H85" s="356" t="s">
        <v>131</v>
      </c>
      <c r="I85" s="357" t="n">
        <f aca="false">F40</f>
        <v>4151</v>
      </c>
      <c r="J85" s="304"/>
      <c r="K85" s="176"/>
    </row>
    <row r="86" customFormat="false" ht="10.5" hidden="false" customHeight="true" outlineLevel="0" collapsed="false">
      <c r="D86" s="176"/>
      <c r="E86" s="176"/>
      <c r="F86" s="176"/>
      <c r="G86" s="185" t="s">
        <v>105</v>
      </c>
      <c r="H86" s="204"/>
      <c r="I86" s="253"/>
      <c r="J86" s="304" t="s">
        <v>105</v>
      </c>
      <c r="K86" s="176"/>
    </row>
    <row r="87" customFormat="false" ht="17.45" hidden="false" customHeight="true" outlineLevel="0" collapsed="false">
      <c r="B87" s="358" t="s">
        <v>188</v>
      </c>
      <c r="C87" s="358"/>
      <c r="D87" s="358"/>
      <c r="E87" s="358"/>
      <c r="F87" s="358"/>
      <c r="G87" s="358"/>
      <c r="H87" s="358"/>
      <c r="I87" s="358"/>
      <c r="J87" s="359"/>
      <c r="K87" s="306"/>
      <c r="L87" s="306"/>
      <c r="N87" s="176"/>
    </row>
    <row r="88" customFormat="false" ht="9.75" hidden="false" customHeight="true" outlineLevel="0" collapsed="false">
      <c r="A88" s="360"/>
      <c r="B88" s="361"/>
      <c r="C88" s="362"/>
      <c r="D88" s="362"/>
      <c r="E88" s="362"/>
      <c r="F88" s="362"/>
      <c r="G88" s="362"/>
      <c r="H88" s="363"/>
      <c r="I88" s="363"/>
      <c r="J88" s="364"/>
      <c r="K88" s="169"/>
      <c r="L88" s="365"/>
    </row>
    <row r="89" customFormat="false" ht="15.75" hidden="false" customHeight="true" outlineLevel="0" collapsed="false">
      <c r="A89" s="360"/>
      <c r="B89" s="366" t="s">
        <v>189</v>
      </c>
      <c r="C89" s="366"/>
      <c r="D89" s="367" t="str">
        <f aca="false">H63</f>
        <v>IBG Others</v>
      </c>
      <c r="E89" s="367"/>
      <c r="F89" s="368" t="s">
        <v>190</v>
      </c>
      <c r="G89" s="368"/>
      <c r="H89" s="369" t="n">
        <f aca="false">'Income Sheet'!F13-I83-I85</f>
        <v>190849</v>
      </c>
      <c r="I89" s="362"/>
      <c r="J89" s="370"/>
      <c r="K89" s="169"/>
      <c r="L89" s="365"/>
    </row>
    <row r="90" customFormat="false" ht="7.5" hidden="false" customHeight="true" outlineLevel="0" collapsed="false">
      <c r="A90" s="360"/>
      <c r="B90" s="371"/>
      <c r="C90" s="372"/>
      <c r="D90" s="372"/>
      <c r="E90" s="372"/>
      <c r="F90" s="372"/>
      <c r="G90" s="372"/>
      <c r="H90" s="372"/>
      <c r="I90" s="373"/>
      <c r="J90" s="364"/>
      <c r="K90" s="169"/>
      <c r="L90" s="365"/>
    </row>
    <row r="91" customFormat="false" ht="15" hidden="false" customHeight="false" outlineLevel="0" collapsed="false">
      <c r="B91" s="374" t="s">
        <v>191</v>
      </c>
      <c r="C91" s="374"/>
      <c r="D91" s="375" t="n">
        <v>41269</v>
      </c>
      <c r="E91" s="375"/>
      <c r="I91" s="376"/>
      <c r="J91" s="377"/>
      <c r="K91" s="169"/>
      <c r="L91" s="365"/>
    </row>
    <row r="92" customFormat="false" ht="15" hidden="false" customHeight="false" outlineLevel="0" collapsed="false">
      <c r="H92" s="376"/>
      <c r="I92" s="1"/>
      <c r="J92" s="378"/>
    </row>
    <row r="93" customFormat="false" ht="15" hidden="false" customHeight="false" outlineLevel="0" collapsed="false">
      <c r="H93" s="376"/>
      <c r="I93" s="1"/>
      <c r="J93" s="378"/>
    </row>
  </sheetData>
  <sheetProtection sheet="true" password="c58d"/>
  <mergeCells count="27">
    <mergeCell ref="A1:E1"/>
    <mergeCell ref="A3:L3"/>
    <mergeCell ref="A4:L4"/>
    <mergeCell ref="A5:J5"/>
    <mergeCell ref="A6:B6"/>
    <mergeCell ref="D6:E6"/>
    <mergeCell ref="A8:B8"/>
    <mergeCell ref="B10:D10"/>
    <mergeCell ref="I11:J11"/>
    <mergeCell ref="B13:D13"/>
    <mergeCell ref="B16:D16"/>
    <mergeCell ref="J24:L24"/>
    <mergeCell ref="D25:E25"/>
    <mergeCell ref="D26:E26"/>
    <mergeCell ref="D28:E28"/>
    <mergeCell ref="D49:E49"/>
    <mergeCell ref="D56:E56"/>
    <mergeCell ref="B59:F59"/>
    <mergeCell ref="B60:F60"/>
    <mergeCell ref="B61:F61"/>
    <mergeCell ref="B62:F62"/>
    <mergeCell ref="B63:F63"/>
    <mergeCell ref="B87:I87"/>
    <mergeCell ref="H88:I88"/>
    <mergeCell ref="D89:E89"/>
    <mergeCell ref="F89:G89"/>
    <mergeCell ref="D91:E91"/>
  </mergeCells>
  <dataValidations count="7">
    <dataValidation allowBlank="true" errorStyle="stop" operator="between" showDropDown="false" showErrorMessage="true" showInputMessage="false" sqref="H63" type="list">
      <formula1>$N$64:$N$65</formula1>
      <formula2>0</formula2>
    </dataValidation>
    <dataValidation allowBlank="true" errorStyle="stop" operator="between" showDropDown="false" showErrorMessage="true" showInputMessage="false" sqref="I63" type="list">
      <formula1>$O$64:$O$65</formula1>
      <formula2>0</formula2>
    </dataValidation>
    <dataValidation allowBlank="true" errorStyle="stop" operator="between" showDropDown="false" showErrorMessage="true" showInputMessage="false" sqref="J10" type="list">
      <formula1>$N$10:$N$11</formula1>
      <formula2>0</formula2>
    </dataValidation>
    <dataValidation allowBlank="true" errorStyle="stop" operator="between" showDropDown="false" showErrorMessage="true" showInputMessage="false" sqref="I59" type="list">
      <formula1>$O$46:$O$47</formula1>
      <formula2>0</formula2>
    </dataValidation>
    <dataValidation allowBlank="true" errorStyle="stop" operator="between" showDropDown="false" showErrorMessage="true" showInputMessage="false" sqref="I60" type="list">
      <formula1>$O$57:$O$57</formula1>
      <formula2>0</formula2>
    </dataValidation>
    <dataValidation allowBlank="true" errorStyle="stop" operator="between" showDropDown="false" showErrorMessage="true" showInputMessage="false" sqref="I61" type="list">
      <formula1>$O$59:$O$60</formula1>
      <formula2>0</formula2>
    </dataValidation>
    <dataValidation allowBlank="true" errorStyle="stop" operator="between" showDropDown="false" showErrorMessage="true" showInputMessage="false" sqref="H64" type="list">
      <formula1>$N$68:$N$71</formula1>
      <formula2>0</formula2>
    </dataValidation>
  </dataValidations>
  <printOptions headings="false" gridLines="false" gridLinesSet="true" horizontalCentered="true" verticalCentered="false"/>
  <pageMargins left="0.5" right="0.159722222222222" top="0.159722222222222" bottom="0.1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9"/>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4" activeCellId="0" sqref="A1:IV16384"/>
    </sheetView>
  </sheetViews>
  <sheetFormatPr defaultColWidth="9.13671875" defaultRowHeight="12.75" zeroHeight="true" outlineLevelRow="0" outlineLevelCol="0"/>
  <cols>
    <col collapsed="false" customWidth="true" hidden="false" outlineLevel="0" max="1" min="1" style="379" width="2.28"/>
    <col collapsed="false" customWidth="true" hidden="false" outlineLevel="0" max="2" min="2" style="379" width="4.7"/>
    <col collapsed="false" customWidth="true" hidden="false" outlineLevel="0" max="3" min="3" style="379" width="12.14"/>
    <col collapsed="false" customWidth="true" hidden="false" outlineLevel="0" max="4" min="4" style="379" width="11.56"/>
    <col collapsed="false" customWidth="true" hidden="false" outlineLevel="0" max="5" min="5" style="379" width="13.56"/>
    <col collapsed="false" customWidth="true" hidden="false" outlineLevel="0" max="6" min="6" style="379" width="12.99"/>
    <col collapsed="false" customWidth="true" hidden="false" outlineLevel="0" max="7" min="7" style="379" width="12.56"/>
    <col collapsed="false" customWidth="true" hidden="false" outlineLevel="0" max="8" min="8" style="379" width="13.56"/>
    <col collapsed="false" customWidth="true" hidden="false" outlineLevel="0" max="9" min="9" style="379" width="10.13"/>
    <col collapsed="false" customWidth="true" hidden="false" outlineLevel="0" max="10" min="10" style="379" width="11.7"/>
    <col collapsed="false" customWidth="true" hidden="false" outlineLevel="0" max="11" min="11" style="379" width="12.14"/>
    <col collapsed="false" customWidth="true" hidden="false" outlineLevel="0" max="12" min="12" style="379" width="9.56"/>
    <col collapsed="false" customWidth="true" hidden="false" outlineLevel="0" max="13" min="13" style="379" width="8.56"/>
    <col collapsed="false" customWidth="true" hidden="false" outlineLevel="0" max="14" min="14" style="379" width="5.85"/>
    <col collapsed="false" customWidth="false" hidden="false" outlineLevel="0" max="257" min="15" style="379" width="9.14"/>
  </cols>
  <sheetData>
    <row r="1" customFormat="false" ht="12.75" hidden="true" customHeight="false" outlineLevel="0" collapsed="false">
      <c r="C1" s="380" t="s">
        <v>192</v>
      </c>
      <c r="D1" s="380"/>
      <c r="E1" s="380"/>
    </row>
    <row r="3" customFormat="false" ht="15.75" hidden="true" customHeight="false" outlineLevel="0" collapsed="false">
      <c r="C3" s="381" t="s">
        <v>88</v>
      </c>
    </row>
    <row r="4" customFormat="false" ht="12.75" hidden="true" customHeight="false" outlineLevel="0" collapsed="false">
      <c r="C4" s="379" t="s">
        <v>193</v>
      </c>
      <c r="E4" s="382" t="str">
        <f aca="true">CELL("contents",'Evaluate-1'!B10:D10)</f>
        <v>Najib Razak</v>
      </c>
      <c r="F4" s="382"/>
      <c r="G4" s="382"/>
    </row>
    <row r="6" customFormat="false" ht="12.75" hidden="true" customHeight="false" outlineLevel="0" collapsed="false">
      <c r="C6" s="383" t="s">
        <v>194</v>
      </c>
    </row>
    <row r="7" customFormat="false" ht="12.75" hidden="true" customHeight="false" outlineLevel="0" collapsed="false">
      <c r="G7" s="384" t="s">
        <v>105</v>
      </c>
      <c r="H7" s="385" t="s">
        <v>195</v>
      </c>
      <c r="I7" s="386"/>
    </row>
    <row r="8" customFormat="false" ht="12.75" hidden="true" customHeight="false" outlineLevel="0" collapsed="false">
      <c r="C8" s="383" t="s">
        <v>196</v>
      </c>
      <c r="E8" s="387" t="n">
        <f aca="false">'Evaluate-1'!F19</f>
        <v>230000</v>
      </c>
      <c r="F8" s="388" t="s">
        <v>105</v>
      </c>
      <c r="G8" s="389" t="n">
        <f aca="false">'Evaluate-1'!F20</f>
        <v>12308</v>
      </c>
      <c r="H8" s="390" t="n">
        <f aca="false">SUM(E8+G8)</f>
        <v>242308</v>
      </c>
      <c r="I8" s="391"/>
      <c r="L8" s="392"/>
    </row>
    <row r="9" customFormat="false" ht="12.75" hidden="true" customHeight="false" outlineLevel="0" collapsed="false">
      <c r="C9" s="383" t="s">
        <v>197</v>
      </c>
      <c r="E9" s="387" t="n">
        <f aca="false">'Evaluate-1'!F25</f>
        <v>4.99</v>
      </c>
      <c r="F9" s="393" t="s">
        <v>116</v>
      </c>
      <c r="G9" s="394" t="n">
        <f aca="false">E9</f>
        <v>4.99</v>
      </c>
      <c r="H9" s="395" t="s">
        <v>116</v>
      </c>
      <c r="I9" s="396"/>
      <c r="L9" s="397"/>
    </row>
    <row r="10" customFormat="false" ht="12.75" hidden="true" customHeight="false" outlineLevel="0" collapsed="false">
      <c r="C10" s="383" t="s">
        <v>198</v>
      </c>
      <c r="E10" s="398" t="n">
        <f aca="false">'Evaluate-1'!F28</f>
        <v>6</v>
      </c>
      <c r="F10" s="399" t="n">
        <v>12</v>
      </c>
      <c r="G10" s="400" t="n">
        <f aca="false">E10</f>
        <v>6</v>
      </c>
      <c r="H10" s="395" t="s">
        <v>120</v>
      </c>
      <c r="I10" s="396"/>
      <c r="L10" s="401"/>
    </row>
    <row r="11" customFormat="false" ht="12.75" hidden="true" customHeight="false" outlineLevel="0" collapsed="false">
      <c r="C11" s="383" t="s">
        <v>199</v>
      </c>
      <c r="E11" s="398" t="n">
        <f aca="false">E10*F10</f>
        <v>72</v>
      </c>
      <c r="F11" s="388"/>
      <c r="G11" s="402" t="n">
        <f aca="false">SUM(G10*F10)</f>
        <v>72</v>
      </c>
      <c r="H11" s="395" t="s">
        <v>121</v>
      </c>
      <c r="I11" s="396"/>
      <c r="L11" s="401"/>
    </row>
    <row r="12" customFormat="false" ht="12.75" hidden="true" customHeight="false" outlineLevel="0" collapsed="false">
      <c r="C12" s="383" t="s">
        <v>200</v>
      </c>
      <c r="E12" s="387" t="n">
        <f aca="false">E8*E9*E10/100</f>
        <v>68862</v>
      </c>
      <c r="F12" s="403"/>
      <c r="G12" s="389" t="n">
        <f aca="false">SUM(G8*G9*G10/100)</f>
        <v>3685.0152</v>
      </c>
      <c r="H12" s="404" t="n">
        <f aca="false">SUM(E12:G12)</f>
        <v>72547.0152</v>
      </c>
      <c r="I12" s="396"/>
      <c r="L12" s="392"/>
    </row>
    <row r="13" customFormat="false" ht="12.75" hidden="true" customHeight="false" outlineLevel="0" collapsed="false">
      <c r="C13" s="383" t="s">
        <v>200</v>
      </c>
      <c r="E13" s="387" t="n">
        <f aca="false">E14-E8</f>
        <v>68872</v>
      </c>
      <c r="F13" s="403"/>
      <c r="G13" s="389" t="n">
        <f aca="false">SUM(G14-G8)</f>
        <v>3748</v>
      </c>
      <c r="H13" s="405" t="n">
        <f aca="false">SUM(E13:G13)</f>
        <v>72620</v>
      </c>
      <c r="I13" s="396"/>
      <c r="K13" s="406"/>
      <c r="L13" s="392"/>
    </row>
    <row r="14" customFormat="false" ht="12.75" hidden="true" customHeight="false" outlineLevel="0" collapsed="false">
      <c r="C14" s="383" t="s">
        <v>201</v>
      </c>
      <c r="E14" s="387" t="n">
        <f aca="false">E18*E11</f>
        <v>298872</v>
      </c>
      <c r="G14" s="389" t="n">
        <f aca="false">SUM(G18*G11)</f>
        <v>16056</v>
      </c>
      <c r="H14" s="407" t="n">
        <f aca="false">SUM(E14+G14)</f>
        <v>314928</v>
      </c>
      <c r="I14" s="396"/>
      <c r="L14" s="392"/>
    </row>
    <row r="15" customFormat="false" ht="12.75" hidden="true" customHeight="false" outlineLevel="0" collapsed="false">
      <c r="C15" s="408" t="s">
        <v>202</v>
      </c>
      <c r="D15" s="408"/>
      <c r="E15" s="387" t="n">
        <f aca="false">(E8+E12)/E11</f>
        <v>4150.86111111111</v>
      </c>
      <c r="F15" s="384" t="s">
        <v>105</v>
      </c>
      <c r="G15" s="389" t="n">
        <f aca="false">SUM(G8+G12)/G11</f>
        <v>222.125211111111</v>
      </c>
      <c r="H15" s="409"/>
      <c r="I15" s="396"/>
      <c r="L15" s="392"/>
    </row>
    <row r="16" customFormat="false" ht="12.75" hidden="true" customHeight="false" outlineLevel="0" collapsed="false">
      <c r="C16" s="383" t="s">
        <v>203</v>
      </c>
      <c r="E16" s="387" t="n">
        <f aca="false">E18*E17</f>
        <v>4151</v>
      </c>
      <c r="F16" s="384"/>
      <c r="G16" s="410" t="n">
        <f aca="false">SUM(G18*G17)</f>
        <v>223</v>
      </c>
      <c r="H16" s="409"/>
      <c r="I16" s="396"/>
      <c r="L16" s="397"/>
    </row>
    <row r="17" customFormat="false" ht="12.75" hidden="true" customHeight="false" outlineLevel="0" collapsed="false">
      <c r="C17" s="383" t="s">
        <v>204</v>
      </c>
      <c r="E17" s="411" t="n">
        <v>1</v>
      </c>
      <c r="F17" s="384"/>
      <c r="G17" s="412" t="n">
        <v>1</v>
      </c>
      <c r="H17" s="409"/>
      <c r="I17" s="396"/>
      <c r="L17" s="401"/>
    </row>
    <row r="18" customFormat="false" ht="12.75" hidden="true" customHeight="false" outlineLevel="0" collapsed="false">
      <c r="C18" s="383" t="s">
        <v>202</v>
      </c>
      <c r="E18" s="413" t="n">
        <f aca="false">ROUNDUP((E15),0)</f>
        <v>4151</v>
      </c>
      <c r="F18" s="384"/>
      <c r="G18" s="410" t="n">
        <f aca="false">ROUNDUP((G15),0)</f>
        <v>223</v>
      </c>
      <c r="H18" s="414" t="n">
        <f aca="false">SUM('Evaluate-1'!E45)</f>
        <v>5489</v>
      </c>
      <c r="I18" s="396"/>
      <c r="L18" s="397"/>
    </row>
    <row r="19" customFormat="false" ht="7.5" hidden="true" customHeight="true" outlineLevel="0" collapsed="false">
      <c r="C19" s="383" t="s">
        <v>105</v>
      </c>
      <c r="E19" s="415" t="s">
        <v>105</v>
      </c>
      <c r="H19" s="395"/>
      <c r="I19" s="416"/>
      <c r="J19" s="417"/>
      <c r="L19" s="418"/>
    </row>
    <row r="20" customFormat="false" ht="12.75" hidden="true" customHeight="false" outlineLevel="0" collapsed="false">
      <c r="C20" s="383" t="s">
        <v>205</v>
      </c>
      <c r="E20" s="419" t="n">
        <f aca="false">M22*(M22+1)/2</f>
        <v>2628</v>
      </c>
      <c r="G20" s="417" t="n">
        <f aca="false">M22*(M22+1)/2</f>
        <v>2628</v>
      </c>
      <c r="H20" s="395"/>
    </row>
    <row r="21" customFormat="false" ht="13.5" hidden="true" customHeight="false" outlineLevel="0" collapsed="false">
      <c r="C21" s="384"/>
      <c r="D21" s="384"/>
      <c r="K21" s="420" t="str">
        <f aca="true">CELL("contents",E4)</f>
        <v>Najib Razak</v>
      </c>
      <c r="L21" s="420"/>
    </row>
    <row r="22" s="421" customFormat="true" ht="12.75" hidden="true" customHeight="false" outlineLevel="0" collapsed="false">
      <c r="B22" s="422"/>
      <c r="C22" s="423"/>
      <c r="D22" s="423"/>
      <c r="E22" s="422"/>
      <c r="F22" s="422"/>
      <c r="G22" s="422"/>
      <c r="H22" s="422"/>
      <c r="I22" s="422"/>
      <c r="J22" s="422"/>
      <c r="K22" s="422"/>
      <c r="L22" s="424"/>
      <c r="M22" s="425" t="n">
        <f aca="false">E10*12</f>
        <v>72</v>
      </c>
      <c r="N22" s="426" t="s">
        <v>206</v>
      </c>
    </row>
    <row r="23" s="421" customFormat="true" ht="12.75" hidden="true" customHeight="false" outlineLevel="0" collapsed="false">
      <c r="B23" s="427"/>
      <c r="C23" s="428" t="s">
        <v>207</v>
      </c>
      <c r="D23" s="427"/>
      <c r="E23" s="427"/>
      <c r="F23" s="428" t="s">
        <v>208</v>
      </c>
      <c r="G23" s="428" t="s">
        <v>209</v>
      </c>
      <c r="H23" s="428" t="s">
        <v>210</v>
      </c>
      <c r="I23" s="428" t="s">
        <v>195</v>
      </c>
      <c r="J23" s="428" t="s">
        <v>211</v>
      </c>
      <c r="K23" s="428" t="s">
        <v>212</v>
      </c>
      <c r="L23" s="428" t="s">
        <v>213</v>
      </c>
      <c r="M23" s="429" t="n">
        <f aca="false">+H14/M22</f>
        <v>4374</v>
      </c>
      <c r="N23" s="430"/>
    </row>
    <row r="24" s="421" customFormat="true" ht="12.75" hidden="true" customHeight="false" outlineLevel="0" collapsed="false">
      <c r="B24" s="427" t="s">
        <v>214</v>
      </c>
      <c r="C24" s="428" t="s">
        <v>215</v>
      </c>
      <c r="D24" s="428" t="s">
        <v>216</v>
      </c>
      <c r="E24" s="428" t="s">
        <v>211</v>
      </c>
      <c r="F24" s="428" t="s">
        <v>209</v>
      </c>
      <c r="G24" s="428" t="s">
        <v>217</v>
      </c>
      <c r="H24" s="428" t="s">
        <v>209</v>
      </c>
      <c r="I24" s="428" t="s">
        <v>218</v>
      </c>
      <c r="J24" s="428" t="s">
        <v>209</v>
      </c>
      <c r="K24" s="428" t="s">
        <v>219</v>
      </c>
      <c r="L24" s="428" t="s">
        <v>220</v>
      </c>
      <c r="M24" s="431"/>
    </row>
    <row r="25" s="421" customFormat="true" ht="13.5" hidden="true" customHeight="false" outlineLevel="0" collapsed="false">
      <c r="B25" s="432"/>
      <c r="C25" s="432"/>
      <c r="D25" s="432"/>
      <c r="E25" s="432"/>
      <c r="F25" s="432"/>
      <c r="G25" s="432"/>
      <c r="H25" s="432"/>
      <c r="I25" s="432"/>
      <c r="J25" s="432"/>
      <c r="K25" s="432"/>
      <c r="L25" s="433"/>
      <c r="M25" s="431"/>
    </row>
    <row r="26" customFormat="false" ht="12.75" hidden="true" customHeight="false" outlineLevel="0" collapsed="false">
      <c r="B26" s="434"/>
      <c r="C26" s="434"/>
      <c r="D26" s="434"/>
      <c r="E26" s="434"/>
      <c r="F26" s="434"/>
      <c r="G26" s="434"/>
      <c r="H26" s="434"/>
      <c r="I26" s="434"/>
      <c r="J26" s="434"/>
      <c r="K26" s="434"/>
      <c r="L26" s="384"/>
      <c r="M26" s="435"/>
    </row>
    <row r="27" customFormat="false" ht="12.75" hidden="true" customHeight="false" outlineLevel="0" collapsed="false">
      <c r="B27" s="436"/>
      <c r="C27" s="437"/>
      <c r="D27" s="437"/>
      <c r="E27" s="437"/>
      <c r="F27" s="438" t="n">
        <f aca="false">SUM(H14)</f>
        <v>314928</v>
      </c>
      <c r="G27" s="436"/>
      <c r="H27" s="437"/>
      <c r="I27" s="439" t="n">
        <v>0</v>
      </c>
      <c r="J27" s="437"/>
      <c r="K27" s="437"/>
      <c r="L27" s="440"/>
      <c r="M27" s="435"/>
    </row>
    <row r="28" customFormat="false" ht="12.75" hidden="true" customHeight="false" outlineLevel="0" collapsed="false">
      <c r="B28" s="441" t="n">
        <v>1</v>
      </c>
      <c r="C28" s="439" t="n">
        <f aca="false">SUM(E18)</f>
        <v>4151</v>
      </c>
      <c r="D28" s="442" t="n">
        <f aca="false">$H$13-(H28+I27)</f>
        <v>1989.5890410959</v>
      </c>
      <c r="E28" s="439" t="n">
        <f aca="false">SUM(C28-D28)</f>
        <v>2161.4109589041</v>
      </c>
      <c r="F28" s="439" t="n">
        <f aca="false">SUM(F27-C28)</f>
        <v>310777</v>
      </c>
      <c r="G28" s="441" t="n">
        <f aca="false">M22-1</f>
        <v>71</v>
      </c>
      <c r="H28" s="442" t="n">
        <f aca="false">G28*(G28+1)/2/$E$20*$H$13</f>
        <v>70630.4109589041</v>
      </c>
      <c r="I28" s="443" t="n">
        <f aca="false">SUM(D28)</f>
        <v>1989.5890410959</v>
      </c>
      <c r="J28" s="444" t="n">
        <f aca="false">SUM(H8-E28)</f>
        <v>240146.589041096</v>
      </c>
      <c r="K28" s="438" t="n">
        <f aca="false">SUM(H14-H28)</f>
        <v>244297.589041096</v>
      </c>
      <c r="L28" s="445" t="n">
        <f aca="false">D28/J28*100*12</f>
        <v>9.94187283212465</v>
      </c>
      <c r="M28" s="435"/>
    </row>
    <row r="29" customFormat="false" ht="12.75" hidden="true" customHeight="false" outlineLevel="0" collapsed="false">
      <c r="B29" s="441" t="n">
        <f aca="false">SUM(B28+1)</f>
        <v>2</v>
      </c>
      <c r="C29" s="439" t="n">
        <f aca="false">SUM(C28)</f>
        <v>4151</v>
      </c>
      <c r="D29" s="439" t="n">
        <f aca="false">$H$13-(H29+I28)</f>
        <v>1961.95585996954</v>
      </c>
      <c r="E29" s="439" t="n">
        <f aca="false">SUM(C29-D29)</f>
        <v>2189.04414003046</v>
      </c>
      <c r="F29" s="439" t="n">
        <f aca="false">SUM(F28-C29)</f>
        <v>306626</v>
      </c>
      <c r="G29" s="441" t="n">
        <f aca="false">G28-1</f>
        <v>70</v>
      </c>
      <c r="H29" s="439" t="n">
        <f aca="false">G29*(G29+1)/2/$E$20*$H$13</f>
        <v>68668.4550989346</v>
      </c>
      <c r="I29" s="443" t="n">
        <f aca="false">I28+D29</f>
        <v>3951.54490106544</v>
      </c>
      <c r="J29" s="439" t="n">
        <f aca="false">SUM(J28-E29)</f>
        <v>237957.544901065</v>
      </c>
      <c r="K29" s="439" t="n">
        <f aca="false">$H$14-H29</f>
        <v>246259.544901065</v>
      </c>
      <c r="L29" s="445" t="n">
        <f aca="false">D29/J29*100*12</f>
        <v>9.89397933544116</v>
      </c>
      <c r="M29" s="435"/>
    </row>
    <row r="30" customFormat="false" ht="12.75" hidden="true" customHeight="false" outlineLevel="0" collapsed="false">
      <c r="B30" s="441" t="n">
        <f aca="false">SUM(B29+1)</f>
        <v>3</v>
      </c>
      <c r="C30" s="439" t="n">
        <f aca="false">SUM(C29)</f>
        <v>4151</v>
      </c>
      <c r="D30" s="439" t="n">
        <f aca="false">$H$13-(H30+I29)</f>
        <v>1934.32267884324</v>
      </c>
      <c r="E30" s="439" t="n">
        <f aca="false">SUM(C30-D30)</f>
        <v>2216.67732115676</v>
      </c>
      <c r="F30" s="439" t="n">
        <f aca="false">SUM(F29-C30)</f>
        <v>302475</v>
      </c>
      <c r="G30" s="441" t="n">
        <f aca="false">G29-1</f>
        <v>69</v>
      </c>
      <c r="H30" s="439" t="n">
        <f aca="false">G30*(G30+1)/2/$E$20*$H$13</f>
        <v>66734.1324200913</v>
      </c>
      <c r="I30" s="443" t="n">
        <f aca="false">I29+D30</f>
        <v>5885.86757990868</v>
      </c>
      <c r="J30" s="439" t="n">
        <f aca="false">SUM(J29-E30)</f>
        <v>235740.867579909</v>
      </c>
      <c r="K30" s="439" t="n">
        <f aca="false">$H$14-H30</f>
        <v>248193.867579909</v>
      </c>
      <c r="L30" s="445" t="n">
        <f aca="false">D30/J30*100*12</f>
        <v>9.84635052225332</v>
      </c>
      <c r="M30" s="435"/>
    </row>
    <row r="31" customFormat="false" ht="12.75" hidden="true" customHeight="false" outlineLevel="0" collapsed="false">
      <c r="B31" s="441" t="n">
        <f aca="false">SUM(B30+1)</f>
        <v>4</v>
      </c>
      <c r="C31" s="439" t="n">
        <f aca="false">SUM(C30)</f>
        <v>4151</v>
      </c>
      <c r="D31" s="439" t="n">
        <f aca="false">$H$13-(H31+I30)</f>
        <v>1906.6894977169</v>
      </c>
      <c r="E31" s="439" t="n">
        <f aca="false">SUM(C31-D31)</f>
        <v>2244.3105022831</v>
      </c>
      <c r="F31" s="439" t="n">
        <f aca="false">SUM(F30-C31)</f>
        <v>298324</v>
      </c>
      <c r="G31" s="441" t="n">
        <f aca="false">G30-1</f>
        <v>68</v>
      </c>
      <c r="H31" s="439" t="n">
        <f aca="false">G31*(G31+1)/2/$E$20*$H$13</f>
        <v>64827.4429223744</v>
      </c>
      <c r="I31" s="443" t="n">
        <f aca="false">I30+D31</f>
        <v>7792.55707762558</v>
      </c>
      <c r="J31" s="439" t="n">
        <f aca="false">SUM(J30-E31)</f>
        <v>233496.557077626</v>
      </c>
      <c r="K31" s="439" t="n">
        <f aca="false">$H$14-H31</f>
        <v>250100.557077626</v>
      </c>
      <c r="L31" s="445" t="n">
        <f aca="false">D31/J31*100*12</f>
        <v>9.7989770208887</v>
      </c>
      <c r="M31" s="435"/>
    </row>
    <row r="32" customFormat="false" ht="12.75" hidden="true" customHeight="false" outlineLevel="0" collapsed="false">
      <c r="B32" s="441" t="n">
        <f aca="false">SUM(B31+1)</f>
        <v>5</v>
      </c>
      <c r="C32" s="439" t="n">
        <f aca="false">SUM(C31)</f>
        <v>4151</v>
      </c>
      <c r="D32" s="439" t="n">
        <f aca="false">$H$13-(H32+I31)</f>
        <v>1879.05631659055</v>
      </c>
      <c r="E32" s="439" t="n">
        <f aca="false">SUM(C32-D32)</f>
        <v>2271.94368340945</v>
      </c>
      <c r="F32" s="439" t="n">
        <f aca="false">SUM(F31-C32)</f>
        <v>294173</v>
      </c>
      <c r="G32" s="441" t="n">
        <f aca="false">G31-1</f>
        <v>67</v>
      </c>
      <c r="H32" s="439" t="n">
        <f aca="false">G32*(G32+1)/2/$E$20*$H$13</f>
        <v>62948.3866057839</v>
      </c>
      <c r="I32" s="443" t="n">
        <f aca="false">I31+D32</f>
        <v>9671.61339421613</v>
      </c>
      <c r="J32" s="439" t="n">
        <f aca="false">SUM(J31-E32)</f>
        <v>231224.613394216</v>
      </c>
      <c r="K32" s="439" t="n">
        <f aca="false">$H$14-H32</f>
        <v>251979.613394216</v>
      </c>
      <c r="L32" s="445" t="n">
        <f aca="false">D32/J32*100*12</f>
        <v>9.75184928113306</v>
      </c>
      <c r="M32" s="435"/>
    </row>
    <row r="33" customFormat="false" ht="12.75" hidden="true" customHeight="false" outlineLevel="0" collapsed="false">
      <c r="B33" s="441" t="n">
        <f aca="false">SUM(B32+1)</f>
        <v>6</v>
      </c>
      <c r="C33" s="439" t="n">
        <f aca="false">SUM(C32)</f>
        <v>4151</v>
      </c>
      <c r="D33" s="439" t="n">
        <f aca="false">$H$13-(H33+I32)</f>
        <v>1851.42313546424</v>
      </c>
      <c r="E33" s="439" t="n">
        <f aca="false">SUM(C33-D33)</f>
        <v>2299.57686453576</v>
      </c>
      <c r="F33" s="439" t="n">
        <f aca="false">SUM(F32-C33)</f>
        <v>290022</v>
      </c>
      <c r="G33" s="441" t="n">
        <f aca="false">G32-1</f>
        <v>66</v>
      </c>
      <c r="H33" s="439" t="n">
        <f aca="false">G33*(G33+1)/2/$E$20*$H$13</f>
        <v>61096.9634703196</v>
      </c>
      <c r="I33" s="443" t="n">
        <f aca="false">I32+D33</f>
        <v>11523.0365296804</v>
      </c>
      <c r="J33" s="439" t="n">
        <f aca="false">SUM(J32-E33)</f>
        <v>228925.03652968</v>
      </c>
      <c r="K33" s="439" t="n">
        <f aca="false">$H$14-H33</f>
        <v>253831.03652968</v>
      </c>
      <c r="L33" s="445" t="n">
        <f aca="false">D33/J33*100*12</f>
        <v>9.70495755395038</v>
      </c>
      <c r="M33" s="435"/>
    </row>
    <row r="34" customFormat="false" ht="12.75" hidden="true" customHeight="false" outlineLevel="0" collapsed="false">
      <c r="B34" s="441" t="n">
        <f aca="false">SUM(B33+1)</f>
        <v>7</v>
      </c>
      <c r="C34" s="439" t="n">
        <f aca="false">SUM(C33)</f>
        <v>4151</v>
      </c>
      <c r="D34" s="439" t="n">
        <f aca="false">$H$13-(H34+I33)</f>
        <v>1823.7899543379</v>
      </c>
      <c r="E34" s="439" t="n">
        <f aca="false">SUM(C34-D34)</f>
        <v>2327.2100456621</v>
      </c>
      <c r="F34" s="439" t="n">
        <f aca="false">SUM(F33-C34)</f>
        <v>285871</v>
      </c>
      <c r="G34" s="441" t="n">
        <f aca="false">G33-1</f>
        <v>65</v>
      </c>
      <c r="H34" s="439" t="n">
        <f aca="false">G34*(G34+1)/2/$E$20*$H$13</f>
        <v>59273.1735159817</v>
      </c>
      <c r="I34" s="443" t="n">
        <f aca="false">I33+D34</f>
        <v>13346.8264840183</v>
      </c>
      <c r="J34" s="439" t="n">
        <f aca="false">SUM(J33-E34)</f>
        <v>226597.826484018</v>
      </c>
      <c r="K34" s="439" t="n">
        <f aca="false">$H$14-H34</f>
        <v>255654.826484018</v>
      </c>
      <c r="L34" s="445" t="n">
        <f aca="false">D34/J34*100*12</f>
        <v>9.65829186962585</v>
      </c>
      <c r="M34" s="435"/>
    </row>
    <row r="35" customFormat="false" ht="12.75" hidden="true" customHeight="false" outlineLevel="0" collapsed="false">
      <c r="B35" s="441" t="n">
        <f aca="false">SUM(B34+1)</f>
        <v>8</v>
      </c>
      <c r="C35" s="439" t="n">
        <f aca="false">SUM(C34)</f>
        <v>4151</v>
      </c>
      <c r="D35" s="439" t="n">
        <f aca="false">$H$13-(H35+I34)</f>
        <v>1796.15677321157</v>
      </c>
      <c r="E35" s="439" t="n">
        <f aca="false">SUM(C35-D35)</f>
        <v>2354.84322678843</v>
      </c>
      <c r="F35" s="439" t="n">
        <f aca="false">SUM(F34-C35)</f>
        <v>281720</v>
      </c>
      <c r="G35" s="441" t="n">
        <f aca="false">G34-1</f>
        <v>64</v>
      </c>
      <c r="H35" s="439" t="n">
        <f aca="false">G35*(G35+1)/2/$E$20*$H$13</f>
        <v>57477.0167427702</v>
      </c>
      <c r="I35" s="443" t="n">
        <f aca="false">I34+D35</f>
        <v>15142.9832572298</v>
      </c>
      <c r="J35" s="439" t="n">
        <f aca="false">SUM(J34-E35)</f>
        <v>224242.98325723</v>
      </c>
      <c r="K35" s="439" t="n">
        <f aca="false">$H$14-H35</f>
        <v>257450.98325723</v>
      </c>
      <c r="L35" s="445" t="n">
        <f aca="false">D35/J35*100*12</f>
        <v>9.61184201416651</v>
      </c>
      <c r="M35" s="435"/>
    </row>
    <row r="36" customFormat="false" ht="12.75" hidden="true" customHeight="false" outlineLevel="0" collapsed="false">
      <c r="B36" s="441" t="n">
        <f aca="false">SUM(B35+1)</f>
        <v>9</v>
      </c>
      <c r="C36" s="439" t="n">
        <f aca="false">SUM(C35)</f>
        <v>4151</v>
      </c>
      <c r="D36" s="439" t="n">
        <f aca="false">$H$13-(H36+I35)</f>
        <v>1768.52359208523</v>
      </c>
      <c r="E36" s="439" t="n">
        <f aca="false">SUM(C36-D36)</f>
        <v>2382.47640791477</v>
      </c>
      <c r="F36" s="439" t="n">
        <f aca="false">SUM(F35-C36)</f>
        <v>277569</v>
      </c>
      <c r="G36" s="441" t="n">
        <f aca="false">G35-1</f>
        <v>63</v>
      </c>
      <c r="H36" s="439" t="n">
        <f aca="false">G36*(G36+1)/2/$E$20*$H$13</f>
        <v>55708.4931506849</v>
      </c>
      <c r="I36" s="443" t="n">
        <f aca="false">I35+D36</f>
        <v>16911.5068493151</v>
      </c>
      <c r="J36" s="439" t="n">
        <f aca="false">SUM(J35-E36)</f>
        <v>221860.506849315</v>
      </c>
      <c r="K36" s="439" t="n">
        <f aca="false">$H$14-H36</f>
        <v>259219.506849315</v>
      </c>
      <c r="L36" s="445" t="n">
        <f aca="false">D36/J36*100*12</f>
        <v>9.56559750376693</v>
      </c>
      <c r="M36" s="435"/>
    </row>
    <row r="37" customFormat="false" ht="12.75" hidden="true" customHeight="false" outlineLevel="0" collapsed="false">
      <c r="B37" s="441" t="n">
        <f aca="false">SUM(B36+1)</f>
        <v>10</v>
      </c>
      <c r="C37" s="439" t="n">
        <f aca="false">SUM(C36)</f>
        <v>4151</v>
      </c>
      <c r="D37" s="439" t="n">
        <f aca="false">$H$13-(H37+I36)</f>
        <v>1740.89041095891</v>
      </c>
      <c r="E37" s="439" t="n">
        <f aca="false">SUM(C37-D37)</f>
        <v>2410.10958904109</v>
      </c>
      <c r="F37" s="439" t="n">
        <f aca="false">SUM(F36-C37)</f>
        <v>273418</v>
      </c>
      <c r="G37" s="441" t="n">
        <f aca="false">G36-1</f>
        <v>62</v>
      </c>
      <c r="H37" s="439" t="n">
        <f aca="false">G37*(G37+1)/2/$E$20*$H$13</f>
        <v>53967.602739726</v>
      </c>
      <c r="I37" s="443" t="n">
        <f aca="false">I36+D37</f>
        <v>18652.397260274</v>
      </c>
      <c r="J37" s="439" t="n">
        <f aca="false">SUM(J36-E37)</f>
        <v>219450.397260274</v>
      </c>
      <c r="K37" s="439" t="n">
        <f aca="false">$H$14-H37</f>
        <v>260960.397260274</v>
      </c>
      <c r="L37" s="445" t="n">
        <f aca="false">D37/J37*100*12</f>
        <v>9.519547557132</v>
      </c>
      <c r="M37" s="435"/>
    </row>
    <row r="38" customFormat="false" ht="12.75" hidden="true" customHeight="false" outlineLevel="0" collapsed="false">
      <c r="B38" s="441" t="n">
        <f aca="false">SUM(B37+1)</f>
        <v>11</v>
      </c>
      <c r="C38" s="439" t="n">
        <f aca="false">SUM(C37)</f>
        <v>4151</v>
      </c>
      <c r="D38" s="439" t="n">
        <f aca="false">$H$13-(H38+I37)</f>
        <v>1713.25722983258</v>
      </c>
      <c r="E38" s="439" t="n">
        <f aca="false">SUM(C38-D38)</f>
        <v>2437.74277016742</v>
      </c>
      <c r="F38" s="439" t="n">
        <f aca="false">SUM(F37-C38)</f>
        <v>269267</v>
      </c>
      <c r="G38" s="441" t="n">
        <f aca="false">G37-1</f>
        <v>61</v>
      </c>
      <c r="H38" s="439" t="n">
        <f aca="false">G38*(G38+1)/2/$E$20*$H$13</f>
        <v>52254.3455098935</v>
      </c>
      <c r="I38" s="443" t="n">
        <f aca="false">I37+D38</f>
        <v>20365.6544901066</v>
      </c>
      <c r="J38" s="439" t="n">
        <f aca="false">SUM(J37-E38)</f>
        <v>217012.654490107</v>
      </c>
      <c r="K38" s="439" t="n">
        <f aca="false">$H$14-H38</f>
        <v>262673.654490107</v>
      </c>
      <c r="L38" s="445" t="n">
        <f aca="false">D38/J38*100*12</f>
        <v>9.47368106541836</v>
      </c>
      <c r="M38" s="435"/>
    </row>
    <row r="39" customFormat="false" ht="12.75" hidden="true" customHeight="false" outlineLevel="0" collapsed="false">
      <c r="B39" s="441" t="n">
        <f aca="false">SUM(B38+1)</f>
        <v>12</v>
      </c>
      <c r="C39" s="439" t="n">
        <f aca="false">SUM(C38)</f>
        <v>4151</v>
      </c>
      <c r="D39" s="439" t="n">
        <f aca="false">$H$13-(H39+I38)</f>
        <v>1685.62404870623</v>
      </c>
      <c r="E39" s="439" t="n">
        <f aca="false">SUM(C39-D39)</f>
        <v>2465.37595129377</v>
      </c>
      <c r="F39" s="439" t="n">
        <f aca="false">SUM(F38-C39)</f>
        <v>265116</v>
      </c>
      <c r="G39" s="441" t="n">
        <f aca="false">G38-1</f>
        <v>60</v>
      </c>
      <c r="H39" s="439" t="n">
        <f aca="false">G39*(G39+1)/2/$E$20*$H$13</f>
        <v>50568.7214611872</v>
      </c>
      <c r="I39" s="443" t="n">
        <f aca="false">I38+D39</f>
        <v>22051.2785388128</v>
      </c>
      <c r="J39" s="439" t="n">
        <f aca="false">SUM(J38-E39)</f>
        <v>214547.278538813</v>
      </c>
      <c r="K39" s="439" t="n">
        <f aca="false">$H$14-H39</f>
        <v>264359.278538813</v>
      </c>
      <c r="L39" s="445" t="n">
        <f aca="false">D39/J39*100*12</f>
        <v>9.42798655952912</v>
      </c>
      <c r="M39" s="435"/>
    </row>
    <row r="40" customFormat="false" ht="12.75" hidden="true" customHeight="false" outlineLevel="0" collapsed="false">
      <c r="B40" s="441" t="n">
        <f aca="false">SUM(B39+1)</f>
        <v>13</v>
      </c>
      <c r="C40" s="439" t="n">
        <f aca="false">SUM(C39)</f>
        <v>4151</v>
      </c>
      <c r="D40" s="439" t="n">
        <f aca="false">$H$13-(H40+I39)</f>
        <v>1657.99086757991</v>
      </c>
      <c r="E40" s="439" t="n">
        <f aca="false">SUM(C40-D40)</f>
        <v>2493.00913242009</v>
      </c>
      <c r="F40" s="439" t="n">
        <f aca="false">SUM(F39-C40)</f>
        <v>260965</v>
      </c>
      <c r="G40" s="441" t="n">
        <f aca="false">G39-1</f>
        <v>59</v>
      </c>
      <c r="H40" s="439" t="n">
        <f aca="false">G40*(G40+1)/2/$E$20*$H$13</f>
        <v>48910.7305936073</v>
      </c>
      <c r="I40" s="443" t="n">
        <f aca="false">I39+D40</f>
        <v>23709.2694063927</v>
      </c>
      <c r="J40" s="439" t="n">
        <f aca="false">SUM(J39-E40)</f>
        <v>212054.269406393</v>
      </c>
      <c r="K40" s="439" t="n">
        <f aca="false">$H$14-H40</f>
        <v>266017.269406393</v>
      </c>
      <c r="L40" s="445" t="n">
        <f aca="false">D40/J40*100*12</f>
        <v>9.38245217446167</v>
      </c>
      <c r="M40" s="435"/>
    </row>
    <row r="41" customFormat="false" ht="12.75" hidden="true" customHeight="false" outlineLevel="0" collapsed="false">
      <c r="B41" s="441" t="n">
        <f aca="false">SUM(B40+1)</f>
        <v>14</v>
      </c>
      <c r="C41" s="439" t="n">
        <f aca="false">SUM(C40)</f>
        <v>4151</v>
      </c>
      <c r="D41" s="439" t="n">
        <f aca="false">$H$13-(H41+I40)</f>
        <v>1630.35768645359</v>
      </c>
      <c r="E41" s="439" t="n">
        <f aca="false">SUM(C41-D41)</f>
        <v>2520.64231354641</v>
      </c>
      <c r="F41" s="439" t="n">
        <f aca="false">SUM(F40-C41)</f>
        <v>256814</v>
      </c>
      <c r="G41" s="441" t="n">
        <f aca="false">G40-1</f>
        <v>58</v>
      </c>
      <c r="H41" s="439" t="n">
        <f aca="false">G41*(G41+1)/2/$E$20*$H$13</f>
        <v>47280.3729071537</v>
      </c>
      <c r="I41" s="443" t="n">
        <f aca="false">I40+D41</f>
        <v>25339.6270928463</v>
      </c>
      <c r="J41" s="439" t="n">
        <f aca="false">SUM(J40-E41)</f>
        <v>209533.627092846</v>
      </c>
      <c r="K41" s="439" t="n">
        <f aca="false">$H$14-H41</f>
        <v>267647.627092846</v>
      </c>
      <c r="L41" s="445" t="n">
        <f aca="false">D41/J41*100*12</f>
        <v>9.33706561036808</v>
      </c>
      <c r="M41" s="435"/>
    </row>
    <row r="42" customFormat="false" ht="12.75" hidden="true" customHeight="false" outlineLevel="0" collapsed="false">
      <c r="B42" s="441" t="n">
        <f aca="false">SUM(B41+1)</f>
        <v>15</v>
      </c>
      <c r="C42" s="439" t="n">
        <f aca="false">SUM(C41)</f>
        <v>4151</v>
      </c>
      <c r="D42" s="439" t="n">
        <f aca="false">$H$13-(H42+I41)</f>
        <v>1602.72450532723</v>
      </c>
      <c r="E42" s="439" t="n">
        <f aca="false">SUM(C42-D42)</f>
        <v>2548.27549467277</v>
      </c>
      <c r="F42" s="439" t="n">
        <f aca="false">SUM(F41-C42)</f>
        <v>252663</v>
      </c>
      <c r="G42" s="441" t="n">
        <f aca="false">G41-1</f>
        <v>57</v>
      </c>
      <c r="H42" s="439" t="n">
        <f aca="false">G42*(G42+1)/2/$E$20*$H$13</f>
        <v>45677.6484018265</v>
      </c>
      <c r="I42" s="443" t="n">
        <f aca="false">I41+D42</f>
        <v>26942.3515981735</v>
      </c>
      <c r="J42" s="439" t="n">
        <f aca="false">SUM(J41-E42)</f>
        <v>206985.351598174</v>
      </c>
      <c r="K42" s="439" t="n">
        <f aca="false">$H$14-H42</f>
        <v>269250.351598174</v>
      </c>
      <c r="L42" s="445" t="n">
        <f aca="false">D42/J42*100*12</f>
        <v>9.29181408994767</v>
      </c>
      <c r="M42" s="435"/>
    </row>
    <row r="43" customFormat="false" ht="12.75" hidden="true" customHeight="false" outlineLevel="0" collapsed="false">
      <c r="B43" s="441" t="n">
        <f aca="false">SUM(B42+1)</f>
        <v>16</v>
      </c>
      <c r="C43" s="439" t="n">
        <f aca="false">SUM(C42)</f>
        <v>4151</v>
      </c>
      <c r="D43" s="439" t="n">
        <f aca="false">$H$13-(H43+I42)</f>
        <v>1575.09132420091</v>
      </c>
      <c r="E43" s="439" t="n">
        <f aca="false">SUM(C43-D43)</f>
        <v>2575.90867579909</v>
      </c>
      <c r="F43" s="439" t="n">
        <f aca="false">SUM(F42-C43)</f>
        <v>248512</v>
      </c>
      <c r="G43" s="441" t="n">
        <f aca="false">G42-1</f>
        <v>56</v>
      </c>
      <c r="H43" s="439" t="n">
        <f aca="false">G43*(G43+1)/2/$E$20*$H$13</f>
        <v>44102.5570776256</v>
      </c>
      <c r="I43" s="443" t="n">
        <f aca="false">I42+D43</f>
        <v>28517.4429223744</v>
      </c>
      <c r="J43" s="439" t="n">
        <f aca="false">SUM(J42-E43)</f>
        <v>204409.442922374</v>
      </c>
      <c r="K43" s="439" t="n">
        <f aca="false">$H$14-H43</f>
        <v>270825.442922374</v>
      </c>
      <c r="L43" s="445" t="n">
        <f aca="false">D43/J43*100*12</f>
        <v>9.24668431173639</v>
      </c>
      <c r="M43" s="435"/>
    </row>
    <row r="44" customFormat="false" ht="12.75" hidden="true" customHeight="false" outlineLevel="0" collapsed="false">
      <c r="B44" s="441" t="n">
        <f aca="false">SUM(B43+1)</f>
        <v>17</v>
      </c>
      <c r="C44" s="439" t="n">
        <f aca="false">SUM(C43)</f>
        <v>4151</v>
      </c>
      <c r="D44" s="439" t="n">
        <f aca="false">$H$13-(H44+I43)</f>
        <v>1547.45814307459</v>
      </c>
      <c r="E44" s="439" t="n">
        <f aca="false">SUM(C44-D44)</f>
        <v>2603.54185692541</v>
      </c>
      <c r="F44" s="439" t="n">
        <f aca="false">SUM(F43-C44)</f>
        <v>244361</v>
      </c>
      <c r="G44" s="441" t="n">
        <f aca="false">G43-1</f>
        <v>55</v>
      </c>
      <c r="H44" s="439" t="n">
        <f aca="false">G44*(G44+1)/2/$E$20*$H$13</f>
        <v>42555.098934551</v>
      </c>
      <c r="I44" s="443" t="n">
        <f aca="false">I43+D44</f>
        <v>30064.901065449</v>
      </c>
      <c r="J44" s="439" t="n">
        <f aca="false">SUM(J43-E44)</f>
        <v>201805.901065449</v>
      </c>
      <c r="K44" s="439" t="n">
        <f aca="false">$H$14-H44</f>
        <v>272372.901065449</v>
      </c>
      <c r="L44" s="445" t="n">
        <f aca="false">D44/J44*100*12</f>
        <v>9.20166239879808</v>
      </c>
      <c r="M44" s="435"/>
    </row>
    <row r="45" customFormat="false" ht="12.75" hidden="true" customHeight="false" outlineLevel="0" collapsed="false">
      <c r="B45" s="441" t="n">
        <f aca="false">SUM(B44+1)</f>
        <v>18</v>
      </c>
      <c r="C45" s="439" t="n">
        <f aca="false">SUM(C44)</f>
        <v>4151</v>
      </c>
      <c r="D45" s="439" t="n">
        <f aca="false">$H$13-(H45+I44)</f>
        <v>1519.82496194824</v>
      </c>
      <c r="E45" s="439" t="n">
        <f aca="false">SUM(C45-D45)</f>
        <v>2631.17503805176</v>
      </c>
      <c r="F45" s="439" t="n">
        <f aca="false">SUM(F44-C45)</f>
        <v>240210</v>
      </c>
      <c r="G45" s="441" t="n">
        <f aca="false">G44-1</f>
        <v>54</v>
      </c>
      <c r="H45" s="439" t="n">
        <f aca="false">G45*(G45+1)/2/$E$20*$H$13</f>
        <v>41035.2739726027</v>
      </c>
      <c r="I45" s="443" t="n">
        <f aca="false">I44+D45</f>
        <v>31584.7260273973</v>
      </c>
      <c r="J45" s="439" t="n">
        <f aca="false">SUM(J44-E45)</f>
        <v>199174.726027397</v>
      </c>
      <c r="K45" s="439" t="n">
        <f aca="false">$H$14-H45</f>
        <v>273892.726027397</v>
      </c>
      <c r="L45" s="445" t="n">
        <f aca="false">D45/J45*100*12</f>
        <v>9.15673384225976</v>
      </c>
      <c r="M45" s="435"/>
    </row>
    <row r="46" customFormat="false" ht="12.75" hidden="true" customHeight="false" outlineLevel="0" collapsed="false">
      <c r="B46" s="441" t="n">
        <f aca="false">SUM(B45+1)</f>
        <v>19</v>
      </c>
      <c r="C46" s="439" t="n">
        <f aca="false">SUM(C45)</f>
        <v>4151</v>
      </c>
      <c r="D46" s="439" t="n">
        <f aca="false">$H$13-(H46+I45)</f>
        <v>1492.19178082193</v>
      </c>
      <c r="E46" s="439" t="n">
        <f aca="false">SUM(C46-D46)</f>
        <v>2658.80821917807</v>
      </c>
      <c r="F46" s="439" t="n">
        <f aca="false">SUM(F45-C46)</f>
        <v>236059</v>
      </c>
      <c r="G46" s="441" t="n">
        <f aca="false">G45-1</f>
        <v>53</v>
      </c>
      <c r="H46" s="439" t="n">
        <f aca="false">G46*(G46+1)/2/$E$20*$H$13</f>
        <v>39543.0821917808</v>
      </c>
      <c r="I46" s="443" t="n">
        <f aca="false">I45+D46</f>
        <v>33076.9178082192</v>
      </c>
      <c r="J46" s="439" t="n">
        <f aca="false">SUM(J45-E46)</f>
        <v>196515.917808219</v>
      </c>
      <c r="K46" s="439" t="n">
        <f aca="false">$H$14-H46</f>
        <v>275384.917808219</v>
      </c>
      <c r="L46" s="445" t="n">
        <f aca="false">D46/J46*100*12</f>
        <v>9.11188343904945</v>
      </c>
      <c r="M46" s="435"/>
    </row>
    <row r="47" customFormat="false" ht="12.75" hidden="true" customHeight="false" outlineLevel="0" collapsed="false">
      <c r="B47" s="441" t="n">
        <f aca="false">SUM(B46+1)</f>
        <v>20</v>
      </c>
      <c r="C47" s="439" t="n">
        <f aca="false">SUM(C46)</f>
        <v>4151</v>
      </c>
      <c r="D47" s="439" t="n">
        <f aca="false">$H$13-(H47+I46)</f>
        <v>1464.55859969559</v>
      </c>
      <c r="E47" s="439" t="n">
        <f aca="false">SUM(C47-D47)</f>
        <v>2686.44140030441</v>
      </c>
      <c r="F47" s="439" t="n">
        <f aca="false">SUM(F46-C47)</f>
        <v>231908</v>
      </c>
      <c r="G47" s="441" t="n">
        <f aca="false">G46-1</f>
        <v>52</v>
      </c>
      <c r="H47" s="439" t="n">
        <f aca="false">G47*(G47+1)/2/$E$20*$H$13</f>
        <v>38078.5235920852</v>
      </c>
      <c r="I47" s="443" t="n">
        <f aca="false">I46+D47</f>
        <v>34541.4764079148</v>
      </c>
      <c r="J47" s="439" t="n">
        <f aca="false">SUM(J46-E47)</f>
        <v>193829.476407915</v>
      </c>
      <c r="K47" s="439" t="n">
        <f aca="false">$H$14-H47</f>
        <v>276849.476407915</v>
      </c>
      <c r="L47" s="445" t="n">
        <f aca="false">D47/J47*100*12</f>
        <v>9.06709522310275</v>
      </c>
      <c r="M47" s="435"/>
    </row>
    <row r="48" customFormat="false" ht="12.75" hidden="true" customHeight="false" outlineLevel="0" collapsed="false">
      <c r="B48" s="441" t="n">
        <f aca="false">SUM(B47+1)</f>
        <v>21</v>
      </c>
      <c r="C48" s="439" t="n">
        <f aca="false">SUM(C47)</f>
        <v>4151</v>
      </c>
      <c r="D48" s="439" t="n">
        <f aca="false">$H$13-(H48+I47)</f>
        <v>1436.92541856924</v>
      </c>
      <c r="E48" s="439" t="n">
        <f aca="false">SUM(C48-D48)</f>
        <v>2714.07458143076</v>
      </c>
      <c r="F48" s="439" t="n">
        <f aca="false">SUM(F47-C48)</f>
        <v>227757</v>
      </c>
      <c r="G48" s="441" t="n">
        <f aca="false">G47-1</f>
        <v>51</v>
      </c>
      <c r="H48" s="439" t="n">
        <f aca="false">G48*(G48+1)/2/$E$20*$H$13</f>
        <v>36641.598173516</v>
      </c>
      <c r="I48" s="443" t="n">
        <f aca="false">I47+D48</f>
        <v>35978.401826484</v>
      </c>
      <c r="J48" s="439" t="n">
        <f aca="false">SUM(J47-E48)</f>
        <v>191115.401826484</v>
      </c>
      <c r="K48" s="439" t="n">
        <f aca="false">$H$14-H48</f>
        <v>278286.401826484</v>
      </c>
      <c r="L48" s="445" t="n">
        <f aca="false">D48/J48*100*12</f>
        <v>9.02235238920519</v>
      </c>
      <c r="M48" s="435"/>
    </row>
    <row r="49" customFormat="false" ht="12.75" hidden="true" customHeight="false" outlineLevel="0" collapsed="false">
      <c r="B49" s="441" t="n">
        <f aca="false">SUM(B48+1)</f>
        <v>22</v>
      </c>
      <c r="C49" s="439" t="n">
        <f aca="false">SUM(C48)</f>
        <v>4151</v>
      </c>
      <c r="D49" s="439" t="n">
        <f aca="false">$H$13-(H49+I48)</f>
        <v>1409.29223744292</v>
      </c>
      <c r="E49" s="439" t="n">
        <f aca="false">SUM(C49-D49)</f>
        <v>2741.70776255708</v>
      </c>
      <c r="F49" s="439" t="n">
        <f aca="false">SUM(F48-C49)</f>
        <v>223606</v>
      </c>
      <c r="G49" s="441" t="n">
        <f aca="false">G48-1</f>
        <v>50</v>
      </c>
      <c r="H49" s="439" t="n">
        <f aca="false">G49*(G49+1)/2/$E$20*$H$13</f>
        <v>35232.3059360731</v>
      </c>
      <c r="I49" s="443" t="n">
        <f aca="false">I48+D49</f>
        <v>37387.6940639269</v>
      </c>
      <c r="J49" s="439" t="n">
        <f aca="false">SUM(J48-E49)</f>
        <v>188373.694063927</v>
      </c>
      <c r="K49" s="439" t="n">
        <f aca="false">$H$14-H49</f>
        <v>279695.694063927</v>
      </c>
      <c r="L49" s="445" t="n">
        <f aca="false">D49/J49*100*12</f>
        <v>8.97763720850316</v>
      </c>
      <c r="M49" s="435"/>
    </row>
    <row r="50" customFormat="false" ht="12.75" hidden="true" customHeight="false" outlineLevel="0" collapsed="false">
      <c r="B50" s="441" t="n">
        <f aca="false">SUM(B49+1)</f>
        <v>23</v>
      </c>
      <c r="C50" s="439" t="n">
        <f aca="false">SUM(C49)</f>
        <v>4151</v>
      </c>
      <c r="D50" s="439" t="n">
        <f aca="false">$H$13-(H50+I49)</f>
        <v>1381.6590563166</v>
      </c>
      <c r="E50" s="439" t="n">
        <f aca="false">SUM(C50-D50)</f>
        <v>2769.3409436834</v>
      </c>
      <c r="F50" s="439" t="n">
        <f aca="false">SUM(F49-C50)</f>
        <v>219455</v>
      </c>
      <c r="G50" s="441" t="n">
        <f aca="false">G49-1</f>
        <v>49</v>
      </c>
      <c r="H50" s="439" t="n">
        <f aca="false">G50*(G50+1)/2/$E$20*$H$13</f>
        <v>33850.6468797565</v>
      </c>
      <c r="I50" s="443" t="n">
        <f aca="false">I49+D50</f>
        <v>38769.3531202435</v>
      </c>
      <c r="J50" s="439" t="n">
        <f aca="false">SUM(J49-E50)</f>
        <v>185604.353120244</v>
      </c>
      <c r="K50" s="439" t="n">
        <f aca="false">$H$14-H50</f>
        <v>281077.353120244</v>
      </c>
      <c r="L50" s="445" t="n">
        <f aca="false">D50/J50*100*12</f>
        <v>8.93293093457667</v>
      </c>
      <c r="M50" s="435"/>
    </row>
    <row r="51" customFormat="false" ht="12.75" hidden="true" customHeight="false" outlineLevel="0" collapsed="false">
      <c r="B51" s="441" t="n">
        <f aca="false">SUM(B50+1)</f>
        <v>24</v>
      </c>
      <c r="C51" s="439" t="n">
        <f aca="false">SUM(C50)</f>
        <v>4151</v>
      </c>
      <c r="D51" s="439" t="n">
        <f aca="false">$H$13-(H51+I50)</f>
        <v>1354.02587519027</v>
      </c>
      <c r="E51" s="439" t="n">
        <f aca="false">SUM(C51-D51)</f>
        <v>2796.97412480973</v>
      </c>
      <c r="F51" s="439" t="n">
        <f aca="false">SUM(F50-C51)</f>
        <v>215304</v>
      </c>
      <c r="G51" s="441" t="n">
        <f aca="false">G50-1</f>
        <v>48</v>
      </c>
      <c r="H51" s="439" t="n">
        <f aca="false">G51*(G51+1)/2/$E$20*$H$13</f>
        <v>32496.6210045662</v>
      </c>
      <c r="I51" s="443" t="n">
        <f aca="false">I50+D51</f>
        <v>40123.3789954338</v>
      </c>
      <c r="J51" s="439" t="n">
        <f aca="false">SUM(J50-E51)</f>
        <v>182807.378995434</v>
      </c>
      <c r="K51" s="439" t="n">
        <f aca="false">$H$14-H51</f>
        <v>282431.378995434</v>
      </c>
      <c r="L51" s="445" t="n">
        <f aca="false">D51/J51*100*12</f>
        <v>8.88821369879666</v>
      </c>
      <c r="M51" s="435"/>
    </row>
    <row r="52" customFormat="false" ht="12.75" hidden="true" customHeight="false" outlineLevel="0" collapsed="false">
      <c r="B52" s="441" t="n">
        <f aca="false">SUM(B51+1)</f>
        <v>25</v>
      </c>
      <c r="C52" s="439" t="n">
        <f aca="false">SUM(C51)</f>
        <v>4151</v>
      </c>
      <c r="D52" s="439" t="n">
        <f aca="false">$H$13-(H52+I51)</f>
        <v>1326.39269406392</v>
      </c>
      <c r="E52" s="439" t="n">
        <f aca="false">SUM(C52-D52)</f>
        <v>2824.60730593608</v>
      </c>
      <c r="F52" s="439" t="n">
        <f aca="false">SUM(F51-C52)</f>
        <v>211153</v>
      </c>
      <c r="G52" s="441" t="n">
        <f aca="false">G51-1</f>
        <v>47</v>
      </c>
      <c r="H52" s="439" t="n">
        <f aca="false">G52*(G52+1)/2/$E$20*$H$13</f>
        <v>31170.2283105023</v>
      </c>
      <c r="I52" s="443" t="n">
        <f aca="false">I51+D52</f>
        <v>41449.7716894977</v>
      </c>
      <c r="J52" s="439" t="n">
        <f aca="false">SUM(J51-E52)</f>
        <v>179982.771689498</v>
      </c>
      <c r="K52" s="439" t="n">
        <f aca="false">$H$14-H52</f>
        <v>283757.771689498</v>
      </c>
      <c r="L52" s="445" t="n">
        <f aca="false">D52/J52*100*12</f>
        <v>8.8434643934844</v>
      </c>
      <c r="M52" s="435"/>
    </row>
    <row r="53" customFormat="false" ht="12.75" hidden="true" customHeight="false" outlineLevel="0" collapsed="false">
      <c r="B53" s="441" t="n">
        <f aca="false">SUM(B52+1)</f>
        <v>26</v>
      </c>
      <c r="C53" s="439" t="n">
        <f aca="false">SUM(C52)</f>
        <v>4151</v>
      </c>
      <c r="D53" s="439" t="n">
        <f aca="false">$H$13-(H53+I52)</f>
        <v>1298.7595129376</v>
      </c>
      <c r="E53" s="439" t="n">
        <f aca="false">SUM(C53-D53)</f>
        <v>2852.2404870624</v>
      </c>
      <c r="F53" s="439" t="n">
        <f aca="false">SUM(F52-C53)</f>
        <v>207002</v>
      </c>
      <c r="G53" s="441" t="n">
        <f aca="false">G52-1</f>
        <v>46</v>
      </c>
      <c r="H53" s="439" t="n">
        <f aca="false">G53*(G53+1)/2/$E$20*$H$13</f>
        <v>29871.4687975647</v>
      </c>
      <c r="I53" s="443" t="n">
        <f aca="false">I52+D53</f>
        <v>42748.5312024353</v>
      </c>
      <c r="J53" s="439" t="n">
        <f aca="false">SUM(J52-E53)</f>
        <v>177130.531202435</v>
      </c>
      <c r="K53" s="439" t="n">
        <f aca="false">$H$14-H53</f>
        <v>285056.531202435</v>
      </c>
      <c r="L53" s="445" t="n">
        <f aca="false">D53/J53*100*12</f>
        <v>8.7986605411574</v>
      </c>
      <c r="M53" s="435"/>
    </row>
    <row r="54" customFormat="false" ht="12.75" hidden="true" customHeight="false" outlineLevel="0" collapsed="false">
      <c r="B54" s="441" t="n">
        <f aca="false">SUM(B53+1)</f>
        <v>27</v>
      </c>
      <c r="C54" s="439" t="n">
        <f aca="false">SUM(C53)</f>
        <v>4151</v>
      </c>
      <c r="D54" s="439" t="n">
        <f aca="false">$H$13-(H54+I53)</f>
        <v>1271.12633181125</v>
      </c>
      <c r="E54" s="439" t="n">
        <f aca="false">SUM(C54-D54)</f>
        <v>2879.87366818875</v>
      </c>
      <c r="F54" s="439" t="n">
        <f aca="false">SUM(F53-C54)</f>
        <v>202851</v>
      </c>
      <c r="G54" s="441" t="n">
        <f aca="false">G53-1</f>
        <v>45</v>
      </c>
      <c r="H54" s="439" t="n">
        <f aca="false">G54*(G54+1)/2/$E$20*$H$13</f>
        <v>28600.3424657534</v>
      </c>
      <c r="I54" s="443" t="n">
        <f aca="false">I53+D54</f>
        <v>44019.6575342466</v>
      </c>
      <c r="J54" s="439" t="n">
        <f aca="false">SUM(J53-E54)</f>
        <v>174250.657534247</v>
      </c>
      <c r="K54" s="439" t="n">
        <f aca="false">$H$14-H54</f>
        <v>286327.657534247</v>
      </c>
      <c r="L54" s="445" t="n">
        <f aca="false">D54/J54*100*12</f>
        <v>8.75377814785984</v>
      </c>
      <c r="M54" s="435"/>
    </row>
    <row r="55" customFormat="false" ht="12.75" hidden="true" customHeight="false" outlineLevel="0" collapsed="false">
      <c r="B55" s="441" t="n">
        <f aca="false">SUM(B54+1)</f>
        <v>28</v>
      </c>
      <c r="C55" s="439" t="n">
        <f aca="false">SUM(C54)</f>
        <v>4151</v>
      </c>
      <c r="D55" s="439" t="n">
        <f aca="false">$H$13-(H55+I54)</f>
        <v>1243.49315068494</v>
      </c>
      <c r="E55" s="439" t="n">
        <f aca="false">SUM(C55-D55)</f>
        <v>2907.50684931506</v>
      </c>
      <c r="F55" s="439" t="n">
        <f aca="false">SUM(F54-C55)</f>
        <v>198700</v>
      </c>
      <c r="G55" s="441" t="n">
        <f aca="false">G54-1</f>
        <v>44</v>
      </c>
      <c r="H55" s="439" t="n">
        <f aca="false">G55*(G55+1)/2/$E$20*$H$13</f>
        <v>27356.8493150685</v>
      </c>
      <c r="I55" s="443" t="n">
        <f aca="false">I54+D55</f>
        <v>45263.1506849315</v>
      </c>
      <c r="J55" s="439" t="n">
        <f aca="false">SUM(J54-E55)</f>
        <v>171343.150684932</v>
      </c>
      <c r="K55" s="439" t="n">
        <f aca="false">$H$14-H55</f>
        <v>287571.150684932</v>
      </c>
      <c r="L55" s="445" t="n">
        <f aca="false">D55/J55*100*12</f>
        <v>8.70879153824942</v>
      </c>
      <c r="M55" s="435"/>
    </row>
    <row r="56" customFormat="false" ht="12.75" hidden="true" customHeight="false" outlineLevel="0" collapsed="false">
      <c r="B56" s="441" t="n">
        <f aca="false">SUM(B55+1)</f>
        <v>29</v>
      </c>
      <c r="C56" s="439" t="n">
        <f aca="false">SUM(C55)</f>
        <v>4151</v>
      </c>
      <c r="D56" s="439" t="n">
        <f aca="false">$H$13-(H56+I55)</f>
        <v>1215.8599695586</v>
      </c>
      <c r="E56" s="439" t="n">
        <f aca="false">SUM(C56-D56)</f>
        <v>2935.1400304414</v>
      </c>
      <c r="F56" s="439" t="n">
        <f aca="false">SUM(F55-C56)</f>
        <v>194549</v>
      </c>
      <c r="G56" s="441" t="n">
        <f aca="false">G55-1</f>
        <v>43</v>
      </c>
      <c r="H56" s="439" t="n">
        <f aca="false">G56*(G56+1)/2/$E$20*$H$13</f>
        <v>26140.9893455099</v>
      </c>
      <c r="I56" s="443" t="n">
        <f aca="false">I55+D56</f>
        <v>46479.0106544901</v>
      </c>
      <c r="J56" s="439" t="n">
        <f aca="false">SUM(J55-E56)</f>
        <v>168408.01065449</v>
      </c>
      <c r="K56" s="439" t="n">
        <f aca="false">$H$14-H56</f>
        <v>288787.01065449</v>
      </c>
      <c r="L56" s="445" t="n">
        <f aca="false">D56/J56*100*12</f>
        <v>8.66367316970275</v>
      </c>
      <c r="M56" s="435"/>
    </row>
    <row r="57" customFormat="false" ht="12.75" hidden="true" customHeight="false" outlineLevel="0" collapsed="false">
      <c r="B57" s="441" t="n">
        <f aca="false">SUM(B56+1)</f>
        <v>30</v>
      </c>
      <c r="C57" s="439" t="n">
        <f aca="false">SUM(C56)</f>
        <v>4151</v>
      </c>
      <c r="D57" s="439" t="n">
        <f aca="false">$H$13-(H57+I56)</f>
        <v>1188.22678843226</v>
      </c>
      <c r="E57" s="439" t="n">
        <f aca="false">SUM(C57-D57)</f>
        <v>2962.77321156774</v>
      </c>
      <c r="F57" s="439" t="n">
        <f aca="false">SUM(F56-C57)</f>
        <v>190398</v>
      </c>
      <c r="G57" s="441" t="n">
        <f aca="false">G56-1</f>
        <v>42</v>
      </c>
      <c r="H57" s="439" t="n">
        <f aca="false">G57*(G57+1)/2/$E$20*$H$13</f>
        <v>24952.7625570776</v>
      </c>
      <c r="I57" s="443" t="n">
        <f aca="false">I56+D57</f>
        <v>47667.2374429224</v>
      </c>
      <c r="J57" s="439" t="n">
        <f aca="false">SUM(J56-E57)</f>
        <v>165445.237442922</v>
      </c>
      <c r="K57" s="439" t="n">
        <f aca="false">$H$14-H57</f>
        <v>289975.237442922</v>
      </c>
      <c r="L57" s="445" t="n">
        <f aca="false">D57/J57*100*12</f>
        <v>8.61839342223819</v>
      </c>
      <c r="M57" s="435"/>
    </row>
    <row r="58" customFormat="false" ht="12.75" hidden="true" customHeight="false" outlineLevel="0" collapsed="false">
      <c r="B58" s="441" t="n">
        <f aca="false">SUM(B57+1)</f>
        <v>31</v>
      </c>
      <c r="C58" s="439" t="n">
        <f aca="false">SUM(C57)</f>
        <v>4151</v>
      </c>
      <c r="D58" s="439" t="n">
        <f aca="false">$H$13-(H58+I57)</f>
        <v>1160.59360730594</v>
      </c>
      <c r="E58" s="439" t="n">
        <f aca="false">SUM(C58-D58)</f>
        <v>2990.40639269406</v>
      </c>
      <c r="F58" s="439" t="n">
        <f aca="false">SUM(F57-C58)</f>
        <v>186247</v>
      </c>
      <c r="G58" s="441" t="n">
        <f aca="false">G57-1</f>
        <v>41</v>
      </c>
      <c r="H58" s="439" t="n">
        <f aca="false">G58*(G58+1)/2/$E$20*$H$13</f>
        <v>23792.1689497717</v>
      </c>
      <c r="I58" s="443" t="n">
        <f aca="false">I57+D58</f>
        <v>48827.8310502283</v>
      </c>
      <c r="J58" s="439" t="n">
        <f aca="false">SUM(J57-E58)</f>
        <v>162454.831050228</v>
      </c>
      <c r="K58" s="439" t="n">
        <f aca="false">$H$14-H58</f>
        <v>291135.831050228</v>
      </c>
      <c r="L58" s="445" t="n">
        <f aca="false">D58/J58*100*12</f>
        <v>8.57292036046947</v>
      </c>
      <c r="M58" s="435"/>
    </row>
    <row r="59" customFormat="false" ht="12.75" hidden="true" customHeight="false" outlineLevel="0" collapsed="false">
      <c r="B59" s="441" t="n">
        <f aca="false">SUM(B58+1)</f>
        <v>32</v>
      </c>
      <c r="C59" s="439" t="n">
        <f aca="false">SUM(C58)</f>
        <v>4151</v>
      </c>
      <c r="D59" s="439" t="n">
        <f aca="false">$H$13-(H59+I58)</f>
        <v>1132.9604261796</v>
      </c>
      <c r="E59" s="439" t="n">
        <f aca="false">SUM(C59-D59)</f>
        <v>3018.0395738204</v>
      </c>
      <c r="F59" s="439" t="n">
        <f aca="false">SUM(F58-C59)</f>
        <v>182096</v>
      </c>
      <c r="G59" s="441" t="n">
        <f aca="false">G58-1</f>
        <v>40</v>
      </c>
      <c r="H59" s="439" t="n">
        <f aca="false">G59*(G59+1)/2/$E$20*$H$13</f>
        <v>22659.2085235921</v>
      </c>
      <c r="I59" s="443" t="n">
        <f aca="false">I58+D59</f>
        <v>49960.7914764079</v>
      </c>
      <c r="J59" s="439" t="n">
        <f aca="false">SUM(J58-E59)</f>
        <v>159436.791476408</v>
      </c>
      <c r="K59" s="439" t="n">
        <f aca="false">$H$14-H59</f>
        <v>292268.791476408</v>
      </c>
      <c r="L59" s="445" t="n">
        <f aca="false">D59/J59*100*12</f>
        <v>8.5272194631231</v>
      </c>
      <c r="M59" s="435"/>
    </row>
    <row r="60" customFormat="false" ht="12.75" hidden="true" customHeight="false" outlineLevel="0" collapsed="false">
      <c r="B60" s="441" t="n">
        <f aca="false">SUM(B59+1)</f>
        <v>33</v>
      </c>
      <c r="C60" s="439" t="n">
        <f aca="false">SUM(C59)</f>
        <v>4151</v>
      </c>
      <c r="D60" s="439" t="n">
        <f aca="false">$H$13-(H60+I59)</f>
        <v>1105.32724505327</v>
      </c>
      <c r="E60" s="439" t="n">
        <f aca="false">SUM(C60-D60)</f>
        <v>3045.67275494673</v>
      </c>
      <c r="F60" s="439" t="n">
        <f aca="false">SUM(F59-C60)</f>
        <v>177945</v>
      </c>
      <c r="G60" s="441" t="n">
        <f aca="false">G59-1</f>
        <v>39</v>
      </c>
      <c r="H60" s="439" t="n">
        <f aca="false">G60*(G60+1)/2/$E$20*$H$13</f>
        <v>21553.8812785388</v>
      </c>
      <c r="I60" s="443" t="n">
        <f aca="false">I59+D60</f>
        <v>51066.1187214612</v>
      </c>
      <c r="J60" s="439" t="n">
        <f aca="false">SUM(J59-E60)</f>
        <v>156391.118721461</v>
      </c>
      <c r="K60" s="439" t="n">
        <f aca="false">$H$14-H60</f>
        <v>293374.118721461</v>
      </c>
      <c r="L60" s="445" t="n">
        <f aca="false">D60/J60*100*12</f>
        <v>8.48125331481437</v>
      </c>
      <c r="M60" s="435"/>
    </row>
    <row r="61" customFormat="false" ht="12.75" hidden="true" customHeight="false" outlineLevel="0" collapsed="false">
      <c r="B61" s="441" t="n">
        <f aca="false">SUM(B60+1)</f>
        <v>34</v>
      </c>
      <c r="C61" s="439" t="n">
        <f aca="false">SUM(C60)</f>
        <v>4151</v>
      </c>
      <c r="D61" s="439" t="n">
        <f aca="false">$H$13-(H61+I60)</f>
        <v>1077.69406392695</v>
      </c>
      <c r="E61" s="439" t="n">
        <f aca="false">SUM(C61-D61)</f>
        <v>3073.30593607306</v>
      </c>
      <c r="F61" s="439" t="n">
        <f aca="false">SUM(F60-C61)</f>
        <v>173794</v>
      </c>
      <c r="G61" s="441" t="n">
        <f aca="false">G60-1</f>
        <v>38</v>
      </c>
      <c r="H61" s="439" t="n">
        <f aca="false">G61*(G61+1)/2/$E$20*$H$13</f>
        <v>20476.1872146119</v>
      </c>
      <c r="I61" s="443" t="n">
        <f aca="false">I60+D61</f>
        <v>52143.8127853881</v>
      </c>
      <c r="J61" s="439" t="n">
        <f aca="false">SUM(J60-E61)</f>
        <v>153317.812785388</v>
      </c>
      <c r="K61" s="439" t="n">
        <f aca="false">$H$14-H61</f>
        <v>294451.812785388</v>
      </c>
      <c r="L61" s="445" t="n">
        <f aca="false">D61/J61*100*12</f>
        <v>8.43498125376065</v>
      </c>
      <c r="M61" s="435"/>
    </row>
    <row r="62" customFormat="false" ht="12.75" hidden="true" customHeight="false" outlineLevel="0" collapsed="false">
      <c r="B62" s="441" t="n">
        <f aca="false">SUM(B61+1)</f>
        <v>35</v>
      </c>
      <c r="C62" s="439" t="n">
        <f aca="false">SUM(C61)</f>
        <v>4151</v>
      </c>
      <c r="D62" s="439" t="n">
        <f aca="false">$H$13-(H62+I61)</f>
        <v>1050.06088280061</v>
      </c>
      <c r="E62" s="439" t="n">
        <f aca="false">SUM(C62-D62)</f>
        <v>3100.93911719939</v>
      </c>
      <c r="F62" s="439" t="n">
        <f aca="false">SUM(F61-C62)</f>
        <v>169643</v>
      </c>
      <c r="G62" s="441" t="n">
        <f aca="false">G61-1</f>
        <v>37</v>
      </c>
      <c r="H62" s="439" t="n">
        <f aca="false">G62*(G62+1)/2/$E$20*$H$13</f>
        <v>19426.1263318113</v>
      </c>
      <c r="I62" s="443" t="n">
        <f aca="false">I61+D62</f>
        <v>53193.8736681887</v>
      </c>
      <c r="J62" s="439" t="n">
        <f aca="false">SUM(J61-E62)</f>
        <v>150216.873668189</v>
      </c>
      <c r="K62" s="439" t="n">
        <f aca="false">$H$14-H62</f>
        <v>295501.873668189</v>
      </c>
      <c r="L62" s="445" t="n">
        <f aca="false">D62/J62*100*12</f>
        <v>8.38835896787521</v>
      </c>
      <c r="M62" s="435"/>
    </row>
    <row r="63" customFormat="false" ht="12.75" hidden="true" customHeight="false" outlineLevel="0" collapsed="false">
      <c r="B63" s="441" t="n">
        <f aca="false">SUM(B62+1)</f>
        <v>36</v>
      </c>
      <c r="C63" s="439" t="n">
        <f aca="false">SUM(C62)</f>
        <v>4151</v>
      </c>
      <c r="D63" s="439" t="n">
        <f aca="false">$H$13-(H63+I62)</f>
        <v>1022.42770167427</v>
      </c>
      <c r="E63" s="439" t="n">
        <f aca="false">SUM(C63-D63)</f>
        <v>3128.57229832573</v>
      </c>
      <c r="F63" s="439" t="n">
        <f aca="false">SUM(F62-C63)</f>
        <v>165492</v>
      </c>
      <c r="G63" s="441" t="n">
        <f aca="false">G62-1</f>
        <v>36</v>
      </c>
      <c r="H63" s="439" t="n">
        <f aca="false">G63*(G63+1)/2/$E$20*$H$13</f>
        <v>18403.698630137</v>
      </c>
      <c r="I63" s="443" t="n">
        <f aca="false">I62+D63</f>
        <v>54216.301369863</v>
      </c>
      <c r="J63" s="439" t="n">
        <f aca="false">SUM(J62-E63)</f>
        <v>147088.301369863</v>
      </c>
      <c r="K63" s="439" t="n">
        <f aca="false">$H$14-H63</f>
        <v>296524.301369863</v>
      </c>
      <c r="L63" s="445" t="n">
        <f aca="false">D63/J63*100*12</f>
        <v>8.34133803016714</v>
      </c>
      <c r="M63" s="435"/>
    </row>
    <row r="64" customFormat="false" ht="12.75" hidden="true" customHeight="false" outlineLevel="0" collapsed="false">
      <c r="B64" s="441" t="n">
        <f aca="false">SUM(B63+1)</f>
        <v>37</v>
      </c>
      <c r="C64" s="439" t="n">
        <f aca="false">SUM(C63)</f>
        <v>4151</v>
      </c>
      <c r="D64" s="439" t="n">
        <f aca="false">$H$13-(H64+I63)</f>
        <v>994.794520547948</v>
      </c>
      <c r="E64" s="439" t="n">
        <f aca="false">SUM(C64-D64)</f>
        <v>3156.20547945205</v>
      </c>
      <c r="F64" s="439" t="n">
        <f aca="false">SUM(F63-C64)</f>
        <v>161341</v>
      </c>
      <c r="G64" s="441" t="n">
        <f aca="false">G63-1</f>
        <v>35</v>
      </c>
      <c r="H64" s="439" t="n">
        <f aca="false">G64*(G64+1)/2/$E$20*$H$13</f>
        <v>17408.904109589</v>
      </c>
      <c r="I64" s="443" t="n">
        <f aca="false">I63+D64</f>
        <v>55211.095890411</v>
      </c>
      <c r="J64" s="439" t="n">
        <f aca="false">SUM(J63-E64)</f>
        <v>143932.095890411</v>
      </c>
      <c r="K64" s="439" t="n">
        <f aca="false">$H$14-H64</f>
        <v>297519.095890411</v>
      </c>
      <c r="L64" s="445" t="n">
        <f aca="false">D64/J64*100*12</f>
        <v>8.2938653625002</v>
      </c>
      <c r="M64" s="435"/>
    </row>
    <row r="65" customFormat="false" ht="12.75" hidden="true" customHeight="false" outlineLevel="0" collapsed="false">
      <c r="B65" s="441" t="n">
        <f aca="false">SUM(B64+1)</f>
        <v>38</v>
      </c>
      <c r="C65" s="439" t="n">
        <f aca="false">SUM(C64)</f>
        <v>4151</v>
      </c>
      <c r="D65" s="439" t="n">
        <f aca="false">$H$13-(H65+I64)</f>
        <v>967.161339421611</v>
      </c>
      <c r="E65" s="439" t="n">
        <f aca="false">SUM(C65-D65)</f>
        <v>3183.83866057839</v>
      </c>
      <c r="F65" s="439" t="n">
        <f aca="false">SUM(F64-C65)</f>
        <v>157190</v>
      </c>
      <c r="G65" s="441" t="n">
        <f aca="false">G64-1</f>
        <v>34</v>
      </c>
      <c r="H65" s="439" t="n">
        <f aca="false">G65*(G65+1)/2/$E$20*$H$13</f>
        <v>16441.7427701674</v>
      </c>
      <c r="I65" s="443" t="n">
        <f aca="false">I64+D65</f>
        <v>56178.2572298326</v>
      </c>
      <c r="J65" s="439" t="n">
        <f aca="false">SUM(J64-E65)</f>
        <v>140748.257229833</v>
      </c>
      <c r="K65" s="439" t="n">
        <f aca="false">$H$14-H65</f>
        <v>298486.257229833</v>
      </c>
      <c r="L65" s="445" t="n">
        <f aca="false">D65/J65*100*12</f>
        <v>8.24588261445227</v>
      </c>
      <c r="M65" s="435"/>
    </row>
    <row r="66" customFormat="false" ht="12.75" hidden="true" customHeight="false" outlineLevel="0" collapsed="false">
      <c r="B66" s="441" t="n">
        <f aca="false">SUM(B65+1)</f>
        <v>39</v>
      </c>
      <c r="C66" s="439" t="n">
        <f aca="false">SUM(C65)</f>
        <v>4151</v>
      </c>
      <c r="D66" s="439" t="n">
        <f aca="false">$H$13-(H66+I65)</f>
        <v>939.528158295288</v>
      </c>
      <c r="E66" s="439" t="n">
        <f aca="false">SUM(C66-D66)</f>
        <v>3211.47184170471</v>
      </c>
      <c r="F66" s="439" t="n">
        <f aca="false">SUM(F65-C66)</f>
        <v>153039</v>
      </c>
      <c r="G66" s="441" t="n">
        <f aca="false">G65-1</f>
        <v>33</v>
      </c>
      <c r="H66" s="439" t="n">
        <f aca="false">G66*(G66+1)/2/$E$20*$H$13</f>
        <v>15502.2146118721</v>
      </c>
      <c r="I66" s="443" t="n">
        <f aca="false">I65+D66</f>
        <v>57117.7853881279</v>
      </c>
      <c r="J66" s="439" t="n">
        <f aca="false">SUM(J65-E66)</f>
        <v>137536.785388128</v>
      </c>
      <c r="K66" s="439" t="n">
        <f aca="false">$H$14-H66</f>
        <v>299425.785388128</v>
      </c>
      <c r="L66" s="445" t="n">
        <f aca="false">D66/J66*100*12</f>
        <v>8.19732544113733</v>
      </c>
      <c r="M66" s="435"/>
    </row>
    <row r="67" customFormat="false" ht="12.75" hidden="true" customHeight="false" outlineLevel="0" collapsed="false">
      <c r="B67" s="441" t="n">
        <f aca="false">SUM(B66+1)</f>
        <v>40</v>
      </c>
      <c r="C67" s="439" t="n">
        <f aca="false">SUM(C66)</f>
        <v>4151</v>
      </c>
      <c r="D67" s="439" t="n">
        <f aca="false">$H$13-(H67+I66)</f>
        <v>911.894977168951</v>
      </c>
      <c r="E67" s="439" t="n">
        <f aca="false">SUM(C67-D67)</f>
        <v>3239.10502283105</v>
      </c>
      <c r="F67" s="439" t="n">
        <f aca="false">SUM(F66-C67)</f>
        <v>148888</v>
      </c>
      <c r="G67" s="441" t="n">
        <f aca="false">G66-1</f>
        <v>32</v>
      </c>
      <c r="H67" s="439" t="n">
        <f aca="false">G67*(G67+1)/2/$E$20*$H$13</f>
        <v>14590.3196347032</v>
      </c>
      <c r="I67" s="443" t="n">
        <f aca="false">I66+D67</f>
        <v>58029.6803652968</v>
      </c>
      <c r="J67" s="439" t="n">
        <f aca="false">SUM(J66-E67)</f>
        <v>134297.680365297</v>
      </c>
      <c r="K67" s="439" t="n">
        <f aca="false">$H$14-H67</f>
        <v>300337.680365297</v>
      </c>
      <c r="L67" s="445" t="n">
        <f aca="false">D67/J67*100*12</f>
        <v>8.14812266024445</v>
      </c>
      <c r="M67" s="435"/>
    </row>
    <row r="68" customFormat="false" ht="12.75" hidden="true" customHeight="false" outlineLevel="0" collapsed="false">
      <c r="B68" s="441" t="n">
        <f aca="false">SUM(B67+1)</f>
        <v>41</v>
      </c>
      <c r="C68" s="439" t="n">
        <f aca="false">SUM(C67)</f>
        <v>4151</v>
      </c>
      <c r="D68" s="439" t="n">
        <f aca="false">$H$13-(H68+I67)</f>
        <v>884.261796042614</v>
      </c>
      <c r="E68" s="439" t="n">
        <f aca="false">SUM(C68-D68)</f>
        <v>3266.73820395739</v>
      </c>
      <c r="F68" s="439" t="n">
        <f aca="false">SUM(F67-C68)</f>
        <v>144737</v>
      </c>
      <c r="G68" s="441" t="n">
        <f aca="false">G67-1</f>
        <v>31</v>
      </c>
      <c r="H68" s="439" t="n">
        <f aca="false">G68*(G68+1)/2/$E$20*$H$13</f>
        <v>13706.0578386606</v>
      </c>
      <c r="I68" s="443" t="n">
        <f aca="false">I67+D68</f>
        <v>58913.9421613394</v>
      </c>
      <c r="J68" s="439" t="n">
        <f aca="false">SUM(J67-E68)</f>
        <v>131030.94216134</v>
      </c>
      <c r="K68" s="439" t="n">
        <f aca="false">$H$14-H68</f>
        <v>301221.942161339</v>
      </c>
      <c r="L68" s="445" t="n">
        <f aca="false">D68/J68*100*12</f>
        <v>8.09819526402075</v>
      </c>
      <c r="M68" s="435"/>
    </row>
    <row r="69" customFormat="false" ht="12.75" hidden="true" customHeight="false" outlineLevel="0" collapsed="false">
      <c r="B69" s="441" t="n">
        <f aca="false">SUM(B68+1)</f>
        <v>42</v>
      </c>
      <c r="C69" s="439" t="n">
        <f aca="false">SUM(C68)</f>
        <v>4151</v>
      </c>
      <c r="D69" s="439" t="n">
        <f aca="false">$H$13-(H69+I68)</f>
        <v>856.628614916292</v>
      </c>
      <c r="E69" s="439" t="n">
        <f aca="false">SUM(C69-D69)</f>
        <v>3294.37138508371</v>
      </c>
      <c r="F69" s="439" t="n">
        <f aca="false">SUM(F68-C69)</f>
        <v>140586</v>
      </c>
      <c r="G69" s="441" t="n">
        <f aca="false">G68-1</f>
        <v>30</v>
      </c>
      <c r="H69" s="439" t="n">
        <f aca="false">G69*(G69+1)/2/$E$20*$H$13</f>
        <v>12849.4292237443</v>
      </c>
      <c r="I69" s="443" t="n">
        <f aca="false">I68+D69</f>
        <v>59770.5707762557</v>
      </c>
      <c r="J69" s="439" t="n">
        <f aca="false">SUM(J68-E69)</f>
        <v>127736.570776256</v>
      </c>
      <c r="K69" s="439" t="n">
        <f aca="false">$H$14-H69</f>
        <v>302078.570776256</v>
      </c>
      <c r="L69" s="445" t="n">
        <f aca="false">D69/J69*100*12</f>
        <v>8.04745525617813</v>
      </c>
      <c r="M69" s="435"/>
    </row>
    <row r="70" customFormat="false" ht="12.75" hidden="true" customHeight="false" outlineLevel="0" collapsed="false">
      <c r="B70" s="441" t="n">
        <f aca="false">SUM(B69+1)</f>
        <v>43</v>
      </c>
      <c r="C70" s="439" t="n">
        <f aca="false">SUM(C69)</f>
        <v>4151</v>
      </c>
      <c r="D70" s="439" t="n">
        <f aca="false">$H$13-(H70+I69)</f>
        <v>828.99543378994</v>
      </c>
      <c r="E70" s="439" t="n">
        <f aca="false">SUM(C70-D70)</f>
        <v>3322.00456621006</v>
      </c>
      <c r="F70" s="439" t="n">
        <f aca="false">SUM(F69-C70)</f>
        <v>136435</v>
      </c>
      <c r="G70" s="441" t="n">
        <f aca="false">G69-1</f>
        <v>29</v>
      </c>
      <c r="H70" s="439" t="n">
        <f aca="false">G70*(G70+1)/2/$E$20*$H$13</f>
        <v>12020.4337899543</v>
      </c>
      <c r="I70" s="443" t="n">
        <f aca="false">I69+D70</f>
        <v>60599.5662100457</v>
      </c>
      <c r="J70" s="439" t="n">
        <f aca="false">SUM(J69-E70)</f>
        <v>124414.566210046</v>
      </c>
      <c r="K70" s="439" t="n">
        <f aca="false">$H$14-H70</f>
        <v>302907.566210046</v>
      </c>
      <c r="L70" s="445" t="n">
        <f aca="false">D70/J70*100*12</f>
        <v>7.99580427639352</v>
      </c>
      <c r="M70" s="435"/>
    </row>
    <row r="71" customFormat="false" ht="12.75" hidden="true" customHeight="false" outlineLevel="0" collapsed="false">
      <c r="B71" s="441" t="n">
        <f aca="false">SUM(B70+1)</f>
        <v>44</v>
      </c>
      <c r="C71" s="439" t="n">
        <f aca="false">SUM(C70)</f>
        <v>4151</v>
      </c>
      <c r="D71" s="439" t="n">
        <f aca="false">$H$13-(H71+I70)</f>
        <v>801.362252663632</v>
      </c>
      <c r="E71" s="439" t="n">
        <f aca="false">SUM(C71-D71)</f>
        <v>3349.63774733637</v>
      </c>
      <c r="F71" s="439" t="n">
        <f aca="false">SUM(F70-C71)</f>
        <v>132284</v>
      </c>
      <c r="G71" s="441" t="n">
        <f aca="false">G70-1</f>
        <v>28</v>
      </c>
      <c r="H71" s="439" t="n">
        <f aca="false">G71*(G71+1)/2/$E$20*$H$13</f>
        <v>11219.0715372907</v>
      </c>
      <c r="I71" s="443" t="n">
        <f aca="false">I70+D71</f>
        <v>61400.9284627093</v>
      </c>
      <c r="J71" s="439" t="n">
        <f aca="false">SUM(J70-E71)</f>
        <v>121064.928462709</v>
      </c>
      <c r="K71" s="439" t="n">
        <f aca="false">$H$14-H71</f>
        <v>303708.928462709</v>
      </c>
      <c r="L71" s="445" t="n">
        <f aca="false">D71/J71*100*12</f>
        <v>7.94313196569197</v>
      </c>
      <c r="M71" s="435"/>
    </row>
    <row r="72" customFormat="false" ht="12.75" hidden="true" customHeight="false" outlineLevel="0" collapsed="false">
      <c r="B72" s="441" t="n">
        <f aca="false">SUM(B71+1)</f>
        <v>45</v>
      </c>
      <c r="C72" s="439" t="n">
        <f aca="false">SUM(C71)</f>
        <v>4151</v>
      </c>
      <c r="D72" s="439" t="n">
        <f aca="false">$H$13-(H72+I71)</f>
        <v>773.729071537295</v>
      </c>
      <c r="E72" s="439" t="n">
        <f aca="false">SUM(C72-D72)</f>
        <v>3377.27092846271</v>
      </c>
      <c r="F72" s="439" t="n">
        <f aca="false">SUM(F71-C72)</f>
        <v>128133</v>
      </c>
      <c r="G72" s="441" t="n">
        <f aca="false">G71-1</f>
        <v>27</v>
      </c>
      <c r="H72" s="439" t="n">
        <f aca="false">G72*(G72+1)/2/$E$20*$H$13</f>
        <v>10445.3424657534</v>
      </c>
      <c r="I72" s="443" t="n">
        <f aca="false">I71+D72</f>
        <v>62174.6575342466</v>
      </c>
      <c r="J72" s="439" t="n">
        <f aca="false">SUM(J71-E72)</f>
        <v>117687.657534247</v>
      </c>
      <c r="K72" s="439" t="n">
        <f aca="false">$H$14-H72</f>
        <v>304482.657534247</v>
      </c>
      <c r="L72" s="445" t="n">
        <f aca="false">D72/J72*100*12</f>
        <v>7.88931401387245</v>
      </c>
      <c r="M72" s="435"/>
    </row>
    <row r="73" customFormat="false" ht="12.75" hidden="true" customHeight="false" outlineLevel="0" collapsed="false">
      <c r="B73" s="441" t="n">
        <f aca="false">SUM(B72+1)</f>
        <v>46</v>
      </c>
      <c r="C73" s="439" t="n">
        <f aca="false">SUM(C72)</f>
        <v>4151</v>
      </c>
      <c r="D73" s="439" t="n">
        <f aca="false">$H$13-(H73+I72)</f>
        <v>746.095890410958</v>
      </c>
      <c r="E73" s="439" t="n">
        <f aca="false">SUM(C73-D73)</f>
        <v>3404.90410958904</v>
      </c>
      <c r="F73" s="439" t="n">
        <f aca="false">SUM(F72-C73)</f>
        <v>123982</v>
      </c>
      <c r="G73" s="441" t="n">
        <f aca="false">G72-1</f>
        <v>26</v>
      </c>
      <c r="H73" s="439" t="n">
        <f aca="false">G73*(G73+1)/2/$E$20*$H$13</f>
        <v>9699.24657534247</v>
      </c>
      <c r="I73" s="443" t="n">
        <f aca="false">I72+D73</f>
        <v>62920.7534246575</v>
      </c>
      <c r="J73" s="439" t="n">
        <f aca="false">SUM(J72-E73)</f>
        <v>114282.753424658</v>
      </c>
      <c r="K73" s="439" t="n">
        <f aca="false">$H$14-H73</f>
        <v>305228.753424658</v>
      </c>
      <c r="L73" s="445" t="n">
        <f aca="false">D73/J73*100*12</f>
        <v>7.83420981437411</v>
      </c>
      <c r="M73" s="435"/>
    </row>
    <row r="74" customFormat="false" ht="12.75" hidden="true" customHeight="false" outlineLevel="0" collapsed="false">
      <c r="B74" s="441" t="n">
        <f aca="false">SUM(B73+1)</f>
        <v>47</v>
      </c>
      <c r="C74" s="439" t="n">
        <f aca="false">SUM(C73)</f>
        <v>4151</v>
      </c>
      <c r="D74" s="439" t="n">
        <f aca="false">$H$13-(H74+I73)</f>
        <v>718.46270928462</v>
      </c>
      <c r="E74" s="439" t="n">
        <f aca="false">SUM(C74-D74)</f>
        <v>3432.53729071538</v>
      </c>
      <c r="F74" s="439" t="n">
        <f aca="false">SUM(F73-C74)</f>
        <v>119831</v>
      </c>
      <c r="G74" s="441" t="n">
        <f aca="false">G73-1</f>
        <v>25</v>
      </c>
      <c r="H74" s="439" t="n">
        <f aca="false">G74*(G74+1)/2/$E$20*$H$13</f>
        <v>8980.78386605784</v>
      </c>
      <c r="I74" s="443" t="n">
        <f aca="false">I73+D74</f>
        <v>63639.2161339422</v>
      </c>
      <c r="J74" s="439" t="n">
        <f aca="false">SUM(J73-E74)</f>
        <v>110850.216133942</v>
      </c>
      <c r="K74" s="439" t="n">
        <f aca="false">$H$14-H74</f>
        <v>305947.216133942</v>
      </c>
      <c r="L74" s="445" t="n">
        <f aca="false">D74/J74*100*12</f>
        <v>7.77765963126123</v>
      </c>
      <c r="M74" s="435"/>
    </row>
    <row r="75" customFormat="false" ht="12.75" hidden="true" customHeight="false" outlineLevel="0" collapsed="false">
      <c r="B75" s="441" t="n">
        <f aca="false">SUM(B74+1)</f>
        <v>48</v>
      </c>
      <c r="C75" s="439" t="n">
        <f aca="false">SUM(C74)</f>
        <v>4151</v>
      </c>
      <c r="D75" s="439" t="n">
        <f aca="false">$H$13-(H75+I74)</f>
        <v>690.829528158298</v>
      </c>
      <c r="E75" s="439" t="n">
        <f aca="false">SUM(C75-D75)</f>
        <v>3460.1704718417</v>
      </c>
      <c r="F75" s="439" t="n">
        <f aca="false">SUM(F74-C75)</f>
        <v>115680</v>
      </c>
      <c r="G75" s="441" t="n">
        <f aca="false">G74-1</f>
        <v>24</v>
      </c>
      <c r="H75" s="439" t="n">
        <f aca="false">G75*(G75+1)/2/$E$20*$H$13</f>
        <v>8289.95433789954</v>
      </c>
      <c r="I75" s="443" t="n">
        <f aca="false">I74+D75</f>
        <v>64330.0456621005</v>
      </c>
      <c r="J75" s="439" t="n">
        <f aca="false">SUM(J74-E75)</f>
        <v>107390.045662101</v>
      </c>
      <c r="K75" s="439" t="n">
        <f aca="false">$H$14-H75</f>
        <v>306638.045662101</v>
      </c>
      <c r="L75" s="445" t="n">
        <f aca="false">D75/J75*100*12</f>
        <v>7.71948115562187</v>
      </c>
      <c r="M75" s="435"/>
    </row>
    <row r="76" customFormat="false" ht="12.75" hidden="true" customHeight="false" outlineLevel="0" collapsed="false">
      <c r="B76" s="441" t="n">
        <f aca="false">SUM(B75+1)</f>
        <v>49</v>
      </c>
      <c r="C76" s="439" t="n">
        <f aca="false">SUM(C75)</f>
        <v>4151</v>
      </c>
      <c r="D76" s="439" t="n">
        <f aca="false">$H$13-(H76+I75)</f>
        <v>663.196347031961</v>
      </c>
      <c r="E76" s="439" t="n">
        <f aca="false">SUM(C76-D76)</f>
        <v>3487.80365296804</v>
      </c>
      <c r="F76" s="439" t="n">
        <f aca="false">SUM(F75-C76)</f>
        <v>111529</v>
      </c>
      <c r="G76" s="441" t="n">
        <f aca="false">G75-1</f>
        <v>23</v>
      </c>
      <c r="H76" s="439" t="n">
        <f aca="false">G76*(G76+1)/2/$E$20*$H$13</f>
        <v>7626.75799086758</v>
      </c>
      <c r="I76" s="443" t="n">
        <f aca="false">I75+D76</f>
        <v>64993.2420091324</v>
      </c>
      <c r="J76" s="439" t="n">
        <f aca="false">SUM(J75-E76)</f>
        <v>103902.242009133</v>
      </c>
      <c r="K76" s="439" t="n">
        <f aca="false">$H$14-H76</f>
        <v>307301.242009132</v>
      </c>
      <c r="L76" s="445" t="n">
        <f aca="false">D76/J76*100*12</f>
        <v>7.65946529208102</v>
      </c>
      <c r="M76" s="435"/>
    </row>
    <row r="77" customFormat="false" ht="12.75" hidden="true" customHeight="false" outlineLevel="0" collapsed="false">
      <c r="B77" s="441" t="n">
        <f aca="false">SUM(B76+1)</f>
        <v>50</v>
      </c>
      <c r="C77" s="439" t="n">
        <f aca="false">SUM(C76)</f>
        <v>4151</v>
      </c>
      <c r="D77" s="439" t="n">
        <f aca="false">$H$13-(H77+I76)</f>
        <v>635.563165905638</v>
      </c>
      <c r="E77" s="439" t="n">
        <f aca="false">SUM(C77-D77)</f>
        <v>3515.43683409436</v>
      </c>
      <c r="F77" s="439" t="n">
        <f aca="false">SUM(F76-C77)</f>
        <v>107378</v>
      </c>
      <c r="G77" s="441" t="n">
        <f aca="false">G76-1</f>
        <v>22</v>
      </c>
      <c r="H77" s="439" t="n">
        <f aca="false">G77*(G77+1)/2/$E$20*$H$13</f>
        <v>6991.19482496195</v>
      </c>
      <c r="I77" s="443" t="n">
        <f aca="false">I76+D77</f>
        <v>65628.8051750381</v>
      </c>
      <c r="J77" s="439" t="n">
        <f aca="false">SUM(J76-E77)</f>
        <v>100386.805175038</v>
      </c>
      <c r="K77" s="439" t="n">
        <f aca="false">$H$14-H77</f>
        <v>307936.805175038</v>
      </c>
      <c r="L77" s="445" t="n">
        <f aca="false">D77/J77*100*12</f>
        <v>7.59737096680122</v>
      </c>
      <c r="M77" s="435"/>
    </row>
    <row r="78" customFormat="false" ht="12.75" hidden="true" customHeight="false" outlineLevel="0" collapsed="false">
      <c r="B78" s="441" t="n">
        <f aca="false">SUM(B77+1)</f>
        <v>51</v>
      </c>
      <c r="C78" s="439" t="n">
        <f aca="false">SUM(C77)</f>
        <v>4151</v>
      </c>
      <c r="D78" s="439" t="n">
        <f aca="false">$H$13-(H78+I77)</f>
        <v>607.929984779301</v>
      </c>
      <c r="E78" s="439" t="n">
        <f aca="false">SUM(C78-D78)</f>
        <v>3543.0700152207</v>
      </c>
      <c r="F78" s="439" t="n">
        <f aca="false">SUM(F77-C78)</f>
        <v>103227</v>
      </c>
      <c r="G78" s="441" t="n">
        <f aca="false">G77-1</f>
        <v>21</v>
      </c>
      <c r="H78" s="439" t="n">
        <f aca="false">G78*(G78+1)/2/$E$20*$H$13</f>
        <v>6383.26484018265</v>
      </c>
      <c r="I78" s="443" t="n">
        <f aca="false">I77+D78</f>
        <v>66236.7351598174</v>
      </c>
      <c r="J78" s="439" t="n">
        <f aca="false">SUM(J77-E78)</f>
        <v>96843.7351598174</v>
      </c>
      <c r="K78" s="439" t="n">
        <f aca="false">$H$14-H78</f>
        <v>308544.735159817</v>
      </c>
      <c r="L78" s="445" t="n">
        <f aca="false">D78/J78*100*12</f>
        <v>7.53291868112346</v>
      </c>
      <c r="M78" s="435"/>
    </row>
    <row r="79" customFormat="false" ht="12.75" hidden="true" customHeight="false" outlineLevel="0" collapsed="false">
      <c r="B79" s="441" t="n">
        <f aca="false">SUM(B78+1)</f>
        <v>52</v>
      </c>
      <c r="C79" s="439" t="n">
        <f aca="false">SUM(C78)</f>
        <v>4151</v>
      </c>
      <c r="D79" s="439" t="n">
        <f aca="false">$H$13-(H79+I78)</f>
        <v>580.296803652964</v>
      </c>
      <c r="E79" s="439" t="n">
        <f aca="false">SUM(C79-D79)</f>
        <v>3570.70319634704</v>
      </c>
      <c r="F79" s="439" t="n">
        <f aca="false">SUM(F78-C79)</f>
        <v>99076</v>
      </c>
      <c r="G79" s="441" t="n">
        <f aca="false">G78-1</f>
        <v>20</v>
      </c>
      <c r="H79" s="439" t="n">
        <f aca="false">G79*(G79+1)/2/$E$20*$H$13</f>
        <v>5802.96803652968</v>
      </c>
      <c r="I79" s="443" t="n">
        <f aca="false">I78+D79</f>
        <v>66817.0319634703</v>
      </c>
      <c r="J79" s="439" t="n">
        <f aca="false">SUM(J78-E79)</f>
        <v>93273.0319634704</v>
      </c>
      <c r="K79" s="439" t="n">
        <f aca="false">$H$14-H79</f>
        <v>309125.03196347</v>
      </c>
      <c r="L79" s="445" t="n">
        <f aca="false">D79/J79*100*12</f>
        <v>7.46578244241356</v>
      </c>
      <c r="M79" s="435"/>
    </row>
    <row r="80" customFormat="false" ht="12.75" hidden="true" customHeight="false" outlineLevel="0" collapsed="false">
      <c r="B80" s="441" t="n">
        <f aca="false">SUM(B79+1)</f>
        <v>53</v>
      </c>
      <c r="C80" s="439" t="n">
        <f aca="false">SUM(C79)</f>
        <v>4151</v>
      </c>
      <c r="D80" s="439" t="n">
        <f aca="false">$H$13-(H80+I79)</f>
        <v>552.663622526641</v>
      </c>
      <c r="E80" s="439" t="n">
        <f aca="false">SUM(C80-D80)</f>
        <v>3598.33637747336</v>
      </c>
      <c r="F80" s="439" t="n">
        <f aca="false">SUM(F79-C80)</f>
        <v>94925</v>
      </c>
      <c r="G80" s="441" t="n">
        <f aca="false">G79-1</f>
        <v>19</v>
      </c>
      <c r="H80" s="439" t="n">
        <f aca="false">G80*(G80+1)/2/$E$20*$H$13</f>
        <v>5250.30441400304</v>
      </c>
      <c r="I80" s="443" t="n">
        <f aca="false">I79+D80</f>
        <v>67369.695585997</v>
      </c>
      <c r="J80" s="439" t="n">
        <f aca="false">SUM(J79-E80)</f>
        <v>89674.6955859971</v>
      </c>
      <c r="K80" s="439" t="n">
        <f aca="false">$H$14-H80</f>
        <v>309677.695585997</v>
      </c>
      <c r="L80" s="445" t="n">
        <f aca="false">D80/J80*100*12</f>
        <v>7.39557957457432</v>
      </c>
      <c r="M80" s="435"/>
    </row>
    <row r="81" customFormat="false" ht="12.75" hidden="true" customHeight="false" outlineLevel="0" collapsed="false">
      <c r="B81" s="441" t="n">
        <f aca="false">SUM(B80+1)</f>
        <v>54</v>
      </c>
      <c r="C81" s="439" t="n">
        <f aca="false">SUM(C80)</f>
        <v>4151</v>
      </c>
      <c r="D81" s="439" t="n">
        <f aca="false">$H$13-(H81+I80)</f>
        <v>525.030441400304</v>
      </c>
      <c r="E81" s="439" t="n">
        <f aca="false">SUM(C81-D81)</f>
        <v>3625.9695585997</v>
      </c>
      <c r="F81" s="439" t="n">
        <f aca="false">SUM(F80-C81)</f>
        <v>90774</v>
      </c>
      <c r="G81" s="441" t="n">
        <f aca="false">G80-1</f>
        <v>18</v>
      </c>
      <c r="H81" s="439" t="n">
        <f aca="false">G81*(G81+1)/2/$E$20*$H$13</f>
        <v>4725.27397260274</v>
      </c>
      <c r="I81" s="443" t="n">
        <f aca="false">I80+D81</f>
        <v>67894.7260273973</v>
      </c>
      <c r="J81" s="439" t="n">
        <f aca="false">SUM(J80-E81)</f>
        <v>86048.7260273974</v>
      </c>
      <c r="K81" s="439" t="n">
        <f aca="false">$H$14-H81</f>
        <v>310202.726027397</v>
      </c>
      <c r="L81" s="445" t="n">
        <f aca="false">D81/J81*100*12</f>
        <v>7.32185772837317</v>
      </c>
      <c r="M81" s="435"/>
    </row>
    <row r="82" customFormat="false" ht="12.75" hidden="true" customHeight="false" outlineLevel="0" collapsed="false">
      <c r="B82" s="441" t="n">
        <f aca="false">SUM(B81+1)</f>
        <v>55</v>
      </c>
      <c r="C82" s="439" t="n">
        <f aca="false">SUM(C81)</f>
        <v>4151</v>
      </c>
      <c r="D82" s="439" t="n">
        <f aca="false">$H$13-(H82+I81)</f>
        <v>497.397260273967</v>
      </c>
      <c r="E82" s="439" t="n">
        <f aca="false">SUM(C82-D82)</f>
        <v>3653.60273972603</v>
      </c>
      <c r="F82" s="439" t="n">
        <f aca="false">SUM(F81-C82)</f>
        <v>86623</v>
      </c>
      <c r="G82" s="441" t="n">
        <f aca="false">G81-1</f>
        <v>17</v>
      </c>
      <c r="H82" s="439" t="n">
        <f aca="false">G82*(G82+1)/2/$E$20*$H$13</f>
        <v>4227.87671232877</v>
      </c>
      <c r="I82" s="443" t="n">
        <f aca="false">I81+D82</f>
        <v>68392.1232876712</v>
      </c>
      <c r="J82" s="439" t="n">
        <f aca="false">SUM(J81-E82)</f>
        <v>82395.1232876713</v>
      </c>
      <c r="K82" s="439" t="n">
        <f aca="false">$H$14-H82</f>
        <v>310700.123287671</v>
      </c>
      <c r="L82" s="445" t="n">
        <f aca="false">D82/J82*100*12</f>
        <v>7.24407815065519</v>
      </c>
      <c r="M82" s="435"/>
    </row>
    <row r="83" customFormat="false" ht="12.75" hidden="true" customHeight="false" outlineLevel="0" collapsed="false">
      <c r="B83" s="441" t="n">
        <f aca="false">SUM(B82+1)</f>
        <v>56</v>
      </c>
      <c r="C83" s="439" t="n">
        <f aca="false">SUM(C82)</f>
        <v>4151</v>
      </c>
      <c r="D83" s="439" t="n">
        <f aca="false">$H$13-(H83+I82)</f>
        <v>469.764079147644</v>
      </c>
      <c r="E83" s="439" t="n">
        <f aca="false">SUM(C83-D83)</f>
        <v>3681.23592085236</v>
      </c>
      <c r="F83" s="439" t="n">
        <f aca="false">SUM(F82-C83)</f>
        <v>82472</v>
      </c>
      <c r="G83" s="441" t="n">
        <f aca="false">G82-1</f>
        <v>16</v>
      </c>
      <c r="H83" s="439" t="n">
        <f aca="false">G83*(G83+1)/2/$E$20*$H$13</f>
        <v>3758.11263318113</v>
      </c>
      <c r="I83" s="443" t="n">
        <f aca="false">I82+D83</f>
        <v>68861.8873668189</v>
      </c>
      <c r="J83" s="439" t="n">
        <f aca="false">SUM(J82-E83)</f>
        <v>78713.887366819</v>
      </c>
      <c r="K83" s="439" t="n">
        <f aca="false">$H$14-H83</f>
        <v>311169.887366819</v>
      </c>
      <c r="L83" s="445" t="n">
        <f aca="false">D83/J83*100*12</f>
        <v>7.16159389194139</v>
      </c>
      <c r="M83" s="435"/>
    </row>
    <row r="84" customFormat="false" ht="12.75" hidden="true" customHeight="false" outlineLevel="0" collapsed="false">
      <c r="B84" s="441" t="n">
        <f aca="false">SUM(B83+1)</f>
        <v>57</v>
      </c>
      <c r="C84" s="439" t="n">
        <f aca="false">SUM(C83)</f>
        <v>4151</v>
      </c>
      <c r="D84" s="439" t="n">
        <f aca="false">$H$13-(H84+I83)</f>
        <v>442.130898021307</v>
      </c>
      <c r="E84" s="439" t="n">
        <f aca="false">SUM(C84-D84)</f>
        <v>3708.86910197869</v>
      </c>
      <c r="F84" s="439" t="n">
        <f aca="false">SUM(F83-C84)</f>
        <v>78321</v>
      </c>
      <c r="G84" s="441" t="n">
        <f aca="false">G83-1</f>
        <v>15</v>
      </c>
      <c r="H84" s="439" t="n">
        <f aca="false">G84*(G84+1)/2/$E$20*$H$13</f>
        <v>3315.98173515982</v>
      </c>
      <c r="I84" s="443" t="n">
        <f aca="false">I83+D84</f>
        <v>69304.0182648402</v>
      </c>
      <c r="J84" s="439" t="n">
        <f aca="false">SUM(J83-E84)</f>
        <v>75005.0182648403</v>
      </c>
      <c r="K84" s="439" t="n">
        <f aca="false">$H$14-H84</f>
        <v>311612.01826484</v>
      </c>
      <c r="L84" s="445" t="n">
        <f aca="false">D84/J84*100*12</f>
        <v>7.0736210709554</v>
      </c>
      <c r="M84" s="435"/>
    </row>
    <row r="85" customFormat="false" ht="12.75" hidden="true" customHeight="false" outlineLevel="0" collapsed="false">
      <c r="B85" s="441" t="n">
        <f aca="false">SUM(B84+1)</f>
        <v>58</v>
      </c>
      <c r="C85" s="439" t="n">
        <f aca="false">SUM(C84)</f>
        <v>4151</v>
      </c>
      <c r="D85" s="439" t="n">
        <f aca="false">$H$13-(H85+I84)</f>
        <v>414.497716894985</v>
      </c>
      <c r="E85" s="439" t="n">
        <f aca="false">SUM(C85-D85)</f>
        <v>3736.50228310502</v>
      </c>
      <c r="F85" s="439" t="n">
        <f aca="false">SUM(F84-C85)</f>
        <v>74170</v>
      </c>
      <c r="G85" s="441" t="n">
        <f aca="false">G84-1</f>
        <v>14</v>
      </c>
      <c r="H85" s="439" t="n">
        <f aca="false">G85*(G85+1)/2/$E$20*$H$13</f>
        <v>2901.48401826484</v>
      </c>
      <c r="I85" s="443" t="n">
        <f aca="false">I84+D85</f>
        <v>69718.5159817352</v>
      </c>
      <c r="J85" s="439" t="n">
        <f aca="false">SUM(J84-E85)</f>
        <v>71268.5159817353</v>
      </c>
      <c r="K85" s="439" t="n">
        <f aca="false">$H$14-H85</f>
        <v>312026.515981735</v>
      </c>
      <c r="L85" s="445" t="n">
        <f aca="false">D85/J85*100*12</f>
        <v>6.97920047053393</v>
      </c>
      <c r="M85" s="435"/>
    </row>
    <row r="86" customFormat="false" ht="12.75" hidden="true" customHeight="false" outlineLevel="0" collapsed="false">
      <c r="B86" s="441" t="n">
        <f aca="false">SUM(B85+1)</f>
        <v>59</v>
      </c>
      <c r="C86" s="439" t="n">
        <f aca="false">SUM(C85)</f>
        <v>4151</v>
      </c>
      <c r="D86" s="439" t="n">
        <f aca="false">$H$13-(H86+I85)</f>
        <v>386.864535768633</v>
      </c>
      <c r="E86" s="439" t="n">
        <f aca="false">SUM(C86-D86)</f>
        <v>3764.13546423137</v>
      </c>
      <c r="F86" s="439" t="n">
        <f aca="false">SUM(F85-C86)</f>
        <v>70019</v>
      </c>
      <c r="G86" s="441" t="n">
        <f aca="false">G85-1</f>
        <v>13</v>
      </c>
      <c r="H86" s="439" t="n">
        <f aca="false">G86*(G86+1)/2/$E$20*$H$13</f>
        <v>2514.6194824962</v>
      </c>
      <c r="I86" s="443" t="n">
        <f aca="false">I85+D86</f>
        <v>70105.3805175038</v>
      </c>
      <c r="J86" s="439" t="n">
        <f aca="false">SUM(J85-E86)</f>
        <v>67504.3805175039</v>
      </c>
      <c r="K86" s="439" t="n">
        <f aca="false">$H$14-H86</f>
        <v>312413.380517504</v>
      </c>
      <c r="L86" s="445" t="n">
        <f aca="false">D86/J86*100*12</f>
        <v>6.87714544394615</v>
      </c>
      <c r="M86" s="435"/>
    </row>
    <row r="87" customFormat="false" ht="12.75" hidden="true" customHeight="false" outlineLevel="0" collapsed="false">
      <c r="B87" s="441" t="n">
        <f aca="false">SUM(B86+1)</f>
        <v>60</v>
      </c>
      <c r="C87" s="439" t="n">
        <f aca="false">SUM(C86)</f>
        <v>4151</v>
      </c>
      <c r="D87" s="439" t="n">
        <f aca="false">$H$13-(H87+I86)</f>
        <v>359.231354642325</v>
      </c>
      <c r="E87" s="439" t="n">
        <f aca="false">SUM(C87-D87)</f>
        <v>3791.76864535768</v>
      </c>
      <c r="F87" s="439" t="n">
        <f aca="false">SUM(F86-C87)</f>
        <v>65868</v>
      </c>
      <c r="G87" s="441" t="n">
        <f aca="false">G86-1</f>
        <v>12</v>
      </c>
      <c r="H87" s="439" t="n">
        <f aca="false">G87*(G87+1)/2/$E$20*$H$13</f>
        <v>2155.38812785388</v>
      </c>
      <c r="I87" s="443" t="n">
        <f aca="false">I86+D87</f>
        <v>70464.6118721461</v>
      </c>
      <c r="J87" s="439" t="n">
        <f aca="false">SUM(J86-E87)</f>
        <v>63712.6118721462</v>
      </c>
      <c r="K87" s="439" t="n">
        <f aca="false">$H$14-H87</f>
        <v>312772.611872146</v>
      </c>
      <c r="L87" s="445" t="n">
        <f aca="false">D87/J87*100*12</f>
        <v>6.76597007882591</v>
      </c>
      <c r="M87" s="435"/>
    </row>
    <row r="88" s="446" customFormat="true" ht="12.75" hidden="true" customHeight="false" outlineLevel="0" collapsed="false">
      <c r="B88" s="447" t="n">
        <f aca="false">SUM(B87+1)</f>
        <v>61</v>
      </c>
      <c r="C88" s="448" t="n">
        <f aca="false">SUM(H18)</f>
        <v>5489</v>
      </c>
      <c r="D88" s="449" t="n">
        <f aca="false">$H$13-(H88+I87)</f>
        <v>331.598173515973</v>
      </c>
      <c r="E88" s="449" t="n">
        <f aca="false">SUM(C88-D88)</f>
        <v>5157.40182648403</v>
      </c>
      <c r="F88" s="449" t="n">
        <f aca="false">SUM(F87-C88)</f>
        <v>60379</v>
      </c>
      <c r="G88" s="447" t="n">
        <f aca="false">G87-1</f>
        <v>11</v>
      </c>
      <c r="H88" s="449" t="n">
        <f aca="false">G88*(G88+1)/2/$E$20*$H$13</f>
        <v>1823.7899543379</v>
      </c>
      <c r="I88" s="450" t="n">
        <f aca="false">I87+D88</f>
        <v>70796.2100456621</v>
      </c>
      <c r="J88" s="449" t="n">
        <f aca="false">SUM(J87-E88)</f>
        <v>58555.2100456622</v>
      </c>
      <c r="K88" s="449" t="n">
        <f aca="false">$H$14-H88</f>
        <v>313104.210045662</v>
      </c>
      <c r="L88" s="451" t="n">
        <f aca="false">D88/J88*100*12</f>
        <v>6.79560038993739</v>
      </c>
      <c r="M88" s="452"/>
    </row>
    <row r="89" customFormat="false" ht="12.75" hidden="true" customHeight="false" outlineLevel="0" collapsed="false">
      <c r="B89" s="441" t="n">
        <f aca="false">SUM(B88+1)</f>
        <v>62</v>
      </c>
      <c r="C89" s="439" t="n">
        <f aca="false">SUM(C88)</f>
        <v>5489</v>
      </c>
      <c r="D89" s="439" t="n">
        <f aca="false">$H$13-(H89+I88)</f>
        <v>303.96499238965</v>
      </c>
      <c r="E89" s="439" t="n">
        <f aca="false">SUM(C89-D89)</f>
        <v>5185.03500761035</v>
      </c>
      <c r="F89" s="439" t="n">
        <f aca="false">SUM(F88-C89)</f>
        <v>54890</v>
      </c>
      <c r="G89" s="441" t="n">
        <f aca="false">G88-1</f>
        <v>10</v>
      </c>
      <c r="H89" s="439" t="n">
        <f aca="false">G89*(G89+1)/2/$E$20*$H$13</f>
        <v>1519.82496194825</v>
      </c>
      <c r="I89" s="443" t="n">
        <f aca="false">I88+D89</f>
        <v>71100.1750380518</v>
      </c>
      <c r="J89" s="439" t="n">
        <f aca="false">SUM(J88-E89)</f>
        <v>53370.1750380518</v>
      </c>
      <c r="K89" s="439" t="n">
        <f aca="false">$H$14-H89</f>
        <v>313408.175038052</v>
      </c>
      <c r="L89" s="445" t="n">
        <f aca="false">D89/J89*100*12</f>
        <v>6.83449118552667</v>
      </c>
      <c r="M89" s="435"/>
    </row>
    <row r="90" customFormat="false" ht="12.75" hidden="true" customHeight="false" outlineLevel="0" collapsed="false">
      <c r="B90" s="441" t="n">
        <f aca="false">SUM(B89+1)</f>
        <v>63</v>
      </c>
      <c r="C90" s="439" t="n">
        <f aca="false">SUM(C89)</f>
        <v>5489</v>
      </c>
      <c r="D90" s="439" t="n">
        <f aca="false">$H$13-(H90+I89)</f>
        <v>276.331811263328</v>
      </c>
      <c r="E90" s="439" t="n">
        <f aca="false">SUM(C90-D90)</f>
        <v>5212.66818873667</v>
      </c>
      <c r="F90" s="439" t="n">
        <f aca="false">SUM(F89-C90)</f>
        <v>49401</v>
      </c>
      <c r="G90" s="441" t="n">
        <f aca="false">G89-1</f>
        <v>9</v>
      </c>
      <c r="H90" s="439" t="n">
        <f aca="false">G90*(G90+1)/2/$E$20*$H$13</f>
        <v>1243.49315068493</v>
      </c>
      <c r="I90" s="443" t="n">
        <f aca="false">I89+D90</f>
        <v>71376.5068493151</v>
      </c>
      <c r="J90" s="439" t="n">
        <f aca="false">SUM(J89-E90)</f>
        <v>48157.5068493152</v>
      </c>
      <c r="K90" s="439" t="n">
        <f aca="false">$H$14-H90</f>
        <v>313684.506849315</v>
      </c>
      <c r="L90" s="445" t="n">
        <f aca="false">D90/J90*100*12</f>
        <v>6.88570059396065</v>
      </c>
      <c r="M90" s="435"/>
    </row>
    <row r="91" customFormat="false" ht="12.75" hidden="true" customHeight="false" outlineLevel="0" collapsed="false">
      <c r="B91" s="441" t="n">
        <f aca="false">SUM(B90+1)</f>
        <v>64</v>
      </c>
      <c r="C91" s="439" t="n">
        <f aca="false">SUM(C90)</f>
        <v>5489</v>
      </c>
      <c r="D91" s="439" t="n">
        <f aca="false">$H$13-(H91+I90)</f>
        <v>248.698630136976</v>
      </c>
      <c r="E91" s="439" t="n">
        <f aca="false">SUM(C91-D91)</f>
        <v>5240.30136986302</v>
      </c>
      <c r="F91" s="439" t="n">
        <f aca="false">SUM(F90-C91)</f>
        <v>43912</v>
      </c>
      <c r="G91" s="441" t="n">
        <f aca="false">G90-1</f>
        <v>8</v>
      </c>
      <c r="H91" s="439" t="n">
        <f aca="false">G91*(G91+1)/2/$E$20*$H$13</f>
        <v>994.794520547945</v>
      </c>
      <c r="I91" s="443" t="n">
        <f aca="false">I90+D91</f>
        <v>71625.2054794521</v>
      </c>
      <c r="J91" s="439" t="n">
        <f aca="false">SUM(J90-E91)</f>
        <v>42917.2054794521</v>
      </c>
      <c r="K91" s="439" t="n">
        <f aca="false">$H$14-H91</f>
        <v>313933.205479452</v>
      </c>
      <c r="L91" s="445" t="n">
        <f aca="false">D91/J91*100*12</f>
        <v>6.9538161404115</v>
      </c>
      <c r="M91" s="435"/>
    </row>
    <row r="92" customFormat="false" ht="12.75" hidden="true" customHeight="false" outlineLevel="0" collapsed="false">
      <c r="B92" s="441" t="n">
        <f aca="false">SUM(B91+1)</f>
        <v>65</v>
      </c>
      <c r="C92" s="439" t="n">
        <f aca="false">SUM(C91)</f>
        <v>5489</v>
      </c>
      <c r="D92" s="439" t="n">
        <f aca="false">$H$13-(H92+I91)</f>
        <v>221.065449010654</v>
      </c>
      <c r="E92" s="439" t="n">
        <f aca="false">SUM(C92-D92)</f>
        <v>5267.93455098935</v>
      </c>
      <c r="F92" s="439" t="n">
        <f aca="false">SUM(F91-C92)</f>
        <v>38423</v>
      </c>
      <c r="G92" s="441" t="n">
        <f aca="false">G91-1</f>
        <v>7</v>
      </c>
      <c r="H92" s="439" t="n">
        <f aca="false">G92*(G92+1)/2/$E$20*$H$13</f>
        <v>773.729071537291</v>
      </c>
      <c r="I92" s="443" t="n">
        <f aca="false">I91+D92</f>
        <v>71846.2709284627</v>
      </c>
      <c r="J92" s="439" t="n">
        <f aca="false">SUM(J91-E92)</f>
        <v>37649.2709284628</v>
      </c>
      <c r="K92" s="439" t="n">
        <f aca="false">$H$14-H92</f>
        <v>314154.270928463</v>
      </c>
      <c r="L92" s="445" t="n">
        <f aca="false">D92/J92*100*12</f>
        <v>7.04604716826625</v>
      </c>
      <c r="M92" s="435"/>
    </row>
    <row r="93" customFormat="false" ht="12.75" hidden="true" customHeight="false" outlineLevel="0" collapsed="false">
      <c r="B93" s="441" t="n">
        <f aca="false">SUM(B92+1)</f>
        <v>66</v>
      </c>
      <c r="C93" s="439" t="n">
        <f aca="false">SUM(C92)</f>
        <v>5489</v>
      </c>
      <c r="D93" s="439" t="n">
        <f aca="false">$H$13-(H93+I92)</f>
        <v>193.432267884331</v>
      </c>
      <c r="E93" s="439" t="n">
        <f aca="false">SUM(C93-D93)</f>
        <v>5295.56773211567</v>
      </c>
      <c r="F93" s="439" t="n">
        <f aca="false">SUM(F92-C93)</f>
        <v>32934</v>
      </c>
      <c r="G93" s="441" t="n">
        <f aca="false">G92-1</f>
        <v>6</v>
      </c>
      <c r="H93" s="439" t="n">
        <f aca="false">G93*(G93+1)/2/$E$20*$H$13</f>
        <v>580.296803652968</v>
      </c>
      <c r="I93" s="443" t="n">
        <f aca="false">I92+D93</f>
        <v>72039.703196347</v>
      </c>
      <c r="J93" s="439" t="n">
        <f aca="false">SUM(J92-E93)</f>
        <v>32353.7031963471</v>
      </c>
      <c r="K93" s="439" t="n">
        <f aca="false">$H$14-H93</f>
        <v>314347.703196347</v>
      </c>
      <c r="L93" s="445" t="n">
        <f aca="false">D93/J93*100*12</f>
        <v>7.1744096820238</v>
      </c>
      <c r="M93" s="435"/>
    </row>
    <row r="94" customFormat="false" ht="12.75" hidden="true" customHeight="false" outlineLevel="0" collapsed="false">
      <c r="B94" s="441" t="n">
        <f aca="false">SUM(B93+1)</f>
        <v>67</v>
      </c>
      <c r="C94" s="439" t="n">
        <f aca="false">SUM(C93)</f>
        <v>5489</v>
      </c>
      <c r="D94" s="439" t="n">
        <f aca="false">$H$13-(H94+I93)</f>
        <v>165.799086757994</v>
      </c>
      <c r="E94" s="439" t="n">
        <f aca="false">SUM(C94-D94)</f>
        <v>5323.20091324201</v>
      </c>
      <c r="F94" s="439" t="n">
        <f aca="false">SUM(F93-C94)</f>
        <v>27445</v>
      </c>
      <c r="G94" s="441" t="n">
        <f aca="false">G93-1</f>
        <v>5</v>
      </c>
      <c r="H94" s="439" t="n">
        <f aca="false">G94*(G94+1)/2/$E$20*$H$13</f>
        <v>414.497716894977</v>
      </c>
      <c r="I94" s="443" t="n">
        <f aca="false">I93+D94</f>
        <v>72205.502283105</v>
      </c>
      <c r="J94" s="439" t="n">
        <f aca="false">SUM(J93-E94)</f>
        <v>27030.5022831051</v>
      </c>
      <c r="K94" s="439" t="n">
        <f aca="false">$H$14-H94</f>
        <v>314513.502283105</v>
      </c>
      <c r="L94" s="445" t="n">
        <f aca="false">D94/J94*100*12</f>
        <v>7.36053300178399</v>
      </c>
      <c r="M94" s="435"/>
    </row>
    <row r="95" customFormat="false" ht="12.75" hidden="true" customHeight="false" outlineLevel="0" collapsed="false">
      <c r="B95" s="441" t="n">
        <f aca="false">SUM(B94+1)</f>
        <v>68</v>
      </c>
      <c r="C95" s="439" t="n">
        <f aca="false">SUM(C94)</f>
        <v>5489</v>
      </c>
      <c r="D95" s="439" t="n">
        <f aca="false">$H$13-(H95+I94)</f>
        <v>138.165905631657</v>
      </c>
      <c r="E95" s="439" t="n">
        <f aca="false">SUM(C95-D95)</f>
        <v>5350.83409436834</v>
      </c>
      <c r="F95" s="439" t="n">
        <f aca="false">SUM(F94-C95)</f>
        <v>21956</v>
      </c>
      <c r="G95" s="441" t="n">
        <f aca="false">G94-1</f>
        <v>4</v>
      </c>
      <c r="H95" s="439" t="n">
        <f aca="false">G95*(G95+1)/2/$E$20*$H$13</f>
        <v>276.331811263318</v>
      </c>
      <c r="I95" s="443" t="n">
        <f aca="false">I94+D95</f>
        <v>72343.6681887367</v>
      </c>
      <c r="J95" s="439" t="n">
        <f aca="false">SUM(J94-E95)</f>
        <v>21679.6681887368</v>
      </c>
      <c r="K95" s="439" t="n">
        <f aca="false">$H$14-H95</f>
        <v>314651.668188737</v>
      </c>
      <c r="L95" s="445" t="n">
        <f aca="false">D95/J95*100*12</f>
        <v>7.64767639959201</v>
      </c>
      <c r="M95" s="435"/>
    </row>
    <row r="96" customFormat="false" ht="12.75" hidden="true" customHeight="false" outlineLevel="0" collapsed="false">
      <c r="B96" s="441" t="n">
        <f aca="false">SUM(B95+1)</f>
        <v>69</v>
      </c>
      <c r="C96" s="439" t="n">
        <f aca="false">SUM(C95)</f>
        <v>5489</v>
      </c>
      <c r="D96" s="439" t="n">
        <f aca="false">$H$13-(H96+I95)</f>
        <v>110.532724505319</v>
      </c>
      <c r="E96" s="439" t="n">
        <f aca="false">SUM(C96-D96)</f>
        <v>5378.46727549468</v>
      </c>
      <c r="F96" s="439" t="n">
        <f aca="false">SUM(F95-C96)</f>
        <v>16467</v>
      </c>
      <c r="G96" s="441" t="n">
        <f aca="false">G95-1</f>
        <v>3</v>
      </c>
      <c r="H96" s="439" t="n">
        <f aca="false">G96*(G96+1)/2/$E$20*$H$13</f>
        <v>165.799086757991</v>
      </c>
      <c r="I96" s="443" t="n">
        <f aca="false">I95+D96</f>
        <v>72454.200913242</v>
      </c>
      <c r="J96" s="439" t="n">
        <f aca="false">SUM(J95-E96)</f>
        <v>16301.2009132421</v>
      </c>
      <c r="K96" s="439" t="n">
        <f aca="false">$H$14-H96</f>
        <v>314762.200913242</v>
      </c>
      <c r="L96" s="445" t="n">
        <f aca="false">D96/J96*100*12</f>
        <v>8.13677900863337</v>
      </c>
      <c r="M96" s="435"/>
    </row>
    <row r="97" customFormat="false" ht="12.75" hidden="true" customHeight="false" outlineLevel="0" collapsed="false">
      <c r="B97" s="441" t="n">
        <f aca="false">SUM(B96+1)</f>
        <v>70</v>
      </c>
      <c r="C97" s="439" t="n">
        <f aca="false">SUM(C96)</f>
        <v>5489</v>
      </c>
      <c r="D97" s="439" t="n">
        <f aca="false">$H$13-(H97+I96)</f>
        <v>82.8995433789969</v>
      </c>
      <c r="E97" s="439" t="n">
        <f aca="false">SUM(C97-D97)</f>
        <v>5406.100456621</v>
      </c>
      <c r="F97" s="439" t="n">
        <f aca="false">SUM(F96-C97)</f>
        <v>10978</v>
      </c>
      <c r="G97" s="441" t="n">
        <f aca="false">G96-1</f>
        <v>2</v>
      </c>
      <c r="H97" s="439" t="n">
        <f aca="false">G97*(G97+1)/2/$E$20*$H$13</f>
        <v>82.8995433789954</v>
      </c>
      <c r="I97" s="443" t="n">
        <f aca="false">I96+D97</f>
        <v>72537.100456621</v>
      </c>
      <c r="J97" s="439" t="n">
        <f aca="false">SUM(J96-E97)</f>
        <v>10895.1004566211</v>
      </c>
      <c r="K97" s="439" t="n">
        <f aca="false">$H$14-H97</f>
        <v>314845.100456621</v>
      </c>
      <c r="L97" s="445" t="n">
        <f aca="false">D97/J97*100*12</f>
        <v>9.13065946026605</v>
      </c>
      <c r="M97" s="435"/>
    </row>
    <row r="98" customFormat="false" ht="12.75" hidden="true" customHeight="false" outlineLevel="0" collapsed="false">
      <c r="B98" s="441" t="n">
        <f aca="false">SUM(B97+1)</f>
        <v>71</v>
      </c>
      <c r="C98" s="439" t="n">
        <f aca="false">SUM(C97)</f>
        <v>5489</v>
      </c>
      <c r="D98" s="439" t="n">
        <f aca="false">$H$13-(H98+I97)</f>
        <v>55.2663622526597</v>
      </c>
      <c r="E98" s="439" t="n">
        <f aca="false">SUM(C98-D98)</f>
        <v>5433.73363774734</v>
      </c>
      <c r="F98" s="439" t="n">
        <f aca="false">SUM(F97-C98)</f>
        <v>5489</v>
      </c>
      <c r="G98" s="441" t="n">
        <f aca="false">G97-1</f>
        <v>1</v>
      </c>
      <c r="H98" s="439" t="n">
        <f aca="false">G98*(G98+1)/2/$E$20*$H$13</f>
        <v>27.6331811263318</v>
      </c>
      <c r="I98" s="443" t="n">
        <f aca="false">I97+D98</f>
        <v>72592.3668188737</v>
      </c>
      <c r="J98" s="439" t="n">
        <f aca="false">SUM(J97-E98)</f>
        <v>5461.36681887375</v>
      </c>
      <c r="K98" s="439" t="n">
        <f aca="false">$H$14-H98</f>
        <v>314900.366818874</v>
      </c>
      <c r="L98" s="445" t="n">
        <f aca="false">D98/J98*100*12</f>
        <v>12.1434133437073</v>
      </c>
      <c r="M98" s="435"/>
    </row>
    <row r="99" customFormat="false" ht="12.75" hidden="true" customHeight="false" outlineLevel="0" collapsed="false">
      <c r="B99" s="441" t="n">
        <f aca="false">SUM(B98+1)</f>
        <v>72</v>
      </c>
      <c r="C99" s="439" t="n">
        <f aca="false">SUM(C98)</f>
        <v>5489</v>
      </c>
      <c r="D99" s="439" t="n">
        <f aca="false">$H$13-(H99+I98)</f>
        <v>27.6331811263372</v>
      </c>
      <c r="E99" s="439" t="n">
        <f aca="false">SUM(C99-D99)</f>
        <v>5461.36681887366</v>
      </c>
      <c r="F99" s="439" t="n">
        <f aca="false">SUM(F98-C99)</f>
        <v>0</v>
      </c>
      <c r="G99" s="441" t="n">
        <f aca="false">G98-1</f>
        <v>0</v>
      </c>
      <c r="H99" s="439" t="n">
        <f aca="false">G99*(G99+1)/2/$E$20*$H$13</f>
        <v>0</v>
      </c>
      <c r="I99" s="443" t="n">
        <f aca="false">I98+D99</f>
        <v>72620</v>
      </c>
      <c r="J99" s="439" t="n">
        <f aca="false">SUM(J98-E99)</f>
        <v>8.73114913702011E-011</v>
      </c>
      <c r="K99" s="439" t="n">
        <f aca="false">$H$14-H99</f>
        <v>314928</v>
      </c>
      <c r="L99" s="445" t="n">
        <f aca="false">D99/J99*100*12</f>
        <v>379787549510600</v>
      </c>
      <c r="M99" s="435"/>
    </row>
    <row r="100" customFormat="false" ht="12.75" hidden="true" customHeight="false" outlineLevel="0" collapsed="false">
      <c r="B100" s="441" t="n">
        <f aca="false">SUM(B99+1)</f>
        <v>73</v>
      </c>
      <c r="C100" s="439" t="n">
        <f aca="false">SUM(C99)</f>
        <v>5489</v>
      </c>
      <c r="D100" s="439" t="n">
        <f aca="false">$H$13-(H100+I99)</f>
        <v>0</v>
      </c>
      <c r="E100" s="439" t="n">
        <f aca="false">SUM(C100-D100)</f>
        <v>5489</v>
      </c>
      <c r="F100" s="439" t="n">
        <f aca="false">SUM(F99-C100)</f>
        <v>-5489</v>
      </c>
      <c r="G100" s="441" t="n">
        <f aca="false">G99-1</f>
        <v>-1</v>
      </c>
      <c r="H100" s="439" t="n">
        <f aca="false">G100*(G100+1)/2/$E$20*$H$13</f>
        <v>-0</v>
      </c>
      <c r="I100" s="443" t="n">
        <f aca="false">I99+D100</f>
        <v>72620</v>
      </c>
      <c r="J100" s="439" t="n">
        <f aca="false">SUM(J99-E100)</f>
        <v>-5488.99999999991</v>
      </c>
      <c r="K100" s="439" t="n">
        <f aca="false">$H$14-H100</f>
        <v>314928</v>
      </c>
      <c r="L100" s="445" t="n">
        <f aca="false">D100/J100*100*12</f>
        <v>-0</v>
      </c>
      <c r="M100" s="435"/>
    </row>
    <row r="101" customFormat="false" ht="12.75" hidden="true" customHeight="false" outlineLevel="0" collapsed="false">
      <c r="B101" s="441" t="n">
        <f aca="false">SUM(B100+1)</f>
        <v>74</v>
      </c>
      <c r="C101" s="439" t="n">
        <f aca="false">SUM(C100)</f>
        <v>5489</v>
      </c>
      <c r="D101" s="439" t="n">
        <f aca="false">$H$13-(H101+I100)</f>
        <v>-27.6331811263372</v>
      </c>
      <c r="E101" s="439" t="n">
        <f aca="false">SUM(C101-D101)</f>
        <v>5516.63318112634</v>
      </c>
      <c r="F101" s="439" t="n">
        <f aca="false">SUM(F100-C101)</f>
        <v>-10978</v>
      </c>
      <c r="G101" s="441" t="n">
        <f aca="false">G100-1</f>
        <v>-2</v>
      </c>
      <c r="H101" s="439" t="n">
        <f aca="false">G101*(G101+1)/2/$E$20*$H$13</f>
        <v>27.6331811263318</v>
      </c>
      <c r="I101" s="443" t="n">
        <f aca="false">I100+D101</f>
        <v>72592.3668188737</v>
      </c>
      <c r="J101" s="439" t="n">
        <f aca="false">SUM(J100-E101)</f>
        <v>-11005.6331811263</v>
      </c>
      <c r="K101" s="439" t="n">
        <f aca="false">$H$14-H101</f>
        <v>314900.366818874</v>
      </c>
      <c r="L101" s="445" t="n">
        <f aca="false">D101/J101*100*12</f>
        <v>3.01298587785671</v>
      </c>
      <c r="M101" s="435"/>
    </row>
    <row r="102" customFormat="false" ht="12.75" hidden="true" customHeight="false" outlineLevel="0" collapsed="false">
      <c r="B102" s="441" t="n">
        <f aca="false">SUM(B101+1)</f>
        <v>75</v>
      </c>
      <c r="C102" s="439" t="n">
        <f aca="false">SUM(C101)</f>
        <v>5489</v>
      </c>
      <c r="D102" s="439" t="n">
        <f aca="false">$H$13-(H102+I101)</f>
        <v>-55.2663622526597</v>
      </c>
      <c r="E102" s="439" t="n">
        <f aca="false">SUM(C102-D102)</f>
        <v>5544.26636225266</v>
      </c>
      <c r="F102" s="439" t="n">
        <f aca="false">SUM(F101-C102)</f>
        <v>-16467</v>
      </c>
      <c r="G102" s="441" t="n">
        <f aca="false">G101-1</f>
        <v>-3</v>
      </c>
      <c r="H102" s="439" t="n">
        <f aca="false">G102*(G102+1)/2/$E$20*$H$13</f>
        <v>82.8995433789954</v>
      </c>
      <c r="I102" s="443" t="n">
        <f aca="false">I101+D102</f>
        <v>72537.100456621</v>
      </c>
      <c r="J102" s="439" t="n">
        <f aca="false">SUM(J101-E102)</f>
        <v>-16549.8995433789</v>
      </c>
      <c r="K102" s="439" t="n">
        <f aca="false">$H$14-H102</f>
        <v>314845.100456621</v>
      </c>
      <c r="L102" s="445" t="n">
        <f aca="false">D102/J102*100*12</f>
        <v>4.00725300654312</v>
      </c>
      <c r="M102" s="435"/>
    </row>
    <row r="103" customFormat="false" ht="12.75" hidden="true" customHeight="false" outlineLevel="0" collapsed="false">
      <c r="B103" s="441" t="n">
        <f aca="false">SUM(B102+1)</f>
        <v>76</v>
      </c>
      <c r="C103" s="439" t="n">
        <f aca="false">SUM(C102)</f>
        <v>5489</v>
      </c>
      <c r="D103" s="439" t="n">
        <f aca="false">$H$13-(H103+I102)</f>
        <v>-82.8995433789969</v>
      </c>
      <c r="E103" s="439" t="n">
        <f aca="false">SUM(C103-D103)</f>
        <v>5571.899543379</v>
      </c>
      <c r="F103" s="439" t="n">
        <f aca="false">SUM(F102-C103)</f>
        <v>-21956</v>
      </c>
      <c r="G103" s="441" t="n">
        <f aca="false">G102-1</f>
        <v>-4</v>
      </c>
      <c r="H103" s="439" t="n">
        <f aca="false">G103*(G103+1)/2/$E$20*$H$13</f>
        <v>165.799086757991</v>
      </c>
      <c r="I103" s="443" t="n">
        <f aca="false">I102+D103</f>
        <v>72454.200913242</v>
      </c>
      <c r="J103" s="439" t="n">
        <f aca="false">SUM(J102-E103)</f>
        <v>-22121.7990867579</v>
      </c>
      <c r="K103" s="439" t="n">
        <f aca="false">$H$14-H103</f>
        <v>314762.200913242</v>
      </c>
      <c r="L103" s="445" t="n">
        <f aca="false">D103/J103*100*12</f>
        <v>4.49689700483468</v>
      </c>
      <c r="M103" s="435"/>
    </row>
    <row r="104" customFormat="false" ht="12.75" hidden="true" customHeight="false" outlineLevel="0" collapsed="false">
      <c r="B104" s="441" t="n">
        <f aca="false">SUM(B103+1)</f>
        <v>77</v>
      </c>
      <c r="C104" s="439" t="n">
        <f aca="false">SUM(C103)</f>
        <v>5489</v>
      </c>
      <c r="D104" s="439" t="n">
        <f aca="false">$H$13-(H104+I103)</f>
        <v>-110.532724505319</v>
      </c>
      <c r="E104" s="439" t="n">
        <f aca="false">SUM(C104-D104)</f>
        <v>5599.53272450532</v>
      </c>
      <c r="F104" s="439" t="n">
        <f aca="false">SUM(F103-C104)</f>
        <v>-27445</v>
      </c>
      <c r="G104" s="441" t="n">
        <f aca="false">G103-1</f>
        <v>-5</v>
      </c>
      <c r="H104" s="439" t="n">
        <f aca="false">G104*(G104+1)/2/$E$20*$H$13</f>
        <v>276.331811263318</v>
      </c>
      <c r="I104" s="443" t="n">
        <f aca="false">I103+D104</f>
        <v>72343.6681887367</v>
      </c>
      <c r="J104" s="439" t="n">
        <f aca="false">SUM(J103-E104)</f>
        <v>-27721.3318112632</v>
      </c>
      <c r="K104" s="439" t="n">
        <f aca="false">$H$14-H104</f>
        <v>314651.668188737</v>
      </c>
      <c r="L104" s="445" t="n">
        <f aca="false">D104/J104*100*12</f>
        <v>4.78473654546755</v>
      </c>
      <c r="M104" s="435"/>
    </row>
    <row r="105" customFormat="false" ht="12.75" hidden="true" customHeight="false" outlineLevel="0" collapsed="false">
      <c r="B105" s="441" t="n">
        <f aca="false">SUM(B104+1)</f>
        <v>78</v>
      </c>
      <c r="C105" s="439" t="n">
        <f aca="false">SUM(C104)</f>
        <v>5489</v>
      </c>
      <c r="D105" s="439" t="n">
        <f aca="false">$H$13-(H105+I104)</f>
        <v>-138.165905631657</v>
      </c>
      <c r="E105" s="439" t="n">
        <f aca="false">SUM(C105-D105)</f>
        <v>5627.16590563166</v>
      </c>
      <c r="F105" s="439" t="n">
        <f aca="false">SUM(F104-C105)</f>
        <v>-32934</v>
      </c>
      <c r="G105" s="441" t="n">
        <f aca="false">G104-1</f>
        <v>-6</v>
      </c>
      <c r="H105" s="439" t="n">
        <f aca="false">G105*(G105+1)/2/$E$20*$H$13</f>
        <v>414.497716894977</v>
      </c>
      <c r="I105" s="443" t="n">
        <f aca="false">I104+D105</f>
        <v>72205.502283105</v>
      </c>
      <c r="J105" s="439" t="n">
        <f aca="false">SUM(J104-E105)</f>
        <v>-33348.4977168949</v>
      </c>
      <c r="K105" s="439" t="n">
        <f aca="false">$H$14-H105</f>
        <v>314513.502283105</v>
      </c>
      <c r="L105" s="445" t="n">
        <f aca="false">D105/J105*100*12</f>
        <v>4.97171081484704</v>
      </c>
      <c r="M105" s="435"/>
    </row>
    <row r="106" customFormat="false" ht="12.75" hidden="true" customHeight="false" outlineLevel="0" collapsed="false">
      <c r="B106" s="441" t="n">
        <f aca="false">SUM(B105+1)</f>
        <v>79</v>
      </c>
      <c r="C106" s="439" t="n">
        <f aca="false">SUM(C105)</f>
        <v>5489</v>
      </c>
      <c r="D106" s="439" t="n">
        <f aca="false">$H$13-(H106+I105)</f>
        <v>-165.799086757994</v>
      </c>
      <c r="E106" s="439" t="n">
        <f aca="false">SUM(C106-D106)</f>
        <v>5654.79908675799</v>
      </c>
      <c r="F106" s="439" t="n">
        <f aca="false">SUM(F105-C106)</f>
        <v>-38423</v>
      </c>
      <c r="G106" s="441" t="n">
        <f aca="false">G105-1</f>
        <v>-7</v>
      </c>
      <c r="H106" s="439" t="n">
        <f aca="false">G106*(G106+1)/2/$E$20*$H$13</f>
        <v>580.296803652968</v>
      </c>
      <c r="I106" s="443" t="n">
        <f aca="false">I105+D106</f>
        <v>72039.703196347</v>
      </c>
      <c r="J106" s="439" t="n">
        <f aca="false">SUM(J105-E106)</f>
        <v>-39003.2968036529</v>
      </c>
      <c r="K106" s="439" t="n">
        <f aca="false">$H$14-H106</f>
        <v>314347.703196347</v>
      </c>
      <c r="L106" s="445" t="n">
        <f aca="false">D106/J106*100*12</f>
        <v>5.10107915008249</v>
      </c>
      <c r="M106" s="435"/>
    </row>
    <row r="107" customFormat="false" ht="12.75" hidden="true" customHeight="false" outlineLevel="0" collapsed="false">
      <c r="B107" s="441" t="n">
        <f aca="false">SUM(B106+1)</f>
        <v>80</v>
      </c>
      <c r="C107" s="439" t="n">
        <f aca="false">SUM(C106)</f>
        <v>5489</v>
      </c>
      <c r="D107" s="439" t="n">
        <f aca="false">$H$13-(H107+I106)</f>
        <v>-193.432267884331</v>
      </c>
      <c r="E107" s="439" t="n">
        <f aca="false">SUM(C107-D107)</f>
        <v>5682.43226788433</v>
      </c>
      <c r="F107" s="439" t="n">
        <f aca="false">SUM(F106-C107)</f>
        <v>-43912</v>
      </c>
      <c r="G107" s="441" t="n">
        <f aca="false">G106-1</f>
        <v>-8</v>
      </c>
      <c r="H107" s="439" t="n">
        <f aca="false">G107*(G107+1)/2/$E$20*$H$13</f>
        <v>773.729071537291</v>
      </c>
      <c r="I107" s="443" t="n">
        <f aca="false">I106+D107</f>
        <v>71846.2709284627</v>
      </c>
      <c r="J107" s="439" t="n">
        <f aca="false">SUM(J106-E107)</f>
        <v>-44685.7290715372</v>
      </c>
      <c r="K107" s="439" t="n">
        <f aca="false">$H$14-H107</f>
        <v>314154.270928463</v>
      </c>
      <c r="L107" s="445" t="n">
        <f aca="false">D107/J107*100*12</f>
        <v>5.19447094819913</v>
      </c>
      <c r="M107" s="435"/>
    </row>
    <row r="108" customFormat="false" ht="12.75" hidden="true" customHeight="false" outlineLevel="0" collapsed="false">
      <c r="B108" s="441" t="n">
        <f aca="false">SUM(B107+1)</f>
        <v>81</v>
      </c>
      <c r="C108" s="439" t="n">
        <f aca="false">SUM(C107)</f>
        <v>5489</v>
      </c>
      <c r="D108" s="439" t="n">
        <f aca="false">$H$13-(H108+I107)</f>
        <v>-221.065449010654</v>
      </c>
      <c r="E108" s="439" t="n">
        <f aca="false">SUM(C108-D108)</f>
        <v>5710.06544901065</v>
      </c>
      <c r="F108" s="439" t="n">
        <f aca="false">SUM(F107-C108)</f>
        <v>-49401</v>
      </c>
      <c r="G108" s="441" t="n">
        <f aca="false">G107-1</f>
        <v>-9</v>
      </c>
      <c r="H108" s="439" t="n">
        <f aca="false">G108*(G108+1)/2/$E$20*$H$13</f>
        <v>994.794520547945</v>
      </c>
      <c r="I108" s="443" t="n">
        <f aca="false">I107+D108</f>
        <v>71625.2054794521</v>
      </c>
      <c r="J108" s="439" t="n">
        <f aca="false">SUM(J107-E108)</f>
        <v>-50395.7945205479</v>
      </c>
      <c r="K108" s="439" t="n">
        <f aca="false">$H$14-H108</f>
        <v>313933.205479452</v>
      </c>
      <c r="L108" s="445" t="n">
        <f aca="false">D108/J108*100*12</f>
        <v>5.26390230249515</v>
      </c>
      <c r="M108" s="435"/>
    </row>
    <row r="109" customFormat="false" ht="12.75" hidden="true" customHeight="false" outlineLevel="0" collapsed="false">
      <c r="B109" s="441" t="n">
        <f aca="false">SUM(B108+1)</f>
        <v>82</v>
      </c>
      <c r="C109" s="439" t="n">
        <f aca="false">SUM(C108)</f>
        <v>5489</v>
      </c>
      <c r="D109" s="439" t="n">
        <f aca="false">$H$13-(H109+I108)</f>
        <v>-248.698630136976</v>
      </c>
      <c r="E109" s="439" t="n">
        <f aca="false">SUM(C109-D109)</f>
        <v>5737.69863013698</v>
      </c>
      <c r="F109" s="439" t="n">
        <f aca="false">SUM(F108-C109)</f>
        <v>-54890</v>
      </c>
      <c r="G109" s="441" t="n">
        <f aca="false">G108-1</f>
        <v>-10</v>
      </c>
      <c r="H109" s="439" t="n">
        <f aca="false">G109*(G109+1)/2/$E$20*$H$13</f>
        <v>1243.49315068493</v>
      </c>
      <c r="I109" s="443" t="n">
        <f aca="false">I108+D109</f>
        <v>71376.5068493151</v>
      </c>
      <c r="J109" s="439" t="n">
        <f aca="false">SUM(J108-E109)</f>
        <v>-56133.4931506848</v>
      </c>
      <c r="K109" s="439" t="n">
        <f aca="false">$H$14-H109</f>
        <v>313684.506849315</v>
      </c>
      <c r="L109" s="445" t="n">
        <f aca="false">D109/J109*100*12</f>
        <v>5.31658265704653</v>
      </c>
      <c r="M109" s="435"/>
    </row>
    <row r="110" customFormat="false" ht="12.75" hidden="true" customHeight="false" outlineLevel="0" collapsed="false">
      <c r="B110" s="441" t="n">
        <f aca="false">SUM(B109+1)</f>
        <v>83</v>
      </c>
      <c r="C110" s="439" t="n">
        <f aca="false">SUM(C109)</f>
        <v>5489</v>
      </c>
      <c r="D110" s="439" t="n">
        <f aca="false">$H$13-(H110+I109)</f>
        <v>-276.331811263328</v>
      </c>
      <c r="E110" s="439" t="n">
        <f aca="false">SUM(C110-D110)</f>
        <v>5765.33181126333</v>
      </c>
      <c r="F110" s="439" t="n">
        <f aca="false">SUM(F109-C110)</f>
        <v>-60379</v>
      </c>
      <c r="G110" s="441" t="n">
        <f aca="false">G109-1</f>
        <v>-11</v>
      </c>
      <c r="H110" s="439" t="n">
        <f aca="false">G110*(G110+1)/2/$E$20*$H$13</f>
        <v>1519.82496194825</v>
      </c>
      <c r="I110" s="443" t="n">
        <f aca="false">I109+D110</f>
        <v>71100.1750380518</v>
      </c>
      <c r="J110" s="439" t="n">
        <f aca="false">SUM(J109-E110)</f>
        <v>-61898.8249619482</v>
      </c>
      <c r="K110" s="439" t="n">
        <f aca="false">$H$14-H110</f>
        <v>313408.175038052</v>
      </c>
      <c r="L110" s="445" t="n">
        <f aca="false">D110/J110*100*12</f>
        <v>5.35709964962729</v>
      </c>
      <c r="M110" s="435"/>
    </row>
    <row r="111" customFormat="false" ht="12.75" hidden="true" customHeight="false" outlineLevel="0" collapsed="false">
      <c r="B111" s="441" t="n">
        <f aca="false">SUM(B110+1)</f>
        <v>84</v>
      </c>
      <c r="C111" s="439" t="n">
        <f aca="false">SUM(C110)</f>
        <v>5489</v>
      </c>
      <c r="D111" s="439" t="n">
        <f aca="false">$H$13-(H111+I110)</f>
        <v>-303.96499238965</v>
      </c>
      <c r="E111" s="439" t="n">
        <f aca="false">SUM(C111-D111)</f>
        <v>5792.96499238965</v>
      </c>
      <c r="F111" s="439" t="n">
        <f aca="false">SUM(F110-C111)</f>
        <v>-65868</v>
      </c>
      <c r="G111" s="441" t="n">
        <f aca="false">G110-1</f>
        <v>-12</v>
      </c>
      <c r="H111" s="439" t="n">
        <f aca="false">G111*(G111+1)/2/$E$20*$H$13</f>
        <v>1823.7899543379</v>
      </c>
      <c r="I111" s="443" t="n">
        <f aca="false">I110+D111</f>
        <v>70796.2100456621</v>
      </c>
      <c r="J111" s="439" t="n">
        <f aca="false">SUM(J110-E111)</f>
        <v>-67691.7899543378</v>
      </c>
      <c r="K111" s="439" t="n">
        <f aca="false">$H$14-H111</f>
        <v>313104.210045662</v>
      </c>
      <c r="L111" s="453" t="n">
        <f aca="false">D111/J111*100*12</f>
        <v>5.38851153313617</v>
      </c>
      <c r="M111" s="435"/>
    </row>
    <row r="112" customFormat="false" ht="12.75" hidden="true" customHeight="false" outlineLevel="0" collapsed="false">
      <c r="B112" s="441" t="n">
        <f aca="false">SUM(B111+1)</f>
        <v>85</v>
      </c>
      <c r="C112" s="439" t="n">
        <f aca="false">SUM(C111)</f>
        <v>5489</v>
      </c>
      <c r="D112" s="439" t="n">
        <f aca="false">$H$13-(H112+I111)</f>
        <v>-331.598173515973</v>
      </c>
      <c r="E112" s="439" t="n">
        <f aca="false">SUM(C112-D112)</f>
        <v>5820.59817351597</v>
      </c>
      <c r="F112" s="439" t="n">
        <f aca="false">SUM(F111-C112)</f>
        <v>-71357</v>
      </c>
      <c r="G112" s="441" t="n">
        <f aca="false">G111-1</f>
        <v>-13</v>
      </c>
      <c r="H112" s="439" t="n">
        <f aca="false">G112*(G112+1)/2/$E$20*$H$13</f>
        <v>2155.38812785388</v>
      </c>
      <c r="I112" s="443" t="n">
        <f aca="false">I111+D112</f>
        <v>70464.6118721461</v>
      </c>
      <c r="J112" s="439" t="n">
        <f aca="false">SUM(J111-E112)</f>
        <v>-73512.3881278538</v>
      </c>
      <c r="K112" s="439" t="n">
        <f aca="false">$H$14-H112</f>
        <v>312772.611872146</v>
      </c>
      <c r="L112" s="453" t="n">
        <f aca="false">D112/J112*100*12</f>
        <v>5.41293540249438</v>
      </c>
      <c r="M112" s="435"/>
    </row>
    <row r="113" customFormat="false" ht="12.75" hidden="true" customHeight="false" outlineLevel="0" collapsed="false">
      <c r="B113" s="441" t="n">
        <f aca="false">SUM(B112+1)</f>
        <v>86</v>
      </c>
      <c r="C113" s="439" t="n">
        <f aca="false">SUM(C112)</f>
        <v>5489</v>
      </c>
      <c r="D113" s="439" t="n">
        <f aca="false">$H$13-(H113+I112)</f>
        <v>-359.231354642325</v>
      </c>
      <c r="E113" s="439" t="n">
        <f aca="false">SUM(C113-D113)</f>
        <v>5848.23135464233</v>
      </c>
      <c r="F113" s="439" t="n">
        <f aca="false">SUM(F112-C113)</f>
        <v>-76846</v>
      </c>
      <c r="G113" s="441" t="n">
        <f aca="false">G112-1</f>
        <v>-14</v>
      </c>
      <c r="H113" s="439" t="n">
        <f aca="false">G113*(G113+1)/2/$E$20*$H$13</f>
        <v>2514.6194824962</v>
      </c>
      <c r="I113" s="443" t="n">
        <f aca="false">I112+D113</f>
        <v>70105.3805175038</v>
      </c>
      <c r="J113" s="439" t="n">
        <f aca="false">SUM(J112-E113)</f>
        <v>-79360.6194824961</v>
      </c>
      <c r="K113" s="439" t="n">
        <f aca="false">$H$14-H113</f>
        <v>312413.380517504</v>
      </c>
      <c r="L113" s="453" t="n">
        <f aca="false">D113/J113*100*12</f>
        <v>5.43188332427104</v>
      </c>
      <c r="M113" s="435"/>
    </row>
    <row r="114" customFormat="false" ht="12.75" hidden="true" customHeight="false" outlineLevel="0" collapsed="false">
      <c r="B114" s="441" t="n">
        <f aca="false">SUM(B113+1)</f>
        <v>87</v>
      </c>
      <c r="C114" s="439" t="n">
        <f aca="false">SUM(C113)</f>
        <v>5489</v>
      </c>
      <c r="D114" s="439" t="n">
        <f aca="false">$H$13-(H114+I113)</f>
        <v>-386.864535768633</v>
      </c>
      <c r="E114" s="439" t="n">
        <f aca="false">SUM(C114-D114)</f>
        <v>5875.86453576863</v>
      </c>
      <c r="F114" s="439" t="n">
        <f aca="false">SUM(F113-C114)</f>
        <v>-82335</v>
      </c>
      <c r="G114" s="441" t="n">
        <f aca="false">G113-1</f>
        <v>-15</v>
      </c>
      <c r="H114" s="439" t="n">
        <f aca="false">G114*(G114+1)/2/$E$20*$H$13</f>
        <v>2901.48401826484</v>
      </c>
      <c r="I114" s="443" t="n">
        <f aca="false">I113+D114</f>
        <v>69718.5159817352</v>
      </c>
      <c r="J114" s="439" t="n">
        <f aca="false">SUM(J113-E114)</f>
        <v>-85236.4840182648</v>
      </c>
      <c r="K114" s="439" t="n">
        <f aca="false">$H$14-H114</f>
        <v>312026.515981735</v>
      </c>
      <c r="L114" s="453" t="n">
        <f aca="false">D114/J114*100*12</f>
        <v>5.44646401443402</v>
      </c>
      <c r="M114" s="435"/>
    </row>
    <row r="115" customFormat="false" ht="12.75" hidden="true" customHeight="false" outlineLevel="0" collapsed="false">
      <c r="B115" s="441" t="n">
        <f aca="false">SUM(B114+1)</f>
        <v>88</v>
      </c>
      <c r="C115" s="439" t="n">
        <f aca="false">SUM(C114)</f>
        <v>5489</v>
      </c>
      <c r="D115" s="439" t="n">
        <f aca="false">$H$13-(H115+I114)</f>
        <v>-414.497716894985</v>
      </c>
      <c r="E115" s="439" t="n">
        <f aca="false">SUM(C115-D115)</f>
        <v>5903.49771689498</v>
      </c>
      <c r="F115" s="439" t="n">
        <f aca="false">SUM(F114-C115)</f>
        <v>-87824</v>
      </c>
      <c r="G115" s="441" t="n">
        <f aca="false">G114-1</f>
        <v>-16</v>
      </c>
      <c r="H115" s="439" t="n">
        <f aca="false">G115*(G115+1)/2/$E$20*$H$13</f>
        <v>3315.98173515982</v>
      </c>
      <c r="I115" s="443" t="n">
        <f aca="false">I114+D115</f>
        <v>69304.0182648402</v>
      </c>
      <c r="J115" s="439" t="n">
        <f aca="false">SUM(J114-E115)</f>
        <v>-91139.9817351597</v>
      </c>
      <c r="K115" s="439" t="n">
        <f aca="false">$H$14-H115</f>
        <v>311612.01826484</v>
      </c>
      <c r="L115" s="453" t="n">
        <f aca="false">D115/J115*100*12</f>
        <v>5.45750888692681</v>
      </c>
      <c r="M115" s="435"/>
    </row>
    <row r="116" customFormat="false" ht="12.75" hidden="true" customHeight="false" outlineLevel="0" collapsed="false">
      <c r="B116" s="441" t="n">
        <f aca="false">SUM(B115+1)</f>
        <v>89</v>
      </c>
      <c r="C116" s="439" t="n">
        <f aca="false">SUM(C115)</f>
        <v>5489</v>
      </c>
      <c r="D116" s="439" t="n">
        <f aca="false">$H$13-(H116+I115)</f>
        <v>-442.130898021307</v>
      </c>
      <c r="E116" s="439" t="n">
        <f aca="false">SUM(C116-D116)</f>
        <v>5931.13089802131</v>
      </c>
      <c r="F116" s="439" t="n">
        <f aca="false">SUM(F115-C116)</f>
        <v>-93313</v>
      </c>
      <c r="G116" s="441" t="n">
        <f aca="false">G115-1</f>
        <v>-17</v>
      </c>
      <c r="H116" s="439" t="n">
        <f aca="false">G116*(G116+1)/2/$E$20*$H$13</f>
        <v>3758.11263318113</v>
      </c>
      <c r="I116" s="443" t="n">
        <f aca="false">I115+D116</f>
        <v>68861.8873668189</v>
      </c>
      <c r="J116" s="439" t="n">
        <f aca="false">SUM(J115-E116)</f>
        <v>-97071.112633181</v>
      </c>
      <c r="K116" s="439" t="n">
        <f aca="false">$H$14-H116</f>
        <v>311169.887366819</v>
      </c>
      <c r="L116" s="453" t="n">
        <f aca="false">D116/J116*100*12</f>
        <v>5.4656536144844</v>
      </c>
      <c r="M116" s="435"/>
    </row>
    <row r="117" customFormat="false" ht="12.75" hidden="true" customHeight="false" outlineLevel="0" collapsed="false">
      <c r="B117" s="441" t="n">
        <f aca="false">SUM(B116+1)</f>
        <v>90</v>
      </c>
      <c r="C117" s="439" t="n">
        <f aca="false">SUM(C116)</f>
        <v>5489</v>
      </c>
      <c r="D117" s="439" t="n">
        <f aca="false">$H$13-(H117+I116)</f>
        <v>-469.764079147644</v>
      </c>
      <c r="E117" s="439" t="n">
        <f aca="false">SUM(C117-D117)</f>
        <v>5958.76407914764</v>
      </c>
      <c r="F117" s="439" t="n">
        <f aca="false">SUM(F116-C117)</f>
        <v>-98802</v>
      </c>
      <c r="G117" s="441" t="n">
        <f aca="false">G116-1</f>
        <v>-18</v>
      </c>
      <c r="H117" s="439" t="n">
        <f aca="false">G117*(G117+1)/2/$E$20*$H$13</f>
        <v>4227.87671232877</v>
      </c>
      <c r="I117" s="443" t="n">
        <f aca="false">I116+D117</f>
        <v>68392.1232876712</v>
      </c>
      <c r="J117" s="439" t="n">
        <f aca="false">SUM(J116-E117)</f>
        <v>-103029.876712329</v>
      </c>
      <c r="K117" s="439" t="n">
        <f aca="false">$H$14-H117</f>
        <v>310700.123287671</v>
      </c>
      <c r="L117" s="453" t="n">
        <f aca="false">D117/J117*100*12</f>
        <v>5.47139250249843</v>
      </c>
      <c r="M117" s="435"/>
    </row>
    <row r="118" customFormat="false" ht="12.75" hidden="true" customHeight="false" outlineLevel="0" collapsed="false">
      <c r="B118" s="441" t="n">
        <f aca="false">SUM(B117+1)</f>
        <v>91</v>
      </c>
      <c r="C118" s="439" t="n">
        <f aca="false">SUM(C117)</f>
        <v>5489</v>
      </c>
      <c r="D118" s="439" t="n">
        <f aca="false">$H$13-(H118+I117)</f>
        <v>-497.397260273967</v>
      </c>
      <c r="E118" s="439" t="n">
        <f aca="false">SUM(C118-D118)</f>
        <v>5986.39726027397</v>
      </c>
      <c r="F118" s="439" t="n">
        <f aca="false">SUM(F117-C118)</f>
        <v>-104291</v>
      </c>
      <c r="G118" s="441" t="n">
        <f aca="false">G117-1</f>
        <v>-19</v>
      </c>
      <c r="H118" s="439" t="n">
        <f aca="false">G118*(G118+1)/2/$E$20*$H$13</f>
        <v>4725.27397260274</v>
      </c>
      <c r="I118" s="443" t="n">
        <f aca="false">I117+D118</f>
        <v>67894.7260273973</v>
      </c>
      <c r="J118" s="439" t="n">
        <f aca="false">SUM(J117-E118)</f>
        <v>-109016.273972603</v>
      </c>
      <c r="K118" s="439" t="n">
        <f aca="false">$H$14-H118</f>
        <v>310202.726027397</v>
      </c>
      <c r="L118" s="453" t="n">
        <f aca="false">D118/J118*100*12</f>
        <v>5.47511569216504</v>
      </c>
      <c r="M118" s="435"/>
    </row>
    <row r="119" customFormat="false" ht="12.75" hidden="true" customHeight="false" outlineLevel="0" collapsed="false">
      <c r="B119" s="441" t="n">
        <f aca="false">SUM(B118+1)</f>
        <v>92</v>
      </c>
      <c r="C119" s="439" t="n">
        <f aca="false">SUM(C118)</f>
        <v>5489</v>
      </c>
      <c r="D119" s="439" t="n">
        <f aca="false">$H$13-(H119+I118)</f>
        <v>-525.030441400304</v>
      </c>
      <c r="E119" s="439" t="n">
        <f aca="false">SUM(C119-D119)</f>
        <v>6014.0304414003</v>
      </c>
      <c r="F119" s="439" t="n">
        <f aca="false">SUM(F118-C119)</f>
        <v>-109780</v>
      </c>
      <c r="G119" s="441" t="n">
        <f aca="false">G118-1</f>
        <v>-20</v>
      </c>
      <c r="H119" s="439" t="n">
        <f aca="false">G119*(G119+1)/2/$E$20*$H$13</f>
        <v>5250.30441400304</v>
      </c>
      <c r="I119" s="443" t="n">
        <f aca="false">I118+D119</f>
        <v>67369.695585997</v>
      </c>
      <c r="J119" s="439" t="n">
        <f aca="false">SUM(J118-E119)</f>
        <v>-115030.304414003</v>
      </c>
      <c r="K119" s="439" t="n">
        <f aca="false">$H$14-H119</f>
        <v>309677.695585997</v>
      </c>
      <c r="L119" s="453" t="n">
        <f aca="false">D119/J119*100*12</f>
        <v>5.47713520267507</v>
      </c>
      <c r="M119" s="435"/>
    </row>
    <row r="120" customFormat="false" ht="12.75" hidden="true" customHeight="false" outlineLevel="0" collapsed="false">
      <c r="B120" s="441" t="n">
        <f aca="false">SUM(B119+1)</f>
        <v>93</v>
      </c>
      <c r="C120" s="439" t="n">
        <f aca="false">SUM(C119)</f>
        <v>5489</v>
      </c>
      <c r="D120" s="439" t="n">
        <f aca="false">$H$13-(H120+I119)</f>
        <v>-552.663622526641</v>
      </c>
      <c r="E120" s="439" t="n">
        <f aca="false">SUM(C120-D120)</f>
        <v>6041.66362252664</v>
      </c>
      <c r="F120" s="439" t="n">
        <f aca="false">SUM(F119-C120)</f>
        <v>-115269</v>
      </c>
      <c r="G120" s="441" t="n">
        <f aca="false">G119-1</f>
        <v>-21</v>
      </c>
      <c r="H120" s="439" t="n">
        <f aca="false">G120*(G120+1)/2/$E$20*$H$13</f>
        <v>5802.96803652968</v>
      </c>
      <c r="I120" s="443" t="n">
        <f aca="false">I119+D120</f>
        <v>66817.0319634703</v>
      </c>
      <c r="J120" s="439" t="n">
        <f aca="false">SUM(J119-E120)</f>
        <v>-121071.96803653</v>
      </c>
      <c r="K120" s="439" t="n">
        <f aca="false">$H$14-H120</f>
        <v>309125.03196347</v>
      </c>
      <c r="L120" s="453" t="n">
        <f aca="false">D120/J120*100*12</f>
        <v>5.47770353276054</v>
      </c>
      <c r="M120" s="435"/>
    </row>
    <row r="121" customFormat="false" ht="12.75" hidden="true" customHeight="false" outlineLevel="0" collapsed="false">
      <c r="B121" s="441" t="n">
        <f aca="false">SUM(B120+1)</f>
        <v>94</v>
      </c>
      <c r="C121" s="439" t="n">
        <f aca="false">SUM(C120)</f>
        <v>5489</v>
      </c>
      <c r="D121" s="439" t="n">
        <f aca="false">$H$13-(H121+I120)</f>
        <v>-580.296803652964</v>
      </c>
      <c r="E121" s="439" t="n">
        <f aca="false">SUM(C121-D121)</f>
        <v>6069.29680365296</v>
      </c>
      <c r="F121" s="439" t="n">
        <f aca="false">SUM(F120-C121)</f>
        <v>-120758</v>
      </c>
      <c r="G121" s="441" t="n">
        <f aca="false">G120-1</f>
        <v>-22</v>
      </c>
      <c r="H121" s="439" t="n">
        <f aca="false">G121*(G121+1)/2/$E$20*$H$13</f>
        <v>6383.26484018265</v>
      </c>
      <c r="I121" s="443" t="n">
        <f aca="false">I120+D121</f>
        <v>66236.7351598174</v>
      </c>
      <c r="J121" s="439" t="n">
        <f aca="false">SUM(J120-E121)</f>
        <v>-127141.264840183</v>
      </c>
      <c r="K121" s="439" t="n">
        <f aca="false">$H$14-H121</f>
        <v>308544.735159817</v>
      </c>
      <c r="L121" s="453" t="n">
        <f aca="false">D121/J121*100*12</f>
        <v>5.47702718907886</v>
      </c>
      <c r="M121" s="435"/>
    </row>
    <row r="122" customFormat="false" ht="12.75" hidden="true" customHeight="false" outlineLevel="0" collapsed="false">
      <c r="B122" s="441" t="n">
        <f aca="false">SUM(B121+1)</f>
        <v>95</v>
      </c>
      <c r="C122" s="439" t="n">
        <f aca="false">SUM(C121)</f>
        <v>5489</v>
      </c>
      <c r="D122" s="439" t="n">
        <f aca="false">$H$13-(H122+I121)</f>
        <v>-607.929984779301</v>
      </c>
      <c r="E122" s="439" t="n">
        <f aca="false">SUM(C122-D122)</f>
        <v>6096.9299847793</v>
      </c>
      <c r="F122" s="439" t="n">
        <f aca="false">SUM(F121-C122)</f>
        <v>-126247</v>
      </c>
      <c r="G122" s="441" t="n">
        <f aca="false">G121-1</f>
        <v>-23</v>
      </c>
      <c r="H122" s="439" t="n">
        <f aca="false">G122*(G122+1)/2/$E$20*$H$13</f>
        <v>6991.19482496195</v>
      </c>
      <c r="I122" s="443" t="n">
        <f aca="false">I121+D122</f>
        <v>65628.8051750381</v>
      </c>
      <c r="J122" s="439" t="n">
        <f aca="false">SUM(J121-E122)</f>
        <v>-133238.194824962</v>
      </c>
      <c r="K122" s="439" t="n">
        <f aca="false">$H$14-H122</f>
        <v>307936.805175038</v>
      </c>
      <c r="L122" s="453" t="n">
        <f aca="false">D122/J122*100*12</f>
        <v>5.47527668543951</v>
      </c>
      <c r="M122" s="435"/>
    </row>
    <row r="123" customFormat="false" ht="12.75" hidden="true" customHeight="false" outlineLevel="0" collapsed="false">
      <c r="B123" s="441" t="n">
        <f aca="false">SUM(B122+1)</f>
        <v>96</v>
      </c>
      <c r="C123" s="439" t="n">
        <f aca="false">SUM(C122)</f>
        <v>5489</v>
      </c>
      <c r="D123" s="439" t="n">
        <f aca="false">$H$13-(H123+I122)</f>
        <v>-635.563165905638</v>
      </c>
      <c r="E123" s="439" t="n">
        <f aca="false">SUM(C123-D123)</f>
        <v>6124.56316590564</v>
      </c>
      <c r="F123" s="439" t="n">
        <f aca="false">SUM(F122-C123)</f>
        <v>-131736</v>
      </c>
      <c r="G123" s="441" t="n">
        <f aca="false">G122-1</f>
        <v>-24</v>
      </c>
      <c r="H123" s="439" t="n">
        <f aca="false">G123*(G123+1)/2/$E$20*$H$13</f>
        <v>7626.75799086758</v>
      </c>
      <c r="I123" s="443" t="n">
        <f aca="false">I122+D123</f>
        <v>64993.2420091324</v>
      </c>
      <c r="J123" s="439" t="n">
        <f aca="false">SUM(J122-E123)</f>
        <v>-139362.757990867</v>
      </c>
      <c r="K123" s="439" t="n">
        <f aca="false">$H$14-H123</f>
        <v>307301.242009132</v>
      </c>
      <c r="L123" s="453" t="n">
        <f aca="false">D123/J123*100*12</f>
        <v>5.47259404220993</v>
      </c>
      <c r="M123" s="435"/>
    </row>
    <row r="124" customFormat="false" ht="12.75" hidden="true" customHeight="false" outlineLevel="0" collapsed="false">
      <c r="B124" s="441" t="n">
        <f aca="false">SUM(B123+1)</f>
        <v>97</v>
      </c>
      <c r="C124" s="439" t="n">
        <f aca="false">SUM(C123)</f>
        <v>5489</v>
      </c>
      <c r="D124" s="439" t="n">
        <f aca="false">$H$13-(H124+I123)</f>
        <v>-663.196347031961</v>
      </c>
      <c r="E124" s="439" t="n">
        <f aca="false">SUM(C124-D124)</f>
        <v>6152.19634703196</v>
      </c>
      <c r="F124" s="439" t="n">
        <f aca="false">SUM(F123-C124)</f>
        <v>-137225</v>
      </c>
      <c r="G124" s="441" t="n">
        <f aca="false">G123-1</f>
        <v>-25</v>
      </c>
      <c r="H124" s="439" t="n">
        <f aca="false">G124*(G124+1)/2/$E$20*$H$13</f>
        <v>8289.95433789954</v>
      </c>
      <c r="I124" s="443" t="n">
        <f aca="false">I123+D124</f>
        <v>64330.0456621005</v>
      </c>
      <c r="J124" s="439" t="n">
        <f aca="false">SUM(J123-E124)</f>
        <v>-145514.954337899</v>
      </c>
      <c r="K124" s="439" t="n">
        <f aca="false">$H$14-H124</f>
        <v>306638.045662101</v>
      </c>
      <c r="L124" s="453" t="n">
        <f aca="false">D124/J124*100*12</f>
        <v>5.46909848585285</v>
      </c>
      <c r="M124" s="435"/>
    </row>
    <row r="125" customFormat="false" ht="12.75" hidden="true" customHeight="false" outlineLevel="0" collapsed="false">
      <c r="B125" s="441" t="n">
        <f aca="false">SUM(B124+1)</f>
        <v>98</v>
      </c>
      <c r="C125" s="439" t="n">
        <f aca="false">SUM(C124)</f>
        <v>5489</v>
      </c>
      <c r="D125" s="439" t="n">
        <f aca="false">$H$13-(H125+I124)</f>
        <v>-690.829528158298</v>
      </c>
      <c r="E125" s="439" t="n">
        <f aca="false">SUM(C125-D125)</f>
        <v>6179.8295281583</v>
      </c>
      <c r="F125" s="439" t="n">
        <f aca="false">SUM(F124-C125)</f>
        <v>-142714</v>
      </c>
      <c r="G125" s="441" t="n">
        <f aca="false">G124-1</f>
        <v>-26</v>
      </c>
      <c r="H125" s="439" t="n">
        <f aca="false">G125*(G125+1)/2/$E$20*$H$13</f>
        <v>8980.78386605784</v>
      </c>
      <c r="I125" s="443" t="n">
        <f aca="false">I124+D125</f>
        <v>63639.2161339422</v>
      </c>
      <c r="J125" s="439" t="n">
        <f aca="false">SUM(J124-E125)</f>
        <v>-151694.783866058</v>
      </c>
      <c r="K125" s="439" t="n">
        <f aca="false">$H$14-H125</f>
        <v>305947.216133942</v>
      </c>
      <c r="L125" s="453" t="n">
        <f aca="false">D125/J125*100*12</f>
        <v>5.46489083317418</v>
      </c>
      <c r="M125" s="435"/>
    </row>
    <row r="126" customFormat="false" ht="12.75" hidden="true" customHeight="false" outlineLevel="0" collapsed="false">
      <c r="B126" s="441" t="n">
        <f aca="false">SUM(B125+1)</f>
        <v>99</v>
      </c>
      <c r="C126" s="439" t="n">
        <f aca="false">SUM(C125)</f>
        <v>5489</v>
      </c>
      <c r="D126" s="439" t="n">
        <f aca="false">$H$13-(H126+I125)</f>
        <v>-718.46270928462</v>
      </c>
      <c r="E126" s="439" t="n">
        <f aca="false">SUM(C126-D126)</f>
        <v>6207.46270928462</v>
      </c>
      <c r="F126" s="439" t="n">
        <f aca="false">SUM(F125-C126)</f>
        <v>-148203</v>
      </c>
      <c r="G126" s="441" t="n">
        <f aca="false">G125-1</f>
        <v>-27</v>
      </c>
      <c r="H126" s="439" t="n">
        <f aca="false">G126*(G126+1)/2/$E$20*$H$13</f>
        <v>9699.24657534247</v>
      </c>
      <c r="I126" s="443" t="n">
        <f aca="false">I125+D126</f>
        <v>62920.7534246575</v>
      </c>
      <c r="J126" s="439" t="n">
        <f aca="false">SUM(J125-E126)</f>
        <v>-157902.246575342</v>
      </c>
      <c r="K126" s="439" t="n">
        <f aca="false">$H$14-H126</f>
        <v>305228.753424658</v>
      </c>
      <c r="L126" s="453" t="n">
        <f aca="false">D126/J126*100*12</f>
        <v>5.46005690128146</v>
      </c>
      <c r="M126" s="435"/>
    </row>
    <row r="127" customFormat="false" ht="12.75" hidden="true" customHeight="false" outlineLevel="0" collapsed="false">
      <c r="B127" s="441" t="n">
        <f aca="false">SUM(B126+1)</f>
        <v>100</v>
      </c>
      <c r="C127" s="439" t="n">
        <f aca="false">SUM(C126)</f>
        <v>5489</v>
      </c>
      <c r="D127" s="439" t="n">
        <f aca="false">$H$13-(H127+I126)</f>
        <v>-746.095890410958</v>
      </c>
      <c r="E127" s="439" t="n">
        <f aca="false">SUM(C127-D127)</f>
        <v>6235.09589041096</v>
      </c>
      <c r="F127" s="439" t="n">
        <f aca="false">SUM(F126-C127)</f>
        <v>-153692</v>
      </c>
      <c r="G127" s="441" t="n">
        <f aca="false">G126-1</f>
        <v>-28</v>
      </c>
      <c r="H127" s="439" t="n">
        <f aca="false">G127*(G127+1)/2/$E$20*$H$13</f>
        <v>10445.3424657534</v>
      </c>
      <c r="I127" s="443" t="n">
        <f aca="false">I126+D127</f>
        <v>62174.6575342466</v>
      </c>
      <c r="J127" s="439" t="n">
        <f aca="false">SUM(J126-E127)</f>
        <v>-164137.342465753</v>
      </c>
      <c r="K127" s="439" t="n">
        <f aca="false">$H$14-H127</f>
        <v>304482.657534247</v>
      </c>
      <c r="L127" s="453" t="n">
        <f aca="false">D127/J127*100*12</f>
        <v>5.45467018682816</v>
      </c>
      <c r="M127" s="435"/>
    </row>
    <row r="128" customFormat="false" ht="12.75" hidden="true" customHeight="false" outlineLevel="0" collapsed="false">
      <c r="B128" s="441" t="n">
        <f aca="false">SUM(B127+1)</f>
        <v>101</v>
      </c>
      <c r="C128" s="439" t="n">
        <f aca="false">SUM(C127)</f>
        <v>5489</v>
      </c>
      <c r="D128" s="439" t="n">
        <f aca="false">$H$13-(H128+I127)</f>
        <v>-773.729071537295</v>
      </c>
      <c r="E128" s="439" t="n">
        <f aca="false">SUM(C128-D128)</f>
        <v>6262.7290715373</v>
      </c>
      <c r="F128" s="439" t="n">
        <f aca="false">SUM(F127-C128)</f>
        <v>-159181</v>
      </c>
      <c r="G128" s="441" t="n">
        <f aca="false">G127-1</f>
        <v>-29</v>
      </c>
      <c r="H128" s="439" t="n">
        <f aca="false">G128*(G128+1)/2/$E$20*$H$13</f>
        <v>11219.0715372907</v>
      </c>
      <c r="I128" s="443" t="n">
        <f aca="false">I127+D128</f>
        <v>61400.9284627093</v>
      </c>
      <c r="J128" s="439" t="n">
        <f aca="false">SUM(J127-E128)</f>
        <v>-170400.071537291</v>
      </c>
      <c r="K128" s="439" t="n">
        <f aca="false">$H$14-H128</f>
        <v>303708.928462709</v>
      </c>
      <c r="L128" s="453" t="n">
        <f aca="false">D128/J128*100*12</f>
        <v>5.44879399092016</v>
      </c>
      <c r="M128" s="435"/>
    </row>
    <row r="129" customFormat="false" ht="12.75" hidden="true" customHeight="false" outlineLevel="0" collapsed="false">
      <c r="B129" s="441" t="n">
        <f aca="false">SUM(B128+1)</f>
        <v>102</v>
      </c>
      <c r="C129" s="439" t="n">
        <f aca="false">SUM(C128)</f>
        <v>5489</v>
      </c>
      <c r="D129" s="439" t="n">
        <f aca="false">$H$13-(H129+I128)</f>
        <v>-801.362252663617</v>
      </c>
      <c r="E129" s="439" t="n">
        <f aca="false">SUM(C129-D129)</f>
        <v>6290.36225266362</v>
      </c>
      <c r="F129" s="439" t="n">
        <f aca="false">SUM(F128-C129)</f>
        <v>-164670</v>
      </c>
      <c r="G129" s="441" t="n">
        <f aca="false">G128-1</f>
        <v>-30</v>
      </c>
      <c r="H129" s="439" t="n">
        <f aca="false">G129*(G129+1)/2/$E$20*$H$13</f>
        <v>12020.4337899543</v>
      </c>
      <c r="I129" s="443" t="n">
        <f aca="false">I128+D129</f>
        <v>60599.5662100457</v>
      </c>
      <c r="J129" s="439" t="n">
        <f aca="false">SUM(J128-E129)</f>
        <v>-176690.433789954</v>
      </c>
      <c r="K129" s="439" t="n">
        <f aca="false">$H$14-H129</f>
        <v>302907.566210046</v>
      </c>
      <c r="L129" s="453" t="n">
        <f aca="false">D129/J129*100*12</f>
        <v>5.44248311903242</v>
      </c>
      <c r="M129" s="435"/>
    </row>
    <row r="130" customFormat="false" ht="12.75" hidden="true" customHeight="false" outlineLevel="0" collapsed="false">
      <c r="B130" s="441" t="n">
        <f aca="false">SUM(B129+1)</f>
        <v>103</v>
      </c>
      <c r="C130" s="439" t="n">
        <f aca="false">SUM(C129)</f>
        <v>5489</v>
      </c>
      <c r="D130" s="439" t="n">
        <f aca="false">$H$13-(H130+I129)</f>
        <v>-828.995433789969</v>
      </c>
      <c r="E130" s="439" t="n">
        <f aca="false">SUM(C130-D130)</f>
        <v>6317.99543378997</v>
      </c>
      <c r="F130" s="439" t="n">
        <f aca="false">SUM(F129-C130)</f>
        <v>-170159</v>
      </c>
      <c r="G130" s="441" t="n">
        <f aca="false">G129-1</f>
        <v>-31</v>
      </c>
      <c r="H130" s="439" t="n">
        <f aca="false">G130*(G130+1)/2/$E$20*$H$13</f>
        <v>12849.4292237443</v>
      </c>
      <c r="I130" s="443" t="n">
        <f aca="false">I129+D130</f>
        <v>59770.5707762557</v>
      </c>
      <c r="J130" s="439" t="n">
        <f aca="false">SUM(J129-E130)</f>
        <v>-183008.429223744</v>
      </c>
      <c r="K130" s="439" t="n">
        <f aca="false">$H$14-H130</f>
        <v>302078.570776256</v>
      </c>
      <c r="L130" s="453" t="n">
        <f aca="false">D130/J130*100*12</f>
        <v>5.43578525190082</v>
      </c>
      <c r="M130" s="435"/>
    </row>
    <row r="131" customFormat="false" ht="12.75" hidden="true" customHeight="false" outlineLevel="0" collapsed="false">
      <c r="B131" s="441" t="n">
        <f aca="false">SUM(B130+1)</f>
        <v>104</v>
      </c>
      <c r="C131" s="439" t="n">
        <f aca="false">SUM(C130)</f>
        <v>5489</v>
      </c>
      <c r="D131" s="439" t="n">
        <f aca="false">$H$13-(H131+I130)</f>
        <v>-856.628614916277</v>
      </c>
      <c r="E131" s="439" t="n">
        <f aca="false">SUM(C131-D131)</f>
        <v>6345.62861491628</v>
      </c>
      <c r="F131" s="439" t="n">
        <f aca="false">SUM(F130-C131)</f>
        <v>-175648</v>
      </c>
      <c r="G131" s="441" t="n">
        <f aca="false">G130-1</f>
        <v>-32</v>
      </c>
      <c r="H131" s="439" t="n">
        <f aca="false">G131*(G131+1)/2/$E$20*$H$13</f>
        <v>13706.0578386606</v>
      </c>
      <c r="I131" s="443" t="n">
        <f aca="false">I130+D131</f>
        <v>58913.9421613394</v>
      </c>
      <c r="J131" s="439" t="n">
        <f aca="false">SUM(J130-E131)</f>
        <v>-189354.057838661</v>
      </c>
      <c r="K131" s="439" t="n">
        <f aca="false">$H$14-H131</f>
        <v>301221.942161339</v>
      </c>
      <c r="L131" s="453" t="n">
        <f aca="false">D131/J131*100*12</f>
        <v>5.42874205936164</v>
      </c>
      <c r="M131" s="435"/>
    </row>
    <row r="132" customFormat="false" ht="12.75" hidden="true" customHeight="false" outlineLevel="0" collapsed="false">
      <c r="B132" s="441" t="n">
        <f aca="false">SUM(B131+1)</f>
        <v>105</v>
      </c>
      <c r="C132" s="439" t="n">
        <f aca="false">SUM(C131)</f>
        <v>5489</v>
      </c>
      <c r="D132" s="439" t="n">
        <f aca="false">$H$13-(H132+I131)</f>
        <v>-884.261796042614</v>
      </c>
      <c r="E132" s="439" t="n">
        <f aca="false">SUM(C132-D132)</f>
        <v>6373.26179604261</v>
      </c>
      <c r="F132" s="439" t="n">
        <f aca="false">SUM(F131-C132)</f>
        <v>-181137</v>
      </c>
      <c r="G132" s="441" t="n">
        <f aca="false">G131-1</f>
        <v>-33</v>
      </c>
      <c r="H132" s="439" t="n">
        <f aca="false">G132*(G132+1)/2/$E$20*$H$13</f>
        <v>14590.3196347032</v>
      </c>
      <c r="I132" s="443" t="n">
        <f aca="false">I131+D132</f>
        <v>58029.6803652968</v>
      </c>
      <c r="J132" s="439" t="n">
        <f aca="false">SUM(J131-E132)</f>
        <v>-195727.319634703</v>
      </c>
      <c r="K132" s="439" t="n">
        <f aca="false">$H$14-H132</f>
        <v>300337.680365297</v>
      </c>
      <c r="L132" s="453" t="n">
        <f aca="false">D132/J132*100*12</f>
        <v>5.42139011166941</v>
      </c>
      <c r="M132" s="435"/>
    </row>
    <row r="133" customFormat="false" ht="12.75" hidden="true" customHeight="false" outlineLevel="0" collapsed="false">
      <c r="B133" s="441" t="n">
        <f aca="false">SUM(B132+1)</f>
        <v>106</v>
      </c>
      <c r="C133" s="439" t="n">
        <f aca="false">SUM(C132)</f>
        <v>5489</v>
      </c>
      <c r="D133" s="439" t="n">
        <f aca="false">$H$13-(H133+I132)</f>
        <v>-911.894977168951</v>
      </c>
      <c r="E133" s="439" t="n">
        <f aca="false">SUM(C133-D133)</f>
        <v>6400.89497716895</v>
      </c>
      <c r="F133" s="439" t="n">
        <f aca="false">SUM(F132-C133)</f>
        <v>-186626</v>
      </c>
      <c r="G133" s="441" t="n">
        <f aca="false">G132-1</f>
        <v>-34</v>
      </c>
      <c r="H133" s="439" t="n">
        <f aca="false">G133*(G133+1)/2/$E$20*$H$13</f>
        <v>15502.2146118721</v>
      </c>
      <c r="I133" s="443" t="n">
        <f aca="false">I132+D133</f>
        <v>57117.7853881279</v>
      </c>
      <c r="J133" s="439" t="n">
        <f aca="false">SUM(J132-E133)</f>
        <v>-202128.214611872</v>
      </c>
      <c r="K133" s="439" t="n">
        <f aca="false">$H$14-H133</f>
        <v>299425.785388128</v>
      </c>
      <c r="L133" s="453" t="n">
        <f aca="false">D133/J133*100*12</f>
        <v>5.4137616299831</v>
      </c>
      <c r="M133" s="435"/>
    </row>
    <row r="134" customFormat="false" ht="12.75" hidden="true" customHeight="false" outlineLevel="0" collapsed="false">
      <c r="B134" s="441" t="n">
        <f aca="false">SUM(B133+1)</f>
        <v>107</v>
      </c>
      <c r="C134" s="439" t="n">
        <f aca="false">SUM(C133)</f>
        <v>5489</v>
      </c>
      <c r="D134" s="439" t="n">
        <f aca="false">$H$13-(H134+I133)</f>
        <v>-939.528158295288</v>
      </c>
      <c r="E134" s="439" t="n">
        <f aca="false">SUM(C134-D134)</f>
        <v>6428.52815829529</v>
      </c>
      <c r="F134" s="439" t="n">
        <f aca="false">SUM(F133-C134)</f>
        <v>-192115</v>
      </c>
      <c r="G134" s="441" t="n">
        <f aca="false">G133-1</f>
        <v>-35</v>
      </c>
      <c r="H134" s="439" t="n">
        <f aca="false">G134*(G134+1)/2/$E$20*$H$13</f>
        <v>16441.7427701674</v>
      </c>
      <c r="I134" s="443" t="n">
        <f aca="false">I133+D134</f>
        <v>56178.2572298326</v>
      </c>
      <c r="J134" s="439" t="n">
        <f aca="false">SUM(J133-E134)</f>
        <v>-208556.742770167</v>
      </c>
      <c r="K134" s="439" t="n">
        <f aca="false">$H$14-H134</f>
        <v>298486.257229833</v>
      </c>
      <c r="L134" s="453" t="n">
        <f aca="false">D134/J134*100*12</f>
        <v>5.40588510819233</v>
      </c>
      <c r="M134" s="435"/>
    </row>
    <row r="135" customFormat="false" ht="12.75" hidden="true" customHeight="false" outlineLevel="0" collapsed="false">
      <c r="B135" s="441" t="n">
        <f aca="false">SUM(B134+1)</f>
        <v>108</v>
      </c>
      <c r="C135" s="439" t="n">
        <f aca="false">SUM(C134)</f>
        <v>5489</v>
      </c>
      <c r="D135" s="439" t="n">
        <f aca="false">$H$13-(H135+I134)</f>
        <v>-967.161339421611</v>
      </c>
      <c r="E135" s="439" t="n">
        <f aca="false">SUM(C135-D135)</f>
        <v>6456.16133942161</v>
      </c>
      <c r="F135" s="439" t="n">
        <f aca="false">SUM(F134-C135)</f>
        <v>-197604</v>
      </c>
      <c r="G135" s="441" t="n">
        <f aca="false">G134-1</f>
        <v>-36</v>
      </c>
      <c r="H135" s="439" t="n">
        <f aca="false">G135*(G135+1)/2/$E$20*$H$13</f>
        <v>17408.904109589</v>
      </c>
      <c r="I135" s="443" t="n">
        <f aca="false">I134+D135</f>
        <v>55211.095890411</v>
      </c>
      <c r="J135" s="439" t="n">
        <f aca="false">SUM(J134-E135)</f>
        <v>-215012.904109589</v>
      </c>
      <c r="K135" s="439" t="n">
        <f aca="false">$H$14-H135</f>
        <v>297519.095890411</v>
      </c>
      <c r="L135" s="453" t="n">
        <f aca="false">D135/J135*100*12</f>
        <v>5.39778583109782</v>
      </c>
      <c r="M135" s="435"/>
    </row>
    <row r="136" customFormat="false" ht="12.75" hidden="true" customHeight="false" outlineLevel="0" collapsed="false">
      <c r="B136" s="441" t="n">
        <f aca="false">SUM(B135+1)</f>
        <v>109</v>
      </c>
      <c r="C136" s="439" t="n">
        <f aca="false">SUM(C135)</f>
        <v>5489</v>
      </c>
      <c r="D136" s="439" t="n">
        <f aca="false">$H$13-(H136+I135)</f>
        <v>-994.794520547948</v>
      </c>
      <c r="E136" s="439" t="n">
        <f aca="false">SUM(C136-D136)</f>
        <v>6483.79452054795</v>
      </c>
      <c r="F136" s="439" t="n">
        <f aca="false">SUM(F135-C136)</f>
        <v>-203093</v>
      </c>
      <c r="G136" s="441" t="n">
        <f aca="false">G135-1</f>
        <v>-37</v>
      </c>
      <c r="H136" s="439" t="n">
        <f aca="false">G136*(G136+1)/2/$E$20*$H$13</f>
        <v>18403.698630137</v>
      </c>
      <c r="I136" s="443" t="n">
        <f aca="false">I135+D136</f>
        <v>54216.301369863</v>
      </c>
      <c r="J136" s="439" t="n">
        <f aca="false">SUM(J135-E136)</f>
        <v>-221496.698630137</v>
      </c>
      <c r="K136" s="439" t="n">
        <f aca="false">$H$14-H136</f>
        <v>296524.301369863</v>
      </c>
      <c r="L136" s="453" t="n">
        <f aca="false">D136/J136*100*12</f>
        <v>5.38948630855627</v>
      </c>
      <c r="M136" s="435"/>
    </row>
    <row r="137" customFormat="false" ht="12.75" hidden="true" customHeight="false" outlineLevel="0" collapsed="false">
      <c r="B137" s="441" t="n">
        <f aca="false">SUM(B136+1)</f>
        <v>110</v>
      </c>
      <c r="C137" s="439" t="n">
        <f aca="false">SUM(C136)</f>
        <v>5489</v>
      </c>
      <c r="D137" s="439" t="n">
        <f aca="false">$H$13-(H137+I136)</f>
        <v>-1022.42770167427</v>
      </c>
      <c r="E137" s="439" t="n">
        <f aca="false">SUM(C137-D137)</f>
        <v>6511.42770167427</v>
      </c>
      <c r="F137" s="439" t="n">
        <f aca="false">SUM(F136-C137)</f>
        <v>-208582</v>
      </c>
      <c r="G137" s="441" t="n">
        <f aca="false">G136-1</f>
        <v>-38</v>
      </c>
      <c r="H137" s="439" t="n">
        <f aca="false">G137*(G137+1)/2/$E$20*$H$13</f>
        <v>19426.1263318113</v>
      </c>
      <c r="I137" s="443" t="n">
        <f aca="false">I136+D137</f>
        <v>53193.8736681887</v>
      </c>
      <c r="J137" s="439" t="n">
        <f aca="false">SUM(J136-E137)</f>
        <v>-228008.126331811</v>
      </c>
      <c r="K137" s="439" t="n">
        <f aca="false">$H$14-H137</f>
        <v>295501.873668189</v>
      </c>
      <c r="L137" s="453" t="n">
        <f aca="false">D137/J137*100*12</f>
        <v>5.38100664106878</v>
      </c>
      <c r="M137" s="435"/>
    </row>
    <row r="138" customFormat="false" ht="12.75" hidden="true" customHeight="false" outlineLevel="0" collapsed="false">
      <c r="B138" s="441" t="n">
        <f aca="false">SUM(B137+1)</f>
        <v>111</v>
      </c>
      <c r="C138" s="439" t="n">
        <f aca="false">SUM(C137)</f>
        <v>5489</v>
      </c>
      <c r="D138" s="439" t="n">
        <f aca="false">$H$13-(H138+I137)</f>
        <v>-1050.06088280061</v>
      </c>
      <c r="E138" s="439" t="n">
        <f aca="false">SUM(C138-D138)</f>
        <v>6539.06088280061</v>
      </c>
      <c r="F138" s="439" t="n">
        <f aca="false">SUM(F137-C138)</f>
        <v>-214071</v>
      </c>
      <c r="G138" s="441" t="n">
        <f aca="false">G137-1</f>
        <v>-39</v>
      </c>
      <c r="H138" s="439" t="n">
        <f aca="false">G138*(G138+1)/2/$E$20*$H$13</f>
        <v>20476.1872146119</v>
      </c>
      <c r="I138" s="443" t="n">
        <f aca="false">I137+D138</f>
        <v>52143.8127853881</v>
      </c>
      <c r="J138" s="439" t="n">
        <f aca="false">SUM(J137-E138)</f>
        <v>-234547.187214612</v>
      </c>
      <c r="K138" s="439" t="n">
        <f aca="false">$H$14-H138</f>
        <v>294451.812785388</v>
      </c>
      <c r="L138" s="453" t="n">
        <f aca="false">D138/J138*100*12</f>
        <v>5.37236482911968</v>
      </c>
      <c r="M138" s="435"/>
    </row>
    <row r="139" customFormat="false" ht="12.75" hidden="true" customHeight="false" outlineLevel="0" collapsed="false">
      <c r="B139" s="441" t="n">
        <f aca="false">SUM(B138+1)</f>
        <v>112</v>
      </c>
      <c r="C139" s="439" t="n">
        <f aca="false">SUM(C138)</f>
        <v>5489</v>
      </c>
      <c r="D139" s="439" t="n">
        <f aca="false">$H$13-(H139+I138)</f>
        <v>-1077.69406392695</v>
      </c>
      <c r="E139" s="439" t="n">
        <f aca="false">SUM(C139-D139)</f>
        <v>6566.69406392695</v>
      </c>
      <c r="F139" s="439" t="n">
        <f aca="false">SUM(F138-C139)</f>
        <v>-219560</v>
      </c>
      <c r="G139" s="441" t="n">
        <f aca="false">G138-1</f>
        <v>-40</v>
      </c>
      <c r="H139" s="439" t="n">
        <f aca="false">G139*(G139+1)/2/$E$20*$H$13</f>
        <v>21553.8812785388</v>
      </c>
      <c r="I139" s="443" t="n">
        <f aca="false">I138+D139</f>
        <v>51066.1187214612</v>
      </c>
      <c r="J139" s="439" t="n">
        <f aca="false">SUM(J138-E139)</f>
        <v>-241113.881278539</v>
      </c>
      <c r="K139" s="439" t="n">
        <f aca="false">$H$14-H139</f>
        <v>293374.118721461</v>
      </c>
      <c r="L139" s="453" t="n">
        <f aca="false">D139/J139*100*12</f>
        <v>5.36357703610756</v>
      </c>
      <c r="M139" s="435"/>
    </row>
    <row r="140" customFormat="false" ht="12.75" hidden="true" customHeight="false" outlineLevel="0" collapsed="false">
      <c r="B140" s="441" t="n">
        <f aca="false">SUM(B139+1)</f>
        <v>113</v>
      </c>
      <c r="C140" s="439" t="n">
        <f aca="false">SUM(C139)</f>
        <v>5489</v>
      </c>
      <c r="D140" s="439" t="n">
        <f aca="false">$H$13-(H140+I139)</f>
        <v>-1105.32724505327</v>
      </c>
      <c r="E140" s="439" t="n">
        <f aca="false">SUM(C140-D140)</f>
        <v>6594.32724505327</v>
      </c>
      <c r="F140" s="439" t="n">
        <f aca="false">SUM(F139-C140)</f>
        <v>-225049</v>
      </c>
      <c r="G140" s="441" t="n">
        <f aca="false">G139-1</f>
        <v>-41</v>
      </c>
      <c r="H140" s="439" t="n">
        <f aca="false">G140*(G140+1)/2/$E$20*$H$13</f>
        <v>22659.2085235921</v>
      </c>
      <c r="I140" s="443" t="n">
        <f aca="false">I139+D140</f>
        <v>49960.7914764079</v>
      </c>
      <c r="J140" s="439" t="n">
        <f aca="false">SUM(J139-E140)</f>
        <v>-247708.208523592</v>
      </c>
      <c r="K140" s="439" t="n">
        <f aca="false">$H$14-H140</f>
        <v>292268.791476408</v>
      </c>
      <c r="L140" s="453" t="n">
        <f aca="false">D140/J140*100*12</f>
        <v>5.35465781279345</v>
      </c>
      <c r="M140" s="435"/>
    </row>
    <row r="141" customFormat="false" ht="12.75" hidden="true" customHeight="false" outlineLevel="0" collapsed="false">
      <c r="B141" s="441" t="n">
        <f aca="false">SUM(B140+1)</f>
        <v>114</v>
      </c>
      <c r="C141" s="439" t="n">
        <f aca="false">SUM(C140)</f>
        <v>5489</v>
      </c>
      <c r="D141" s="439" t="n">
        <f aca="false">$H$13-(H141+I140)</f>
        <v>-1132.9604261796</v>
      </c>
      <c r="E141" s="439" t="n">
        <f aca="false">SUM(C141-D141)</f>
        <v>6621.96042617961</v>
      </c>
      <c r="F141" s="439" t="n">
        <f aca="false">SUM(F140-C141)</f>
        <v>-230538</v>
      </c>
      <c r="G141" s="441" t="n">
        <f aca="false">G140-1</f>
        <v>-42</v>
      </c>
      <c r="H141" s="439" t="n">
        <f aca="false">G141*(G141+1)/2/$E$20*$H$13</f>
        <v>23792.1689497717</v>
      </c>
      <c r="I141" s="443" t="n">
        <f aca="false">I140+D141</f>
        <v>48827.8310502283</v>
      </c>
      <c r="J141" s="439" t="n">
        <f aca="false">SUM(J140-E141)</f>
        <v>-254330.168949772</v>
      </c>
      <c r="K141" s="439" t="n">
        <f aca="false">$H$14-H141</f>
        <v>291135.831050228</v>
      </c>
      <c r="L141" s="453" t="n">
        <f aca="false">D141/J141*100*12</f>
        <v>5.34562028967955</v>
      </c>
      <c r="M141" s="435"/>
    </row>
    <row r="142" customFormat="false" ht="12.75" hidden="true" customHeight="false" outlineLevel="0" collapsed="false">
      <c r="B142" s="441" t="n">
        <f aca="false">SUM(B141+1)</f>
        <v>115</v>
      </c>
      <c r="C142" s="439" t="n">
        <f aca="false">SUM(C141)</f>
        <v>5489</v>
      </c>
      <c r="D142" s="439" t="n">
        <f aca="false">$H$13-(H142+I141)</f>
        <v>-1160.59360730594</v>
      </c>
      <c r="E142" s="439" t="n">
        <f aca="false">SUM(C142-D142)</f>
        <v>6649.59360730594</v>
      </c>
      <c r="F142" s="439" t="n">
        <f aca="false">SUM(F141-C142)</f>
        <v>-236027</v>
      </c>
      <c r="G142" s="441" t="n">
        <f aca="false">G141-1</f>
        <v>-43</v>
      </c>
      <c r="H142" s="439" t="n">
        <f aca="false">G142*(G142+1)/2/$E$20*$H$13</f>
        <v>24952.7625570776</v>
      </c>
      <c r="I142" s="443" t="n">
        <f aca="false">I141+D142</f>
        <v>47667.2374429224</v>
      </c>
      <c r="J142" s="439" t="n">
        <f aca="false">SUM(J141-E142)</f>
        <v>-260979.762557078</v>
      </c>
      <c r="K142" s="439" t="n">
        <f aca="false">$H$14-H142</f>
        <v>289975.237442922</v>
      </c>
      <c r="L142" s="453" t="n">
        <f aca="false">D142/J142*100*12</f>
        <v>5.33647634253839</v>
      </c>
      <c r="M142" s="435"/>
    </row>
    <row r="143" customFormat="false" ht="12.75" hidden="true" customHeight="false" outlineLevel="0" collapsed="false">
      <c r="B143" s="441" t="n">
        <f aca="false">SUM(B142+1)</f>
        <v>116</v>
      </c>
      <c r="C143" s="439" t="n">
        <f aca="false">SUM(C142)</f>
        <v>5489</v>
      </c>
      <c r="D143" s="439" t="n">
        <f aca="false">$H$13-(H143+I142)</f>
        <v>-1188.22678843226</v>
      </c>
      <c r="E143" s="439" t="n">
        <f aca="false">SUM(C143-D143)</f>
        <v>6677.22678843227</v>
      </c>
      <c r="F143" s="439" t="n">
        <f aca="false">SUM(F142-C143)</f>
        <v>-241516</v>
      </c>
      <c r="G143" s="441" t="n">
        <f aca="false">G142-1</f>
        <v>-44</v>
      </c>
      <c r="H143" s="439" t="n">
        <f aca="false">G143*(G143+1)/2/$E$20*$H$13</f>
        <v>26140.9893455099</v>
      </c>
      <c r="I143" s="443" t="n">
        <f aca="false">I142+D143</f>
        <v>46479.0106544901</v>
      </c>
      <c r="J143" s="439" t="n">
        <f aca="false">SUM(J142-E143)</f>
        <v>-267656.98934551</v>
      </c>
      <c r="K143" s="439" t="n">
        <f aca="false">$H$14-H143</f>
        <v>288787.01065449</v>
      </c>
      <c r="L143" s="453" t="n">
        <f aca="false">D143/J143*100*12</f>
        <v>5.32723673536545</v>
      </c>
      <c r="M143" s="435"/>
    </row>
    <row r="144" customFormat="false" ht="12.75" hidden="true" customHeight="false" outlineLevel="0" collapsed="false">
      <c r="B144" s="441" t="n">
        <f aca="false">SUM(B143+1)</f>
        <v>117</v>
      </c>
      <c r="C144" s="439" t="n">
        <f aca="false">SUM(C143)</f>
        <v>5489</v>
      </c>
      <c r="D144" s="439" t="n">
        <f aca="false">$H$13-(H144+I143)</f>
        <v>-1215.8599695586</v>
      </c>
      <c r="E144" s="439" t="n">
        <f aca="false">SUM(C144-D144)</f>
        <v>6704.8599695586</v>
      </c>
      <c r="F144" s="439" t="n">
        <f aca="false">SUM(F143-C144)</f>
        <v>-247005</v>
      </c>
      <c r="G144" s="441" t="n">
        <f aca="false">G143-1</f>
        <v>-45</v>
      </c>
      <c r="H144" s="439" t="n">
        <f aca="false">G144*(G144+1)/2/$E$20*$H$13</f>
        <v>27356.8493150685</v>
      </c>
      <c r="I144" s="443" t="n">
        <f aca="false">I143+D144</f>
        <v>45263.1506849315</v>
      </c>
      <c r="J144" s="439" t="n">
        <f aca="false">SUM(J143-E144)</f>
        <v>-274361.849315068</v>
      </c>
      <c r="K144" s="439" t="n">
        <f aca="false">$H$14-H144</f>
        <v>287571.150684932</v>
      </c>
      <c r="L144" s="453" t="n">
        <f aca="false">D144/J144*100*12</f>
        <v>5.31791124426639</v>
      </c>
      <c r="M144" s="435"/>
    </row>
    <row r="145" customFormat="false" ht="12.75" hidden="true" customHeight="false" outlineLevel="0" collapsed="false">
      <c r="B145" s="441" t="n">
        <f aca="false">SUM(B144+1)</f>
        <v>118</v>
      </c>
      <c r="C145" s="439" t="n">
        <f aca="false">SUM(C144)</f>
        <v>5489</v>
      </c>
      <c r="D145" s="439" t="n">
        <f aca="false">$H$13-(H145+I144)</f>
        <v>-1243.49315068492</v>
      </c>
      <c r="E145" s="439" t="n">
        <f aca="false">SUM(C145-D145)</f>
        <v>6732.49315068492</v>
      </c>
      <c r="F145" s="439" t="n">
        <f aca="false">SUM(F144-C145)</f>
        <v>-252494</v>
      </c>
      <c r="G145" s="441" t="n">
        <f aca="false">G144-1</f>
        <v>-46</v>
      </c>
      <c r="H145" s="439" t="n">
        <f aca="false">G145*(G145+1)/2/$E$20*$H$13</f>
        <v>28600.3424657534</v>
      </c>
      <c r="I145" s="443" t="n">
        <f aca="false">I144+D145</f>
        <v>44019.6575342466</v>
      </c>
      <c r="J145" s="439" t="n">
        <f aca="false">SUM(J144-E145)</f>
        <v>-281094.342465753</v>
      </c>
      <c r="K145" s="439" t="n">
        <f aca="false">$H$14-H145</f>
        <v>286327.657534247</v>
      </c>
      <c r="L145" s="453" t="n">
        <f aca="false">D145/J145*100*12</f>
        <v>5.30850876517982</v>
      </c>
      <c r="M145" s="435"/>
    </row>
    <row r="146" customFormat="false" ht="12.75" hidden="true" customHeight="false" outlineLevel="0" collapsed="false">
      <c r="B146" s="441" t="n">
        <f aca="false">SUM(B145+1)</f>
        <v>119</v>
      </c>
      <c r="C146" s="439" t="n">
        <f aca="false">SUM(C145)</f>
        <v>5489</v>
      </c>
      <c r="D146" s="439" t="n">
        <f aca="false">$H$13-(H146+I145)</f>
        <v>-1271.12633181128</v>
      </c>
      <c r="E146" s="439" t="n">
        <f aca="false">SUM(C146-D146)</f>
        <v>6760.12633181128</v>
      </c>
      <c r="F146" s="439" t="n">
        <f aca="false">SUM(F145-C146)</f>
        <v>-257983</v>
      </c>
      <c r="G146" s="441" t="n">
        <f aca="false">G145-1</f>
        <v>-47</v>
      </c>
      <c r="H146" s="439" t="n">
        <f aca="false">G146*(G146+1)/2/$E$20*$H$13</f>
        <v>29871.4687975647</v>
      </c>
      <c r="I146" s="443" t="n">
        <f aca="false">I145+D146</f>
        <v>42748.5312024353</v>
      </c>
      <c r="J146" s="439" t="n">
        <f aca="false">SUM(J145-E146)</f>
        <v>-287854.468797565</v>
      </c>
      <c r="K146" s="439" t="n">
        <f aca="false">$H$14-H146</f>
        <v>285056.531202435</v>
      </c>
      <c r="L146" s="453" t="n">
        <f aca="false">D146/J146*100*12</f>
        <v>5.2990374078446</v>
      </c>
      <c r="M146" s="435"/>
    </row>
    <row r="147" customFormat="false" ht="12.75" hidden="true" customHeight="false" outlineLevel="0" collapsed="false">
      <c r="B147" s="441" t="n">
        <f aca="false">SUM(B146+1)</f>
        <v>120</v>
      </c>
      <c r="C147" s="439" t="n">
        <f aca="false">SUM(C146)</f>
        <v>5489</v>
      </c>
      <c r="D147" s="439" t="n">
        <f aca="false">$H$13-(H147+I146)</f>
        <v>-1298.75951293758</v>
      </c>
      <c r="E147" s="439" t="n">
        <f aca="false">SUM(C147-D147)</f>
        <v>6787.75951293758</v>
      </c>
      <c r="F147" s="439" t="n">
        <f aca="false">SUM(F146-C147)</f>
        <v>-263472</v>
      </c>
      <c r="G147" s="441" t="n">
        <f aca="false">G146-1</f>
        <v>-48</v>
      </c>
      <c r="H147" s="439" t="n">
        <f aca="false">G147*(G147+1)/2/$E$20*$H$13</f>
        <v>31170.2283105023</v>
      </c>
      <c r="I147" s="443" t="n">
        <f aca="false">I146+D147</f>
        <v>41449.7716894977</v>
      </c>
      <c r="J147" s="439" t="n">
        <f aca="false">SUM(J146-E147)</f>
        <v>-294642.228310502</v>
      </c>
      <c r="K147" s="439" t="n">
        <f aca="false">$H$14-H147</f>
        <v>283757.771689498</v>
      </c>
      <c r="L147" s="453" t="n">
        <f aca="false">D147/J147*100*12</f>
        <v>5.28950457801554</v>
      </c>
      <c r="M147" s="435"/>
    </row>
    <row r="148" customFormat="false" ht="12.75" hidden="true" customHeight="false" outlineLevel="0" collapsed="false">
      <c r="B148" s="441" t="n">
        <f aca="false">SUM(B147+1)</f>
        <v>121</v>
      </c>
      <c r="C148" s="439" t="n">
        <f aca="false">SUM(C147)</f>
        <v>5489</v>
      </c>
      <c r="D148" s="439" t="n">
        <f aca="false">$H$13-(H148+I147)</f>
        <v>-1326.39269406392</v>
      </c>
      <c r="E148" s="439" t="n">
        <f aca="false">SUM(C148-D148)</f>
        <v>6815.39269406392</v>
      </c>
      <c r="F148" s="439" t="n">
        <f aca="false">SUM(F147-C148)</f>
        <v>-268961</v>
      </c>
      <c r="G148" s="441" t="n">
        <f aca="false">G147-1</f>
        <v>-49</v>
      </c>
      <c r="H148" s="439" t="n">
        <f aca="false">G148*(G148+1)/2/$E$20*$H$13</f>
        <v>32496.6210045662</v>
      </c>
      <c r="I148" s="443" t="n">
        <f aca="false">I147+D148</f>
        <v>40123.3789954338</v>
      </c>
      <c r="J148" s="439" t="n">
        <f aca="false">SUM(J147-E148)</f>
        <v>-301457.621004566</v>
      </c>
      <c r="K148" s="439" t="n">
        <f aca="false">$H$14-H148</f>
        <v>282431.378995434</v>
      </c>
      <c r="L148" s="453" t="n">
        <f aca="false">D148/J148*100*12</f>
        <v>5.27991704960943</v>
      </c>
      <c r="M148" s="435"/>
    </row>
    <row r="149" customFormat="false" ht="12.75" hidden="true" customHeight="false" outlineLevel="0" collapsed="false">
      <c r="B149" s="441" t="n">
        <f aca="false">SUM(B148+1)</f>
        <v>122</v>
      </c>
      <c r="C149" s="439" t="n">
        <f aca="false">SUM(C148)</f>
        <v>5489</v>
      </c>
      <c r="D149" s="439" t="n">
        <f aca="false">$H$13-(H149+I148)</f>
        <v>-1354.02587519027</v>
      </c>
      <c r="E149" s="439" t="n">
        <f aca="false">SUM(C149-D149)</f>
        <v>6843.02587519027</v>
      </c>
      <c r="F149" s="439" t="n">
        <f aca="false">SUM(F148-C149)</f>
        <v>-274450</v>
      </c>
      <c r="G149" s="441" t="n">
        <f aca="false">G148-1</f>
        <v>-50</v>
      </c>
      <c r="H149" s="439" t="n">
        <f aca="false">G149*(G149+1)/2/$E$20*$H$13</f>
        <v>33850.6468797565</v>
      </c>
      <c r="I149" s="443" t="n">
        <f aca="false">I148+D149</f>
        <v>38769.3531202435</v>
      </c>
      <c r="J149" s="439" t="n">
        <f aca="false">SUM(J148-E149)</f>
        <v>-308300.646879756</v>
      </c>
      <c r="K149" s="439" t="n">
        <f aca="false">$H$14-H149</f>
        <v>281077.353120244</v>
      </c>
      <c r="L149" s="453" t="n">
        <f aca="false">D149/J149*100*12</f>
        <v>5.27028102818755</v>
      </c>
      <c r="M149" s="435"/>
    </row>
    <row r="150" customFormat="false" ht="12.75" hidden="true" customHeight="false" outlineLevel="0" collapsed="false">
      <c r="B150" s="441" t="n">
        <f aca="false">SUM(B149+1)</f>
        <v>123</v>
      </c>
      <c r="C150" s="439" t="n">
        <f aca="false">SUM(C149)</f>
        <v>5489</v>
      </c>
      <c r="D150" s="439" t="n">
        <f aca="false">$H$13-(H150+I149)</f>
        <v>-1381.6590563166</v>
      </c>
      <c r="E150" s="439" t="n">
        <f aca="false">SUM(C150-D150)</f>
        <v>6870.6590563166</v>
      </c>
      <c r="F150" s="439" t="n">
        <f aca="false">SUM(F149-C150)</f>
        <v>-279939</v>
      </c>
      <c r="G150" s="441" t="n">
        <f aca="false">G149-1</f>
        <v>-51</v>
      </c>
      <c r="H150" s="439" t="n">
        <f aca="false">G150*(G150+1)/2/$E$20*$H$13</f>
        <v>35232.3059360731</v>
      </c>
      <c r="I150" s="443" t="n">
        <f aca="false">I149+D150</f>
        <v>37387.6940639269</v>
      </c>
      <c r="J150" s="439" t="n">
        <f aca="false">SUM(J149-E150)</f>
        <v>-315171.305936073</v>
      </c>
      <c r="K150" s="439" t="n">
        <f aca="false">$H$14-H150</f>
        <v>279695.694063927</v>
      </c>
      <c r="L150" s="453" t="n">
        <f aca="false">D150/J150*100*12</f>
        <v>5.2606022069668</v>
      </c>
      <c r="M150" s="435"/>
    </row>
    <row r="151" customFormat="false" ht="12.75" hidden="true" customHeight="false" outlineLevel="0" collapsed="false">
      <c r="B151" s="441" t="n">
        <f aca="false">SUM(B150+1)</f>
        <v>124</v>
      </c>
      <c r="C151" s="439" t="n">
        <f aca="false">SUM(C150)</f>
        <v>5489</v>
      </c>
      <c r="D151" s="439" t="n">
        <f aca="false">$H$13-(H151+I150)</f>
        <v>-1409.29223744292</v>
      </c>
      <c r="E151" s="439" t="n">
        <f aca="false">SUM(C151-D151)</f>
        <v>6898.29223744292</v>
      </c>
      <c r="F151" s="439" t="n">
        <f aca="false">SUM(F150-C151)</f>
        <v>-285428</v>
      </c>
      <c r="G151" s="441" t="n">
        <f aca="false">G150-1</f>
        <v>-52</v>
      </c>
      <c r="H151" s="439" t="n">
        <f aca="false">G151*(G151+1)/2/$E$20*$H$13</f>
        <v>36641.598173516</v>
      </c>
      <c r="I151" s="443" t="n">
        <f aca="false">I150+D151</f>
        <v>35978.401826484</v>
      </c>
      <c r="J151" s="439" t="n">
        <f aca="false">SUM(J150-E151)</f>
        <v>-322069.598173516</v>
      </c>
      <c r="K151" s="439" t="n">
        <f aca="false">$H$14-H151</f>
        <v>278286.401826484</v>
      </c>
      <c r="L151" s="453" t="n">
        <f aca="false">D151/J151*100*12</f>
        <v>5.25088581636442</v>
      </c>
      <c r="M151" s="435"/>
    </row>
    <row r="152" customFormat="false" ht="12.75" hidden="true" customHeight="false" outlineLevel="0" collapsed="false">
      <c r="B152" s="441" t="n">
        <f aca="false">SUM(B151+1)</f>
        <v>125</v>
      </c>
      <c r="C152" s="439" t="n">
        <f aca="false">SUM(C151)</f>
        <v>5489</v>
      </c>
      <c r="D152" s="439" t="n">
        <f aca="false">$H$13-(H152+I151)</f>
        <v>-1436.92541856924</v>
      </c>
      <c r="E152" s="439" t="n">
        <f aca="false">SUM(C152-D152)</f>
        <v>6925.92541856924</v>
      </c>
      <c r="F152" s="439" t="n">
        <f aca="false">SUM(F151-C152)</f>
        <v>-290917</v>
      </c>
      <c r="G152" s="441" t="n">
        <f aca="false">G151-1</f>
        <v>-53</v>
      </c>
      <c r="H152" s="439" t="n">
        <f aca="false">G152*(G152+1)/2/$E$20*$H$13</f>
        <v>38078.5235920852</v>
      </c>
      <c r="I152" s="443" t="n">
        <f aca="false">I151+D152</f>
        <v>34541.4764079148</v>
      </c>
      <c r="J152" s="439" t="n">
        <f aca="false">SUM(J151-E152)</f>
        <v>-328995.523592085</v>
      </c>
      <c r="K152" s="439" t="n">
        <f aca="false">$H$14-H152</f>
        <v>276849.476407915</v>
      </c>
      <c r="L152" s="453" t="n">
        <f aca="false">D152/J152*100*12</f>
        <v>5.24113666792934</v>
      </c>
      <c r="M152" s="435"/>
    </row>
    <row r="153" customFormat="false" ht="12.75" hidden="true" customHeight="false" outlineLevel="0" collapsed="false">
      <c r="B153" s="441" t="n">
        <f aca="false">SUM(B152+1)</f>
        <v>126</v>
      </c>
      <c r="C153" s="439" t="n">
        <f aca="false">SUM(C152)</f>
        <v>5489</v>
      </c>
      <c r="D153" s="439" t="n">
        <f aca="false">$H$13-(H153+I152)</f>
        <v>-1464.55859969559</v>
      </c>
      <c r="E153" s="439" t="n">
        <f aca="false">SUM(C153-D153)</f>
        <v>6953.55859969559</v>
      </c>
      <c r="F153" s="439" t="n">
        <f aca="false">SUM(F152-C153)</f>
        <v>-296406</v>
      </c>
      <c r="G153" s="441" t="n">
        <f aca="false">G152-1</f>
        <v>-54</v>
      </c>
      <c r="H153" s="439" t="n">
        <f aca="false">G153*(G153+1)/2/$E$20*$H$13</f>
        <v>39543.0821917808</v>
      </c>
      <c r="I153" s="443" t="n">
        <f aca="false">I152+D153</f>
        <v>33076.9178082192</v>
      </c>
      <c r="J153" s="439" t="n">
        <f aca="false">SUM(J152-E153)</f>
        <v>-335949.082191781</v>
      </c>
      <c r="K153" s="439" t="n">
        <f aca="false">$H$14-H153</f>
        <v>275384.917808219</v>
      </c>
      <c r="L153" s="453" t="n">
        <f aca="false">D153/J153*100*12</f>
        <v>5.23135919338942</v>
      </c>
      <c r="M153" s="435"/>
    </row>
    <row r="154" customFormat="false" ht="12.75" hidden="true" customHeight="false" outlineLevel="0" collapsed="false">
      <c r="B154" s="441" t="n">
        <f aca="false">SUM(B153+1)</f>
        <v>127</v>
      </c>
      <c r="C154" s="439" t="n">
        <f aca="false">SUM(C153)</f>
        <v>5489</v>
      </c>
      <c r="D154" s="439" t="n">
        <f aca="false">$H$13-(H154+I153)</f>
        <v>-1492.19178082192</v>
      </c>
      <c r="E154" s="439" t="n">
        <f aca="false">SUM(C154-D154)</f>
        <v>6981.19178082192</v>
      </c>
      <c r="F154" s="439" t="n">
        <f aca="false">SUM(F153-C154)</f>
        <v>-301895</v>
      </c>
      <c r="G154" s="441" t="n">
        <f aca="false">G153-1</f>
        <v>-55</v>
      </c>
      <c r="H154" s="439" t="n">
        <f aca="false">G154*(G154+1)/2/$E$20*$H$13</f>
        <v>41035.2739726027</v>
      </c>
      <c r="I154" s="443" t="n">
        <f aca="false">I153+D154</f>
        <v>31584.7260273973</v>
      </c>
      <c r="J154" s="439" t="n">
        <f aca="false">SUM(J153-E154)</f>
        <v>-342930.273972603</v>
      </c>
      <c r="K154" s="439" t="n">
        <f aca="false">$H$14-H154</f>
        <v>273892.726027397</v>
      </c>
      <c r="L154" s="453" t="n">
        <f aca="false">D154/J154*100*12</f>
        <v>5.22155747943489</v>
      </c>
      <c r="M154" s="435"/>
    </row>
    <row r="155" customFormat="false" ht="12.75" hidden="true" customHeight="false" outlineLevel="0" collapsed="false">
      <c r="B155" s="441" t="n">
        <f aca="false">SUM(B154+1)</f>
        <v>128</v>
      </c>
      <c r="C155" s="439" t="n">
        <f aca="false">SUM(C154)</f>
        <v>5489</v>
      </c>
      <c r="D155" s="439" t="n">
        <f aca="false">$H$13-(H155+I154)</f>
        <v>-1519.82496194825</v>
      </c>
      <c r="E155" s="439" t="n">
        <f aca="false">SUM(C155-D155)</f>
        <v>7008.82496194825</v>
      </c>
      <c r="F155" s="439" t="n">
        <f aca="false">SUM(F154-C155)</f>
        <v>-307384</v>
      </c>
      <c r="G155" s="441" t="n">
        <f aca="false">G154-1</f>
        <v>-56</v>
      </c>
      <c r="H155" s="439" t="n">
        <f aca="false">G155*(G155+1)/2/$E$20*$H$13</f>
        <v>42555.098934551</v>
      </c>
      <c r="I155" s="443" t="n">
        <f aca="false">I154+D155</f>
        <v>30064.901065449</v>
      </c>
      <c r="J155" s="439" t="n">
        <f aca="false">SUM(J154-E155)</f>
        <v>-349939.098934551</v>
      </c>
      <c r="K155" s="439" t="n">
        <f aca="false">$H$14-H155</f>
        <v>272372.901065449</v>
      </c>
      <c r="L155" s="453" t="n">
        <f aca="false">D155/J155*100*12</f>
        <v>5.21173529877268</v>
      </c>
      <c r="M155" s="435"/>
    </row>
    <row r="156" customFormat="false" ht="12.75" hidden="true" customHeight="false" outlineLevel="0" collapsed="false">
      <c r="B156" s="441" t="n">
        <f aca="false">SUM(B155+1)</f>
        <v>129</v>
      </c>
      <c r="C156" s="439" t="n">
        <f aca="false">SUM(C155)</f>
        <v>5489</v>
      </c>
      <c r="D156" s="439" t="n">
        <f aca="false">$H$13-(H156+I155)</f>
        <v>-1547.45814307459</v>
      </c>
      <c r="E156" s="439" t="n">
        <f aca="false">SUM(C156-D156)</f>
        <v>7036.45814307459</v>
      </c>
      <c r="F156" s="439" t="n">
        <f aca="false">SUM(F155-C156)</f>
        <v>-312873</v>
      </c>
      <c r="G156" s="441" t="n">
        <f aca="false">G155-1</f>
        <v>-57</v>
      </c>
      <c r="H156" s="439" t="n">
        <f aca="false">G156*(G156+1)/2/$E$20*$H$13</f>
        <v>44102.5570776256</v>
      </c>
      <c r="I156" s="443" t="n">
        <f aca="false">I155+D156</f>
        <v>28517.4429223744</v>
      </c>
      <c r="J156" s="439" t="n">
        <f aca="false">SUM(J155-E156)</f>
        <v>-356975.557077625</v>
      </c>
      <c r="K156" s="439" t="n">
        <f aca="false">$H$14-H156</f>
        <v>270825.442922374</v>
      </c>
      <c r="L156" s="453" t="n">
        <f aca="false">D156/J156*100*12</f>
        <v>5.20189613790758</v>
      </c>
      <c r="M156" s="435"/>
    </row>
    <row r="157" customFormat="false" ht="12.75" hidden="true" customHeight="false" outlineLevel="0" collapsed="false">
      <c r="B157" s="441" t="n">
        <f aca="false">SUM(B156+1)</f>
        <v>130</v>
      </c>
      <c r="C157" s="439" t="n">
        <f aca="false">SUM(C156)</f>
        <v>5489</v>
      </c>
      <c r="D157" s="439" t="n">
        <f aca="false">$H$13-(H157+I156)</f>
        <v>-1575.09132420091</v>
      </c>
      <c r="E157" s="439" t="n">
        <f aca="false">SUM(C157-D157)</f>
        <v>7064.09132420091</v>
      </c>
      <c r="F157" s="439" t="n">
        <f aca="false">SUM(F156-C157)</f>
        <v>-318362</v>
      </c>
      <c r="G157" s="441" t="n">
        <f aca="false">G156-1</f>
        <v>-58</v>
      </c>
      <c r="H157" s="439" t="n">
        <f aca="false">G157*(G157+1)/2/$E$20*$H$13</f>
        <v>45677.6484018265</v>
      </c>
      <c r="I157" s="443" t="n">
        <f aca="false">I156+D157</f>
        <v>26942.3515981735</v>
      </c>
      <c r="J157" s="439" t="n">
        <f aca="false">SUM(J156-E157)</f>
        <v>-364039.648401826</v>
      </c>
      <c r="K157" s="439" t="n">
        <f aca="false">$H$14-H157</f>
        <v>269250.351598174</v>
      </c>
      <c r="L157" s="453" t="n">
        <f aca="false">D157/J157*100*12</f>
        <v>5.19204322204705</v>
      </c>
      <c r="M157" s="435"/>
    </row>
    <row r="158" customFormat="false" ht="12.75" hidden="true" customHeight="false" outlineLevel="0" collapsed="false">
      <c r="B158" s="441" t="n">
        <f aca="false">SUM(B157+1)</f>
        <v>131</v>
      </c>
      <c r="C158" s="439" t="n">
        <f aca="false">SUM(C157)</f>
        <v>5489</v>
      </c>
      <c r="D158" s="439" t="n">
        <f aca="false">$H$13-(H158+I157)</f>
        <v>-1602.72450532723</v>
      </c>
      <c r="E158" s="439" t="n">
        <f aca="false">SUM(C158-D158)</f>
        <v>7091.72450532723</v>
      </c>
      <c r="F158" s="439" t="n">
        <f aca="false">SUM(F157-C158)</f>
        <v>-323851</v>
      </c>
      <c r="G158" s="441" t="n">
        <f aca="false">G157-1</f>
        <v>-59</v>
      </c>
      <c r="H158" s="439" t="n">
        <f aca="false">G158*(G158+1)/2/$E$20*$H$13</f>
        <v>47280.3729071537</v>
      </c>
      <c r="I158" s="443" t="n">
        <f aca="false">I157+D158</f>
        <v>25339.6270928463</v>
      </c>
      <c r="J158" s="439" t="n">
        <f aca="false">SUM(J157-E158)</f>
        <v>-371131.372907154</v>
      </c>
      <c r="K158" s="439" t="n">
        <f aca="false">$H$14-H158</f>
        <v>267647.627092846</v>
      </c>
      <c r="L158" s="453" t="n">
        <f aca="false">D158/J158*100*12</f>
        <v>5.18217953747022</v>
      </c>
      <c r="M158" s="435"/>
    </row>
    <row r="159" customFormat="false" ht="12.75" hidden="true" customHeight="false" outlineLevel="0" collapsed="false">
      <c r="B159" s="441" t="n">
        <f aca="false">SUM(B158+1)</f>
        <v>132</v>
      </c>
      <c r="C159" s="439" t="n">
        <f aca="false">SUM(C158)</f>
        <v>5489</v>
      </c>
      <c r="D159" s="439" t="n">
        <f aca="false">$H$13-(H159+I158)</f>
        <v>-1630.35768645359</v>
      </c>
      <c r="E159" s="439" t="n">
        <f aca="false">SUM(C159-D159)</f>
        <v>7119.35768645359</v>
      </c>
      <c r="F159" s="439" t="n">
        <f aca="false">SUM(F158-C159)</f>
        <v>-329340</v>
      </c>
      <c r="G159" s="441" t="n">
        <f aca="false">G158-1</f>
        <v>-60</v>
      </c>
      <c r="H159" s="439" t="n">
        <f aca="false">G159*(G159+1)/2/$E$20*$H$13</f>
        <v>48910.7305936073</v>
      </c>
      <c r="I159" s="443" t="n">
        <f aca="false">I158+D159</f>
        <v>23709.2694063927</v>
      </c>
      <c r="J159" s="439" t="n">
        <f aca="false">SUM(J158-E159)</f>
        <v>-378250.730593607</v>
      </c>
      <c r="K159" s="439" t="n">
        <f aca="false">$H$14-H159</f>
        <v>266017.269406393</v>
      </c>
      <c r="L159" s="453" t="n">
        <f aca="false">D159/J159*100*12</f>
        <v>5.17230785165698</v>
      </c>
      <c r="M159" s="435"/>
    </row>
    <row r="160" customFormat="false" ht="12.75" hidden="true" customHeight="false" outlineLevel="0" collapsed="false">
      <c r="B160" s="441" t="n">
        <f aca="false">SUM(B159+1)</f>
        <v>133</v>
      </c>
      <c r="C160" s="439" t="n">
        <f aca="false">SUM(C159)</f>
        <v>5489</v>
      </c>
      <c r="D160" s="439" t="n">
        <f aca="false">$H$13-(H160+I159)</f>
        <v>-1657.99086757991</v>
      </c>
      <c r="E160" s="439" t="n">
        <f aca="false">SUM(C160-D160)</f>
        <v>7146.99086757991</v>
      </c>
      <c r="F160" s="439" t="n">
        <f aca="false">SUM(F159-C160)</f>
        <v>-334829</v>
      </c>
      <c r="G160" s="441" t="n">
        <f aca="false">G159-1</f>
        <v>-61</v>
      </c>
      <c r="H160" s="439" t="n">
        <f aca="false">G160*(G160+1)/2/$E$20*$H$13</f>
        <v>50568.7214611872</v>
      </c>
      <c r="I160" s="443" t="n">
        <f aca="false">I159+D160</f>
        <v>22051.2785388128</v>
      </c>
      <c r="J160" s="439" t="n">
        <f aca="false">SUM(J159-E160)</f>
        <v>-385397.721461187</v>
      </c>
      <c r="K160" s="439" t="n">
        <f aca="false">$H$14-H160</f>
        <v>264359.278538813</v>
      </c>
      <c r="L160" s="453" t="n">
        <f aca="false">D160/J160*100*12</f>
        <v>5.16243073143404</v>
      </c>
      <c r="M160" s="435"/>
    </row>
    <row r="161" customFormat="false" ht="12.75" hidden="true" customHeight="false" outlineLevel="0" collapsed="false">
      <c r="B161" s="441" t="n">
        <f aca="false">SUM(B160+1)</f>
        <v>134</v>
      </c>
      <c r="C161" s="439" t="n">
        <f aca="false">SUM(C160)</f>
        <v>5489</v>
      </c>
      <c r="D161" s="439" t="n">
        <f aca="false">$H$13-(H161+I160)</f>
        <v>-1685.62404870623</v>
      </c>
      <c r="E161" s="439" t="n">
        <f aca="false">SUM(C161-D161)</f>
        <v>7174.62404870623</v>
      </c>
      <c r="F161" s="439" t="n">
        <f aca="false">SUM(F160-C161)</f>
        <v>-340318</v>
      </c>
      <c r="G161" s="441" t="n">
        <f aca="false">G160-1</f>
        <v>-62</v>
      </c>
      <c r="H161" s="439" t="n">
        <f aca="false">G161*(G161+1)/2/$E$20*$H$13</f>
        <v>52254.3455098935</v>
      </c>
      <c r="I161" s="443" t="n">
        <f aca="false">I160+D161</f>
        <v>20365.6544901066</v>
      </c>
      <c r="J161" s="439" t="n">
        <f aca="false">SUM(J160-E161)</f>
        <v>-392572.345509893</v>
      </c>
      <c r="K161" s="439" t="n">
        <f aca="false">$H$14-H161</f>
        <v>262673.654490107</v>
      </c>
      <c r="L161" s="453" t="n">
        <f aca="false">D161/J161*100*12</f>
        <v>5.15255055936308</v>
      </c>
      <c r="M161" s="435"/>
    </row>
    <row r="162" customFormat="false" ht="12.75" hidden="true" customHeight="false" outlineLevel="0" collapsed="false">
      <c r="B162" s="441" t="n">
        <f aca="false">SUM(B161+1)</f>
        <v>135</v>
      </c>
      <c r="C162" s="439" t="n">
        <f aca="false">SUM(C161)</f>
        <v>5489</v>
      </c>
      <c r="D162" s="439" t="n">
        <f aca="false">$H$13-(H162+I161)</f>
        <v>-1713.25722983258</v>
      </c>
      <c r="E162" s="439" t="n">
        <f aca="false">SUM(C162-D162)</f>
        <v>7202.25722983258</v>
      </c>
      <c r="F162" s="439" t="n">
        <f aca="false">SUM(F161-C162)</f>
        <v>-345807</v>
      </c>
      <c r="G162" s="441" t="n">
        <f aca="false">G161-1</f>
        <v>-63</v>
      </c>
      <c r="H162" s="439" t="n">
        <f aca="false">G162*(G162+1)/2/$E$20*$H$13</f>
        <v>53967.602739726</v>
      </c>
      <c r="I162" s="443" t="n">
        <f aca="false">I161+D162</f>
        <v>18652.397260274</v>
      </c>
      <c r="J162" s="439" t="n">
        <f aca="false">SUM(J161-E162)</f>
        <v>-399774.602739726</v>
      </c>
      <c r="K162" s="439" t="n">
        <f aca="false">$H$14-H162</f>
        <v>260960.397260274</v>
      </c>
      <c r="L162" s="453" t="n">
        <f aca="false">D162/J162*100*12</f>
        <v>5.1426695485646</v>
      </c>
      <c r="M162" s="435"/>
    </row>
    <row r="163" customFormat="false" ht="12.75" hidden="true" customHeight="false" outlineLevel="0" collapsed="false">
      <c r="B163" s="441" t="n">
        <f aca="false">SUM(B162+1)</f>
        <v>136</v>
      </c>
      <c r="C163" s="439" t="n">
        <f aca="false">SUM(C162)</f>
        <v>5489</v>
      </c>
      <c r="D163" s="439" t="n">
        <f aca="false">$H$13-(H163+I162)</f>
        <v>-1740.89041095891</v>
      </c>
      <c r="E163" s="439" t="n">
        <f aca="false">SUM(C163-D163)</f>
        <v>7229.89041095891</v>
      </c>
      <c r="F163" s="439" t="n">
        <f aca="false">SUM(F162-C163)</f>
        <v>-351296</v>
      </c>
      <c r="G163" s="441" t="n">
        <f aca="false">G162-1</f>
        <v>-64</v>
      </c>
      <c r="H163" s="439" t="n">
        <f aca="false">G163*(G163+1)/2/$E$20*$H$13</f>
        <v>55708.4931506849</v>
      </c>
      <c r="I163" s="443" t="n">
        <f aca="false">I162+D163</f>
        <v>16911.5068493151</v>
      </c>
      <c r="J163" s="439" t="n">
        <f aca="false">SUM(J162-E163)</f>
        <v>-407004.493150685</v>
      </c>
      <c r="K163" s="439" t="n">
        <f aca="false">$H$14-H163</f>
        <v>259219.506849315</v>
      </c>
      <c r="L163" s="453" t="n">
        <f aca="false">D163/J163*100*12</f>
        <v>5.13278975614958</v>
      </c>
      <c r="M163" s="435"/>
    </row>
    <row r="164" customFormat="false" ht="12.75" hidden="true" customHeight="false" outlineLevel="0" collapsed="false">
      <c r="B164" s="441" t="n">
        <f aca="false">SUM(B163+1)</f>
        <v>137</v>
      </c>
      <c r="C164" s="439" t="n">
        <f aca="false">SUM(C163)</f>
        <v>5489</v>
      </c>
      <c r="D164" s="439" t="n">
        <f aca="false">$H$13-(H164+I163)</f>
        <v>-1768.52359208523</v>
      </c>
      <c r="E164" s="439" t="n">
        <f aca="false">SUM(C164-D164)</f>
        <v>7257.52359208523</v>
      </c>
      <c r="F164" s="439" t="n">
        <f aca="false">SUM(F163-C164)</f>
        <v>-356785</v>
      </c>
      <c r="G164" s="441" t="n">
        <f aca="false">G163-1</f>
        <v>-65</v>
      </c>
      <c r="H164" s="439" t="n">
        <f aca="false">G164*(G164+1)/2/$E$20*$H$13</f>
        <v>57477.0167427702</v>
      </c>
      <c r="I164" s="443" t="n">
        <f aca="false">I163+D164</f>
        <v>15142.9832572298</v>
      </c>
      <c r="J164" s="439" t="n">
        <f aca="false">SUM(J163-E164)</f>
        <v>-414262.01674277</v>
      </c>
      <c r="K164" s="439" t="n">
        <f aca="false">$H$14-H164</f>
        <v>257450.98325723</v>
      </c>
      <c r="L164" s="453" t="n">
        <f aca="false">D164/J164*100*12</f>
        <v>5.12291309540947</v>
      </c>
      <c r="M164" s="435"/>
    </row>
    <row r="165" customFormat="false" ht="12.75" hidden="true" customHeight="false" outlineLevel="0" collapsed="false">
      <c r="B165" s="441" t="n">
        <f aca="false">SUM(B164+1)</f>
        <v>138</v>
      </c>
      <c r="C165" s="439" t="n">
        <f aca="false">SUM(C164)</f>
        <v>5489</v>
      </c>
      <c r="D165" s="439" t="n">
        <f aca="false">$H$13-(H165+I164)</f>
        <v>-1796.15677321157</v>
      </c>
      <c r="E165" s="439" t="n">
        <f aca="false">SUM(C165-D165)</f>
        <v>7285.15677321157</v>
      </c>
      <c r="F165" s="439" t="n">
        <f aca="false">SUM(F164-C165)</f>
        <v>-362274</v>
      </c>
      <c r="G165" s="441" t="n">
        <f aca="false">G164-1</f>
        <v>-66</v>
      </c>
      <c r="H165" s="439" t="n">
        <f aca="false">G165*(G165+1)/2/$E$20*$H$13</f>
        <v>59273.1735159817</v>
      </c>
      <c r="I165" s="443" t="n">
        <f aca="false">I164+D165</f>
        <v>13346.8264840183</v>
      </c>
      <c r="J165" s="439" t="n">
        <f aca="false">SUM(J164-E165)</f>
        <v>-421547.173515982</v>
      </c>
      <c r="K165" s="439" t="n">
        <f aca="false">$H$14-H165</f>
        <v>255654.826484018</v>
      </c>
      <c r="L165" s="453" t="n">
        <f aca="false">D165/J165*100*12</f>
        <v>5.11304134689487</v>
      </c>
      <c r="M165" s="435"/>
    </row>
    <row r="166" customFormat="false" ht="12.75" hidden="true" customHeight="false" outlineLevel="0" collapsed="false">
      <c r="B166" s="441" t="n">
        <f aca="false">SUM(B165+1)</f>
        <v>139</v>
      </c>
      <c r="C166" s="439" t="n">
        <f aca="false">SUM(C165)</f>
        <v>5489</v>
      </c>
      <c r="D166" s="439" t="n">
        <f aca="false">$H$13-(H166+I165)</f>
        <v>-1823.7899543379</v>
      </c>
      <c r="E166" s="439" t="n">
        <f aca="false">SUM(C166-D166)</f>
        <v>7312.7899543379</v>
      </c>
      <c r="F166" s="439" t="n">
        <f aca="false">SUM(F165-C166)</f>
        <v>-367763</v>
      </c>
      <c r="G166" s="441" t="n">
        <f aca="false">G165-1</f>
        <v>-67</v>
      </c>
      <c r="H166" s="439" t="n">
        <f aca="false">G166*(G166+1)/2/$E$20*$H$13</f>
        <v>61096.9634703196</v>
      </c>
      <c r="I166" s="443" t="n">
        <f aca="false">I165+D166</f>
        <v>11523.0365296804</v>
      </c>
      <c r="J166" s="439" t="n">
        <f aca="false">SUM(J165-E166)</f>
        <v>-428859.96347032</v>
      </c>
      <c r="K166" s="439" t="n">
        <f aca="false">$H$14-H166</f>
        <v>253831.03652968</v>
      </c>
      <c r="L166" s="453" t="n">
        <f aca="false">D166/J166*100*12</f>
        <v>5.10317616849993</v>
      </c>
      <c r="M166" s="435"/>
    </row>
    <row r="167" customFormat="false" ht="12.75" hidden="true" customHeight="false" outlineLevel="0" collapsed="false">
      <c r="B167" s="441" t="n">
        <f aca="false">SUM(B166+1)</f>
        <v>140</v>
      </c>
      <c r="C167" s="439" t="n">
        <f aca="false">SUM(C166)</f>
        <v>5489</v>
      </c>
      <c r="D167" s="439" t="n">
        <f aca="false">$H$13-(H167+I166)</f>
        <v>-1851.42313546423</v>
      </c>
      <c r="E167" s="439" t="n">
        <f aca="false">SUM(C167-D167)</f>
        <v>7340.42313546423</v>
      </c>
      <c r="F167" s="439" t="n">
        <f aca="false">SUM(F166-C167)</f>
        <v>-373252</v>
      </c>
      <c r="G167" s="441" t="n">
        <f aca="false">G166-1</f>
        <v>-68</v>
      </c>
      <c r="H167" s="439" t="n">
        <f aca="false">G167*(G167+1)/2/$E$20*$H$13</f>
        <v>62948.3866057839</v>
      </c>
      <c r="I167" s="443" t="n">
        <f aca="false">I166+D167</f>
        <v>9671.61339421614</v>
      </c>
      <c r="J167" s="439" t="n">
        <f aca="false">SUM(J166-E167)</f>
        <v>-436200.386605784</v>
      </c>
      <c r="K167" s="439" t="n">
        <f aca="false">$H$14-H167</f>
        <v>251979.613394216</v>
      </c>
      <c r="L167" s="453" t="n">
        <f aca="false">D167/J167*100*12</f>
        <v>5.09331910465485</v>
      </c>
      <c r="M167" s="435"/>
    </row>
    <row r="168" customFormat="false" ht="12.75" hidden="true" customHeight="false" outlineLevel="0" collapsed="false">
      <c r="B168" s="441" t="n">
        <f aca="false">SUM(B167+1)</f>
        <v>141</v>
      </c>
      <c r="C168" s="439" t="n">
        <f aca="false">SUM(C167)</f>
        <v>5489</v>
      </c>
      <c r="D168" s="439" t="n">
        <f aca="false">$H$13-(H168+I167)</f>
        <v>-1879.05631659058</v>
      </c>
      <c r="E168" s="439" t="n">
        <f aca="false">SUM(C168-D168)</f>
        <v>7368.05631659058</v>
      </c>
      <c r="F168" s="439" t="n">
        <f aca="false">SUM(F167-C168)</f>
        <v>-378741</v>
      </c>
      <c r="G168" s="441" t="n">
        <f aca="false">G167-1</f>
        <v>-69</v>
      </c>
      <c r="H168" s="439" t="n">
        <f aca="false">G168*(G168+1)/2/$E$20*$H$13</f>
        <v>64827.4429223744</v>
      </c>
      <c r="I168" s="443" t="n">
        <f aca="false">I167+D168</f>
        <v>7792.55707762556</v>
      </c>
      <c r="J168" s="439" t="n">
        <f aca="false">SUM(J167-E168)</f>
        <v>-443568.442922374</v>
      </c>
      <c r="K168" s="439" t="n">
        <f aca="false">$H$14-H168</f>
        <v>250100.557077626</v>
      </c>
      <c r="L168" s="453" t="n">
        <f aca="false">D168/J168*100*12</f>
        <v>5.0834715947169</v>
      </c>
      <c r="M168" s="435"/>
    </row>
    <row r="169" customFormat="false" ht="12.75" hidden="true" customHeight="false" outlineLevel="0" collapsed="false">
      <c r="B169" s="441" t="n">
        <f aca="false">SUM(B168+1)</f>
        <v>142</v>
      </c>
      <c r="C169" s="439" t="n">
        <f aca="false">SUM(C168)</f>
        <v>5489</v>
      </c>
      <c r="D169" s="439" t="n">
        <f aca="false">$H$13-(H169+I168)</f>
        <v>-1906.68949771689</v>
      </c>
      <c r="E169" s="439" t="n">
        <f aca="false">SUM(C169-D169)</f>
        <v>7395.68949771689</v>
      </c>
      <c r="F169" s="439" t="n">
        <f aca="false">SUM(F168-C169)</f>
        <v>-384230</v>
      </c>
      <c r="G169" s="441" t="n">
        <f aca="false">G168-1</f>
        <v>-70</v>
      </c>
      <c r="H169" s="439" t="n">
        <f aca="false">G169*(G169+1)/2/$E$20*$H$13</f>
        <v>66734.1324200913</v>
      </c>
      <c r="I169" s="443" t="n">
        <f aca="false">I168+D169</f>
        <v>5885.86757990868</v>
      </c>
      <c r="J169" s="439" t="n">
        <f aca="false">SUM(J168-E169)</f>
        <v>-450964.132420091</v>
      </c>
      <c r="K169" s="439" t="n">
        <f aca="false">$H$14-H169</f>
        <v>248193.867579909</v>
      </c>
      <c r="L169" s="453" t="n">
        <f aca="false">D169/J169*100*12</f>
        <v>5.07363498063937</v>
      </c>
      <c r="M169" s="435"/>
    </row>
    <row r="170" customFormat="false" ht="12.75" hidden="true" customHeight="false" outlineLevel="0" collapsed="false">
      <c r="B170" s="441" t="n">
        <f aca="false">SUM(B169+1)</f>
        <v>143</v>
      </c>
      <c r="C170" s="439" t="n">
        <f aca="false">SUM(C169)</f>
        <v>5489</v>
      </c>
      <c r="D170" s="439" t="n">
        <f aca="false">$H$13-(H170+I169)</f>
        <v>-1934.32267884324</v>
      </c>
      <c r="E170" s="439" t="n">
        <f aca="false">SUM(C170-D170)</f>
        <v>7423.32267884324</v>
      </c>
      <c r="F170" s="439" t="n">
        <f aca="false">SUM(F169-C170)</f>
        <v>-389719</v>
      </c>
      <c r="G170" s="441" t="n">
        <f aca="false">G169-1</f>
        <v>-71</v>
      </c>
      <c r="H170" s="439" t="n">
        <f aca="false">G170*(G170+1)/2/$E$20*$H$13</f>
        <v>68668.4550989346</v>
      </c>
      <c r="I170" s="443" t="n">
        <f aca="false">I169+D170</f>
        <v>3951.54490106544</v>
      </c>
      <c r="J170" s="439" t="n">
        <f aca="false">SUM(J169-E170)</f>
        <v>-458387.455098934</v>
      </c>
      <c r="K170" s="439" t="n">
        <f aca="false">$H$14-H170</f>
        <v>246259.544901065</v>
      </c>
      <c r="L170" s="453" t="n">
        <f aca="false">D170/J170*100*12</f>
        <v>5.0638105139917</v>
      </c>
      <c r="M170" s="435"/>
    </row>
    <row r="171" customFormat="false" ht="12.75" hidden="true" customHeight="false" outlineLevel="0" collapsed="false">
      <c r="B171" s="441" t="n">
        <f aca="false">SUM(B170+1)</f>
        <v>144</v>
      </c>
      <c r="C171" s="439" t="n">
        <f aca="false">SUM(C170)</f>
        <v>5489</v>
      </c>
      <c r="D171" s="439" t="n">
        <f aca="false">$H$13-(H171+I170)</f>
        <v>-1961.95585996954</v>
      </c>
      <c r="E171" s="439" t="n">
        <f aca="false">SUM(C171-D171)</f>
        <v>7450.95585996955</v>
      </c>
      <c r="F171" s="439" t="n">
        <f aca="false">SUM(F170-C171)</f>
        <v>-395208</v>
      </c>
      <c r="G171" s="441" t="n">
        <f aca="false">G170-1</f>
        <v>-72</v>
      </c>
      <c r="H171" s="439" t="n">
        <f aca="false">G171*(G171+1)/2/$E$20*$H$13</f>
        <v>70630.4109589041</v>
      </c>
      <c r="I171" s="443" t="n">
        <f aca="false">I170+D171</f>
        <v>1989.5890410959</v>
      </c>
      <c r="J171" s="439" t="n">
        <f aca="false">SUM(J170-E171)</f>
        <v>-465838.410958904</v>
      </c>
      <c r="K171" s="439" t="n">
        <f aca="false">$H$14-H171</f>
        <v>244297.589041096</v>
      </c>
      <c r="L171" s="453" t="n">
        <f aca="false">D171/J171*100*12</f>
        <v>5.05399936239082</v>
      </c>
      <c r="M171" s="435"/>
    </row>
    <row r="172" customFormat="false" ht="12.75" hidden="true" customHeight="false" outlineLevel="0" collapsed="false">
      <c r="B172" s="441" t="n">
        <f aca="false">SUM(B171+1)</f>
        <v>145</v>
      </c>
      <c r="C172" s="439" t="n">
        <f aca="false">SUM(C171)</f>
        <v>5489</v>
      </c>
      <c r="D172" s="439" t="n">
        <f aca="false">$H$13-(H172+I171)</f>
        <v>-1989.5890410959</v>
      </c>
      <c r="E172" s="439" t="n">
        <f aca="false">SUM(C172-D172)</f>
        <v>7478.5890410959</v>
      </c>
      <c r="F172" s="439" t="n">
        <f aca="false">SUM(F171-C172)</f>
        <v>-400697</v>
      </c>
      <c r="G172" s="441" t="n">
        <f aca="false">G171-1</f>
        <v>-73</v>
      </c>
      <c r="H172" s="439" t="n">
        <f aca="false">G172*(G172+1)/2/$E$20*$H$13</f>
        <v>72620</v>
      </c>
      <c r="I172" s="443" t="n">
        <f aca="false">I171+D172</f>
        <v>0</v>
      </c>
      <c r="J172" s="439" t="n">
        <f aca="false">SUM(J171-E172)</f>
        <v>-473317</v>
      </c>
      <c r="K172" s="439" t="n">
        <f aca="false">$H$14-H172</f>
        <v>242308</v>
      </c>
      <c r="L172" s="453" t="n">
        <f aca="false">D172/J172*100*12</f>
        <v>5.04420261540379</v>
      </c>
      <c r="M172" s="435"/>
    </row>
    <row r="173" customFormat="false" ht="12.75" hidden="true" customHeight="false" outlineLevel="0" collapsed="false">
      <c r="B173" s="441" t="n">
        <f aca="false">SUM(B172+1)</f>
        <v>146</v>
      </c>
      <c r="C173" s="439" t="n">
        <f aca="false">SUM(C172)</f>
        <v>5489</v>
      </c>
      <c r="D173" s="439" t="n">
        <f aca="false">$H$13-(H173+I172)</f>
        <v>-2017.22222222222</v>
      </c>
      <c r="E173" s="439" t="n">
        <f aca="false">SUM(C173-D173)</f>
        <v>7506.22222222222</v>
      </c>
      <c r="F173" s="439" t="n">
        <f aca="false">SUM(F172-C173)</f>
        <v>-406186</v>
      </c>
      <c r="G173" s="441" t="n">
        <f aca="false">G172-1</f>
        <v>-74</v>
      </c>
      <c r="H173" s="439" t="n">
        <f aca="false">G173*(G173+1)/2/$E$20*$H$13</f>
        <v>74637.2222222222</v>
      </c>
      <c r="I173" s="443" t="n">
        <f aca="false">I172+D173</f>
        <v>-2017.22222222222</v>
      </c>
      <c r="J173" s="439" t="n">
        <f aca="false">SUM(J172-E173)</f>
        <v>-480823.222222222</v>
      </c>
      <c r="K173" s="439" t="n">
        <f aca="false">$H$14-H173</f>
        <v>240290.777777778</v>
      </c>
      <c r="L173" s="453" t="n">
        <f aca="false">D173/J173*100*12</f>
        <v>5.03442128996819</v>
      </c>
      <c r="M173" s="435"/>
    </row>
    <row r="174" customFormat="false" ht="12.75" hidden="true" customHeight="false" outlineLevel="0" collapsed="false">
      <c r="B174" s="441" t="n">
        <f aca="false">SUM(B173+1)</f>
        <v>147</v>
      </c>
      <c r="C174" s="439" t="n">
        <f aca="false">SUM(C173)</f>
        <v>5489</v>
      </c>
      <c r="D174" s="439" t="n">
        <f aca="false">$H$13-(H174+I173)</f>
        <v>-2044.85540334856</v>
      </c>
      <c r="E174" s="439" t="n">
        <f aca="false">SUM(C174-D174)</f>
        <v>7533.85540334856</v>
      </c>
      <c r="F174" s="439" t="n">
        <f aca="false">SUM(F173-C174)</f>
        <v>-411675</v>
      </c>
      <c r="G174" s="441" t="n">
        <f aca="false">G173-1</f>
        <v>-75</v>
      </c>
      <c r="H174" s="439" t="n">
        <f aca="false">G174*(G174+1)/2/$E$20*$H$13</f>
        <v>76682.0776255708</v>
      </c>
      <c r="I174" s="443" t="n">
        <f aca="false">I173+D174</f>
        <v>-4062.07762557078</v>
      </c>
      <c r="J174" s="439" t="n">
        <f aca="false">SUM(J173-E174)</f>
        <v>-488357.077625571</v>
      </c>
      <c r="K174" s="439" t="n">
        <f aca="false">$H$14-H174</f>
        <v>238245.922374429</v>
      </c>
      <c r="L174" s="453" t="n">
        <f aca="false">D174/J174*100*12</f>
        <v>5.02465633537853</v>
      </c>
      <c r="M174" s="435"/>
    </row>
    <row r="175" customFormat="false" ht="12.75" hidden="true" customHeight="false" outlineLevel="0" collapsed="false">
      <c r="B175" s="441" t="n">
        <f aca="false">SUM(B174+1)</f>
        <v>148</v>
      </c>
      <c r="C175" s="439" t="n">
        <f aca="false">SUM(C174)</f>
        <v>5489</v>
      </c>
      <c r="D175" s="439" t="n">
        <f aca="false">$H$13-(H175+I174)</f>
        <v>-2072.48858447488</v>
      </c>
      <c r="E175" s="439" t="n">
        <f aca="false">SUM(C175-D175)</f>
        <v>7561.48858447488</v>
      </c>
      <c r="F175" s="439" t="n">
        <f aca="false">SUM(F174-C175)</f>
        <v>-417164</v>
      </c>
      <c r="G175" s="441" t="n">
        <f aca="false">G174-1</f>
        <v>-76</v>
      </c>
      <c r="H175" s="439" t="n">
        <f aca="false">G175*(G175+1)/2/$E$20*$H$13</f>
        <v>78754.5662100457</v>
      </c>
      <c r="I175" s="443" t="n">
        <f aca="false">I174+D175</f>
        <v>-6134.56621004565</v>
      </c>
      <c r="J175" s="439" t="n">
        <f aca="false">SUM(J174-E175)</f>
        <v>-495918.566210046</v>
      </c>
      <c r="K175" s="439" t="n">
        <f aca="false">$H$14-H175</f>
        <v>236173.433789954</v>
      </c>
      <c r="L175" s="453" t="n">
        <f aca="false">D175/J175*100*12</f>
        <v>5.01490863787603</v>
      </c>
      <c r="M175" s="435"/>
    </row>
    <row r="176" customFormat="false" ht="12.75" hidden="true" customHeight="false" outlineLevel="0" collapsed="false">
      <c r="B176" s="441" t="n">
        <f aca="false">SUM(B175+1)</f>
        <v>149</v>
      </c>
      <c r="C176" s="439" t="n">
        <f aca="false">SUM(C175)</f>
        <v>5489</v>
      </c>
      <c r="D176" s="439" t="n">
        <f aca="false">$H$13-(H176+I175)</f>
        <v>-2100.12176560122</v>
      </c>
      <c r="E176" s="439" t="n">
        <f aca="false">SUM(C176-D176)</f>
        <v>7589.12176560122</v>
      </c>
      <c r="F176" s="439" t="n">
        <f aca="false">SUM(F175-C176)</f>
        <v>-422653</v>
      </c>
      <c r="G176" s="441" t="n">
        <f aca="false">G175-1</f>
        <v>-77</v>
      </c>
      <c r="H176" s="439" t="n">
        <f aca="false">G176*(G176+1)/2/$E$20*$H$13</f>
        <v>80854.6879756469</v>
      </c>
      <c r="I176" s="443" t="n">
        <f aca="false">I175+D176</f>
        <v>-8234.68797564687</v>
      </c>
      <c r="J176" s="439" t="n">
        <f aca="false">SUM(J175-E176)</f>
        <v>-503507.687975647</v>
      </c>
      <c r="K176" s="439" t="n">
        <f aca="false">$H$14-H176</f>
        <v>234073.312024353</v>
      </c>
      <c r="L176" s="453" t="n">
        <f aca="false">D176/J176*100*12</f>
        <v>5.00517902487986</v>
      </c>
      <c r="M176" s="435"/>
    </row>
    <row r="177" customFormat="false" ht="12.75" hidden="true" customHeight="false" outlineLevel="0" collapsed="false">
      <c r="B177" s="441" t="n">
        <f aca="false">SUM(B176+1)</f>
        <v>150</v>
      </c>
      <c r="C177" s="439" t="n">
        <f aca="false">SUM(C176)</f>
        <v>5489</v>
      </c>
      <c r="D177" s="439" t="n">
        <f aca="false">$H$13-(H177+I176)</f>
        <v>-2127.75494672757</v>
      </c>
      <c r="E177" s="439" t="n">
        <f aca="false">SUM(C177-D177)</f>
        <v>7616.75494672757</v>
      </c>
      <c r="F177" s="439" t="n">
        <f aca="false">SUM(F176-C177)</f>
        <v>-428142</v>
      </c>
      <c r="G177" s="441" t="n">
        <f aca="false">G176-1</f>
        <v>-78</v>
      </c>
      <c r="H177" s="439" t="n">
        <f aca="false">G177*(G177+1)/2/$E$20*$H$13</f>
        <v>82982.4429223744</v>
      </c>
      <c r="I177" s="443" t="n">
        <f aca="false">I176+D177</f>
        <v>-10362.4429223744</v>
      </c>
      <c r="J177" s="439" t="n">
        <f aca="false">SUM(J176-E177)</f>
        <v>-511124.442922374</v>
      </c>
      <c r="K177" s="439" t="n">
        <f aca="false">$H$14-H177</f>
        <v>231945.557077626</v>
      </c>
      <c r="L177" s="453" t="n">
        <f aca="false">D177/J177*100*12</f>
        <v>4.99546826889055</v>
      </c>
      <c r="M177" s="435"/>
    </row>
    <row r="178" customFormat="false" ht="12.75" hidden="true" customHeight="false" outlineLevel="0" collapsed="false">
      <c r="B178" s="441" t="n">
        <f aca="false">SUM(B177+1)</f>
        <v>151</v>
      </c>
      <c r="C178" s="439" t="n">
        <f aca="false">SUM(C177)</f>
        <v>5489</v>
      </c>
      <c r="D178" s="439" t="n">
        <f aca="false">$H$13-(H178+I177)</f>
        <v>-2155.38812785388</v>
      </c>
      <c r="E178" s="439" t="n">
        <f aca="false">SUM(C178-D178)</f>
        <v>7644.38812785388</v>
      </c>
      <c r="F178" s="439" t="n">
        <f aca="false">SUM(F177-C178)</f>
        <v>-433631</v>
      </c>
      <c r="G178" s="441" t="n">
        <f aca="false">G177-1</f>
        <v>-79</v>
      </c>
      <c r="H178" s="439" t="n">
        <f aca="false">G178*(G178+1)/2/$E$20*$H$13</f>
        <v>85137.8310502283</v>
      </c>
      <c r="I178" s="443" t="n">
        <f aca="false">I177+D178</f>
        <v>-12517.8310502283</v>
      </c>
      <c r="J178" s="439" t="n">
        <f aca="false">SUM(J177-E178)</f>
        <v>-518768.831050228</v>
      </c>
      <c r="K178" s="439" t="n">
        <f aca="false">$H$14-H178</f>
        <v>229790.168949772</v>
      </c>
      <c r="L178" s="453" t="n">
        <f aca="false">D178/J178*100*12</f>
        <v>4.98577709109556</v>
      </c>
      <c r="M178" s="435"/>
    </row>
    <row r="179" customFormat="false" ht="12.75" hidden="true" customHeight="false" outlineLevel="0" collapsed="false">
      <c r="B179" s="441" t="n">
        <f aca="false">SUM(B178+1)</f>
        <v>152</v>
      </c>
      <c r="C179" s="439" t="n">
        <f aca="false">SUM(C178)</f>
        <v>5489</v>
      </c>
      <c r="D179" s="439" t="n">
        <f aca="false">$H$13-(H179+I178)</f>
        <v>-2183.02130898021</v>
      </c>
      <c r="E179" s="439" t="n">
        <f aca="false">SUM(C179-D179)</f>
        <v>7672.02130898021</v>
      </c>
      <c r="F179" s="439" t="n">
        <f aca="false">SUM(F178-C179)</f>
        <v>-439120</v>
      </c>
      <c r="G179" s="441" t="n">
        <f aca="false">G178-1</f>
        <v>-80</v>
      </c>
      <c r="H179" s="439" t="n">
        <f aca="false">G179*(G179+1)/2/$E$20*$H$13</f>
        <v>87320.8523592085</v>
      </c>
      <c r="I179" s="443" t="n">
        <f aca="false">I178+D179</f>
        <v>-14700.8523592085</v>
      </c>
      <c r="J179" s="439" t="n">
        <f aca="false">SUM(J178-E179)</f>
        <v>-526440.852359208</v>
      </c>
      <c r="K179" s="439" t="n">
        <f aca="false">$H$14-H179</f>
        <v>227607.147640792</v>
      </c>
      <c r="L179" s="453" t="n">
        <f aca="false">D179/J179*100*12</f>
        <v>4.97610616470318</v>
      </c>
      <c r="M179" s="435"/>
    </row>
    <row r="180" customFormat="false" ht="12.75" hidden="true" customHeight="false" outlineLevel="0" collapsed="false">
      <c r="B180" s="441" t="n">
        <f aca="false">SUM(B179+1)</f>
        <v>153</v>
      </c>
      <c r="C180" s="439" t="n">
        <f aca="false">SUM(C179)</f>
        <v>5489</v>
      </c>
      <c r="D180" s="439" t="n">
        <f aca="false">$H$13-(H180+I179)</f>
        <v>-2210.65449010655</v>
      </c>
      <c r="E180" s="439" t="n">
        <f aca="false">SUM(C180-D180)</f>
        <v>7699.65449010655</v>
      </c>
      <c r="F180" s="439" t="n">
        <f aca="false">SUM(F179-C180)</f>
        <v>-444609</v>
      </c>
      <c r="G180" s="441" t="n">
        <f aca="false">G179-1</f>
        <v>-81</v>
      </c>
      <c r="H180" s="439" t="n">
        <f aca="false">G180*(G180+1)/2/$E$20*$H$13</f>
        <v>89531.5068493151</v>
      </c>
      <c r="I180" s="443" t="n">
        <f aca="false">I179+D180</f>
        <v>-16911.5068493151</v>
      </c>
      <c r="J180" s="439" t="n">
        <f aca="false">SUM(J179-E180)</f>
        <v>-534140.506849315</v>
      </c>
      <c r="K180" s="439" t="n">
        <f aca="false">$H$14-H180</f>
        <v>225396.493150685</v>
      </c>
      <c r="L180" s="453" t="n">
        <f aca="false">D180/J180*100*12</f>
        <v>4.96645611802707</v>
      </c>
      <c r="M180" s="435"/>
    </row>
    <row r="181" customFormat="false" ht="12.75" hidden="true" customHeight="false" outlineLevel="0" collapsed="false">
      <c r="B181" s="441" t="n">
        <f aca="false">SUM(B180+1)</f>
        <v>154</v>
      </c>
      <c r="C181" s="439" t="n">
        <f aca="false">SUM(C180)</f>
        <v>5489</v>
      </c>
      <c r="D181" s="439" t="n">
        <f aca="false">$H$13-(H181+I180)</f>
        <v>-2238.28767123287</v>
      </c>
      <c r="E181" s="439" t="n">
        <f aca="false">SUM(C181-D181)</f>
        <v>7727.28767123287</v>
      </c>
      <c r="F181" s="439" t="n">
        <f aca="false">SUM(F180-C181)</f>
        <v>-450098</v>
      </c>
      <c r="G181" s="441" t="n">
        <f aca="false">G180-1</f>
        <v>-82</v>
      </c>
      <c r="H181" s="439" t="n">
        <f aca="false">G181*(G181+1)/2/$E$20*$H$13</f>
        <v>91769.794520548</v>
      </c>
      <c r="I181" s="443" t="n">
        <f aca="false">I180+D181</f>
        <v>-19149.794520548</v>
      </c>
      <c r="J181" s="439" t="n">
        <f aca="false">SUM(J180-E181)</f>
        <v>-541867.794520548</v>
      </c>
      <c r="K181" s="439" t="n">
        <f aca="false">$H$14-H181</f>
        <v>223158.205479452</v>
      </c>
      <c r="L181" s="453" t="n">
        <f aca="false">D181/J181*100*12</f>
        <v>4.95682753734425</v>
      </c>
      <c r="M181" s="435"/>
    </row>
    <row r="182" customFormat="false" ht="12.75" hidden="true" customHeight="false" outlineLevel="0" collapsed="false">
      <c r="B182" s="441" t="n">
        <f aca="false">SUM(B181+1)</f>
        <v>155</v>
      </c>
      <c r="C182" s="439" t="n">
        <f aca="false">SUM(C181)</f>
        <v>5489</v>
      </c>
      <c r="D182" s="439" t="n">
        <f aca="false">$H$13-(H182+I181)</f>
        <v>-2265.92085235921</v>
      </c>
      <c r="E182" s="439" t="n">
        <f aca="false">SUM(C182-D182)</f>
        <v>7754.92085235921</v>
      </c>
      <c r="F182" s="439" t="n">
        <f aca="false">SUM(F181-C182)</f>
        <v>-455587</v>
      </c>
      <c r="G182" s="441" t="n">
        <f aca="false">G181-1</f>
        <v>-83</v>
      </c>
      <c r="H182" s="439" t="n">
        <f aca="false">G182*(G182+1)/2/$E$20*$H$13</f>
        <v>94035.7153729072</v>
      </c>
      <c r="I182" s="443" t="n">
        <f aca="false">I181+D182</f>
        <v>-21415.7153729072</v>
      </c>
      <c r="J182" s="439" t="n">
        <f aca="false">SUM(J181-E182)</f>
        <v>-549622.715372907</v>
      </c>
      <c r="K182" s="439" t="n">
        <f aca="false">$H$14-H182</f>
        <v>220892.284627093</v>
      </c>
      <c r="L182" s="453" t="n">
        <f aca="false">D182/J182*100*12</f>
        <v>4.9472209695449</v>
      </c>
      <c r="M182" s="435"/>
    </row>
    <row r="183" customFormat="false" ht="12.75" hidden="true" customHeight="false" outlineLevel="0" collapsed="false">
      <c r="B183" s="441" t="n">
        <f aca="false">SUM(B182+1)</f>
        <v>156</v>
      </c>
      <c r="C183" s="439" t="n">
        <f aca="false">SUM(C182)</f>
        <v>5489</v>
      </c>
      <c r="D183" s="439" t="n">
        <f aca="false">$H$13-(H183+I182)</f>
        <v>-2293.55403348553</v>
      </c>
      <c r="E183" s="439" t="n">
        <f aca="false">SUM(C183-D183)</f>
        <v>7782.55403348553</v>
      </c>
      <c r="F183" s="439" t="n">
        <f aca="false">SUM(F182-C183)</f>
        <v>-461076</v>
      </c>
      <c r="G183" s="441" t="n">
        <f aca="false">G182-1</f>
        <v>-84</v>
      </c>
      <c r="H183" s="439" t="n">
        <f aca="false">G183*(G183+1)/2/$E$20*$H$13</f>
        <v>96329.2694063927</v>
      </c>
      <c r="I183" s="443" t="n">
        <f aca="false">I182+D183</f>
        <v>-23709.2694063927</v>
      </c>
      <c r="J183" s="439" t="n">
        <f aca="false">SUM(J182-E183)</f>
        <v>-557405.269406393</v>
      </c>
      <c r="K183" s="439" t="n">
        <f aca="false">$H$14-H183</f>
        <v>218598.730593607</v>
      </c>
      <c r="L183" s="453" t="n">
        <f aca="false">D183/J183*100*12</f>
        <v>4.93763692459107</v>
      </c>
      <c r="M183" s="435"/>
    </row>
    <row r="184" customFormat="false" ht="12.75" hidden="true" customHeight="false" outlineLevel="0" collapsed="false">
      <c r="B184" s="441" t="n">
        <f aca="false">SUM(B183+1)</f>
        <v>157</v>
      </c>
      <c r="C184" s="439" t="n">
        <f aca="false">SUM(C183)</f>
        <v>5489</v>
      </c>
      <c r="D184" s="439" t="n">
        <f aca="false">$H$13-(H184+I183)</f>
        <v>-2321.18721461187</v>
      </c>
      <c r="E184" s="439" t="n">
        <f aca="false">SUM(C184-D184)</f>
        <v>7810.18721461187</v>
      </c>
      <c r="F184" s="439" t="n">
        <f aca="false">SUM(F183-C184)</f>
        <v>-466565</v>
      </c>
      <c r="G184" s="441" t="n">
        <f aca="false">G183-1</f>
        <v>-85</v>
      </c>
      <c r="H184" s="439" t="n">
        <f aca="false">G184*(G184+1)/2/$E$20*$H$13</f>
        <v>98650.4566210046</v>
      </c>
      <c r="I184" s="443" t="n">
        <f aca="false">I183+D184</f>
        <v>-26030.4566210046</v>
      </c>
      <c r="J184" s="439" t="n">
        <f aca="false">SUM(J183-E184)</f>
        <v>-565215.456621004</v>
      </c>
      <c r="K184" s="439" t="n">
        <f aca="false">$H$14-H184</f>
        <v>216277.543378995</v>
      </c>
      <c r="L184" s="453" t="n">
        <f aca="false">D184/J184*100*12</f>
        <v>4.92807587780099</v>
      </c>
      <c r="M184" s="435"/>
    </row>
    <row r="185" customFormat="false" ht="12.75" hidden="true" customHeight="false" outlineLevel="0" collapsed="false">
      <c r="B185" s="441" t="n">
        <f aca="false">SUM(B184+1)</f>
        <v>158</v>
      </c>
      <c r="C185" s="439" t="n">
        <f aca="false">SUM(C184)</f>
        <v>5489</v>
      </c>
      <c r="D185" s="439" t="n">
        <f aca="false">$H$13-(H185+I184)</f>
        <v>-2348.82039573821</v>
      </c>
      <c r="E185" s="439" t="n">
        <f aca="false">SUM(C185-D185)</f>
        <v>7837.82039573821</v>
      </c>
      <c r="F185" s="439" t="n">
        <f aca="false">SUM(F184-C185)</f>
        <v>-472054</v>
      </c>
      <c r="G185" s="441" t="n">
        <f aca="false">G184-1</f>
        <v>-86</v>
      </c>
      <c r="H185" s="439" t="n">
        <f aca="false">G185*(G185+1)/2/$E$20*$H$13</f>
        <v>100999.277016743</v>
      </c>
      <c r="I185" s="443" t="n">
        <f aca="false">I184+D185</f>
        <v>-28379.2770167428</v>
      </c>
      <c r="J185" s="439" t="n">
        <f aca="false">SUM(J184-E185)</f>
        <v>-573053.277016743</v>
      </c>
      <c r="K185" s="439" t="n">
        <f aca="false">$H$14-H185</f>
        <v>213928.722983257</v>
      </c>
      <c r="L185" s="453" t="n">
        <f aca="false">D185/J185*100*12</f>
        <v>4.91853827197205</v>
      </c>
      <c r="M185" s="435"/>
    </row>
    <row r="186" customFormat="false" ht="12.75" hidden="true" customHeight="false" outlineLevel="0" collapsed="false">
      <c r="B186" s="441" t="n">
        <f aca="false">SUM(B185+1)</f>
        <v>159</v>
      </c>
      <c r="C186" s="439" t="n">
        <f aca="false">SUM(C185)</f>
        <v>5489</v>
      </c>
      <c r="D186" s="439" t="n">
        <f aca="false">$H$13-(H186+I185)</f>
        <v>-2376.45357686454</v>
      </c>
      <c r="E186" s="439" t="n">
        <f aca="false">SUM(C186-D186)</f>
        <v>7865.45357686454</v>
      </c>
      <c r="F186" s="439" t="n">
        <f aca="false">SUM(F185-C186)</f>
        <v>-477543</v>
      </c>
      <c r="G186" s="441" t="n">
        <f aca="false">G185-1</f>
        <v>-87</v>
      </c>
      <c r="H186" s="439" t="n">
        <f aca="false">G186*(G186+1)/2/$E$20*$H$13</f>
        <v>103375.730593607</v>
      </c>
      <c r="I186" s="443" t="n">
        <f aca="false">I185+D186</f>
        <v>-30755.7305936073</v>
      </c>
      <c r="J186" s="439" t="n">
        <f aca="false">SUM(J185-E186)</f>
        <v>-580918.730593607</v>
      </c>
      <c r="K186" s="439" t="n">
        <f aca="false">$H$14-H186</f>
        <v>211552.269406393</v>
      </c>
      <c r="L186" s="453" t="n">
        <f aca="false">D186/J186*100*12</f>
        <v>4.90902451935647</v>
      </c>
      <c r="M186" s="435"/>
    </row>
    <row r="187" customFormat="false" ht="12.75" hidden="true" customHeight="false" outlineLevel="0" collapsed="false">
      <c r="B187" s="441" t="n">
        <f aca="false">SUM(B186+1)</f>
        <v>160</v>
      </c>
      <c r="C187" s="439" t="n">
        <f aca="false">SUM(C186)</f>
        <v>5489</v>
      </c>
      <c r="D187" s="439" t="n">
        <f aca="false">$H$13-(H187+I186)</f>
        <v>-2404.08675799087</v>
      </c>
      <c r="E187" s="439" t="n">
        <f aca="false">SUM(C187-D187)</f>
        <v>7893.08675799087</v>
      </c>
      <c r="F187" s="439" t="n">
        <f aca="false">SUM(F186-C187)</f>
        <v>-483032</v>
      </c>
      <c r="G187" s="441" t="n">
        <f aca="false">G186-1</f>
        <v>-88</v>
      </c>
      <c r="H187" s="439" t="n">
        <f aca="false">G187*(G187+1)/2/$E$20*$H$13</f>
        <v>105779.817351598</v>
      </c>
      <c r="I187" s="443" t="n">
        <f aca="false">I186+D187</f>
        <v>-33159.8173515982</v>
      </c>
      <c r="J187" s="439" t="n">
        <f aca="false">SUM(J186-E187)</f>
        <v>-588811.817351598</v>
      </c>
      <c r="K187" s="439" t="n">
        <f aca="false">$H$14-H187</f>
        <v>209148.182648402</v>
      </c>
      <c r="L187" s="453" t="n">
        <f aca="false">D187/J187*100*12</f>
        <v>4.89953500350074</v>
      </c>
      <c r="M187" s="435"/>
    </row>
    <row r="188" customFormat="false" ht="12.75" hidden="true" customHeight="false" outlineLevel="0" collapsed="false">
      <c r="B188" s="441" t="n">
        <f aca="false">SUM(B187+1)</f>
        <v>161</v>
      </c>
      <c r="C188" s="439" t="n">
        <f aca="false">SUM(C187)</f>
        <v>5489</v>
      </c>
      <c r="D188" s="439" t="n">
        <f aca="false">$H$13-(H188+I187)</f>
        <v>-2431.7199391172</v>
      </c>
      <c r="E188" s="439" t="n">
        <f aca="false">SUM(C188-D188)</f>
        <v>7920.7199391172</v>
      </c>
      <c r="F188" s="439" t="n">
        <f aca="false">SUM(F187-C188)</f>
        <v>-488521</v>
      </c>
      <c r="G188" s="441" t="n">
        <f aca="false">G187-1</f>
        <v>-89</v>
      </c>
      <c r="H188" s="439" t="n">
        <f aca="false">G188*(G188+1)/2/$E$20*$H$13</f>
        <v>108211.537290715</v>
      </c>
      <c r="I188" s="443" t="n">
        <f aca="false">I187+D188</f>
        <v>-35591.5372907154</v>
      </c>
      <c r="J188" s="439" t="n">
        <f aca="false">SUM(J187-E188)</f>
        <v>-596732.537290715</v>
      </c>
      <c r="K188" s="439" t="n">
        <f aca="false">$H$14-H188</f>
        <v>206716.462709285</v>
      </c>
      <c r="L188" s="453" t="n">
        <f aca="false">D188/J188*100*12</f>
        <v>4.89007008095995</v>
      </c>
      <c r="M188" s="435"/>
    </row>
    <row r="189" customFormat="false" ht="12.75" hidden="true" customHeight="false" outlineLevel="0" collapsed="false">
      <c r="B189" s="441" t="n">
        <f aca="false">SUM(B188+1)</f>
        <v>162</v>
      </c>
      <c r="C189" s="439" t="n">
        <f aca="false">SUM(C188)</f>
        <v>5489</v>
      </c>
      <c r="D189" s="439" t="n">
        <f aca="false">$H$13-(H189+I188)</f>
        <v>-2459.35312024353</v>
      </c>
      <c r="E189" s="439" t="n">
        <f aca="false">SUM(C189-D189)</f>
        <v>7948.35312024353</v>
      </c>
      <c r="F189" s="439" t="n">
        <f aca="false">SUM(F188-C189)</f>
        <v>-494010</v>
      </c>
      <c r="G189" s="441" t="n">
        <f aca="false">G188-1</f>
        <v>-90</v>
      </c>
      <c r="H189" s="439" t="n">
        <f aca="false">G189*(G189+1)/2/$E$20*$H$13</f>
        <v>110670.890410959</v>
      </c>
      <c r="I189" s="443" t="n">
        <f aca="false">I188+D189</f>
        <v>-38050.8904109589</v>
      </c>
      <c r="J189" s="439" t="n">
        <f aca="false">SUM(J188-E189)</f>
        <v>-604680.890410959</v>
      </c>
      <c r="K189" s="439" t="n">
        <f aca="false">$H$14-H189</f>
        <v>204257.109589041</v>
      </c>
      <c r="L189" s="453" t="n">
        <f aca="false">D189/J189*100*12</f>
        <v>4.88063008289628</v>
      </c>
      <c r="M189" s="435"/>
    </row>
    <row r="190" customFormat="false" ht="12.75" hidden="true" customHeight="false" outlineLevel="0" collapsed="false">
      <c r="B190" s="441" t="n">
        <f aca="false">SUM(B189+1)</f>
        <v>163</v>
      </c>
      <c r="C190" s="439" t="n">
        <f aca="false">SUM(C189)</f>
        <v>5489</v>
      </c>
      <c r="D190" s="439" t="n">
        <f aca="false">$H$13-(H190+I189)</f>
        <v>-2486.98630136985</v>
      </c>
      <c r="E190" s="439" t="n">
        <f aca="false">SUM(C190-D190)</f>
        <v>7975.98630136985</v>
      </c>
      <c r="F190" s="439" t="n">
        <f aca="false">SUM(F189-C190)</f>
        <v>-499499</v>
      </c>
      <c r="G190" s="441" t="n">
        <f aca="false">G189-1</f>
        <v>-91</v>
      </c>
      <c r="H190" s="439" t="n">
        <f aca="false">G190*(G190+1)/2/$E$20*$H$13</f>
        <v>113157.876712329</v>
      </c>
      <c r="I190" s="443" t="n">
        <f aca="false">I189+D190</f>
        <v>-40537.8767123288</v>
      </c>
      <c r="J190" s="439" t="n">
        <f aca="false">SUM(J189-E190)</f>
        <v>-612656.876712329</v>
      </c>
      <c r="K190" s="439" t="n">
        <f aca="false">$H$14-H190</f>
        <v>201770.123287671</v>
      </c>
      <c r="L190" s="453" t="n">
        <f aca="false">D190/J190*100*12</f>
        <v>4.87121531657128</v>
      </c>
      <c r="M190" s="435"/>
    </row>
    <row r="191" customFormat="false" ht="12.75" hidden="true" customHeight="false" outlineLevel="0" collapsed="false">
      <c r="B191" s="441" t="n">
        <f aca="false">SUM(B190+1)</f>
        <v>164</v>
      </c>
      <c r="C191" s="439" t="n">
        <f aca="false">SUM(C190)</f>
        <v>5489</v>
      </c>
      <c r="D191" s="439" t="n">
        <f aca="false">$H$13-(H191+I190)</f>
        <v>-2514.61948249622</v>
      </c>
      <c r="E191" s="439" t="n">
        <f aca="false">SUM(C191-D191)</f>
        <v>8003.61948249622</v>
      </c>
      <c r="F191" s="439" t="n">
        <f aca="false">SUM(F190-C191)</f>
        <v>-504988</v>
      </c>
      <c r="G191" s="441" t="n">
        <f aca="false">G190-1</f>
        <v>-92</v>
      </c>
      <c r="H191" s="439" t="n">
        <f aca="false">G191*(G191+1)/2/$E$20*$H$13</f>
        <v>115672.496194825</v>
      </c>
      <c r="I191" s="443" t="n">
        <f aca="false">I190+D191</f>
        <v>-43052.496194825</v>
      </c>
      <c r="J191" s="439" t="n">
        <f aca="false">SUM(J190-E191)</f>
        <v>-620660.496194825</v>
      </c>
      <c r="K191" s="439" t="n">
        <f aca="false">$H$14-H191</f>
        <v>199255.503805175</v>
      </c>
      <c r="L191" s="453" t="n">
        <f aca="false">D191/J191*100*12</f>
        <v>4.86182606673948</v>
      </c>
      <c r="M191" s="435"/>
    </row>
    <row r="192" customFormat="false" ht="12.75" hidden="true" customHeight="false" outlineLevel="0" collapsed="false">
      <c r="B192" s="441" t="n">
        <f aca="false">SUM(B191+1)</f>
        <v>165</v>
      </c>
      <c r="C192" s="439" t="n">
        <f aca="false">SUM(C191)</f>
        <v>5489</v>
      </c>
      <c r="D192" s="439" t="n">
        <f aca="false">$H$13-(H192+I191)</f>
        <v>-2542.25266362252</v>
      </c>
      <c r="E192" s="439" t="n">
        <f aca="false">SUM(C192-D192)</f>
        <v>8031.25266362252</v>
      </c>
      <c r="F192" s="439" t="n">
        <f aca="false">SUM(F191-C192)</f>
        <v>-510477</v>
      </c>
      <c r="G192" s="441" t="n">
        <f aca="false">G191-1</f>
        <v>-93</v>
      </c>
      <c r="H192" s="439" t="n">
        <f aca="false">G192*(G192+1)/2/$E$20*$H$13</f>
        <v>118214.748858447</v>
      </c>
      <c r="I192" s="443" t="n">
        <f aca="false">I191+D192</f>
        <v>-45594.7488584475</v>
      </c>
      <c r="J192" s="439" t="n">
        <f aca="false">SUM(J191-E192)</f>
        <v>-628691.748858447</v>
      </c>
      <c r="K192" s="439" t="n">
        <f aca="false">$H$14-H192</f>
        <v>196713.251141553</v>
      </c>
      <c r="L192" s="453" t="n">
        <f aca="false">D192/J192*100*12</f>
        <v>4.85246259695052</v>
      </c>
      <c r="M192" s="435"/>
    </row>
    <row r="193" customFormat="false" ht="12.75" hidden="true" customHeight="false" outlineLevel="0" collapsed="false">
      <c r="B193" s="441" t="n">
        <f aca="false">SUM(B192+1)</f>
        <v>166</v>
      </c>
      <c r="C193" s="439" t="n">
        <f aca="false">SUM(C192)</f>
        <v>5489</v>
      </c>
      <c r="D193" s="439" t="n">
        <f aca="false">$H$13-(H193+I192)</f>
        <v>-2569.88584474885</v>
      </c>
      <c r="E193" s="439" t="n">
        <f aca="false">SUM(C193-D193)</f>
        <v>8058.88584474885</v>
      </c>
      <c r="F193" s="439" t="n">
        <f aca="false">SUM(F192-C193)</f>
        <v>-515966</v>
      </c>
      <c r="G193" s="441" t="n">
        <f aca="false">G192-1</f>
        <v>-94</v>
      </c>
      <c r="H193" s="439" t="n">
        <f aca="false">G193*(G193+1)/2/$E$20*$H$13</f>
        <v>120784.634703196</v>
      </c>
      <c r="I193" s="443" t="n">
        <f aca="false">I192+D193</f>
        <v>-48164.6347031963</v>
      </c>
      <c r="J193" s="439" t="n">
        <f aca="false">SUM(J192-E193)</f>
        <v>-636750.634703196</v>
      </c>
      <c r="K193" s="439" t="n">
        <f aca="false">$H$14-H193</f>
        <v>194143.365296804</v>
      </c>
      <c r="L193" s="453" t="n">
        <f aca="false">D193/J193*100*12</f>
        <v>4.84312515076812</v>
      </c>
      <c r="M193" s="435"/>
    </row>
    <row r="194" customFormat="false" ht="12.75" hidden="true" customHeight="false" outlineLevel="0" collapsed="false">
      <c r="B194" s="441" t="n">
        <f aca="false">SUM(B193+1)</f>
        <v>167</v>
      </c>
      <c r="C194" s="439" t="n">
        <f aca="false">SUM(C193)</f>
        <v>5489</v>
      </c>
      <c r="D194" s="439" t="n">
        <f aca="false">$H$13-(H194+I193)</f>
        <v>-2597.5190258752</v>
      </c>
      <c r="E194" s="439" t="n">
        <f aca="false">SUM(C194-D194)</f>
        <v>8086.5190258752</v>
      </c>
      <c r="F194" s="439" t="n">
        <f aca="false">SUM(F193-C194)</f>
        <v>-521455</v>
      </c>
      <c r="G194" s="441" t="n">
        <f aca="false">G193-1</f>
        <v>-95</v>
      </c>
      <c r="H194" s="439" t="n">
        <f aca="false">G194*(G194+1)/2/$E$20*$H$13</f>
        <v>123382.153729072</v>
      </c>
      <c r="I194" s="443" t="n">
        <f aca="false">I193+D194</f>
        <v>-50762.1537290715</v>
      </c>
      <c r="J194" s="439" t="n">
        <f aca="false">SUM(J193-E194)</f>
        <v>-644837.153729071</v>
      </c>
      <c r="K194" s="439" t="n">
        <f aca="false">$H$14-H194</f>
        <v>191545.846270928</v>
      </c>
      <c r="L194" s="453" t="n">
        <f aca="false">D194/J194*100*12</f>
        <v>4.83381395290982</v>
      </c>
      <c r="M194" s="435"/>
    </row>
    <row r="195" customFormat="false" ht="12.75" hidden="true" customHeight="false" outlineLevel="0" collapsed="false">
      <c r="B195" s="441" t="n">
        <f aca="false">SUM(B194+1)</f>
        <v>168</v>
      </c>
      <c r="C195" s="439" t="n">
        <f aca="false">SUM(C194)</f>
        <v>5489</v>
      </c>
      <c r="D195" s="439" t="n">
        <f aca="false">$H$13-(H195+I194)</f>
        <v>-2625.15220700152</v>
      </c>
      <c r="E195" s="439" t="n">
        <f aca="false">SUM(C195-D195)</f>
        <v>8114.15220700152</v>
      </c>
      <c r="F195" s="439" t="n">
        <f aca="false">SUM(F194-C195)</f>
        <v>-526944</v>
      </c>
      <c r="G195" s="441" t="n">
        <f aca="false">G194-1</f>
        <v>-96</v>
      </c>
      <c r="H195" s="439" t="n">
        <f aca="false">G195*(G195+1)/2/$E$20*$H$13</f>
        <v>126007.305936073</v>
      </c>
      <c r="I195" s="443" t="n">
        <f aca="false">I194+D195</f>
        <v>-53387.3059360731</v>
      </c>
      <c r="J195" s="439" t="n">
        <f aca="false">SUM(J194-E195)</f>
        <v>-652951.305936073</v>
      </c>
      <c r="K195" s="439" t="n">
        <f aca="false">$H$14-H195</f>
        <v>188920.694063927</v>
      </c>
      <c r="L195" s="453" t="n">
        <f aca="false">D195/J195*100*12</f>
        <v>4.82452921031487</v>
      </c>
      <c r="M195" s="435"/>
    </row>
    <row r="196" customFormat="false" ht="12.75" hidden="true" customHeight="false" outlineLevel="0" collapsed="false">
      <c r="B196" s="441" t="n">
        <f aca="false">SUM(B195+1)</f>
        <v>169</v>
      </c>
      <c r="C196" s="439" t="n">
        <f aca="false">SUM(C195)</f>
        <v>5489</v>
      </c>
      <c r="D196" s="439" t="n">
        <f aca="false">$H$13-(H196+I195)</f>
        <v>-2652.78538812786</v>
      </c>
      <c r="E196" s="439" t="n">
        <f aca="false">SUM(C196-D196)</f>
        <v>8141.78538812786</v>
      </c>
      <c r="F196" s="439" t="n">
        <f aca="false">SUM(F195-C196)</f>
        <v>-532433</v>
      </c>
      <c r="G196" s="441" t="n">
        <f aca="false">G195-1</f>
        <v>-97</v>
      </c>
      <c r="H196" s="439" t="n">
        <f aca="false">G196*(G196+1)/2/$E$20*$H$13</f>
        <v>128660.091324201</v>
      </c>
      <c r="I196" s="443" t="n">
        <f aca="false">I195+D196</f>
        <v>-56040.0913242009</v>
      </c>
      <c r="J196" s="439" t="n">
        <f aca="false">SUM(J195-E196)</f>
        <v>-661093.091324201</v>
      </c>
      <c r="K196" s="439" t="n">
        <f aca="false">$H$14-H196</f>
        <v>186267.908675799</v>
      </c>
      <c r="L196" s="453" t="n">
        <f aca="false">D196/J196*100*12</f>
        <v>4.81527111314542</v>
      </c>
      <c r="M196" s="435"/>
    </row>
    <row r="197" customFormat="false" ht="12.75" hidden="true" customHeight="false" outlineLevel="0" collapsed="false">
      <c r="B197" s="441" t="n">
        <f aca="false">SUM(B196+1)</f>
        <v>170</v>
      </c>
      <c r="C197" s="439" t="n">
        <f aca="false">SUM(C196)</f>
        <v>5489</v>
      </c>
      <c r="D197" s="439" t="n">
        <f aca="false">$H$13-(H197+I196)</f>
        <v>-2680.41856925419</v>
      </c>
      <c r="E197" s="439" t="n">
        <f aca="false">SUM(C197-D197)</f>
        <v>8169.41856925419</v>
      </c>
      <c r="F197" s="439" t="n">
        <f aca="false">SUM(F196-C197)</f>
        <v>-537922</v>
      </c>
      <c r="G197" s="441" t="n">
        <f aca="false">G196-1</f>
        <v>-98</v>
      </c>
      <c r="H197" s="439" t="n">
        <f aca="false">G197*(G197+1)/2/$E$20*$H$13</f>
        <v>131340.509893455</v>
      </c>
      <c r="I197" s="443" t="n">
        <f aca="false">I196+D197</f>
        <v>-58720.5098934551</v>
      </c>
      <c r="J197" s="439" t="n">
        <f aca="false">SUM(J196-E197)</f>
        <v>-669262.509893455</v>
      </c>
      <c r="K197" s="439" t="n">
        <f aca="false">$H$14-H197</f>
        <v>183587.490106545</v>
      </c>
      <c r="L197" s="453" t="n">
        <f aca="false">D197/J197*100*12</f>
        <v>4.80603983572469</v>
      </c>
      <c r="M197" s="435"/>
    </row>
    <row r="198" customFormat="false" ht="12.75" hidden="true" customHeight="false" outlineLevel="0" collapsed="false">
      <c r="B198" s="441" t="n">
        <f aca="false">SUM(B197+1)</f>
        <v>171</v>
      </c>
      <c r="C198" s="439" t="n">
        <f aca="false">SUM(C197)</f>
        <v>5489</v>
      </c>
      <c r="D198" s="439" t="n">
        <f aca="false">$H$13-(H198+I197)</f>
        <v>-2708.05175038052</v>
      </c>
      <c r="E198" s="439" t="n">
        <f aca="false">SUM(C198-D198)</f>
        <v>8197.05175038052</v>
      </c>
      <c r="F198" s="439" t="n">
        <f aca="false">SUM(F197-C198)</f>
        <v>-543411</v>
      </c>
      <c r="G198" s="441" t="n">
        <f aca="false">G197-1</f>
        <v>-99</v>
      </c>
      <c r="H198" s="439" t="n">
        <f aca="false">G198*(G198+1)/2/$E$20*$H$13</f>
        <v>134048.561643836</v>
      </c>
      <c r="I198" s="443" t="n">
        <f aca="false">I197+D198</f>
        <v>-61428.5616438356</v>
      </c>
      <c r="J198" s="439" t="n">
        <f aca="false">SUM(J197-E198)</f>
        <v>-677459.561643836</v>
      </c>
      <c r="K198" s="439" t="n">
        <f aca="false">$H$14-H198</f>
        <v>180879.438356164</v>
      </c>
      <c r="L198" s="453" t="n">
        <f aca="false">D198/J198*100*12</f>
        <v>4.79683553741778</v>
      </c>
      <c r="M198" s="435"/>
    </row>
    <row r="199" customFormat="false" ht="12.75" hidden="true" customHeight="false" outlineLevel="0" collapsed="false">
      <c r="B199" s="441" t="n">
        <f aca="false">SUM(B198+1)</f>
        <v>172</v>
      </c>
      <c r="C199" s="439" t="n">
        <f aca="false">SUM(C198)</f>
        <v>5489</v>
      </c>
      <c r="D199" s="439" t="n">
        <f aca="false">$H$13-(H199+I198)</f>
        <v>-2735.68493150684</v>
      </c>
      <c r="E199" s="439" t="n">
        <f aca="false">SUM(C199-D199)</f>
        <v>8224.68493150684</v>
      </c>
      <c r="F199" s="439" t="n">
        <f aca="false">SUM(F198-C199)</f>
        <v>-548900</v>
      </c>
      <c r="G199" s="441" t="n">
        <f aca="false">G198-1</f>
        <v>-100</v>
      </c>
      <c r="H199" s="439" t="n">
        <f aca="false">G199*(G199+1)/2/$E$20*$H$13</f>
        <v>136784.246575342</v>
      </c>
      <c r="I199" s="443" t="n">
        <f aca="false">I198+D199</f>
        <v>-64164.2465753425</v>
      </c>
      <c r="J199" s="439" t="n">
        <f aca="false">SUM(J198-E199)</f>
        <v>-685684.246575343</v>
      </c>
      <c r="K199" s="439" t="n">
        <f aca="false">$H$14-H199</f>
        <v>178143.753424658</v>
      </c>
      <c r="L199" s="453" t="n">
        <f aca="false">D199/J199*100*12</f>
        <v>4.78765836345854</v>
      </c>
      <c r="M199" s="435"/>
    </row>
    <row r="200" customFormat="false" ht="12.75" hidden="true" customHeight="false" outlineLevel="0" collapsed="false">
      <c r="B200" s="441" t="n">
        <f aca="false">SUM(B199+1)</f>
        <v>173</v>
      </c>
      <c r="C200" s="439" t="n">
        <f aca="false">SUM(C199)</f>
        <v>5489</v>
      </c>
      <c r="D200" s="439" t="n">
        <f aca="false">$H$13-(H200+I199)</f>
        <v>-2763.31811263319</v>
      </c>
      <c r="E200" s="439" t="n">
        <f aca="false">SUM(C200-D200)</f>
        <v>8252.31811263319</v>
      </c>
      <c r="F200" s="439" t="n">
        <f aca="false">SUM(F199-C200)</f>
        <v>-554389</v>
      </c>
      <c r="G200" s="441" t="n">
        <f aca="false">G199-1</f>
        <v>-101</v>
      </c>
      <c r="H200" s="439" t="n">
        <f aca="false">G200*(G200+1)/2/$E$20*$H$13</f>
        <v>139547.564687976</v>
      </c>
      <c r="I200" s="443" t="n">
        <f aca="false">I199+D200</f>
        <v>-66927.5646879757</v>
      </c>
      <c r="J200" s="439" t="n">
        <f aca="false">SUM(J199-E200)</f>
        <v>-693936.564687976</v>
      </c>
      <c r="K200" s="439" t="n">
        <f aca="false">$H$14-H200</f>
        <v>175380.435312024</v>
      </c>
      <c r="L200" s="453" t="n">
        <f aca="false">D200/J200*100*12</f>
        <v>4.77850844572636</v>
      </c>
      <c r="M200" s="435"/>
    </row>
    <row r="201" customFormat="false" ht="12.75" hidden="true" customHeight="false" outlineLevel="0" collapsed="false">
      <c r="B201" s="441" t="n">
        <f aca="false">SUM(B200+1)</f>
        <v>174</v>
      </c>
      <c r="C201" s="439" t="n">
        <f aca="false">SUM(C200)</f>
        <v>5489</v>
      </c>
      <c r="D201" s="439" t="n">
        <f aca="false">$H$13-(H201+I200)</f>
        <v>-2790.95129375951</v>
      </c>
      <c r="E201" s="439" t="n">
        <f aca="false">SUM(C201-D201)</f>
        <v>8279.95129375951</v>
      </c>
      <c r="F201" s="439" t="n">
        <f aca="false">SUM(F200-C201)</f>
        <v>-559878</v>
      </c>
      <c r="G201" s="441" t="n">
        <f aca="false">G200-1</f>
        <v>-102</v>
      </c>
      <c r="H201" s="439" t="n">
        <f aca="false">G201*(G201+1)/2/$E$20*$H$13</f>
        <v>142338.515981735</v>
      </c>
      <c r="I201" s="443" t="n">
        <f aca="false">I200+D201</f>
        <v>-69718.5159817352</v>
      </c>
      <c r="J201" s="439" t="n">
        <f aca="false">SUM(J200-E201)</f>
        <v>-702216.515981735</v>
      </c>
      <c r="K201" s="439" t="n">
        <f aca="false">$H$14-H201</f>
        <v>172589.484018265</v>
      </c>
      <c r="L201" s="453" t="n">
        <f aca="false">D201/J201*100*12</f>
        <v>4.76938590347614</v>
      </c>
      <c r="M201" s="435"/>
    </row>
    <row r="202" customFormat="false" ht="12.75" hidden="true" customHeight="false" outlineLevel="0" collapsed="false">
      <c r="B202" s="441" t="n">
        <f aca="false">SUM(B201+1)</f>
        <v>175</v>
      </c>
      <c r="C202" s="439" t="n">
        <f aca="false">SUM(C201)</f>
        <v>5489</v>
      </c>
      <c r="D202" s="439" t="n">
        <f aca="false">$H$13-(H202+I201)</f>
        <v>-2818.58447488584</v>
      </c>
      <c r="E202" s="439" t="n">
        <f aca="false">SUM(C202-D202)</f>
        <v>8307.58447488584</v>
      </c>
      <c r="F202" s="439" t="n">
        <f aca="false">SUM(F201-C202)</f>
        <v>-565367</v>
      </c>
      <c r="G202" s="441" t="n">
        <f aca="false">G201-1</f>
        <v>-103</v>
      </c>
      <c r="H202" s="439" t="n">
        <f aca="false">G202*(G202+1)/2/$E$20*$H$13</f>
        <v>145157.100456621</v>
      </c>
      <c r="I202" s="443" t="n">
        <f aca="false">I201+D202</f>
        <v>-72537.100456621</v>
      </c>
      <c r="J202" s="439" t="n">
        <f aca="false">SUM(J201-E202)</f>
        <v>-710524.100456621</v>
      </c>
      <c r="K202" s="439" t="n">
        <f aca="false">$H$14-H202</f>
        <v>169770.899543379</v>
      </c>
      <c r="L202" s="453" t="n">
        <f aca="false">D202/J202*100*12</f>
        <v>4.76029084402535</v>
      </c>
      <c r="M202" s="435"/>
    </row>
    <row r="203" customFormat="false" ht="12.75" hidden="true" customHeight="false" outlineLevel="0" collapsed="false">
      <c r="B203" s="441" t="n">
        <f aca="false">SUM(B202+1)</f>
        <v>176</v>
      </c>
      <c r="C203" s="439" t="n">
        <f aca="false">SUM(C202)</f>
        <v>5489</v>
      </c>
      <c r="D203" s="439" t="n">
        <f aca="false">$H$13-(H203+I202)</f>
        <v>-2846.21765601219</v>
      </c>
      <c r="E203" s="439" t="n">
        <f aca="false">SUM(C203-D203)</f>
        <v>8335.21765601219</v>
      </c>
      <c r="F203" s="439" t="n">
        <f aca="false">SUM(F202-C203)</f>
        <v>-570856</v>
      </c>
      <c r="G203" s="441" t="n">
        <f aca="false">G202-1</f>
        <v>-104</v>
      </c>
      <c r="H203" s="439" t="n">
        <f aca="false">G203*(G203+1)/2/$E$20*$H$13</f>
        <v>148003.318112633</v>
      </c>
      <c r="I203" s="443" t="n">
        <f aca="false">I202+D203</f>
        <v>-75383.3181126332</v>
      </c>
      <c r="J203" s="439" t="n">
        <f aca="false">SUM(J202-E203)</f>
        <v>-718859.318112633</v>
      </c>
      <c r="K203" s="439" t="n">
        <f aca="false">$H$14-H203</f>
        <v>166924.681887367</v>
      </c>
      <c r="L203" s="453" t="n">
        <f aca="false">D203/J203*100*12</f>
        <v>4.75122336340013</v>
      </c>
      <c r="M203" s="435"/>
    </row>
    <row r="204" customFormat="false" ht="12.75" hidden="true" customHeight="false" outlineLevel="0" collapsed="false">
      <c r="B204" s="441" t="n">
        <f aca="false">SUM(B203+1)</f>
        <v>177</v>
      </c>
      <c r="C204" s="439" t="n">
        <f aca="false">SUM(C203)</f>
        <v>5489</v>
      </c>
      <c r="D204" s="439" t="n">
        <f aca="false">$H$13-(H204+I203)</f>
        <v>-2873.85083713851</v>
      </c>
      <c r="E204" s="439" t="n">
        <f aca="false">SUM(C204-D204)</f>
        <v>8362.85083713851</v>
      </c>
      <c r="F204" s="439" t="n">
        <f aca="false">SUM(F203-C204)</f>
        <v>-576345</v>
      </c>
      <c r="G204" s="441" t="n">
        <f aca="false">G203-1</f>
        <v>-105</v>
      </c>
      <c r="H204" s="439" t="n">
        <f aca="false">G204*(G204+1)/2/$E$20*$H$13</f>
        <v>150877.168949772</v>
      </c>
      <c r="I204" s="443" t="n">
        <f aca="false">I203+D204</f>
        <v>-78257.1689497717</v>
      </c>
      <c r="J204" s="439" t="n">
        <f aca="false">SUM(J203-E204)</f>
        <v>-727222.168949772</v>
      </c>
      <c r="K204" s="439" t="n">
        <f aca="false">$H$14-H204</f>
        <v>164050.831050228</v>
      </c>
      <c r="L204" s="453" t="n">
        <f aca="false">D204/J204*100*12</f>
        <v>4.74218354694355</v>
      </c>
      <c r="M204" s="435"/>
    </row>
    <row r="205" customFormat="false" ht="12.75" hidden="true" customHeight="false" outlineLevel="0" collapsed="false">
      <c r="B205" s="441" t="n">
        <f aca="false">SUM(B204+1)</f>
        <v>178</v>
      </c>
      <c r="C205" s="439" t="n">
        <f aca="false">SUM(C204)</f>
        <v>5489</v>
      </c>
      <c r="D205" s="439" t="n">
        <f aca="false">$H$13-(H205+I204)</f>
        <v>-2901.48401826483</v>
      </c>
      <c r="E205" s="439" t="n">
        <f aca="false">SUM(C205-D205)</f>
        <v>8390.48401826483</v>
      </c>
      <c r="F205" s="439" t="n">
        <f aca="false">SUM(F204-C205)</f>
        <v>-581834</v>
      </c>
      <c r="G205" s="441" t="n">
        <f aca="false">G204-1</f>
        <v>-106</v>
      </c>
      <c r="H205" s="439" t="n">
        <f aca="false">G205*(G205+1)/2/$E$20*$H$13</f>
        <v>153778.652968037</v>
      </c>
      <c r="I205" s="443" t="n">
        <f aca="false">I204+D205</f>
        <v>-81158.6529680365</v>
      </c>
      <c r="J205" s="439" t="n">
        <f aca="false">SUM(J204-E205)</f>
        <v>-735612.652968037</v>
      </c>
      <c r="K205" s="439" t="n">
        <f aca="false">$H$14-H205</f>
        <v>161149.347031963</v>
      </c>
      <c r="L205" s="453" t="n">
        <f aca="false">D205/J205*100*12</f>
        <v>4.73317146988918</v>
      </c>
      <c r="M205" s="435"/>
    </row>
    <row r="206" customFormat="false" ht="12.75" hidden="true" customHeight="false" outlineLevel="0" collapsed="false">
      <c r="B206" s="441" t="n">
        <f aca="false">SUM(B205+1)</f>
        <v>179</v>
      </c>
      <c r="C206" s="439" t="n">
        <f aca="false">SUM(C205)</f>
        <v>5489</v>
      </c>
      <c r="D206" s="439" t="n">
        <f aca="false">$H$13-(H206+I205)</f>
        <v>-2929.11719939119</v>
      </c>
      <c r="E206" s="439" t="n">
        <f aca="false">SUM(C206-D206)</f>
        <v>8418.11719939119</v>
      </c>
      <c r="F206" s="439" t="n">
        <f aca="false">SUM(F205-C206)</f>
        <v>-587323</v>
      </c>
      <c r="G206" s="441" t="n">
        <f aca="false">G205-1</f>
        <v>-107</v>
      </c>
      <c r="H206" s="439" t="n">
        <f aca="false">G206*(G206+1)/2/$E$20*$H$13</f>
        <v>156707.770167428</v>
      </c>
      <c r="I206" s="443" t="n">
        <f aca="false">I205+D206</f>
        <v>-84087.7701674277</v>
      </c>
      <c r="J206" s="439" t="n">
        <f aca="false">SUM(J205-E206)</f>
        <v>-744030.770167428</v>
      </c>
      <c r="K206" s="439" t="n">
        <f aca="false">$H$14-H206</f>
        <v>158220.229832572</v>
      </c>
      <c r="L206" s="453" t="n">
        <f aca="false">D206/J206*100*12</f>
        <v>4.72418719790105</v>
      </c>
      <c r="M206" s="435"/>
    </row>
    <row r="207" customFormat="false" ht="12.75" hidden="true" customHeight="false" outlineLevel="0" collapsed="false">
      <c r="B207" s="441" t="n">
        <f aca="false">SUM(B206+1)</f>
        <v>180</v>
      </c>
      <c r="C207" s="439" t="n">
        <f aca="false">SUM(C206)</f>
        <v>5489</v>
      </c>
      <c r="D207" s="439" t="n">
        <f aca="false">$H$13-(H207+I206)</f>
        <v>-2956.75038051751</v>
      </c>
      <c r="E207" s="439" t="n">
        <f aca="false">SUM(C207-D207)</f>
        <v>8445.75038051751</v>
      </c>
      <c r="F207" s="439" t="n">
        <f aca="false">SUM(F206-C207)</f>
        <v>-592812</v>
      </c>
      <c r="G207" s="441" t="n">
        <f aca="false">G206-1</f>
        <v>-108</v>
      </c>
      <c r="H207" s="439" t="n">
        <f aca="false">G207*(G207+1)/2/$E$20*$H$13</f>
        <v>159664.520547945</v>
      </c>
      <c r="I207" s="443" t="n">
        <f aca="false">I206+D207</f>
        <v>-87044.5205479452</v>
      </c>
      <c r="J207" s="439" t="n">
        <f aca="false">SUM(J206-E207)</f>
        <v>-752476.520547945</v>
      </c>
      <c r="K207" s="439" t="n">
        <f aca="false">$H$14-H207</f>
        <v>155263.479452055</v>
      </c>
      <c r="L207" s="453" t="n">
        <f aca="false">D207/J207*100*12</f>
        <v>4.71523078758301</v>
      </c>
      <c r="M207" s="435"/>
    </row>
    <row r="208" customFormat="false" ht="12.75" hidden="true" customHeight="false" outlineLevel="0" collapsed="false">
      <c r="B208" s="441" t="n">
        <f aca="false">SUM(B207+1)</f>
        <v>181</v>
      </c>
      <c r="C208" s="439" t="n">
        <f aca="false">SUM(C207)</f>
        <v>5489</v>
      </c>
      <c r="D208" s="439" t="n">
        <f aca="false">$H$13-(H208+I207)</f>
        <v>-2984.3835616438</v>
      </c>
      <c r="E208" s="439" t="n">
        <f aca="false">SUM(C208-D208)</f>
        <v>8473.3835616438</v>
      </c>
      <c r="F208" s="439" t="n">
        <f aca="false">SUM(F207-C208)</f>
        <v>-598301</v>
      </c>
      <c r="G208" s="441" t="n">
        <f aca="false">G207-1</f>
        <v>-109</v>
      </c>
      <c r="H208" s="439" t="n">
        <f aca="false">G208*(G208+1)/2/$E$20*$H$13</f>
        <v>162648.904109589</v>
      </c>
      <c r="I208" s="443" t="n">
        <f aca="false">I207+D208</f>
        <v>-90028.904109589</v>
      </c>
      <c r="J208" s="439" t="n">
        <f aca="false">SUM(J207-E208)</f>
        <v>-760949.904109589</v>
      </c>
      <c r="K208" s="439" t="n">
        <f aca="false">$H$14-H208</f>
        <v>152279.095890411</v>
      </c>
      <c r="L208" s="453" t="n">
        <f aca="false">D208/J208*100*12</f>
        <v>4.70630228695949</v>
      </c>
      <c r="M208" s="435"/>
    </row>
    <row r="209" customFormat="false" ht="12.75" hidden="true" customHeight="false" outlineLevel="0" collapsed="false">
      <c r="B209" s="441" t="n">
        <f aca="false">SUM(B208+1)</f>
        <v>182</v>
      </c>
      <c r="C209" s="439" t="n">
        <f aca="false">SUM(C208)</f>
        <v>5489</v>
      </c>
      <c r="D209" s="439" t="n">
        <f aca="false">$H$13-(H209+I208)</f>
        <v>-3012.01674277015</v>
      </c>
      <c r="E209" s="439" t="n">
        <f aca="false">SUM(C209-D209)</f>
        <v>8501.01674277015</v>
      </c>
      <c r="F209" s="439" t="n">
        <f aca="false">SUM(F208-C209)</f>
        <v>-603790</v>
      </c>
      <c r="G209" s="441" t="n">
        <f aca="false">G208-1</f>
        <v>-110</v>
      </c>
      <c r="H209" s="439" t="n">
        <f aca="false">G209*(G209+1)/2/$E$20*$H$13</f>
        <v>165660.920852359</v>
      </c>
      <c r="I209" s="443" t="n">
        <f aca="false">I208+D209</f>
        <v>-93040.9208523592</v>
      </c>
      <c r="J209" s="439" t="n">
        <f aca="false">SUM(J208-E209)</f>
        <v>-769450.920852359</v>
      </c>
      <c r="K209" s="439" t="n">
        <f aca="false">$H$14-H209</f>
        <v>149267.079147641</v>
      </c>
      <c r="L209" s="453" t="n">
        <f aca="false">D209/J209*100*12</f>
        <v>4.69740173592919</v>
      </c>
      <c r="M209" s="435"/>
    </row>
    <row r="210" customFormat="false" ht="12.75" hidden="true" customHeight="false" outlineLevel="0" collapsed="false">
      <c r="B210" s="441" t="n">
        <f aca="false">SUM(B209+1)</f>
        <v>183</v>
      </c>
      <c r="C210" s="439" t="n">
        <f aca="false">SUM(C209)</f>
        <v>5489</v>
      </c>
      <c r="D210" s="439" t="n">
        <f aca="false">$H$13-(H210+I209)</f>
        <v>-3039.64992389653</v>
      </c>
      <c r="E210" s="439" t="n">
        <f aca="false">SUM(C210-D210)</f>
        <v>8528.64992389653</v>
      </c>
      <c r="F210" s="439" t="n">
        <f aca="false">SUM(F209-C210)</f>
        <v>-609279</v>
      </c>
      <c r="G210" s="441" t="n">
        <f aca="false">G209-1</f>
        <v>-111</v>
      </c>
      <c r="H210" s="439" t="n">
        <f aca="false">G210*(G210+1)/2/$E$20*$H$13</f>
        <v>168700.570776256</v>
      </c>
      <c r="I210" s="443" t="n">
        <f aca="false">I209+D210</f>
        <v>-96080.5707762557</v>
      </c>
      <c r="J210" s="439" t="n">
        <f aca="false">SUM(J209-E210)</f>
        <v>-777979.570776256</v>
      </c>
      <c r="K210" s="439" t="n">
        <f aca="false">$H$14-H210</f>
        <v>146227.429223744</v>
      </c>
      <c r="L210" s="453" t="n">
        <f aca="false">D210/J210*100*12</f>
        <v>4.68852916669308</v>
      </c>
      <c r="M210" s="435"/>
    </row>
    <row r="211" customFormat="false" ht="12.75" hidden="true" customHeight="false" outlineLevel="0" collapsed="false">
      <c r="B211" s="441" t="n">
        <f aca="false">SUM(B210+1)</f>
        <v>184</v>
      </c>
      <c r="C211" s="439" t="n">
        <f aca="false">SUM(C210)</f>
        <v>5489</v>
      </c>
      <c r="D211" s="439" t="n">
        <f aca="false">$H$13-(H211+I210)</f>
        <v>-3067.28310502283</v>
      </c>
      <c r="E211" s="439" t="n">
        <f aca="false">SUM(C211-D211)</f>
        <v>8556.28310502283</v>
      </c>
      <c r="F211" s="439" t="n">
        <f aca="false">SUM(F210-C211)</f>
        <v>-614768</v>
      </c>
      <c r="G211" s="441" t="n">
        <f aca="false">G210-1</f>
        <v>-112</v>
      </c>
      <c r="H211" s="439" t="n">
        <f aca="false">G211*(G211+1)/2/$E$20*$H$13</f>
        <v>171767.853881279</v>
      </c>
      <c r="I211" s="443" t="n">
        <f aca="false">I210+D211</f>
        <v>-99147.8538812785</v>
      </c>
      <c r="J211" s="439" t="n">
        <f aca="false">SUM(J210-E211)</f>
        <v>-786535.853881278</v>
      </c>
      <c r="K211" s="439" t="n">
        <f aca="false">$H$14-H211</f>
        <v>143160.146118721</v>
      </c>
      <c r="L211" s="453" t="n">
        <f aca="false">D211/J211*100*12</f>
        <v>4.67968460415915</v>
      </c>
      <c r="M211" s="435"/>
    </row>
    <row r="212" customFormat="false" ht="12.75" hidden="true" customHeight="false" outlineLevel="0" collapsed="false">
      <c r="B212" s="441" t="n">
        <f aca="false">SUM(B211+1)</f>
        <v>185</v>
      </c>
      <c r="C212" s="439" t="n">
        <f aca="false">SUM(C211)</f>
        <v>5489</v>
      </c>
      <c r="D212" s="439" t="n">
        <f aca="false">$H$13-(H212+I211)</f>
        <v>-3094.91628614918</v>
      </c>
      <c r="E212" s="439" t="n">
        <f aca="false">SUM(C212-D212)</f>
        <v>8583.91628614918</v>
      </c>
      <c r="F212" s="439" t="n">
        <f aca="false">SUM(F211-C212)</f>
        <v>-620257</v>
      </c>
      <c r="G212" s="441" t="n">
        <f aca="false">G211-1</f>
        <v>-113</v>
      </c>
      <c r="H212" s="439" t="n">
        <f aca="false">G212*(G212+1)/2/$E$20*$H$13</f>
        <v>174862.770167428</v>
      </c>
      <c r="I212" s="443" t="n">
        <f aca="false">I211+D212</f>
        <v>-102242.770167428</v>
      </c>
      <c r="J212" s="439" t="n">
        <f aca="false">SUM(J211-E212)</f>
        <v>-795119.770167428</v>
      </c>
      <c r="K212" s="439" t="n">
        <f aca="false">$H$14-H212</f>
        <v>140065.229832572</v>
      </c>
      <c r="L212" s="453" t="n">
        <f aca="false">D212/J212*100*12</f>
        <v>4.67086806632538</v>
      </c>
      <c r="M212" s="435"/>
    </row>
    <row r="213" customFormat="false" ht="12.75" hidden="true" customHeight="false" outlineLevel="0" collapsed="false">
      <c r="B213" s="441" t="n">
        <f aca="false">SUM(B212+1)</f>
        <v>186</v>
      </c>
      <c r="C213" s="439" t="n">
        <f aca="false">SUM(C212)</f>
        <v>5489</v>
      </c>
      <c r="D213" s="439" t="n">
        <f aca="false">$H$13-(H213+I212)</f>
        <v>-3122.5494672755</v>
      </c>
      <c r="E213" s="439" t="n">
        <f aca="false">SUM(C213-D213)</f>
        <v>8611.5494672755</v>
      </c>
      <c r="F213" s="439" t="n">
        <f aca="false">SUM(F212-C213)</f>
        <v>-625746</v>
      </c>
      <c r="G213" s="441" t="n">
        <f aca="false">G212-1</f>
        <v>-114</v>
      </c>
      <c r="H213" s="439" t="n">
        <f aca="false">G213*(G213+1)/2/$E$20*$H$13</f>
        <v>177985.319634703</v>
      </c>
      <c r="I213" s="443" t="n">
        <f aca="false">I212+D213</f>
        <v>-105365.319634703</v>
      </c>
      <c r="J213" s="439" t="n">
        <f aca="false">SUM(J212-E213)</f>
        <v>-803731.319634703</v>
      </c>
      <c r="K213" s="439" t="n">
        <f aca="false">$H$14-H213</f>
        <v>136942.680365297</v>
      </c>
      <c r="L213" s="453" t="n">
        <f aca="false">D213/J213*100*12</f>
        <v>4.66207956464064</v>
      </c>
      <c r="M213" s="435"/>
    </row>
    <row r="214" customFormat="false" ht="12.75" hidden="true" customHeight="false" outlineLevel="0" collapsed="false">
      <c r="B214" s="441" t="n">
        <f aca="false">SUM(B213+1)</f>
        <v>187</v>
      </c>
      <c r="C214" s="439" t="n">
        <f aca="false">SUM(C213)</f>
        <v>5489</v>
      </c>
      <c r="D214" s="439" t="n">
        <f aca="false">$H$13-(H214+I213)</f>
        <v>-3150.18264840179</v>
      </c>
      <c r="E214" s="439" t="n">
        <f aca="false">SUM(C214-D214)</f>
        <v>8639.1826484018</v>
      </c>
      <c r="F214" s="439" t="n">
        <f aca="false">SUM(F213-C214)</f>
        <v>-631235</v>
      </c>
      <c r="G214" s="441" t="n">
        <f aca="false">G213-1</f>
        <v>-115</v>
      </c>
      <c r="H214" s="439" t="n">
        <f aca="false">G214*(G214+1)/2/$E$20*$H$13</f>
        <v>181135.502283105</v>
      </c>
      <c r="I214" s="443" t="n">
        <f aca="false">I213+D214</f>
        <v>-108515.502283105</v>
      </c>
      <c r="J214" s="439" t="n">
        <f aca="false">SUM(J213-E214)</f>
        <v>-812370.502283105</v>
      </c>
      <c r="K214" s="439" t="n">
        <f aca="false">$H$14-H214</f>
        <v>133792.497716895</v>
      </c>
      <c r="L214" s="453" t="n">
        <f aca="false">D214/J214*100*12</f>
        <v>4.65331910434726</v>
      </c>
      <c r="M214" s="435"/>
    </row>
    <row r="215" customFormat="false" ht="12.75" hidden="true" customHeight="false" outlineLevel="0" collapsed="false">
      <c r="B215" s="441" t="n">
        <f aca="false">SUM(B214+1)</f>
        <v>188</v>
      </c>
      <c r="C215" s="439" t="n">
        <f aca="false">SUM(C214)</f>
        <v>5489</v>
      </c>
      <c r="D215" s="439" t="n">
        <f aca="false">$H$13-(H215+I214)</f>
        <v>-3177.81582952818</v>
      </c>
      <c r="E215" s="439" t="n">
        <f aca="false">SUM(C215-D215)</f>
        <v>8666.81582952818</v>
      </c>
      <c r="F215" s="439" t="n">
        <f aca="false">SUM(F214-C215)</f>
        <v>-636724</v>
      </c>
      <c r="G215" s="441" t="n">
        <f aca="false">G214-1</f>
        <v>-116</v>
      </c>
      <c r="H215" s="439" t="n">
        <f aca="false">G215*(G215+1)/2/$E$20*$H$13</f>
        <v>184313.318112633</v>
      </c>
      <c r="I215" s="443" t="n">
        <f aca="false">I214+D215</f>
        <v>-111693.318112633</v>
      </c>
      <c r="J215" s="439" t="n">
        <f aca="false">SUM(J214-E215)</f>
        <v>-821037.318112633</v>
      </c>
      <c r="K215" s="439" t="n">
        <f aca="false">$H$14-H215</f>
        <v>130614.681887367</v>
      </c>
      <c r="L215" s="453" t="n">
        <f aca="false">D215/J215*100*12</f>
        <v>4.64458668480484</v>
      </c>
      <c r="M215" s="435"/>
    </row>
    <row r="216" customFormat="false" ht="12.75" hidden="true" customHeight="false" outlineLevel="0" collapsed="false">
      <c r="B216" s="441" t="n">
        <f aca="false">SUM(B215+1)</f>
        <v>189</v>
      </c>
      <c r="C216" s="439" t="n">
        <f aca="false">SUM(C215)</f>
        <v>5489</v>
      </c>
      <c r="D216" s="439" t="n">
        <f aca="false">$H$13-(H216+I215)</f>
        <v>-3205.44901065447</v>
      </c>
      <c r="E216" s="439" t="n">
        <f aca="false">SUM(C216-D216)</f>
        <v>8694.44901065447</v>
      </c>
      <c r="F216" s="439" t="n">
        <f aca="false">SUM(F215-C216)</f>
        <v>-642213</v>
      </c>
      <c r="G216" s="441" t="n">
        <f aca="false">G215-1</f>
        <v>-117</v>
      </c>
      <c r="H216" s="439" t="n">
        <f aca="false">G216*(G216+1)/2/$E$20*$H$13</f>
        <v>187518.767123288</v>
      </c>
      <c r="I216" s="443" t="n">
        <f aca="false">I215+D216</f>
        <v>-114898.767123288</v>
      </c>
      <c r="J216" s="439" t="n">
        <f aca="false">SUM(J215-E216)</f>
        <v>-829731.767123287</v>
      </c>
      <c r="K216" s="439" t="n">
        <f aca="false">$H$14-H216</f>
        <v>127409.232876712</v>
      </c>
      <c r="L216" s="453" t="n">
        <f aca="false">D216/J216*100*12</f>
        <v>4.63588229979607</v>
      </c>
      <c r="M216" s="435"/>
    </row>
    <row r="217" customFormat="false" ht="12.75" hidden="true" customHeight="false" outlineLevel="0" collapsed="false">
      <c r="B217" s="441" t="n">
        <f aca="false">SUM(B216+1)</f>
        <v>190</v>
      </c>
      <c r="C217" s="439" t="n">
        <f aca="false">SUM(C216)</f>
        <v>5489</v>
      </c>
      <c r="D217" s="439" t="n">
        <f aca="false">$H$13-(H217+I216)</f>
        <v>-3233.08219178082</v>
      </c>
      <c r="E217" s="439" t="n">
        <f aca="false">SUM(C217-D217)</f>
        <v>8722.08219178082</v>
      </c>
      <c r="F217" s="439" t="n">
        <f aca="false">SUM(F216-C217)</f>
        <v>-647702</v>
      </c>
      <c r="G217" s="441" t="n">
        <f aca="false">G216-1</f>
        <v>-118</v>
      </c>
      <c r="H217" s="439" t="n">
        <f aca="false">G217*(G217+1)/2/$E$20*$H$13</f>
        <v>190751.849315068</v>
      </c>
      <c r="I217" s="443" t="n">
        <f aca="false">I216+D217</f>
        <v>-118131.849315068</v>
      </c>
      <c r="J217" s="439" t="n">
        <f aca="false">SUM(J216-E217)</f>
        <v>-838453.849315068</v>
      </c>
      <c r="K217" s="439" t="n">
        <f aca="false">$H$14-H217</f>
        <v>124176.150684932</v>
      </c>
      <c r="L217" s="453" t="n">
        <f aca="false">D217/J217*100*12</f>
        <v>4.62720593781793</v>
      </c>
      <c r="M217" s="435"/>
    </row>
    <row r="218" customFormat="false" ht="12.75" hidden="true" customHeight="false" outlineLevel="0" collapsed="false">
      <c r="B218" s="441" t="n">
        <f aca="false">SUM(B217+1)</f>
        <v>191</v>
      </c>
      <c r="C218" s="439" t="n">
        <f aca="false">SUM(C217)</f>
        <v>5489</v>
      </c>
      <c r="D218" s="439" t="n">
        <f aca="false">$H$13-(H218+I217)</f>
        <v>-3260.71537290714</v>
      </c>
      <c r="E218" s="439" t="n">
        <f aca="false">SUM(C218-D218)</f>
        <v>8749.71537290714</v>
      </c>
      <c r="F218" s="439" t="n">
        <f aca="false">SUM(F217-C218)</f>
        <v>-653191</v>
      </c>
      <c r="G218" s="441" t="n">
        <f aca="false">G217-1</f>
        <v>-119</v>
      </c>
      <c r="H218" s="439" t="n">
        <f aca="false">G218*(G218+1)/2/$E$20*$H$13</f>
        <v>194012.564687976</v>
      </c>
      <c r="I218" s="443" t="n">
        <f aca="false">I217+D218</f>
        <v>-121392.564687976</v>
      </c>
      <c r="J218" s="439" t="n">
        <f aca="false">SUM(J217-E218)</f>
        <v>-847203.564687975</v>
      </c>
      <c r="K218" s="439" t="n">
        <f aca="false">$H$14-H218</f>
        <v>120915.435312024</v>
      </c>
      <c r="L218" s="453" t="n">
        <f aca="false">D218/J218*100*12</f>
        <v>4.61855758235587</v>
      </c>
      <c r="M218" s="435"/>
    </row>
    <row r="219" customFormat="false" ht="12.75" hidden="true" customHeight="false" outlineLevel="0" collapsed="false">
      <c r="B219" s="441" t="n">
        <f aca="false">SUM(B218+1)</f>
        <v>192</v>
      </c>
      <c r="C219" s="439" t="n">
        <f aca="false">SUM(C218)</f>
        <v>5489</v>
      </c>
      <c r="D219" s="439" t="n">
        <f aca="false">$H$13-(H219+I218)</f>
        <v>-3288.3485540335</v>
      </c>
      <c r="E219" s="439" t="n">
        <f aca="false">SUM(C219-D219)</f>
        <v>8777.3485540335</v>
      </c>
      <c r="F219" s="439" t="n">
        <f aca="false">SUM(F218-C219)</f>
        <v>-658680</v>
      </c>
      <c r="G219" s="441" t="n">
        <f aca="false">G218-1</f>
        <v>-120</v>
      </c>
      <c r="H219" s="439" t="n">
        <f aca="false">G219*(G219+1)/2/$E$20*$H$13</f>
        <v>197300.913242009</v>
      </c>
      <c r="I219" s="443" t="n">
        <f aca="false">I218+D219</f>
        <v>-124680.913242009</v>
      </c>
      <c r="J219" s="439" t="n">
        <f aca="false">SUM(J218-E219)</f>
        <v>-855980.913242009</v>
      </c>
      <c r="K219" s="439" t="n">
        <f aca="false">$H$14-H219</f>
        <v>117627.086757991</v>
      </c>
      <c r="L219" s="453" t="n">
        <f aca="false">D219/J219*100*12</f>
        <v>4.609937212145</v>
      </c>
      <c r="M219" s="435"/>
    </row>
    <row r="220" customFormat="false" ht="12.75" hidden="true" customHeight="false" outlineLevel="0" collapsed="false">
      <c r="B220" s="441" t="n">
        <f aca="false">SUM(B219+1)</f>
        <v>193</v>
      </c>
      <c r="C220" s="439" t="n">
        <f aca="false">SUM(C219)</f>
        <v>5489</v>
      </c>
      <c r="D220" s="439" t="n">
        <f aca="false">$H$13-(H220+I219)</f>
        <v>-3315.98173515982</v>
      </c>
      <c r="E220" s="439" t="n">
        <f aca="false">SUM(C220-D220)</f>
        <v>8804.98173515982</v>
      </c>
      <c r="F220" s="439" t="n">
        <f aca="false">SUM(F219-C220)</f>
        <v>-664169</v>
      </c>
      <c r="G220" s="441" t="n">
        <f aca="false">G219-1</f>
        <v>-121</v>
      </c>
      <c r="H220" s="439" t="n">
        <f aca="false">G220*(G220+1)/2/$E$20*$H$13</f>
        <v>200616.894977169</v>
      </c>
      <c r="I220" s="443" t="n">
        <f aca="false">I219+D220</f>
        <v>-127996.894977169</v>
      </c>
      <c r="J220" s="439" t="n">
        <f aca="false">SUM(J219-E220)</f>
        <v>-864785.894977169</v>
      </c>
      <c r="K220" s="439" t="n">
        <f aca="false">$H$14-H220</f>
        <v>114311.105022831</v>
      </c>
      <c r="L220" s="453" t="n">
        <f aca="false">D220/J220*100*12</f>
        <v>4.60134480141681</v>
      </c>
      <c r="M220" s="435"/>
    </row>
    <row r="221" customFormat="false" ht="12.75" hidden="true" customHeight="false" outlineLevel="0" collapsed="false">
      <c r="B221" s="441" t="n">
        <f aca="false">SUM(B220+1)</f>
        <v>194</v>
      </c>
      <c r="C221" s="439" t="n">
        <f aca="false">SUM(C220)</f>
        <v>5489</v>
      </c>
      <c r="D221" s="439" t="n">
        <f aca="false">$H$13-(H221+I220)</f>
        <v>-3343.61491628617</v>
      </c>
      <c r="E221" s="439" t="n">
        <f aca="false">SUM(C221-D221)</f>
        <v>8832.61491628617</v>
      </c>
      <c r="F221" s="439" t="n">
        <f aca="false">SUM(F220-C221)</f>
        <v>-669658</v>
      </c>
      <c r="G221" s="441" t="n">
        <f aca="false">G220-1</f>
        <v>-122</v>
      </c>
      <c r="H221" s="439" t="n">
        <f aca="false">G221*(G221+1)/2/$E$20*$H$13</f>
        <v>203960.509893455</v>
      </c>
      <c r="I221" s="443" t="n">
        <f aca="false">I220+D221</f>
        <v>-131340.509893455</v>
      </c>
      <c r="J221" s="439" t="n">
        <f aca="false">SUM(J220-E221)</f>
        <v>-873618.509893455</v>
      </c>
      <c r="K221" s="439" t="n">
        <f aca="false">$H$14-H221</f>
        <v>110967.490106545</v>
      </c>
      <c r="L221" s="453" t="n">
        <f aca="false">D221/J221*100*12</f>
        <v>4.59278032013395</v>
      </c>
      <c r="M221" s="435"/>
    </row>
    <row r="222" customFormat="false" ht="12.75" hidden="true" customHeight="false" outlineLevel="0" collapsed="false">
      <c r="B222" s="441" t="n">
        <f aca="false">SUM(B221+1)</f>
        <v>195</v>
      </c>
      <c r="C222" s="439" t="n">
        <f aca="false">SUM(C221)</f>
        <v>5489</v>
      </c>
      <c r="D222" s="439" t="n">
        <f aca="false">$H$13-(H222+I221)</f>
        <v>-3371.24809741246</v>
      </c>
      <c r="E222" s="439" t="n">
        <f aca="false">SUM(C222-D222)</f>
        <v>8860.24809741246</v>
      </c>
      <c r="F222" s="439" t="n">
        <f aca="false">SUM(F221-C222)</f>
        <v>-675147</v>
      </c>
      <c r="G222" s="441" t="n">
        <f aca="false">G221-1</f>
        <v>-123</v>
      </c>
      <c r="H222" s="439" t="n">
        <f aca="false">G222*(G222+1)/2/$E$20*$H$13</f>
        <v>207331.757990868</v>
      </c>
      <c r="I222" s="443" t="n">
        <f aca="false">I221+D222</f>
        <v>-134711.757990868</v>
      </c>
      <c r="J222" s="439" t="n">
        <f aca="false">SUM(J221-E222)</f>
        <v>-882478.757990867</v>
      </c>
      <c r="K222" s="439" t="n">
        <f aca="false">$H$14-H222</f>
        <v>107596.242009132</v>
      </c>
      <c r="L222" s="453" t="n">
        <f aca="false">D222/J222*100*12</f>
        <v>4.58424373421215</v>
      </c>
      <c r="M222" s="435"/>
    </row>
    <row r="223" customFormat="false" ht="12.75" hidden="true" customHeight="false" outlineLevel="0" collapsed="false">
      <c r="B223" s="441" t="n">
        <f aca="false">SUM(B222+1)</f>
        <v>196</v>
      </c>
      <c r="C223" s="439" t="n">
        <f aca="false">SUM(C222)</f>
        <v>5489</v>
      </c>
      <c r="D223" s="439" t="n">
        <f aca="false">$H$13-(H223+I222)</f>
        <v>-3398.88127853881</v>
      </c>
      <c r="E223" s="439" t="n">
        <f aca="false">SUM(C223-D223)</f>
        <v>8887.88127853882</v>
      </c>
      <c r="F223" s="439" t="n">
        <f aca="false">SUM(F222-C223)</f>
        <v>-680636</v>
      </c>
      <c r="G223" s="441" t="n">
        <f aca="false">G222-1</f>
        <v>-124</v>
      </c>
      <c r="H223" s="439" t="n">
        <f aca="false">G223*(G223+1)/2/$E$20*$H$13</f>
        <v>210730.639269406</v>
      </c>
      <c r="I223" s="443" t="n">
        <f aca="false">I222+D223</f>
        <v>-138110.639269406</v>
      </c>
      <c r="J223" s="439" t="n">
        <f aca="false">SUM(J222-E223)</f>
        <v>-891366.639269406</v>
      </c>
      <c r="K223" s="439" t="n">
        <f aca="false">$H$14-H223</f>
        <v>104197.360730594</v>
      </c>
      <c r="L223" s="453" t="n">
        <f aca="false">D223/J223*100*12</f>
        <v>4.57573500573185</v>
      </c>
      <c r="M223" s="435"/>
    </row>
    <row r="224" customFormat="false" ht="12.75" hidden="true" customHeight="false" outlineLevel="0" collapsed="false">
      <c r="B224" s="441" t="n">
        <f aca="false">SUM(B223+1)</f>
        <v>197</v>
      </c>
      <c r="C224" s="439" t="n">
        <f aca="false">SUM(C223)</f>
        <v>5489</v>
      </c>
      <c r="D224" s="439" t="n">
        <f aca="false">$H$13-(H224+I223)</f>
        <v>-3426.51445966514</v>
      </c>
      <c r="E224" s="439" t="n">
        <f aca="false">SUM(C224-D224)</f>
        <v>8915.51445966514</v>
      </c>
      <c r="F224" s="439" t="n">
        <f aca="false">SUM(F223-C224)</f>
        <v>-686125</v>
      </c>
      <c r="G224" s="441" t="n">
        <f aca="false">G223-1</f>
        <v>-125</v>
      </c>
      <c r="H224" s="439" t="n">
        <f aca="false">G224*(G224+1)/2/$E$20*$H$13</f>
        <v>214157.153729072</v>
      </c>
      <c r="I224" s="443" t="n">
        <f aca="false">I223+D224</f>
        <v>-141537.153729072</v>
      </c>
      <c r="J224" s="439" t="n">
        <f aca="false">SUM(J223-E224)</f>
        <v>-900282.153729071</v>
      </c>
      <c r="K224" s="439" t="n">
        <f aca="false">$H$14-H224</f>
        <v>100770.846270928</v>
      </c>
      <c r="L224" s="453" t="n">
        <f aca="false">D224/J224*100*12</f>
        <v>4.56725409313797</v>
      </c>
      <c r="M224" s="435"/>
    </row>
    <row r="225" customFormat="false" ht="12.75" hidden="true" customHeight="false" outlineLevel="0" collapsed="false">
      <c r="B225" s="441" t="n">
        <f aca="false">SUM(B224+1)</f>
        <v>198</v>
      </c>
      <c r="C225" s="439" t="n">
        <f aca="false">SUM(C224)</f>
        <v>5489</v>
      </c>
      <c r="D225" s="439" t="n">
        <f aca="false">$H$13-(H225+I224)</f>
        <v>-3454.14764079149</v>
      </c>
      <c r="E225" s="439" t="n">
        <f aca="false">SUM(C225-D225)</f>
        <v>8943.14764079149</v>
      </c>
      <c r="F225" s="439" t="n">
        <f aca="false">SUM(F224-C225)</f>
        <v>-691614</v>
      </c>
      <c r="G225" s="441" t="n">
        <f aca="false">G224-1</f>
        <v>-126</v>
      </c>
      <c r="H225" s="439" t="n">
        <f aca="false">G225*(G225+1)/2/$E$20*$H$13</f>
        <v>217611.301369863</v>
      </c>
      <c r="I225" s="443" t="n">
        <f aca="false">I224+D225</f>
        <v>-144991.301369863</v>
      </c>
      <c r="J225" s="439" t="n">
        <f aca="false">SUM(J224-E225)</f>
        <v>-909225.301369863</v>
      </c>
      <c r="K225" s="439" t="n">
        <f aca="false">$H$14-H225</f>
        <v>97316.698630137</v>
      </c>
      <c r="L225" s="453" t="n">
        <f aca="false">D225/J225*100*12</f>
        <v>4.55880095143069</v>
      </c>
      <c r="M225" s="435"/>
    </row>
    <row r="226" customFormat="false" ht="12.75" hidden="true" customHeight="false" outlineLevel="0" collapsed="false">
      <c r="B226" s="441" t="n">
        <f aca="false">SUM(B225+1)</f>
        <v>199</v>
      </c>
      <c r="C226" s="439" t="n">
        <f aca="false">SUM(C225)</f>
        <v>5489</v>
      </c>
      <c r="D226" s="439" t="n">
        <f aca="false">$H$13-(H226+I225)</f>
        <v>-3481.78082191781</v>
      </c>
      <c r="E226" s="439" t="n">
        <f aca="false">SUM(C226-D226)</f>
        <v>8970.78082191781</v>
      </c>
      <c r="F226" s="439" t="n">
        <f aca="false">SUM(F225-C226)</f>
        <v>-697103</v>
      </c>
      <c r="G226" s="441" t="n">
        <f aca="false">G225-1</f>
        <v>-127</v>
      </c>
      <c r="H226" s="439" t="n">
        <f aca="false">G226*(G226+1)/2/$E$20*$H$13</f>
        <v>221093.082191781</v>
      </c>
      <c r="I226" s="443" t="n">
        <f aca="false">I225+D226</f>
        <v>-148473.082191781</v>
      </c>
      <c r="J226" s="439" t="n">
        <f aca="false">SUM(J225-E226)</f>
        <v>-918196.082191781</v>
      </c>
      <c r="K226" s="439" t="n">
        <f aca="false">$H$14-H226</f>
        <v>93834.9178082192</v>
      </c>
      <c r="L226" s="453" t="n">
        <f aca="false">D226/J226*100*12</f>
        <v>4.55037553234593</v>
      </c>
      <c r="M226" s="435"/>
    </row>
    <row r="227" customFormat="false" ht="12.75" hidden="true" customHeight="false" outlineLevel="0" collapsed="false">
      <c r="B227" s="441" t="n">
        <f aca="false">SUM(B226+1)</f>
        <v>200</v>
      </c>
      <c r="C227" s="439" t="n">
        <f aca="false">SUM(C226)</f>
        <v>5489</v>
      </c>
      <c r="D227" s="439" t="n">
        <f aca="false">$H$13-(H227+I226)</f>
        <v>-3509.41400304413</v>
      </c>
      <c r="E227" s="439" t="n">
        <f aca="false">SUM(C227-D227)</f>
        <v>8998.41400304413</v>
      </c>
      <c r="F227" s="439" t="n">
        <f aca="false">SUM(F226-C227)</f>
        <v>-702592</v>
      </c>
      <c r="G227" s="441" t="n">
        <f aca="false">G226-1</f>
        <v>-128</v>
      </c>
      <c r="H227" s="439" t="n">
        <f aca="false">G227*(G227+1)/2/$E$20*$H$13</f>
        <v>224602.496194825</v>
      </c>
      <c r="I227" s="443" t="n">
        <f aca="false">I226+D227</f>
        <v>-151982.496194825</v>
      </c>
      <c r="J227" s="439" t="n">
        <f aca="false">SUM(J226-E227)</f>
        <v>-927194.496194825</v>
      </c>
      <c r="K227" s="439" t="n">
        <f aca="false">$H$14-H227</f>
        <v>90325.5038051751</v>
      </c>
      <c r="L227" s="453" t="n">
        <f aca="false">D227/J227*100*12</f>
        <v>4.54197778452739</v>
      </c>
      <c r="M227" s="435"/>
    </row>
    <row r="228" customFormat="false" ht="12.75" hidden="true" customHeight="false" outlineLevel="0" collapsed="false">
      <c r="B228" s="441" t="n">
        <f aca="false">SUM(B227+1)</f>
        <v>201</v>
      </c>
      <c r="C228" s="439" t="n">
        <f aca="false">SUM(C227)</f>
        <v>5489</v>
      </c>
      <c r="D228" s="439" t="n">
        <f aca="false">$H$13-(H228+I227)</f>
        <v>-3537.04718417046</v>
      </c>
      <c r="E228" s="439" t="n">
        <f aca="false">SUM(C228-D228)</f>
        <v>9026.04718417046</v>
      </c>
      <c r="F228" s="439" t="n">
        <f aca="false">SUM(F227-C228)</f>
        <v>-708081</v>
      </c>
      <c r="G228" s="441" t="n">
        <f aca="false">G227-1</f>
        <v>-129</v>
      </c>
      <c r="H228" s="439" t="n">
        <f aca="false">G228*(G228+1)/2/$E$20*$H$13</f>
        <v>228139.543378995</v>
      </c>
      <c r="I228" s="443" t="n">
        <f aca="false">I227+D228</f>
        <v>-155519.543378995</v>
      </c>
      <c r="J228" s="439" t="n">
        <f aca="false">SUM(J227-E228)</f>
        <v>-936220.543378995</v>
      </c>
      <c r="K228" s="439" t="n">
        <f aca="false">$H$14-H228</f>
        <v>86788.4566210046</v>
      </c>
      <c r="L228" s="453" t="n">
        <f aca="false">D228/J228*100*12</f>
        <v>4.53360765368971</v>
      </c>
      <c r="M228" s="435"/>
    </row>
    <row r="229" customFormat="false" ht="12.75" hidden="true" customHeight="false" outlineLevel="0" collapsed="false">
      <c r="B229" s="441" t="n">
        <f aca="false">SUM(B228+1)</f>
        <v>202</v>
      </c>
      <c r="C229" s="439" t="n">
        <f aca="false">SUM(C228)</f>
        <v>5489</v>
      </c>
      <c r="D229" s="439" t="n">
        <f aca="false">$H$13-(H229+I228)</f>
        <v>-3564.68036529684</v>
      </c>
      <c r="E229" s="439" t="n">
        <f aca="false">SUM(C229-D229)</f>
        <v>9053.68036529684</v>
      </c>
      <c r="F229" s="439" t="n">
        <f aca="false">SUM(F228-C229)</f>
        <v>-713570</v>
      </c>
      <c r="G229" s="441" t="n">
        <f aca="false">G228-1</f>
        <v>-130</v>
      </c>
      <c r="H229" s="439" t="n">
        <f aca="false">G229*(G229+1)/2/$E$20*$H$13</f>
        <v>231704.223744292</v>
      </c>
      <c r="I229" s="443" t="n">
        <f aca="false">I228+D229</f>
        <v>-159084.223744292</v>
      </c>
      <c r="J229" s="439" t="n">
        <f aca="false">SUM(J228-E229)</f>
        <v>-945274.223744292</v>
      </c>
      <c r="K229" s="439" t="n">
        <f aca="false">$H$14-H229</f>
        <v>83223.7762557078</v>
      </c>
      <c r="L229" s="453" t="n">
        <f aca="false">D229/J229*100*12</f>
        <v>4.52526508277385</v>
      </c>
      <c r="M229" s="435"/>
    </row>
    <row r="230" customFormat="false" ht="12.75" hidden="true" customHeight="false" outlineLevel="0" collapsed="false">
      <c r="B230" s="441" t="n">
        <f aca="false">SUM(B229+1)</f>
        <v>203</v>
      </c>
      <c r="C230" s="439" t="n">
        <f aca="false">SUM(C229)</f>
        <v>5489</v>
      </c>
      <c r="D230" s="439" t="n">
        <f aca="false">$H$13-(H230+I229)</f>
        <v>-3592.31354642313</v>
      </c>
      <c r="E230" s="439" t="n">
        <f aca="false">SUM(C230-D230)</f>
        <v>9081.31354642313</v>
      </c>
      <c r="F230" s="439" t="n">
        <f aca="false">SUM(F229-C230)</f>
        <v>-719059</v>
      </c>
      <c r="G230" s="441" t="n">
        <f aca="false">G229-1</f>
        <v>-131</v>
      </c>
      <c r="H230" s="439" t="n">
        <f aca="false">G230*(G230+1)/2/$E$20*$H$13</f>
        <v>235296.537290715</v>
      </c>
      <c r="I230" s="443" t="n">
        <f aca="false">I229+D230</f>
        <v>-162676.537290715</v>
      </c>
      <c r="J230" s="439" t="n">
        <f aca="false">SUM(J229-E230)</f>
        <v>-954355.537290715</v>
      </c>
      <c r="K230" s="439" t="n">
        <f aca="false">$H$14-H230</f>
        <v>79631.4627092846</v>
      </c>
      <c r="L230" s="453" t="n">
        <f aca="false">D230/J230*100*12</f>
        <v>4.51695001209451</v>
      </c>
      <c r="M230" s="435"/>
    </row>
    <row r="231" customFormat="false" ht="12.75" hidden="true" customHeight="false" outlineLevel="0" collapsed="false">
      <c r="B231" s="441" t="n">
        <f aca="false">SUM(B230+1)</f>
        <v>204</v>
      </c>
      <c r="C231" s="439" t="n">
        <f aca="false">SUM(C230)</f>
        <v>5489</v>
      </c>
      <c r="D231" s="439" t="n">
        <f aca="false">$H$13-(H231+I230)</f>
        <v>-3619.94672754945</v>
      </c>
      <c r="E231" s="439" t="n">
        <f aca="false">SUM(C231-D231)</f>
        <v>9108.94672754945</v>
      </c>
      <c r="F231" s="439" t="n">
        <f aca="false">SUM(F230-C231)</f>
        <v>-724548</v>
      </c>
      <c r="G231" s="441" t="n">
        <f aca="false">G230-1</f>
        <v>-132</v>
      </c>
      <c r="H231" s="439" t="n">
        <f aca="false">G231*(G231+1)/2/$E$20*$H$13</f>
        <v>238916.484018265</v>
      </c>
      <c r="I231" s="443" t="n">
        <f aca="false">I230+D231</f>
        <v>-166296.484018265</v>
      </c>
      <c r="J231" s="439" t="n">
        <f aca="false">SUM(J230-E231)</f>
        <v>-963464.484018265</v>
      </c>
      <c r="K231" s="439" t="n">
        <f aca="false">$H$14-H231</f>
        <v>76011.5159817352</v>
      </c>
      <c r="L231" s="453" t="n">
        <f aca="false">D231/J231*100*12</f>
        <v>4.50866237948113</v>
      </c>
      <c r="M231" s="435"/>
    </row>
    <row r="232" customFormat="false" ht="12.75" hidden="true" customHeight="false" outlineLevel="0" collapsed="false">
      <c r="B232" s="441" t="n">
        <f aca="false">SUM(B231+1)</f>
        <v>205</v>
      </c>
      <c r="C232" s="439" t="n">
        <f aca="false">SUM(C231)</f>
        <v>5489</v>
      </c>
      <c r="D232" s="439" t="n">
        <f aca="false">$H$13-(H232+I231)</f>
        <v>-3647.57990867581</v>
      </c>
      <c r="E232" s="439" t="n">
        <f aca="false">SUM(C232-D232)</f>
        <v>9136.57990867581</v>
      </c>
      <c r="F232" s="439" t="n">
        <f aca="false">SUM(F231-C232)</f>
        <v>-730037</v>
      </c>
      <c r="G232" s="441" t="n">
        <f aca="false">G231-1</f>
        <v>-133</v>
      </c>
      <c r="H232" s="439" t="n">
        <f aca="false">G232*(G232+1)/2/$E$20*$H$13</f>
        <v>242564.063926941</v>
      </c>
      <c r="I232" s="443" t="n">
        <f aca="false">I231+D232</f>
        <v>-169944.063926941</v>
      </c>
      <c r="J232" s="439" t="n">
        <f aca="false">SUM(J231-E232)</f>
        <v>-972601.06392694</v>
      </c>
      <c r="K232" s="439" t="n">
        <f aca="false">$H$14-H232</f>
        <v>72363.9360730594</v>
      </c>
      <c r="L232" s="453" t="n">
        <f aca="false">D232/J232*100*12</f>
        <v>4.50040212041118</v>
      </c>
      <c r="M232" s="435"/>
    </row>
    <row r="233" customFormat="false" ht="12.75" hidden="true" customHeight="false" outlineLevel="0" collapsed="false">
      <c r="B233" s="441" t="n">
        <f aca="false">SUM(B232+1)</f>
        <v>206</v>
      </c>
      <c r="C233" s="439" t="n">
        <f aca="false">SUM(C232)</f>
        <v>5489</v>
      </c>
      <c r="D233" s="439" t="n">
        <f aca="false">$H$13-(H233+I232)</f>
        <v>-3675.21308980213</v>
      </c>
      <c r="E233" s="439" t="n">
        <f aca="false">SUM(C233-D233)</f>
        <v>9164.21308980213</v>
      </c>
      <c r="F233" s="439" t="n">
        <f aca="false">SUM(F232-C233)</f>
        <v>-735526</v>
      </c>
      <c r="G233" s="441" t="n">
        <f aca="false">G232-1</f>
        <v>-134</v>
      </c>
      <c r="H233" s="439" t="n">
        <f aca="false">G233*(G233+1)/2/$E$20*$H$13</f>
        <v>246239.277016743</v>
      </c>
      <c r="I233" s="443" t="n">
        <f aca="false">I232+D233</f>
        <v>-173619.277016743</v>
      </c>
      <c r="J233" s="439" t="n">
        <f aca="false">SUM(J232-E233)</f>
        <v>-981765.277016742</v>
      </c>
      <c r="K233" s="439" t="n">
        <f aca="false">$H$14-H233</f>
        <v>68688.7229832572</v>
      </c>
      <c r="L233" s="453" t="n">
        <f aca="false">D233/J233*100*12</f>
        <v>4.49216916813747</v>
      </c>
      <c r="M233" s="435"/>
    </row>
    <row r="234" customFormat="false" ht="12.75" hidden="true" customHeight="false" outlineLevel="0" collapsed="false">
      <c r="B234" s="441" t="n">
        <f aca="false">SUM(B233+1)</f>
        <v>207</v>
      </c>
      <c r="C234" s="439" t="n">
        <f aca="false">SUM(C233)</f>
        <v>5489</v>
      </c>
      <c r="D234" s="439" t="n">
        <f aca="false">$H$13-(H234+I233)</f>
        <v>-3702.84627092845</v>
      </c>
      <c r="E234" s="439" t="n">
        <f aca="false">SUM(C234-D234)</f>
        <v>9191.84627092845</v>
      </c>
      <c r="F234" s="439" t="n">
        <f aca="false">SUM(F233-C234)</f>
        <v>-741015</v>
      </c>
      <c r="G234" s="441" t="n">
        <f aca="false">G233-1</f>
        <v>-135</v>
      </c>
      <c r="H234" s="439" t="n">
        <f aca="false">G234*(G234+1)/2/$E$20*$H$13</f>
        <v>249942.123287671</v>
      </c>
      <c r="I234" s="443" t="n">
        <f aca="false">I233+D234</f>
        <v>-177322.123287671</v>
      </c>
      <c r="J234" s="439" t="n">
        <f aca="false">SUM(J233-E234)</f>
        <v>-990957.123287671</v>
      </c>
      <c r="K234" s="439" t="n">
        <f aca="false">$H$14-H234</f>
        <v>64985.8767123288</v>
      </c>
      <c r="L234" s="453" t="n">
        <f aca="false">D234/J234*100*12</f>
        <v>4.48396345380953</v>
      </c>
      <c r="M234" s="435"/>
    </row>
    <row r="235" customFormat="false" ht="12.75" hidden="true" customHeight="false" outlineLevel="0" collapsed="false">
      <c r="B235" s="441" t="n">
        <f aca="false">SUM(B234+1)</f>
        <v>208</v>
      </c>
      <c r="C235" s="439" t="n">
        <f aca="false">SUM(C234)</f>
        <v>5489</v>
      </c>
      <c r="D235" s="439" t="n">
        <f aca="false">$H$13-(H235+I234)</f>
        <v>-3730.47945205483</v>
      </c>
      <c r="E235" s="439" t="n">
        <f aca="false">SUM(C235-D235)</f>
        <v>9219.47945205483</v>
      </c>
      <c r="F235" s="439" t="n">
        <f aca="false">SUM(F234-C235)</f>
        <v>-746504</v>
      </c>
      <c r="G235" s="441" t="n">
        <f aca="false">G234-1</f>
        <v>-136</v>
      </c>
      <c r="H235" s="439" t="n">
        <f aca="false">G235*(G235+1)/2/$E$20*$H$13</f>
        <v>253672.602739726</v>
      </c>
      <c r="I235" s="443" t="n">
        <f aca="false">I234+D235</f>
        <v>-181052.602739726</v>
      </c>
      <c r="J235" s="439" t="n">
        <f aca="false">SUM(J234-E235)</f>
        <v>-1000176.60273973</v>
      </c>
      <c r="K235" s="439" t="n">
        <f aca="false">$H$14-H235</f>
        <v>61255.397260274</v>
      </c>
      <c r="L235" s="453" t="n">
        <f aca="false">D235/J235*100*12</f>
        <v>4.47578490658887</v>
      </c>
      <c r="M235" s="435"/>
    </row>
    <row r="236" customFormat="false" ht="12.75" hidden="true" customHeight="false" outlineLevel="0" collapsed="false">
      <c r="B236" s="441" t="n">
        <f aca="false">SUM(B235+1)</f>
        <v>209</v>
      </c>
      <c r="C236" s="439" t="n">
        <f aca="false">SUM(C235)</f>
        <v>5489</v>
      </c>
      <c r="D236" s="439" t="n">
        <f aca="false">$H$13-(H236+I235)</f>
        <v>-3758.1126331811</v>
      </c>
      <c r="E236" s="439" t="n">
        <f aca="false">SUM(C236-D236)</f>
        <v>9247.1126331811</v>
      </c>
      <c r="F236" s="439" t="n">
        <f aca="false">SUM(F235-C236)</f>
        <v>-751993</v>
      </c>
      <c r="G236" s="441" t="n">
        <f aca="false">G235-1</f>
        <v>-137</v>
      </c>
      <c r="H236" s="439" t="n">
        <f aca="false">G236*(G236+1)/2/$E$20*$H$13</f>
        <v>257430.715372907</v>
      </c>
      <c r="I236" s="443" t="n">
        <f aca="false">I235+D236</f>
        <v>-184810.715372907</v>
      </c>
      <c r="J236" s="439" t="n">
        <f aca="false">SUM(J235-E236)</f>
        <v>-1009423.71537291</v>
      </c>
      <c r="K236" s="439" t="n">
        <f aca="false">$H$14-H236</f>
        <v>57497.2846270929</v>
      </c>
      <c r="L236" s="453" t="n">
        <f aca="false">D236/J236*100*12</f>
        <v>4.46763345375862</v>
      </c>
      <c r="M236" s="435"/>
    </row>
    <row r="237" customFormat="false" ht="12.75" hidden="true" customHeight="false" outlineLevel="0" collapsed="false">
      <c r="B237" s="441" t="n">
        <f aca="false">SUM(B236+1)</f>
        <v>210</v>
      </c>
      <c r="C237" s="439" t="n">
        <f aca="false">SUM(C236)</f>
        <v>5489</v>
      </c>
      <c r="D237" s="439" t="n">
        <f aca="false">$H$13-(H237+I236)</f>
        <v>-3785.74581430748</v>
      </c>
      <c r="E237" s="439" t="n">
        <f aca="false">SUM(C237-D237)</f>
        <v>9274.74581430748</v>
      </c>
      <c r="F237" s="439" t="n">
        <f aca="false">SUM(F236-C237)</f>
        <v>-757482</v>
      </c>
      <c r="G237" s="441" t="n">
        <f aca="false">G236-1</f>
        <v>-138</v>
      </c>
      <c r="H237" s="439" t="n">
        <f aca="false">G237*(G237+1)/2/$E$20*$H$13</f>
        <v>261216.461187215</v>
      </c>
      <c r="I237" s="443" t="n">
        <f aca="false">I236+D237</f>
        <v>-188596.461187215</v>
      </c>
      <c r="J237" s="439" t="n">
        <f aca="false">SUM(J236-E237)</f>
        <v>-1018698.46118721</v>
      </c>
      <c r="K237" s="439" t="n">
        <f aca="false">$H$14-H237</f>
        <v>53711.5388127854</v>
      </c>
      <c r="L237" s="453" t="n">
        <f aca="false">D237/J237*100*12</f>
        <v>4.45950902082897</v>
      </c>
      <c r="M237" s="435"/>
    </row>
    <row r="238" customFormat="false" ht="12.75" hidden="true" customHeight="false" outlineLevel="0" collapsed="false">
      <c r="B238" s="441" t="n">
        <f aca="false">SUM(B237+1)</f>
        <v>211</v>
      </c>
      <c r="C238" s="439" t="n">
        <f aca="false">SUM(C237)</f>
        <v>5489</v>
      </c>
      <c r="D238" s="439" t="n">
        <f aca="false">$H$13-(H238+I237)</f>
        <v>-3813.37899543377</v>
      </c>
      <c r="E238" s="439" t="n">
        <f aca="false">SUM(C238-D238)</f>
        <v>9302.37899543377</v>
      </c>
      <c r="F238" s="439" t="n">
        <f aca="false">SUM(F237-C238)</f>
        <v>-762971</v>
      </c>
      <c r="G238" s="441" t="n">
        <f aca="false">G237-1</f>
        <v>-139</v>
      </c>
      <c r="H238" s="439" t="n">
        <f aca="false">G238*(G238+1)/2/$E$20*$H$13</f>
        <v>265029.840182648</v>
      </c>
      <c r="I238" s="443" t="n">
        <f aca="false">I237+D238</f>
        <v>-192409.840182648</v>
      </c>
      <c r="J238" s="439" t="n">
        <f aca="false">SUM(J237-E238)</f>
        <v>-1028000.84018265</v>
      </c>
      <c r="K238" s="439" t="n">
        <f aca="false">$H$14-H238</f>
        <v>49898.1598173516</v>
      </c>
      <c r="L238" s="453" t="n">
        <f aca="false">D238/J238*100*12</f>
        <v>4.45141153163599</v>
      </c>
      <c r="M238" s="435"/>
    </row>
    <row r="239" customFormat="false" ht="12.75" hidden="true" customHeight="false" outlineLevel="0" collapsed="false">
      <c r="B239" s="441" t="n">
        <f aca="false">SUM(B238+1)</f>
        <v>212</v>
      </c>
      <c r="C239" s="439" t="n">
        <f aca="false">SUM(C238)</f>
        <v>5489</v>
      </c>
      <c r="D239" s="439" t="n">
        <f aca="false">$H$13-(H239+I238)</f>
        <v>-3841.01217656012</v>
      </c>
      <c r="E239" s="439" t="n">
        <f aca="false">SUM(C239-D239)</f>
        <v>9330.01217656012</v>
      </c>
      <c r="F239" s="439" t="n">
        <f aca="false">SUM(F238-C239)</f>
        <v>-768460</v>
      </c>
      <c r="G239" s="441" t="n">
        <f aca="false">G238-1</f>
        <v>-140</v>
      </c>
      <c r="H239" s="439" t="n">
        <f aca="false">G239*(G239+1)/2/$E$20*$H$13</f>
        <v>268870.852359209</v>
      </c>
      <c r="I239" s="443" t="n">
        <f aca="false">I238+D239</f>
        <v>-196250.852359209</v>
      </c>
      <c r="J239" s="439" t="n">
        <f aca="false">SUM(J238-E239)</f>
        <v>-1037330.85235921</v>
      </c>
      <c r="K239" s="439" t="n">
        <f aca="false">$H$14-H239</f>
        <v>46057.1476407915</v>
      </c>
      <c r="L239" s="453" t="n">
        <f aca="false">D239/J239*100*12</f>
        <v>4.44334090843763</v>
      </c>
      <c r="M239" s="435"/>
    </row>
    <row r="240" customFormat="false" ht="12.75" hidden="true" customHeight="false" outlineLevel="0" collapsed="false">
      <c r="B240" s="441" t="n">
        <f aca="false">SUM(B239+1)</f>
        <v>213</v>
      </c>
      <c r="C240" s="439" t="n">
        <f aca="false">SUM(C239)</f>
        <v>5489</v>
      </c>
      <c r="D240" s="439" t="n">
        <f aca="false">$H$13-(H240+I239)</f>
        <v>-3868.64535768644</v>
      </c>
      <c r="E240" s="439" t="n">
        <f aca="false">SUM(C240-D240)</f>
        <v>9357.64535768644</v>
      </c>
      <c r="F240" s="439" t="n">
        <f aca="false">SUM(F239-C240)</f>
        <v>-773949</v>
      </c>
      <c r="G240" s="441" t="n">
        <f aca="false">G239-1</f>
        <v>-141</v>
      </c>
      <c r="H240" s="439" t="n">
        <f aca="false">G240*(G240+1)/2/$E$20*$H$13</f>
        <v>272739.497716895</v>
      </c>
      <c r="I240" s="443" t="n">
        <f aca="false">I239+D240</f>
        <v>-200119.497716895</v>
      </c>
      <c r="J240" s="439" t="n">
        <f aca="false">SUM(J239-E240)</f>
        <v>-1046688.49771689</v>
      </c>
      <c r="K240" s="439" t="n">
        <f aca="false">$H$14-H240</f>
        <v>42188.502283105</v>
      </c>
      <c r="L240" s="453" t="n">
        <f aca="false">D240/J240*100*12</f>
        <v>4.43529707200374</v>
      </c>
      <c r="M240" s="435"/>
    </row>
    <row r="241" customFormat="false" ht="12.75" hidden="true" customHeight="false" outlineLevel="0" collapsed="false">
      <c r="B241" s="441" t="n">
        <f aca="false">SUM(B240+1)</f>
        <v>214</v>
      </c>
      <c r="C241" s="439" t="n">
        <f aca="false">SUM(C240)</f>
        <v>5489</v>
      </c>
      <c r="D241" s="439" t="n">
        <f aca="false">$H$13-(H241+I240)</f>
        <v>-3896.27853881283</v>
      </c>
      <c r="E241" s="439" t="n">
        <f aca="false">SUM(C241-D241)</f>
        <v>9385.27853881283</v>
      </c>
      <c r="F241" s="439" t="n">
        <f aca="false">SUM(F240-C241)</f>
        <v>-779438</v>
      </c>
      <c r="G241" s="441" t="n">
        <f aca="false">G240-1</f>
        <v>-142</v>
      </c>
      <c r="H241" s="439" t="n">
        <f aca="false">G241*(G241+1)/2/$E$20*$H$13</f>
        <v>276635.776255708</v>
      </c>
      <c r="I241" s="443" t="n">
        <f aca="false">I240+D241</f>
        <v>-204015.776255708</v>
      </c>
      <c r="J241" s="439" t="n">
        <f aca="false">SUM(J240-E241)</f>
        <v>-1056073.77625571</v>
      </c>
      <c r="K241" s="439" t="n">
        <f aca="false">$H$14-H241</f>
        <v>38292.2237442922</v>
      </c>
      <c r="L241" s="453" t="n">
        <f aca="false">D241/J241*100*12</f>
        <v>4.42727994170296</v>
      </c>
      <c r="M241" s="435"/>
    </row>
    <row r="242" customFormat="false" ht="12.75" hidden="true" customHeight="false" outlineLevel="0" collapsed="false">
      <c r="B242" s="441" t="n">
        <f aca="false">SUM(B241+1)</f>
        <v>215</v>
      </c>
      <c r="C242" s="439" t="n">
        <f aca="false">SUM(C241)</f>
        <v>5489</v>
      </c>
      <c r="D242" s="439" t="n">
        <f aca="false">$H$13-(H242+I241)</f>
        <v>-3923.91171993909</v>
      </c>
      <c r="E242" s="439" t="n">
        <f aca="false">SUM(C242-D242)</f>
        <v>9412.91171993909</v>
      </c>
      <c r="F242" s="439" t="n">
        <f aca="false">SUM(F241-C242)</f>
        <v>-784927</v>
      </c>
      <c r="G242" s="441" t="n">
        <f aca="false">G241-1</f>
        <v>-143</v>
      </c>
      <c r="H242" s="439" t="n">
        <f aca="false">G242*(G242+1)/2/$E$20*$H$13</f>
        <v>280559.687975647</v>
      </c>
      <c r="I242" s="443" t="n">
        <f aca="false">I241+D242</f>
        <v>-207939.687975647</v>
      </c>
      <c r="J242" s="439" t="n">
        <f aca="false">SUM(J241-E242)</f>
        <v>-1065486.68797565</v>
      </c>
      <c r="K242" s="439" t="n">
        <f aca="false">$H$14-H242</f>
        <v>34368.3120243531</v>
      </c>
      <c r="L242" s="453" t="n">
        <f aca="false">D242/J242*100*12</f>
        <v>4.4192894355847</v>
      </c>
      <c r="M242" s="435"/>
    </row>
    <row r="243" customFormat="false" ht="12.75" hidden="true" customHeight="false" outlineLevel="0" collapsed="false">
      <c r="B243" s="441" t="n">
        <f aca="false">SUM(B242+1)</f>
        <v>216</v>
      </c>
      <c r="C243" s="439" t="n">
        <f aca="false">SUM(C242)</f>
        <v>5489</v>
      </c>
      <c r="D243" s="439" t="n">
        <f aca="false">$H$13-(H243+I242)</f>
        <v>-3951.54490106547</v>
      </c>
      <c r="E243" s="439" t="n">
        <f aca="false">SUM(C243-D243)</f>
        <v>9440.54490106547</v>
      </c>
      <c r="F243" s="439" t="n">
        <f aca="false">SUM(F242-C243)</f>
        <v>-790416</v>
      </c>
      <c r="G243" s="441" t="n">
        <f aca="false">G242-1</f>
        <v>-144</v>
      </c>
      <c r="H243" s="439" t="n">
        <f aca="false">G243*(G243+1)/2/$E$20*$H$13</f>
        <v>284511.232876712</v>
      </c>
      <c r="I243" s="443" t="n">
        <f aca="false">I242+D243</f>
        <v>-211891.232876712</v>
      </c>
      <c r="J243" s="439" t="n">
        <f aca="false">SUM(J242-E243)</f>
        <v>-1074927.23287671</v>
      </c>
      <c r="K243" s="439" t="n">
        <f aca="false">$H$14-H243</f>
        <v>30416.7671232877</v>
      </c>
      <c r="L243" s="453" t="n">
        <f aca="false">D243/J243*100*12</f>
        <v>4.41132547045855</v>
      </c>
      <c r="M243" s="435"/>
    </row>
    <row r="244" customFormat="false" ht="12.75" hidden="true" customHeight="false" outlineLevel="0" collapsed="false">
      <c r="B244" s="441" t="n">
        <f aca="false">SUM(B243+1)</f>
        <v>217</v>
      </c>
      <c r="C244" s="439" t="n">
        <f aca="false">SUM(C243)</f>
        <v>5489</v>
      </c>
      <c r="D244" s="439" t="n">
        <f aca="false">$H$13-(H244+I243)</f>
        <v>-3979.17808219173</v>
      </c>
      <c r="E244" s="439" t="n">
        <f aca="false">SUM(C244-D244)</f>
        <v>9468.17808219174</v>
      </c>
      <c r="F244" s="439" t="n">
        <f aca="false">SUM(F243-C244)</f>
        <v>-795905</v>
      </c>
      <c r="G244" s="441" t="n">
        <f aca="false">G243-1</f>
        <v>-145</v>
      </c>
      <c r="H244" s="439" t="n">
        <f aca="false">G244*(G244+1)/2/$E$20*$H$13</f>
        <v>288490.410958904</v>
      </c>
      <c r="I244" s="443" t="n">
        <f aca="false">I243+D244</f>
        <v>-215870.410958904</v>
      </c>
      <c r="J244" s="439" t="n">
        <f aca="false">SUM(J243-E244)</f>
        <v>-1084395.4109589</v>
      </c>
      <c r="K244" s="439" t="n">
        <f aca="false">$H$14-H244</f>
        <v>26437.5890410959</v>
      </c>
      <c r="L244" s="453" t="n">
        <f aca="false">D244/J244*100*12</f>
        <v>4.40338796196828</v>
      </c>
      <c r="M244" s="435"/>
    </row>
    <row r="245" customFormat="false" ht="12.75" hidden="true" customHeight="false" outlineLevel="0" collapsed="false">
      <c r="B245" s="441" t="n">
        <f aca="false">SUM(B244+1)</f>
        <v>218</v>
      </c>
      <c r="C245" s="439" t="n">
        <f aca="false">SUM(C244)</f>
        <v>5489</v>
      </c>
      <c r="D245" s="439" t="n">
        <f aca="false">$H$13-(H245+I244)</f>
        <v>-4006.81126331812</v>
      </c>
      <c r="E245" s="439" t="n">
        <f aca="false">SUM(C245-D245)</f>
        <v>9495.81126331812</v>
      </c>
      <c r="F245" s="439" t="n">
        <f aca="false">SUM(F244-C245)</f>
        <v>-801394</v>
      </c>
      <c r="G245" s="441" t="n">
        <f aca="false">G244-1</f>
        <v>-146</v>
      </c>
      <c r="H245" s="439" t="n">
        <f aca="false">G245*(G245+1)/2/$E$20*$H$13</f>
        <v>292497.222222222</v>
      </c>
      <c r="I245" s="443" t="n">
        <f aca="false">I244+D245</f>
        <v>-219877.222222222</v>
      </c>
      <c r="J245" s="439" t="n">
        <f aca="false">SUM(J244-E245)</f>
        <v>-1093891.22222222</v>
      </c>
      <c r="K245" s="439" t="n">
        <f aca="false">$H$14-H245</f>
        <v>22430.7777777778</v>
      </c>
      <c r="L245" s="453" t="n">
        <f aca="false">D245/J245*100*12</f>
        <v>4.39547682466453</v>
      </c>
      <c r="M245" s="435"/>
    </row>
    <row r="246" customFormat="false" ht="12.75" hidden="true" customHeight="false" outlineLevel="0" collapsed="false">
      <c r="B246" s="441" t="n">
        <f aca="false">SUM(B245+1)</f>
        <v>219</v>
      </c>
      <c r="C246" s="439" t="n">
        <f aca="false">SUM(C245)</f>
        <v>5489</v>
      </c>
      <c r="D246" s="439" t="n">
        <f aca="false">$H$13-(H246+I245)</f>
        <v>-4034.44444444444</v>
      </c>
      <c r="E246" s="439" t="n">
        <f aca="false">SUM(C246-D246)</f>
        <v>9523.44444444444</v>
      </c>
      <c r="F246" s="439" t="n">
        <f aca="false">SUM(F245-C246)</f>
        <v>-806883</v>
      </c>
      <c r="G246" s="441" t="n">
        <f aca="false">G245-1</f>
        <v>-147</v>
      </c>
      <c r="H246" s="439" t="n">
        <f aca="false">G246*(G246+1)/2/$E$20*$H$13</f>
        <v>296531.666666667</v>
      </c>
      <c r="I246" s="443" t="n">
        <f aca="false">I245+D246</f>
        <v>-223911.666666667</v>
      </c>
      <c r="J246" s="439" t="n">
        <f aca="false">SUM(J245-E246)</f>
        <v>-1103414.66666667</v>
      </c>
      <c r="K246" s="439" t="n">
        <f aca="false">$H$14-H246</f>
        <v>18396.3333333334</v>
      </c>
      <c r="L246" s="453" t="n">
        <f aca="false">D246/J246*100*12</f>
        <v>4.38759197207214</v>
      </c>
      <c r="M246" s="435"/>
    </row>
    <row r="247" customFormat="false" ht="12.75" hidden="true" customHeight="false" outlineLevel="0" collapsed="false">
      <c r="B247" s="441" t="n">
        <f aca="false">SUM(B246+1)</f>
        <v>220</v>
      </c>
      <c r="C247" s="439" t="n">
        <f aca="false">SUM(C246)</f>
        <v>5489</v>
      </c>
      <c r="D247" s="439" t="n">
        <f aca="false">$H$13-(H247+I246)</f>
        <v>-4062.07762557082</v>
      </c>
      <c r="E247" s="439" t="n">
        <f aca="false">SUM(C247-D247)</f>
        <v>9551.07762557082</v>
      </c>
      <c r="F247" s="439" t="n">
        <f aca="false">SUM(F246-C247)</f>
        <v>-812372</v>
      </c>
      <c r="G247" s="441" t="n">
        <f aca="false">G246-1</f>
        <v>-148</v>
      </c>
      <c r="H247" s="439" t="n">
        <f aca="false">G247*(G247+1)/2/$E$20*$H$13</f>
        <v>300593.744292237</v>
      </c>
      <c r="I247" s="443" t="n">
        <f aca="false">I246+D247</f>
        <v>-227973.744292237</v>
      </c>
      <c r="J247" s="439" t="n">
        <f aca="false">SUM(J246-E247)</f>
        <v>-1112965.74429224</v>
      </c>
      <c r="K247" s="439" t="n">
        <f aca="false">$H$14-H247</f>
        <v>14334.2557077626</v>
      </c>
      <c r="L247" s="453" t="n">
        <f aca="false">D247/J247*100*12</f>
        <v>4.37973331675612</v>
      </c>
      <c r="M247" s="435"/>
    </row>
    <row r="248" customFormat="false" ht="12.75" hidden="true" customHeight="false" outlineLevel="0" collapsed="false">
      <c r="B248" s="441" t="n">
        <f aca="false">SUM(B247+1)</f>
        <v>221</v>
      </c>
      <c r="C248" s="439" t="n">
        <f aca="false">SUM(C247)</f>
        <v>5489</v>
      </c>
      <c r="D248" s="439" t="n">
        <f aca="false">$H$13-(H248+I247)</f>
        <v>-4089.71080669708</v>
      </c>
      <c r="E248" s="439" t="n">
        <f aca="false">SUM(C248-D248)</f>
        <v>9578.71080669708</v>
      </c>
      <c r="F248" s="439" t="n">
        <f aca="false">SUM(F247-C248)</f>
        <v>-817861</v>
      </c>
      <c r="G248" s="441" t="n">
        <f aca="false">G247-1</f>
        <v>-149</v>
      </c>
      <c r="H248" s="439" t="n">
        <f aca="false">G248*(G248+1)/2/$E$20*$H$13</f>
        <v>304683.455098935</v>
      </c>
      <c r="I248" s="443" t="n">
        <f aca="false">I247+D248</f>
        <v>-232063.455098935</v>
      </c>
      <c r="J248" s="439" t="n">
        <f aca="false">SUM(J247-E248)</f>
        <v>-1122544.45509893</v>
      </c>
      <c r="K248" s="439" t="n">
        <f aca="false">$H$14-H248</f>
        <v>10244.5449010655</v>
      </c>
      <c r="L248" s="453" t="n">
        <f aca="false">D248/J248*100*12</f>
        <v>4.37190077038327</v>
      </c>
      <c r="M248" s="435"/>
    </row>
    <row r="249" customFormat="false" ht="12.75" hidden="true" customHeight="false" outlineLevel="0" collapsed="false">
      <c r="B249" s="441" t="n">
        <f aca="false">SUM(B248+1)</f>
        <v>222</v>
      </c>
      <c r="C249" s="439" t="n">
        <f aca="false">SUM(C248)</f>
        <v>5489</v>
      </c>
      <c r="D249" s="439" t="n">
        <f aca="false">$H$13-(H249+I248)</f>
        <v>-4117.34398782341</v>
      </c>
      <c r="E249" s="439" t="n">
        <f aca="false">SUM(C249-D249)</f>
        <v>9606.34398782341</v>
      </c>
      <c r="F249" s="439" t="n">
        <f aca="false">SUM(F248-C249)</f>
        <v>-823350</v>
      </c>
      <c r="G249" s="441" t="n">
        <f aca="false">G248-1</f>
        <v>-150</v>
      </c>
      <c r="H249" s="439" t="n">
        <f aca="false">G249*(G249+1)/2/$E$20*$H$13</f>
        <v>308800.799086758</v>
      </c>
      <c r="I249" s="443" t="n">
        <f aca="false">I248+D249</f>
        <v>-236180.799086758</v>
      </c>
      <c r="J249" s="439" t="n">
        <f aca="false">SUM(J248-E249)</f>
        <v>-1132150.79908676</v>
      </c>
      <c r="K249" s="439" t="n">
        <f aca="false">$H$14-H249</f>
        <v>6127.20091324206</v>
      </c>
      <c r="L249" s="453" t="n">
        <f aca="false">D249/J249*100*12</f>
        <v>4.36409424378233</v>
      </c>
      <c r="M249" s="435"/>
    </row>
    <row r="250" customFormat="false" ht="12.75" hidden="true" customHeight="false" outlineLevel="0" collapsed="false">
      <c r="B250" s="441" t="n">
        <f aca="false">SUM(B249+1)</f>
        <v>223</v>
      </c>
      <c r="C250" s="439" t="n">
        <f aca="false">SUM(C249)</f>
        <v>5489</v>
      </c>
      <c r="D250" s="439" t="n">
        <f aca="false">$H$13-(H250+I249)</f>
        <v>-4144.97716894985</v>
      </c>
      <c r="E250" s="439" t="n">
        <f aca="false">SUM(C250-D250)</f>
        <v>9633.97716894985</v>
      </c>
      <c r="F250" s="439" t="n">
        <f aca="false">SUM(F249-C250)</f>
        <v>-828839</v>
      </c>
      <c r="G250" s="441" t="n">
        <f aca="false">G249-1</f>
        <v>-151</v>
      </c>
      <c r="H250" s="439" t="n">
        <f aca="false">G250*(G250+1)/2/$E$20*$H$13</f>
        <v>312945.776255708</v>
      </c>
      <c r="I250" s="443" t="n">
        <f aca="false">I249+D250</f>
        <v>-240325.776255708</v>
      </c>
      <c r="J250" s="439" t="n">
        <f aca="false">SUM(J249-E250)</f>
        <v>-1141784.77625571</v>
      </c>
      <c r="K250" s="439" t="n">
        <f aca="false">$H$14-H250</f>
        <v>1982.22374429222</v>
      </c>
      <c r="L250" s="453" t="n">
        <f aca="false">D250/J250*100*12</f>
        <v>4.3563136470002</v>
      </c>
      <c r="M250" s="435"/>
    </row>
    <row r="251" customFormat="false" ht="12.75" hidden="true" customHeight="false" outlineLevel="0" collapsed="false">
      <c r="B251" s="441" t="n">
        <f aca="false">SUM(B250+1)</f>
        <v>224</v>
      </c>
      <c r="C251" s="439" t="n">
        <f aca="false">SUM(C250)</f>
        <v>5489</v>
      </c>
      <c r="D251" s="439" t="n">
        <f aca="false">$H$13-(H251+I250)</f>
        <v>-4172.61035007611</v>
      </c>
      <c r="E251" s="439" t="n">
        <f aca="false">SUM(C251-D251)</f>
        <v>9661.61035007611</v>
      </c>
      <c r="F251" s="439" t="n">
        <f aca="false">SUM(F250-C251)</f>
        <v>-834328</v>
      </c>
      <c r="G251" s="441" t="n">
        <f aca="false">G250-1</f>
        <v>-152</v>
      </c>
      <c r="H251" s="439" t="n">
        <f aca="false">G251*(G251+1)/2/$E$20*$H$13</f>
        <v>317118.386605784</v>
      </c>
      <c r="I251" s="443" t="n">
        <f aca="false">I250+D251</f>
        <v>-244498.386605784</v>
      </c>
      <c r="J251" s="439" t="n">
        <f aca="false">SUM(J250-E251)</f>
        <v>-1151446.38660578</v>
      </c>
      <c r="K251" s="439" t="n">
        <f aca="false">$H$14-H251</f>
        <v>-2190.38660578389</v>
      </c>
      <c r="L251" s="453" t="n">
        <f aca="false">D251/J251*100*12</f>
        <v>4.34855888935592</v>
      </c>
      <c r="M251" s="435"/>
    </row>
    <row r="252" customFormat="false" ht="12.75" hidden="true" customHeight="false" outlineLevel="0" collapsed="false">
      <c r="B252" s="441" t="n">
        <f aca="false">SUM(B251+1)</f>
        <v>225</v>
      </c>
      <c r="C252" s="439" t="n">
        <f aca="false">SUM(C251)</f>
        <v>5489</v>
      </c>
      <c r="D252" s="439" t="n">
        <f aca="false">$H$13-(H252+I251)</f>
        <v>-4200.24353120243</v>
      </c>
      <c r="E252" s="439" t="n">
        <f aca="false">SUM(C252-D252)</f>
        <v>9689.24353120243</v>
      </c>
      <c r="F252" s="439" t="n">
        <f aca="false">SUM(F251-C252)</f>
        <v>-839817</v>
      </c>
      <c r="G252" s="441" t="n">
        <f aca="false">G251-1</f>
        <v>-153</v>
      </c>
      <c r="H252" s="439" t="n">
        <f aca="false">G252*(G252+1)/2/$E$20*$H$13</f>
        <v>321318.630136986</v>
      </c>
      <c r="I252" s="443" t="n">
        <f aca="false">I251+D252</f>
        <v>-248698.630136986</v>
      </c>
      <c r="J252" s="439" t="n">
        <f aca="false">SUM(J251-E252)</f>
        <v>-1161135.63013699</v>
      </c>
      <c r="K252" s="439" t="n">
        <f aca="false">$H$14-H252</f>
        <v>-6390.63013698632</v>
      </c>
      <c r="L252" s="453" t="n">
        <f aca="false">D252/J252*100*12</f>
        <v>4.34082987949331</v>
      </c>
      <c r="M252" s="435"/>
    </row>
    <row r="253" customFormat="false" ht="12.75" hidden="true" customHeight="false" outlineLevel="0" collapsed="false">
      <c r="B253" s="441" t="n">
        <f aca="false">SUM(B252+1)</f>
        <v>226</v>
      </c>
      <c r="C253" s="439" t="n">
        <f aca="false">SUM(C252)</f>
        <v>5489</v>
      </c>
      <c r="D253" s="439" t="n">
        <f aca="false">$H$13-(H253+I252)</f>
        <v>-4227.8767123287</v>
      </c>
      <c r="E253" s="439" t="n">
        <f aca="false">SUM(C253-D253)</f>
        <v>9716.8767123287</v>
      </c>
      <c r="F253" s="439" t="n">
        <f aca="false">SUM(F252-C253)</f>
        <v>-845306</v>
      </c>
      <c r="G253" s="441" t="n">
        <f aca="false">G252-1</f>
        <v>-154</v>
      </c>
      <c r="H253" s="439" t="n">
        <f aca="false">G253*(G253+1)/2/$E$20*$H$13</f>
        <v>325546.506849315</v>
      </c>
      <c r="I253" s="443" t="n">
        <f aca="false">I252+D253</f>
        <v>-252926.506849315</v>
      </c>
      <c r="J253" s="439" t="n">
        <f aca="false">SUM(J252-E253)</f>
        <v>-1170852.50684932</v>
      </c>
      <c r="K253" s="439" t="n">
        <f aca="false">$H$14-H253</f>
        <v>-10618.506849315</v>
      </c>
      <c r="L253" s="453" t="n">
        <f aca="false">D253/J253*100*12</f>
        <v>4.33312652542954</v>
      </c>
      <c r="M253" s="435"/>
    </row>
    <row r="254" customFormat="false" ht="12.75" hidden="true" customHeight="false" outlineLevel="0" collapsed="false">
      <c r="B254" s="441" t="n">
        <f aca="false">SUM(B253+1)</f>
        <v>227</v>
      </c>
      <c r="C254" s="439" t="n">
        <f aca="false">SUM(C253)</f>
        <v>5489</v>
      </c>
      <c r="D254" s="439" t="n">
        <f aca="false">$H$13-(H254+I253)</f>
        <v>-4255.50989345519</v>
      </c>
      <c r="E254" s="439" t="n">
        <f aca="false">SUM(C254-D254)</f>
        <v>9744.50989345519</v>
      </c>
      <c r="F254" s="439" t="n">
        <f aca="false">SUM(F253-C254)</f>
        <v>-850795</v>
      </c>
      <c r="G254" s="441" t="n">
        <f aca="false">G253-1</f>
        <v>-155</v>
      </c>
      <c r="H254" s="439" t="n">
        <f aca="false">G254*(G254+1)/2/$E$20*$H$13</f>
        <v>329802.01674277</v>
      </c>
      <c r="I254" s="443" t="n">
        <f aca="false">I253+D254</f>
        <v>-257182.01674277</v>
      </c>
      <c r="J254" s="439" t="n">
        <f aca="false">SUM(J253-E254)</f>
        <v>-1180597.01674277</v>
      </c>
      <c r="K254" s="439" t="n">
        <f aca="false">$H$14-H254</f>
        <v>-14874.0167427702</v>
      </c>
      <c r="L254" s="453" t="n">
        <f aca="false">D254/J254*100*12</f>
        <v>4.32544873460312</v>
      </c>
      <c r="M254" s="435"/>
    </row>
    <row r="255" customFormat="false" ht="12.75" hidden="true" customHeight="false" outlineLevel="0" collapsed="false">
      <c r="B255" s="441" t="n">
        <f aca="false">SUM(B254+1)</f>
        <v>228</v>
      </c>
      <c r="C255" s="439" t="n">
        <f aca="false">SUM(C254)</f>
        <v>5489</v>
      </c>
      <c r="D255" s="439" t="n">
        <f aca="false">$H$13-(H255+I254)</f>
        <v>-4283.1430745814</v>
      </c>
      <c r="E255" s="439" t="n">
        <f aca="false">SUM(C255-D255)</f>
        <v>9772.1430745814</v>
      </c>
      <c r="F255" s="439" t="n">
        <f aca="false">SUM(F254-C255)</f>
        <v>-856284</v>
      </c>
      <c r="G255" s="441" t="n">
        <f aca="false">G254-1</f>
        <v>-156</v>
      </c>
      <c r="H255" s="439" t="n">
        <f aca="false">G255*(G255+1)/2/$E$20*$H$13</f>
        <v>334085.159817352</v>
      </c>
      <c r="I255" s="443" t="n">
        <f aca="false">I254+D255</f>
        <v>-261465.159817352</v>
      </c>
      <c r="J255" s="439" t="n">
        <f aca="false">SUM(J254-E255)</f>
        <v>-1190369.15981735</v>
      </c>
      <c r="K255" s="439" t="n">
        <f aca="false">$H$14-H255</f>
        <v>-19157.1598173516</v>
      </c>
      <c r="L255" s="453" t="n">
        <f aca="false">D255/J255*100*12</f>
        <v>4.31779641391778</v>
      </c>
      <c r="M255" s="435"/>
    </row>
    <row r="256" customFormat="false" ht="12.75" hidden="true" customHeight="false" outlineLevel="0" collapsed="false">
      <c r="B256" s="441" t="n">
        <f aca="false">SUM(B255+1)</f>
        <v>229</v>
      </c>
      <c r="C256" s="439" t="n">
        <f aca="false">SUM(C255)</f>
        <v>5489</v>
      </c>
      <c r="D256" s="439" t="n">
        <f aca="false">$H$13-(H256+I255)</f>
        <v>-4310.77625570772</v>
      </c>
      <c r="E256" s="439" t="n">
        <f aca="false">SUM(C256-D256)</f>
        <v>9799.77625570772</v>
      </c>
      <c r="F256" s="439" t="n">
        <f aca="false">SUM(F255-C256)</f>
        <v>-861773</v>
      </c>
      <c r="G256" s="441" t="n">
        <f aca="false">G255-1</f>
        <v>-157</v>
      </c>
      <c r="H256" s="439" t="n">
        <f aca="false">G256*(G256+1)/2/$E$20*$H$13</f>
        <v>338395.936073059</v>
      </c>
      <c r="I256" s="443" t="n">
        <f aca="false">I255+D256</f>
        <v>-265775.936073059</v>
      </c>
      <c r="J256" s="439" t="n">
        <f aca="false">SUM(J255-E256)</f>
        <v>-1200168.93607306</v>
      </c>
      <c r="K256" s="439" t="n">
        <f aca="false">$H$14-H256</f>
        <v>-23467.9360730593</v>
      </c>
      <c r="L256" s="453" t="n">
        <f aca="false">D256/J256*100*12</f>
        <v>4.31016946978735</v>
      </c>
      <c r="M256" s="435"/>
    </row>
    <row r="257" customFormat="false" ht="12.75" hidden="true" customHeight="false" outlineLevel="0" collapsed="false">
      <c r="B257" s="441" t="n">
        <f aca="false">SUM(B256+1)</f>
        <v>230</v>
      </c>
      <c r="C257" s="439" t="n">
        <f aca="false">SUM(C256)</f>
        <v>5489</v>
      </c>
      <c r="D257" s="439" t="n">
        <f aca="false">$H$13-(H257+I256)</f>
        <v>-4338.4094368341</v>
      </c>
      <c r="E257" s="439" t="n">
        <f aca="false">SUM(C257-D257)</f>
        <v>9827.4094368341</v>
      </c>
      <c r="F257" s="439" t="n">
        <f aca="false">SUM(F256-C257)</f>
        <v>-867262</v>
      </c>
      <c r="G257" s="441" t="n">
        <f aca="false">G256-1</f>
        <v>-158</v>
      </c>
      <c r="H257" s="439" t="n">
        <f aca="false">G257*(G257+1)/2/$E$20*$H$13</f>
        <v>342734.345509893</v>
      </c>
      <c r="I257" s="443" t="n">
        <f aca="false">I256+D257</f>
        <v>-270114.345509893</v>
      </c>
      <c r="J257" s="439" t="n">
        <f aca="false">SUM(J256-E257)</f>
        <v>-1209996.34550989</v>
      </c>
      <c r="K257" s="439" t="n">
        <f aca="false">$H$14-H257</f>
        <v>-27806.3455098934</v>
      </c>
      <c r="L257" s="453" t="n">
        <f aca="false">D257/J257*100*12</f>
        <v>4.30256780817555</v>
      </c>
      <c r="M257" s="435"/>
    </row>
    <row r="258" customFormat="false" ht="12.75" hidden="true" customHeight="false" outlineLevel="0" collapsed="false">
      <c r="B258" s="441" t="n">
        <f aca="false">SUM(B257+1)</f>
        <v>231</v>
      </c>
      <c r="C258" s="439" t="n">
        <f aca="false">SUM(C257)</f>
        <v>5489</v>
      </c>
      <c r="D258" s="439" t="n">
        <f aca="false">$H$13-(H258+I257)</f>
        <v>-4366.04261796043</v>
      </c>
      <c r="E258" s="439" t="n">
        <f aca="false">SUM(C258-D258)</f>
        <v>9855.04261796043</v>
      </c>
      <c r="F258" s="439" t="n">
        <f aca="false">SUM(F257-C258)</f>
        <v>-872751</v>
      </c>
      <c r="G258" s="441" t="n">
        <f aca="false">G257-1</f>
        <v>-159</v>
      </c>
      <c r="H258" s="439" t="n">
        <f aca="false">G258*(G258+1)/2/$E$20*$H$13</f>
        <v>347100.388127854</v>
      </c>
      <c r="I258" s="443" t="n">
        <f aca="false">I257+D258</f>
        <v>-274480.388127854</v>
      </c>
      <c r="J258" s="439" t="n">
        <f aca="false">SUM(J257-E258)</f>
        <v>-1219851.38812785</v>
      </c>
      <c r="K258" s="439" t="n">
        <f aca="false">$H$14-H258</f>
        <v>-32172.3881278539</v>
      </c>
      <c r="L258" s="453" t="n">
        <f aca="false">D258/J258*100*12</f>
        <v>4.29499133463574</v>
      </c>
      <c r="M258" s="435"/>
    </row>
    <row r="259" customFormat="false" ht="12.75" hidden="true" customHeight="false" outlineLevel="0" collapsed="false">
      <c r="B259" s="441" t="n">
        <f aca="false">SUM(B258+1)</f>
        <v>232</v>
      </c>
      <c r="C259" s="439" t="n">
        <f aca="false">SUM(C258)</f>
        <v>5489</v>
      </c>
      <c r="D259" s="439" t="n">
        <f aca="false">$H$13-(H259+I258)</f>
        <v>-4393.67579908681</v>
      </c>
      <c r="E259" s="439" t="n">
        <f aca="false">SUM(C259-D259)</f>
        <v>9882.67579908681</v>
      </c>
      <c r="F259" s="439" t="n">
        <f aca="false">SUM(F258-C259)</f>
        <v>-878240</v>
      </c>
      <c r="G259" s="441" t="n">
        <f aca="false">G258-1</f>
        <v>-160</v>
      </c>
      <c r="H259" s="439" t="n">
        <f aca="false">G259*(G259+1)/2/$E$20*$H$13</f>
        <v>351494.063926941</v>
      </c>
      <c r="I259" s="443" t="n">
        <f aca="false">I258+D259</f>
        <v>-278874.063926941</v>
      </c>
      <c r="J259" s="439" t="n">
        <f aca="false">SUM(J258-E259)</f>
        <v>-1229734.06392694</v>
      </c>
      <c r="K259" s="439" t="n">
        <f aca="false">$H$14-H259</f>
        <v>-36566.0639269407</v>
      </c>
      <c r="L259" s="453" t="n">
        <f aca="false">D259/J259*100*12</f>
        <v>4.28743995434887</v>
      </c>
      <c r="M259" s="435"/>
    </row>
    <row r="260" customFormat="false" ht="12.75" hidden="true" customHeight="false" outlineLevel="0" collapsed="false">
      <c r="B260" s="441" t="n">
        <f aca="false">SUM(B259+1)</f>
        <v>233</v>
      </c>
      <c r="C260" s="439" t="n">
        <f aca="false">SUM(C259)</f>
        <v>5489</v>
      </c>
      <c r="D260" s="439" t="n">
        <f aca="false">$H$13-(H260+I259)</f>
        <v>-4421.30898021307</v>
      </c>
      <c r="E260" s="439" t="n">
        <f aca="false">SUM(C260-D260)</f>
        <v>9910.30898021307</v>
      </c>
      <c r="F260" s="439" t="n">
        <f aca="false">SUM(F259-C260)</f>
        <v>-883729</v>
      </c>
      <c r="G260" s="441" t="n">
        <f aca="false">G259-1</f>
        <v>-161</v>
      </c>
      <c r="H260" s="439" t="n">
        <f aca="false">G260*(G260+1)/2/$E$20*$H$13</f>
        <v>355915.372907154</v>
      </c>
      <c r="I260" s="443" t="n">
        <f aca="false">I259+D260</f>
        <v>-283295.372907154</v>
      </c>
      <c r="J260" s="439" t="n">
        <f aca="false">SUM(J259-E260)</f>
        <v>-1239644.37290715</v>
      </c>
      <c r="K260" s="439" t="n">
        <f aca="false">$H$14-H260</f>
        <v>-40987.3729071537</v>
      </c>
      <c r="L260" s="453" t="n">
        <f aca="false">D260/J260*100*12</f>
        <v>4.27991357215886</v>
      </c>
      <c r="M260" s="435"/>
    </row>
    <row r="261" customFormat="false" ht="12.75" hidden="true" customHeight="false" outlineLevel="0" collapsed="false">
      <c r="B261" s="441" t="n">
        <f aca="false">SUM(B260+1)</f>
        <v>234</v>
      </c>
      <c r="C261" s="439" t="n">
        <f aca="false">SUM(C260)</f>
        <v>5489</v>
      </c>
      <c r="D261" s="439" t="n">
        <f aca="false">$H$13-(H261+I260)</f>
        <v>-4448.94216133945</v>
      </c>
      <c r="E261" s="439" t="n">
        <f aca="false">SUM(C261-D261)</f>
        <v>9937.94216133945</v>
      </c>
      <c r="F261" s="439" t="n">
        <f aca="false">SUM(F260-C261)</f>
        <v>-889218</v>
      </c>
      <c r="G261" s="441" t="n">
        <f aca="false">G260-1</f>
        <v>-162</v>
      </c>
      <c r="H261" s="439" t="n">
        <f aca="false">G261*(G261+1)/2/$E$20*$H$13</f>
        <v>360364.315068493</v>
      </c>
      <c r="I261" s="443" t="n">
        <f aca="false">I260+D261</f>
        <v>-287744.315068493</v>
      </c>
      <c r="J261" s="439" t="n">
        <f aca="false">SUM(J260-E261)</f>
        <v>-1249582.31506849</v>
      </c>
      <c r="K261" s="439" t="n">
        <f aca="false">$H$14-H261</f>
        <v>-45436.3150684932</v>
      </c>
      <c r="L261" s="453" t="n">
        <f aca="false">D261/J261*100*12</f>
        <v>4.27241209260769</v>
      </c>
      <c r="M261" s="435"/>
    </row>
    <row r="262" customFormat="false" ht="12.75" hidden="true" customHeight="false" outlineLevel="0" collapsed="false">
      <c r="B262" s="441" t="n">
        <f aca="false">SUM(B261+1)</f>
        <v>235</v>
      </c>
      <c r="C262" s="439" t="n">
        <f aca="false">SUM(C261)</f>
        <v>5489</v>
      </c>
      <c r="D262" s="439" t="n">
        <f aca="false">$H$13-(H262+I261)</f>
        <v>-4476.57534246572</v>
      </c>
      <c r="E262" s="439" t="n">
        <f aca="false">SUM(C262-D262)</f>
        <v>9965.57534246572</v>
      </c>
      <c r="F262" s="439" t="n">
        <f aca="false">SUM(F261-C262)</f>
        <v>-894707</v>
      </c>
      <c r="G262" s="441" t="n">
        <f aca="false">G261-1</f>
        <v>-163</v>
      </c>
      <c r="H262" s="439" t="n">
        <f aca="false">G262*(G262+1)/2/$E$20*$H$13</f>
        <v>364840.890410959</v>
      </c>
      <c r="I262" s="443" t="n">
        <f aca="false">I261+D262</f>
        <v>-292220.890410959</v>
      </c>
      <c r="J262" s="439" t="n">
        <f aca="false">SUM(J261-E262)</f>
        <v>-1259547.89041096</v>
      </c>
      <c r="K262" s="439" t="n">
        <f aca="false">$H$14-H262</f>
        <v>-49912.8904109589</v>
      </c>
      <c r="L262" s="453" t="n">
        <f aca="false">D262/J262*100*12</f>
        <v>4.26493541996736</v>
      </c>
      <c r="M262" s="435"/>
    </row>
    <row r="263" customFormat="false" ht="12.75" hidden="true" customHeight="false" outlineLevel="0" collapsed="false">
      <c r="B263" s="441" t="n">
        <f aca="false">SUM(B262+1)</f>
        <v>236</v>
      </c>
      <c r="C263" s="439" t="n">
        <f aca="false">SUM(C262)</f>
        <v>5489</v>
      </c>
      <c r="D263" s="439" t="n">
        <f aca="false">$H$13-(H263+I262)</f>
        <v>-4504.2085235921</v>
      </c>
      <c r="E263" s="439" t="n">
        <f aca="false">SUM(C263-D263)</f>
        <v>9993.2085235921</v>
      </c>
      <c r="F263" s="439" t="n">
        <f aca="false">SUM(F262-C263)</f>
        <v>-900196</v>
      </c>
      <c r="G263" s="441" t="n">
        <f aca="false">G262-1</f>
        <v>-164</v>
      </c>
      <c r="H263" s="439" t="n">
        <f aca="false">G263*(G263+1)/2/$E$20*$H$13</f>
        <v>369345.098934551</v>
      </c>
      <c r="I263" s="443" t="n">
        <f aca="false">I262+D263</f>
        <v>-296725.098934551</v>
      </c>
      <c r="J263" s="439" t="n">
        <f aca="false">SUM(J262-E263)</f>
        <v>-1269541.09893455</v>
      </c>
      <c r="K263" s="439" t="n">
        <f aca="false">$H$14-H263</f>
        <v>-54417.098934551</v>
      </c>
      <c r="L263" s="453" t="n">
        <f aca="false">D263/J263*100*12</f>
        <v>4.25748345827217</v>
      </c>
      <c r="M263" s="435"/>
    </row>
    <row r="264" customFormat="false" ht="12.75" hidden="true" customHeight="false" outlineLevel="0" collapsed="false">
      <c r="B264" s="441" t="n">
        <f aca="false">SUM(B263+1)</f>
        <v>237</v>
      </c>
      <c r="C264" s="439" t="n">
        <f aca="false">SUM(C263)</f>
        <v>5489</v>
      </c>
      <c r="D264" s="439" t="n">
        <f aca="false">$H$13-(H264+I263)</f>
        <v>-4531.84170471836</v>
      </c>
      <c r="E264" s="439" t="n">
        <f aca="false">SUM(C264-D264)</f>
        <v>10020.8417047184</v>
      </c>
      <c r="F264" s="439" t="n">
        <f aca="false">SUM(F263-C264)</f>
        <v>-905685</v>
      </c>
      <c r="G264" s="441" t="n">
        <f aca="false">G263-1</f>
        <v>-165</v>
      </c>
      <c r="H264" s="439" t="n">
        <f aca="false">G264*(G264+1)/2/$E$20*$H$13</f>
        <v>373876.940639269</v>
      </c>
      <c r="I264" s="443" t="n">
        <f aca="false">I263+D264</f>
        <v>-301256.940639269</v>
      </c>
      <c r="J264" s="439" t="n">
        <f aca="false">SUM(J263-E264)</f>
        <v>-1279561.94063927</v>
      </c>
      <c r="K264" s="439" t="n">
        <f aca="false">$H$14-H264</f>
        <v>-58948.9406392694</v>
      </c>
      <c r="L264" s="453" t="n">
        <f aca="false">D264/J264*100*12</f>
        <v>4.25005611134785</v>
      </c>
      <c r="M264" s="435"/>
    </row>
    <row r="265" customFormat="false" ht="12.75" hidden="true" customHeight="false" outlineLevel="0" collapsed="false">
      <c r="B265" s="441" t="n">
        <f aca="false">SUM(B264+1)</f>
        <v>238</v>
      </c>
      <c r="C265" s="439" t="n">
        <f aca="false">SUM(C264)</f>
        <v>5489</v>
      </c>
      <c r="D265" s="439" t="n">
        <f aca="false">$H$13-(H265+I264)</f>
        <v>-4559.4748858448</v>
      </c>
      <c r="E265" s="439" t="n">
        <f aca="false">SUM(C265-D265)</f>
        <v>10048.4748858448</v>
      </c>
      <c r="F265" s="439" t="n">
        <f aca="false">SUM(F264-C265)</f>
        <v>-911174</v>
      </c>
      <c r="G265" s="441" t="n">
        <f aca="false">G264-1</f>
        <v>-166</v>
      </c>
      <c r="H265" s="439" t="n">
        <f aca="false">G265*(G265+1)/2/$E$20*$H$13</f>
        <v>378436.415525114</v>
      </c>
      <c r="I265" s="443" t="n">
        <f aca="false">I264+D265</f>
        <v>-305816.415525114</v>
      </c>
      <c r="J265" s="439" t="n">
        <f aca="false">SUM(J264-E265)</f>
        <v>-1289610.41552511</v>
      </c>
      <c r="K265" s="439" t="n">
        <f aca="false">$H$14-H265</f>
        <v>-63508.4155251142</v>
      </c>
      <c r="L265" s="453" t="n">
        <f aca="false">D265/J265*100*12</f>
        <v>4.24265328284115</v>
      </c>
      <c r="M265" s="435"/>
    </row>
    <row r="266" customFormat="false" ht="12.75" hidden="true" customHeight="false" outlineLevel="0" collapsed="false">
      <c r="B266" s="441" t="n">
        <f aca="false">SUM(B265+1)</f>
        <v>239</v>
      </c>
      <c r="C266" s="439" t="n">
        <f aca="false">SUM(C265)</f>
        <v>5489</v>
      </c>
      <c r="D266" s="439" t="n">
        <f aca="false">$H$13-(H266+I265)</f>
        <v>-4587.10806697106</v>
      </c>
      <c r="E266" s="439" t="n">
        <f aca="false">SUM(C266-D266)</f>
        <v>10076.1080669711</v>
      </c>
      <c r="F266" s="439" t="n">
        <f aca="false">SUM(F265-C266)</f>
        <v>-916663</v>
      </c>
      <c r="G266" s="441" t="n">
        <f aca="false">G265-1</f>
        <v>-167</v>
      </c>
      <c r="H266" s="439" t="n">
        <f aca="false">G266*(G266+1)/2/$E$20*$H$13</f>
        <v>383023.523592085</v>
      </c>
      <c r="I266" s="443" t="n">
        <f aca="false">I265+D266</f>
        <v>-310403.523592085</v>
      </c>
      <c r="J266" s="439" t="n">
        <f aca="false">SUM(J265-E266)</f>
        <v>-1299686.52359208</v>
      </c>
      <c r="K266" s="439" t="n">
        <f aca="false">$H$14-H266</f>
        <v>-68095.5235920852</v>
      </c>
      <c r="L266" s="454" t="n">
        <f aca="false">D266/J266*100*12</f>
        <v>4.23527487624617</v>
      </c>
      <c r="M266" s="435"/>
    </row>
    <row r="267" customFormat="false" ht="12.75" hidden="true" customHeight="false" outlineLevel="0" collapsed="false">
      <c r="B267" s="441" t="n">
        <f aca="false">SUM(B266+1)</f>
        <v>240</v>
      </c>
      <c r="C267" s="439" t="n">
        <f aca="false">SUM(C266)</f>
        <v>5489</v>
      </c>
      <c r="D267" s="439" t="n">
        <f aca="false">$H$13-(H267+I266)</f>
        <v>-4614.74124809739</v>
      </c>
      <c r="E267" s="439" t="n">
        <f aca="false">SUM(C267-D267)</f>
        <v>10103.7412480974</v>
      </c>
      <c r="F267" s="455" t="n">
        <f aca="false">SUM(F266-C267)</f>
        <v>-922152</v>
      </c>
      <c r="G267" s="441" t="n">
        <f aca="false">G266-1</f>
        <v>-168</v>
      </c>
      <c r="H267" s="439" t="n">
        <f aca="false">G267*(G267+1)/2/$E$20*$H$13</f>
        <v>387638.264840183</v>
      </c>
      <c r="I267" s="443" t="n">
        <f aca="false">I266+D267</f>
        <v>-315018.264840183</v>
      </c>
      <c r="J267" s="455" t="n">
        <f aca="false">SUM(J266-E267)</f>
        <v>-1309790.26484018</v>
      </c>
      <c r="K267" s="455" t="n">
        <f aca="false">$H$14-H267</f>
        <v>-72710.2648401826</v>
      </c>
      <c r="L267" s="454" t="n">
        <f aca="false">D267/J267*100*12</f>
        <v>4.22792079493167</v>
      </c>
      <c r="M267" s="435"/>
    </row>
    <row r="268" customFormat="false" ht="12.75" hidden="true" customHeight="false" outlineLevel="0" collapsed="false">
      <c r="B268" s="441" t="n">
        <f aca="false">SUM(B267+1)</f>
        <v>241</v>
      </c>
      <c r="C268" s="439" t="n">
        <f aca="false">SUM(C267)</f>
        <v>5489</v>
      </c>
      <c r="D268" s="439" t="n">
        <f aca="false">$H$13-(H268+I267)</f>
        <v>-4642.37442922383</v>
      </c>
      <c r="E268" s="439" t="n">
        <f aca="false">SUM(C268-D268)</f>
        <v>10131.3744292238</v>
      </c>
      <c r="F268" s="439" t="n">
        <f aca="false">SUM(F267-C268)</f>
        <v>-927641</v>
      </c>
      <c r="G268" s="441" t="n">
        <f aca="false">G267-1</f>
        <v>-169</v>
      </c>
      <c r="H268" s="439" t="n">
        <f aca="false">G268*(G268+1)/2/$E$20*$H$13</f>
        <v>392280.639269406</v>
      </c>
      <c r="I268" s="443" t="n">
        <f aca="false">I267+D268</f>
        <v>-319660.639269406</v>
      </c>
      <c r="J268" s="439" t="n">
        <f aca="false">SUM(J267-E268)</f>
        <v>-1319921.63926941</v>
      </c>
      <c r="K268" s="439" t="n">
        <f aca="false">$H$14-H268</f>
        <v>-77352.6392694064</v>
      </c>
      <c r="L268" s="456" t="n">
        <f aca="false">D268/J268*100*12</f>
        <v>4.22059094216542</v>
      </c>
    </row>
    <row r="269" customFormat="false" ht="12.75" hidden="true" customHeight="false" outlineLevel="0" collapsed="false">
      <c r="B269" s="441" t="n">
        <f aca="false">SUM(B268+1)</f>
        <v>242</v>
      </c>
      <c r="C269" s="439" t="n">
        <f aca="false">SUM(C268)</f>
        <v>5489</v>
      </c>
      <c r="D269" s="439" t="n">
        <f aca="false">$H$13-(H269+I268)</f>
        <v>-4670.00761035003</v>
      </c>
      <c r="E269" s="439" t="n">
        <f aca="false">SUM(C269-D269)</f>
        <v>10159.00761035</v>
      </c>
      <c r="F269" s="439" t="n">
        <f aca="false">SUM(F268-C269)</f>
        <v>-933130</v>
      </c>
      <c r="G269" s="441" t="n">
        <f aca="false">G268-1</f>
        <v>-170</v>
      </c>
      <c r="H269" s="439" t="n">
        <f aca="false">G269*(G269+1)/2/$E$20*$H$13</f>
        <v>396950.646879757</v>
      </c>
      <c r="I269" s="443" t="n">
        <f aca="false">I268+D269</f>
        <v>-324330.646879757</v>
      </c>
      <c r="J269" s="439" t="n">
        <f aca="false">SUM(J268-E269)</f>
        <v>-1330080.64687976</v>
      </c>
      <c r="K269" s="439" t="n">
        <f aca="false">$H$14-H269</f>
        <v>-82022.6468797565</v>
      </c>
      <c r="L269" s="456" t="n">
        <f aca="false">D269/J269*100*12</f>
        <v>4.21328522113792</v>
      </c>
    </row>
    <row r="270" customFormat="false" ht="12.75" hidden="true" customHeight="false" outlineLevel="0" collapsed="false">
      <c r="B270" s="441" t="n">
        <f aca="false">SUM(B269+1)</f>
        <v>243</v>
      </c>
      <c r="C270" s="439" t="n">
        <f aca="false">SUM(C269)</f>
        <v>5489</v>
      </c>
      <c r="D270" s="439" t="n">
        <f aca="false">$H$13-(H270+I269)</f>
        <v>-4697.64079147641</v>
      </c>
      <c r="E270" s="439" t="n">
        <f aca="false">SUM(C270-D270)</f>
        <v>10186.6407914764</v>
      </c>
      <c r="F270" s="439" t="n">
        <f aca="false">SUM(F269-C270)</f>
        <v>-938619</v>
      </c>
      <c r="G270" s="441" t="n">
        <f aca="false">G269-1</f>
        <v>-171</v>
      </c>
      <c r="H270" s="439" t="n">
        <f aca="false">G270*(G270+1)/2/$E$20*$H$13</f>
        <v>401648.287671233</v>
      </c>
      <c r="I270" s="443" t="n">
        <f aca="false">I269+D270</f>
        <v>-329028.287671233</v>
      </c>
      <c r="J270" s="439" t="n">
        <f aca="false">SUM(J269-E270)</f>
        <v>-1340267.28767123</v>
      </c>
      <c r="K270" s="439" t="n">
        <f aca="false">$H$14-H270</f>
        <v>-86720.2876712329</v>
      </c>
      <c r="L270" s="456" t="n">
        <f aca="false">D270/J270*100*12</f>
        <v>4.20600353498629</v>
      </c>
    </row>
    <row r="271" customFormat="false" ht="12.75" hidden="true" customHeight="false" outlineLevel="0" collapsed="false">
      <c r="B271" s="441" t="n">
        <f aca="false">SUM(B270+1)</f>
        <v>244</v>
      </c>
      <c r="C271" s="439" t="n">
        <f aca="false">SUM(C270)</f>
        <v>5489</v>
      </c>
      <c r="D271" s="439" t="n">
        <f aca="false">$H$13-(H271+I270)</f>
        <v>-4725.27397260274</v>
      </c>
      <c r="E271" s="439" t="n">
        <f aca="false">SUM(C271-D271)</f>
        <v>10214.2739726027</v>
      </c>
      <c r="F271" s="439" t="n">
        <f aca="false">SUM(F270-C271)</f>
        <v>-944108</v>
      </c>
      <c r="G271" s="441" t="n">
        <f aca="false">G270-1</f>
        <v>-172</v>
      </c>
      <c r="H271" s="439" t="n">
        <f aca="false">G271*(G271+1)/2/$E$20*$H$13</f>
        <v>406373.561643836</v>
      </c>
      <c r="I271" s="443" t="n">
        <f aca="false">I270+D271</f>
        <v>-333753.561643836</v>
      </c>
      <c r="J271" s="439" t="n">
        <f aca="false">SUM(J270-E271)</f>
        <v>-1350481.56164384</v>
      </c>
      <c r="K271" s="439" t="n">
        <f aca="false">$H$14-H271</f>
        <v>-91445.5616438356</v>
      </c>
      <c r="L271" s="456" t="n">
        <f aca="false">D271/J271*100*12</f>
        <v>4.19874578681492</v>
      </c>
    </row>
    <row r="272" customFormat="false" ht="12.75" hidden="true" customHeight="false" outlineLevel="0" collapsed="false">
      <c r="B272" s="441" t="n">
        <f aca="false">SUM(B271+1)</f>
        <v>245</v>
      </c>
      <c r="C272" s="439" t="n">
        <f aca="false">SUM(C271)</f>
        <v>5489</v>
      </c>
      <c r="D272" s="439" t="n">
        <f aca="false">$H$13-(H272+I271)</f>
        <v>-4752.90715372906</v>
      </c>
      <c r="E272" s="439" t="n">
        <f aca="false">SUM(C272-D272)</f>
        <v>10241.9071537291</v>
      </c>
      <c r="F272" s="439" t="n">
        <f aca="false">SUM(F271-C272)</f>
        <v>-949597</v>
      </c>
      <c r="G272" s="441" t="n">
        <f aca="false">G271-1</f>
        <v>-173</v>
      </c>
      <c r="H272" s="439" t="n">
        <f aca="false">G272*(G272+1)/2/$E$20*$H$13</f>
        <v>411126.468797565</v>
      </c>
      <c r="I272" s="443" t="n">
        <f aca="false">I271+D272</f>
        <v>-338506.468797565</v>
      </c>
      <c r="J272" s="439" t="n">
        <f aca="false">SUM(J271-E272)</f>
        <v>-1360723.46879756</v>
      </c>
      <c r="K272" s="439" t="n">
        <f aca="false">$H$14-H272</f>
        <v>-96198.4687975647</v>
      </c>
      <c r="L272" s="456" t="n">
        <f aca="false">D272/J272*100*12</f>
        <v>4.19151187971711</v>
      </c>
    </row>
    <row r="273" customFormat="false" ht="12.75" hidden="true" customHeight="false" outlineLevel="0" collapsed="false">
      <c r="B273" s="441" t="n">
        <f aca="false">SUM(B272+1)</f>
        <v>246</v>
      </c>
      <c r="C273" s="439" t="n">
        <f aca="false">SUM(C272)</f>
        <v>5489</v>
      </c>
      <c r="D273" s="439" t="n">
        <f aca="false">$H$13-(H273+I272)</f>
        <v>-4780.54033485544</v>
      </c>
      <c r="E273" s="439" t="n">
        <f aca="false">SUM(C273-D273)</f>
        <v>10269.5403348554</v>
      </c>
      <c r="F273" s="439" t="n">
        <f aca="false">SUM(F272-C273)</f>
        <v>-955086</v>
      </c>
      <c r="G273" s="441" t="n">
        <f aca="false">G272-1</f>
        <v>-174</v>
      </c>
      <c r="H273" s="439" t="n">
        <f aca="false">G273*(G273+1)/2/$E$20*$H$13</f>
        <v>415907.00913242</v>
      </c>
      <c r="I273" s="443" t="n">
        <f aca="false">I272+D273</f>
        <v>-343287.00913242</v>
      </c>
      <c r="J273" s="439" t="n">
        <f aca="false">SUM(J272-E273)</f>
        <v>-1370993.00913242</v>
      </c>
      <c r="K273" s="439" t="n">
        <f aca="false">$H$14-H273</f>
        <v>-100979.00913242</v>
      </c>
      <c r="L273" s="456" t="n">
        <f aca="false">D273/J273*100*12</f>
        <v>4.18430171679485</v>
      </c>
    </row>
    <row r="274" customFormat="false" ht="12.75" hidden="true" customHeight="false" outlineLevel="0" collapsed="false">
      <c r="B274" s="441" t="n">
        <f aca="false">SUM(B273+1)</f>
        <v>247</v>
      </c>
      <c r="C274" s="439" t="n">
        <f aca="false">SUM(C273)</f>
        <v>5489</v>
      </c>
      <c r="D274" s="439" t="n">
        <f aca="false">$H$13-(H274+I273)</f>
        <v>-4808.1735159817</v>
      </c>
      <c r="E274" s="439" t="n">
        <f aca="false">SUM(C274-D274)</f>
        <v>10297.1735159817</v>
      </c>
      <c r="F274" s="439" t="n">
        <f aca="false">SUM(F273-C274)</f>
        <v>-960575</v>
      </c>
      <c r="G274" s="441" t="n">
        <f aca="false">G273-1</f>
        <v>-175</v>
      </c>
      <c r="H274" s="439" t="n">
        <f aca="false">G274*(G274+1)/2/$E$20*$H$13</f>
        <v>420715.182648402</v>
      </c>
      <c r="I274" s="443" t="n">
        <f aca="false">I273+D274</f>
        <v>-348095.182648402</v>
      </c>
      <c r="J274" s="439" t="n">
        <f aca="false">SUM(J273-E274)</f>
        <v>-1381290.1826484</v>
      </c>
      <c r="K274" s="439" t="n">
        <f aca="false">$H$14-H274</f>
        <v>-105787.182648402</v>
      </c>
      <c r="L274" s="456" t="n">
        <f aca="false">D274/J274*100*12</f>
        <v>4.17711520117762</v>
      </c>
    </row>
    <row r="275" customFormat="false" ht="12.75" hidden="true" customHeight="false" outlineLevel="0" collapsed="false">
      <c r="B275" s="441" t="n">
        <f aca="false">SUM(B274+1)</f>
        <v>248</v>
      </c>
      <c r="C275" s="439" t="n">
        <f aca="false">SUM(C274)</f>
        <v>5489</v>
      </c>
      <c r="D275" s="439" t="n">
        <f aca="false">$H$13-(H275+I274)</f>
        <v>-4835.80669710808</v>
      </c>
      <c r="E275" s="439" t="n">
        <f aca="false">SUM(C275-D275)</f>
        <v>10324.8066971081</v>
      </c>
      <c r="F275" s="439" t="n">
        <f aca="false">SUM(F274-C275)</f>
        <v>-966064</v>
      </c>
      <c r="G275" s="441" t="n">
        <f aca="false">G274-1</f>
        <v>-176</v>
      </c>
      <c r="H275" s="439" t="n">
        <f aca="false">G275*(G275+1)/2/$E$20*$H$13</f>
        <v>425550.98934551</v>
      </c>
      <c r="I275" s="443" t="n">
        <f aca="false">I274+D275</f>
        <v>-352930.98934551</v>
      </c>
      <c r="J275" s="439" t="n">
        <f aca="false">SUM(J274-E275)</f>
        <v>-1391614.98934551</v>
      </c>
      <c r="K275" s="439" t="n">
        <f aca="false">$H$14-H275</f>
        <v>-110622.98934551</v>
      </c>
      <c r="L275" s="456" t="n">
        <f aca="false">D275/J275*100*12</f>
        <v>4.16995223604116</v>
      </c>
    </row>
    <row r="276" customFormat="false" ht="12.75" hidden="true" customHeight="false" outlineLevel="0" collapsed="false">
      <c r="B276" s="441" t="n">
        <f aca="false">SUM(B275+1)</f>
        <v>249</v>
      </c>
      <c r="C276" s="439" t="n">
        <f aca="false">SUM(C275)</f>
        <v>5489</v>
      </c>
      <c r="D276" s="439" t="n">
        <f aca="false">$H$13-(H276+I275)</f>
        <v>-4863.43987823441</v>
      </c>
      <c r="E276" s="439" t="n">
        <f aca="false">SUM(C276-D276)</f>
        <v>10352.4398782344</v>
      </c>
      <c r="F276" s="439" t="n">
        <f aca="false">SUM(F275-C276)</f>
        <v>-971553</v>
      </c>
      <c r="G276" s="441" t="n">
        <f aca="false">G275-1</f>
        <v>-177</v>
      </c>
      <c r="H276" s="439" t="n">
        <f aca="false">G276*(G276+1)/2/$E$20*$H$13</f>
        <v>430414.429223744</v>
      </c>
      <c r="I276" s="443" t="n">
        <f aca="false">I275+D276</f>
        <v>-357794.429223744</v>
      </c>
      <c r="J276" s="439" t="n">
        <f aca="false">SUM(J275-E276)</f>
        <v>-1401967.42922374</v>
      </c>
      <c r="K276" s="439" t="n">
        <f aca="false">$H$14-H276</f>
        <v>-115486.429223744</v>
      </c>
      <c r="L276" s="456" t="n">
        <f aca="false">D276/J276*100*12</f>
        <v>4.16281272462421</v>
      </c>
    </row>
    <row r="277" customFormat="false" ht="12.75" hidden="true" customHeight="false" outlineLevel="0" collapsed="false">
      <c r="B277" s="441" t="n">
        <f aca="false">SUM(B276+1)</f>
        <v>250</v>
      </c>
      <c r="C277" s="439" t="n">
        <f aca="false">SUM(C276)</f>
        <v>5489</v>
      </c>
      <c r="D277" s="439" t="n">
        <f aca="false">$H$13-(H277+I276)</f>
        <v>-4891.07305936067</v>
      </c>
      <c r="E277" s="439" t="n">
        <f aca="false">SUM(C277-D277)</f>
        <v>10380.0730593607</v>
      </c>
      <c r="F277" s="439" t="n">
        <f aca="false">SUM(F276-C277)</f>
        <v>-977042</v>
      </c>
      <c r="G277" s="441" t="n">
        <f aca="false">G276-1</f>
        <v>-178</v>
      </c>
      <c r="H277" s="439" t="n">
        <f aca="false">G277*(G277+1)/2/$E$20*$H$13</f>
        <v>435305.502283105</v>
      </c>
      <c r="I277" s="443" t="n">
        <f aca="false">I276+D277</f>
        <v>-362685.502283105</v>
      </c>
      <c r="J277" s="439" t="n">
        <f aca="false">SUM(J276-E277)</f>
        <v>-1412347.5022831</v>
      </c>
      <c r="K277" s="439" t="n">
        <f aca="false">$H$14-H277</f>
        <v>-120377.502283105</v>
      </c>
      <c r="L277" s="456" t="n">
        <f aca="false">D277/J277*100*12</f>
        <v>4.15569657024558</v>
      </c>
    </row>
    <row r="278" customFormat="false" ht="12.75" hidden="true" customHeight="false" outlineLevel="0" collapsed="false">
      <c r="B278" s="441" t="n">
        <f aca="false">SUM(B277+1)</f>
        <v>251</v>
      </c>
      <c r="C278" s="439" t="n">
        <f aca="false">SUM(C277)</f>
        <v>5489</v>
      </c>
      <c r="D278" s="439" t="n">
        <f aca="false">$H$13-(H278+I277)</f>
        <v>-4918.70624048711</v>
      </c>
      <c r="E278" s="439" t="n">
        <f aca="false">SUM(C278-D278)</f>
        <v>10407.7062404871</v>
      </c>
      <c r="F278" s="439" t="n">
        <f aca="false">SUM(F277-C278)</f>
        <v>-982531</v>
      </c>
      <c r="G278" s="441" t="n">
        <f aca="false">G277-1</f>
        <v>-179</v>
      </c>
      <c r="H278" s="439" t="n">
        <f aca="false">G278*(G278+1)/2/$E$20*$H$13</f>
        <v>440224.208523592</v>
      </c>
      <c r="I278" s="443" t="n">
        <f aca="false">I277+D278</f>
        <v>-367604.208523592</v>
      </c>
      <c r="J278" s="439" t="n">
        <f aca="false">SUM(J277-E278)</f>
        <v>-1422755.20852359</v>
      </c>
      <c r="K278" s="439" t="n">
        <f aca="false">$H$14-H278</f>
        <v>-125296.208523592</v>
      </c>
      <c r="L278" s="456" t="n">
        <f aca="false">D278/J278*100*12</f>
        <v>4.14860367632009</v>
      </c>
    </row>
    <row r="279" customFormat="false" ht="12.75" hidden="true" customHeight="false" outlineLevel="0" collapsed="false">
      <c r="B279" s="441" t="n">
        <f aca="false">SUM(B278+1)</f>
        <v>252</v>
      </c>
      <c r="C279" s="439" t="n">
        <f aca="false">SUM(C278)</f>
        <v>5489</v>
      </c>
      <c r="D279" s="439" t="n">
        <f aca="false">$H$13-(H279+I278)</f>
        <v>-4946.33942161338</v>
      </c>
      <c r="E279" s="439" t="n">
        <f aca="false">SUM(C279-D279)</f>
        <v>10435.3394216134</v>
      </c>
      <c r="F279" s="439" t="n">
        <f aca="false">SUM(F278-C279)</f>
        <v>-988020</v>
      </c>
      <c r="G279" s="441" t="n">
        <f aca="false">G278-1</f>
        <v>-180</v>
      </c>
      <c r="H279" s="439" t="n">
        <f aca="false">G279*(G279+1)/2/$E$20*$H$13</f>
        <v>445170.547945206</v>
      </c>
      <c r="I279" s="443" t="n">
        <f aca="false">I278+D279</f>
        <v>-372550.547945206</v>
      </c>
      <c r="J279" s="439" t="n">
        <f aca="false">SUM(J278-E279)</f>
        <v>-1433190.54794521</v>
      </c>
      <c r="K279" s="439" t="n">
        <f aca="false">$H$14-H279</f>
        <v>-130242.547945205</v>
      </c>
      <c r="L279" s="456" t="n">
        <f aca="false">D279/J279*100*12</f>
        <v>4.14153394637304</v>
      </c>
    </row>
    <row r="280" customFormat="false" ht="12.75" hidden="true" customHeight="false" outlineLevel="0" collapsed="false">
      <c r="B280" s="441" t="n">
        <f aca="false">SUM(B279+1)</f>
        <v>253</v>
      </c>
      <c r="C280" s="439" t="n">
        <f aca="false">SUM(C279)</f>
        <v>5489</v>
      </c>
      <c r="D280" s="439" t="n">
        <f aca="false">$H$13-(H280+I279)</f>
        <v>-4973.9726027397</v>
      </c>
      <c r="E280" s="439" t="n">
        <f aca="false">SUM(C280-D280)</f>
        <v>10462.9726027397</v>
      </c>
      <c r="F280" s="455" t="n">
        <f aca="false">SUM(F279-C280)</f>
        <v>-993509</v>
      </c>
      <c r="G280" s="441" t="n">
        <f aca="false">G279-1</f>
        <v>-181</v>
      </c>
      <c r="H280" s="439" t="n">
        <f aca="false">G280*(G280+1)/2/$E$20*$H$13</f>
        <v>450144.520547945</v>
      </c>
      <c r="I280" s="443" t="n">
        <f aca="false">I279+D280</f>
        <v>-377524.520547945</v>
      </c>
      <c r="J280" s="439" t="n">
        <f aca="false">SUM(J279-E280)</f>
        <v>-1443653.52054794</v>
      </c>
      <c r="K280" s="439" t="n">
        <f aca="false">$H$14-H280</f>
        <v>-135216.520547945</v>
      </c>
      <c r="L280" s="456" t="n">
        <f aca="false">D280/J280*100*12</f>
        <v>4.13448728405564</v>
      </c>
    </row>
    <row r="281" customFormat="false" ht="12.75" hidden="true" customHeight="false" outlineLevel="0" collapsed="false">
      <c r="B281" s="441" t="n">
        <f aca="false">SUM(B280+1)</f>
        <v>254</v>
      </c>
      <c r="C281" s="439" t="n">
        <f aca="false">SUM(C280)</f>
        <v>5489</v>
      </c>
      <c r="D281" s="439" t="n">
        <f aca="false">$H$13-(H281+I280)</f>
        <v>-5001.60578386614</v>
      </c>
      <c r="E281" s="439" t="n">
        <f aca="false">SUM(C281-D281)</f>
        <v>10490.6057838661</v>
      </c>
      <c r="F281" s="439" t="n">
        <f aca="false">SUM(F280-C281)</f>
        <v>-998998</v>
      </c>
      <c r="G281" s="441" t="n">
        <f aca="false">G280-1</f>
        <v>-182</v>
      </c>
      <c r="H281" s="439" t="n">
        <f aca="false">G281*(G281+1)/2/$E$20*$H$13</f>
        <v>455146.126331811</v>
      </c>
      <c r="I281" s="443" t="n">
        <f aca="false">I280+D281</f>
        <v>-382526.126331811</v>
      </c>
      <c r="J281" s="439" t="n">
        <f aca="false">SUM(J280-E281)</f>
        <v>-1454144.12633181</v>
      </c>
      <c r="K281" s="439" t="n">
        <f aca="false">$H$14-H281</f>
        <v>-140218.126331811</v>
      </c>
      <c r="L281" s="456" t="n">
        <f aca="false">D281/J281*100*12</f>
        <v>4.12746359315818</v>
      </c>
    </row>
    <row r="282" customFormat="false" ht="12.75" hidden="true" customHeight="false" outlineLevel="0" collapsed="false">
      <c r="B282" s="441" t="n">
        <f aca="false">SUM(B281+1)</f>
        <v>255</v>
      </c>
      <c r="C282" s="439" t="n">
        <f aca="false">SUM(C281)</f>
        <v>5489</v>
      </c>
      <c r="D282" s="439" t="n">
        <f aca="false">$H$13-(H282+I281)</f>
        <v>-5029.23896499234</v>
      </c>
      <c r="E282" s="439" t="n">
        <f aca="false">SUM(C282-D282)</f>
        <v>10518.2389649923</v>
      </c>
      <c r="F282" s="439" t="n">
        <f aca="false">SUM(F281-C282)</f>
        <v>-1004487</v>
      </c>
      <c r="G282" s="441" t="n">
        <f aca="false">G281-1</f>
        <v>-183</v>
      </c>
      <c r="H282" s="439" t="n">
        <f aca="false">G282*(G282+1)/2/$E$20*$H$13</f>
        <v>460175.365296804</v>
      </c>
      <c r="I282" s="443" t="n">
        <f aca="false">I281+D282</f>
        <v>-387555.365296804</v>
      </c>
      <c r="J282" s="439" t="n">
        <f aca="false">SUM(J281-E282)</f>
        <v>-1464662.3652968</v>
      </c>
      <c r="K282" s="439" t="n">
        <f aca="false">$H$14-H282</f>
        <v>-145247.365296804</v>
      </c>
      <c r="L282" s="456" t="n">
        <f aca="false">D282/J282*100*12</f>
        <v>4.12046277762305</v>
      </c>
    </row>
    <row r="283" customFormat="false" ht="12.75" hidden="true" customHeight="false" outlineLevel="0" collapsed="false">
      <c r="B283" s="441" t="n">
        <f aca="false">SUM(B282+1)</f>
        <v>256</v>
      </c>
      <c r="C283" s="439" t="n">
        <f aca="false">SUM(C282)</f>
        <v>5489</v>
      </c>
      <c r="D283" s="439" t="n">
        <f aca="false">$H$13-(H283+I282)</f>
        <v>-5056.87214611872</v>
      </c>
      <c r="E283" s="439" t="n">
        <f aca="false">SUM(C283-D283)</f>
        <v>10545.8721461187</v>
      </c>
      <c r="F283" s="439" t="n">
        <f aca="false">SUM(F282-C283)</f>
        <v>-1009976</v>
      </c>
      <c r="G283" s="441" t="n">
        <f aca="false">G282-1</f>
        <v>-184</v>
      </c>
      <c r="H283" s="439" t="n">
        <f aca="false">G283*(G283+1)/2/$E$20*$H$13</f>
        <v>465232.237442922</v>
      </c>
      <c r="I283" s="443" t="n">
        <f aca="false">I282+D283</f>
        <v>-392612.237442922</v>
      </c>
      <c r="J283" s="439" t="n">
        <f aca="false">SUM(J282-E283)</f>
        <v>-1475208.23744292</v>
      </c>
      <c r="K283" s="439" t="n">
        <f aca="false">$H$14-H283</f>
        <v>-150304.237442922</v>
      </c>
      <c r="L283" s="456" t="n">
        <f aca="false">D283/J283*100*12</f>
        <v>4.11348474155823</v>
      </c>
    </row>
    <row r="284" customFormat="false" ht="12.75" hidden="true" customHeight="false" outlineLevel="0" collapsed="false">
      <c r="B284" s="441" t="n">
        <f aca="false">SUM(B283+1)</f>
        <v>257</v>
      </c>
      <c r="C284" s="439" t="n">
        <f aca="false">SUM(C283)</f>
        <v>5489</v>
      </c>
      <c r="D284" s="439" t="n">
        <f aca="false">$H$13-(H284+I283)</f>
        <v>-5084.50532724505</v>
      </c>
      <c r="E284" s="439" t="n">
        <f aca="false">SUM(C284-D284)</f>
        <v>10573.505327245</v>
      </c>
      <c r="F284" s="439" t="n">
        <f aca="false">SUM(F283-C284)</f>
        <v>-1015465</v>
      </c>
      <c r="G284" s="441" t="n">
        <f aca="false">G283-1</f>
        <v>-185</v>
      </c>
      <c r="H284" s="439" t="n">
        <f aca="false">G284*(G284+1)/2/$E$20*$H$13</f>
        <v>470316.742770167</v>
      </c>
      <c r="I284" s="443" t="n">
        <f aca="false">I283+D284</f>
        <v>-397696.742770167</v>
      </c>
      <c r="J284" s="439" t="n">
        <f aca="false">SUM(J283-E284)</f>
        <v>-1485781.74277017</v>
      </c>
      <c r="K284" s="455" t="n">
        <f aca="false">$H$14-H284</f>
        <v>-155388.742770167</v>
      </c>
      <c r="L284" s="456" t="n">
        <f aca="false">D284/J284*100*12</f>
        <v>4.10652938924817</v>
      </c>
    </row>
    <row r="285" customFormat="false" ht="12.75" hidden="true" customHeight="false" outlineLevel="0" collapsed="false">
      <c r="B285" s="441" t="n">
        <f aca="false">SUM(B284+1)</f>
        <v>258</v>
      </c>
      <c r="C285" s="439" t="n">
        <f aca="false">SUM(C284)</f>
        <v>5489</v>
      </c>
      <c r="D285" s="439" t="n">
        <f aca="false">$H$13-(H285+I284)</f>
        <v>-5112.13850837143</v>
      </c>
      <c r="E285" s="439" t="n">
        <f aca="false">SUM(C285-D285)</f>
        <v>10601.1385083714</v>
      </c>
      <c r="F285" s="439" t="n">
        <f aca="false">SUM(F284-C285)</f>
        <v>-1020954</v>
      </c>
      <c r="G285" s="441" t="n">
        <f aca="false">G284-1</f>
        <v>-186</v>
      </c>
      <c r="H285" s="439" t="n">
        <f aca="false">G285*(G285+1)/2/$E$20*$H$13</f>
        <v>475428.881278539</v>
      </c>
      <c r="I285" s="443" t="n">
        <f aca="false">I284+D285</f>
        <v>-402808.881278539</v>
      </c>
      <c r="J285" s="455" t="n">
        <f aca="false">SUM(J284-E285)</f>
        <v>-1496382.88127854</v>
      </c>
      <c r="K285" s="439" t="n">
        <f aca="false">$H$14-H285</f>
        <v>-160500.881278539</v>
      </c>
      <c r="L285" s="456" t="n">
        <f aca="false">D285/J285*100*12</f>
        <v>4.09959662516603</v>
      </c>
    </row>
    <row r="286" customFormat="false" ht="12.75" hidden="true" customHeight="false" outlineLevel="0" collapsed="false">
      <c r="B286" s="441" t="n">
        <f aca="false">SUM(B285+1)</f>
        <v>259</v>
      </c>
      <c r="C286" s="439" t="n">
        <f aca="false">SUM(C285)</f>
        <v>5489</v>
      </c>
      <c r="D286" s="439" t="n">
        <f aca="false">$H$13-(H286+I285)</f>
        <v>-5139.77168949763</v>
      </c>
      <c r="E286" s="439" t="n">
        <f aca="false">SUM(C286-D286)</f>
        <v>10628.7716894976</v>
      </c>
      <c r="F286" s="439" t="n">
        <f aca="false">SUM(F285-C286)</f>
        <v>-1026443</v>
      </c>
      <c r="G286" s="441" t="n">
        <f aca="false">G285-1</f>
        <v>-187</v>
      </c>
      <c r="H286" s="439" t="n">
        <f aca="false">G286*(G286+1)/2/$E$20*$H$13</f>
        <v>480568.652968037</v>
      </c>
      <c r="I286" s="443" t="n">
        <f aca="false">I285+D286</f>
        <v>-407948.652968037</v>
      </c>
      <c r="J286" s="439" t="n">
        <f aca="false">SUM(J285-E286)</f>
        <v>-1507011.65296804</v>
      </c>
      <c r="K286" s="439" t="n">
        <f aca="false">$H$14-H286</f>
        <v>-165640.652968036</v>
      </c>
      <c r="L286" s="456" t="n">
        <f aca="false">D286/J286*100*12</f>
        <v>4.09268635398401</v>
      </c>
    </row>
    <row r="287" customFormat="false" ht="12.75" hidden="true" customHeight="false" outlineLevel="0" collapsed="false">
      <c r="B287" s="441" t="n">
        <f aca="false">SUM(B286+1)</f>
        <v>260</v>
      </c>
      <c r="C287" s="439" t="n">
        <f aca="false">SUM(C286)</f>
        <v>5489</v>
      </c>
      <c r="D287" s="439" t="n">
        <f aca="false">$H$13-(H287+I286)</f>
        <v>-5167.40487062407</v>
      </c>
      <c r="E287" s="439" t="n">
        <f aca="false">SUM(C287-D287)</f>
        <v>10656.4048706241</v>
      </c>
      <c r="F287" s="439" t="n">
        <f aca="false">SUM(F286-C287)</f>
        <v>-1031932</v>
      </c>
      <c r="G287" s="441" t="n">
        <f aca="false">G286-1</f>
        <v>-188</v>
      </c>
      <c r="H287" s="439" t="n">
        <f aca="false">G287*(G287+1)/2/$E$20*$H$13</f>
        <v>485736.057838661</v>
      </c>
      <c r="I287" s="443" t="n">
        <f aca="false">I286+D287</f>
        <v>-413116.057838661</v>
      </c>
      <c r="J287" s="439" t="n">
        <f aca="false">SUM(J286-E287)</f>
        <v>-1517668.05783866</v>
      </c>
      <c r="K287" s="439" t="n">
        <f aca="false">$H$14-H287</f>
        <v>-170808.057838661</v>
      </c>
      <c r="L287" s="456" t="n">
        <f aca="false">D287/J287*100*12</f>
        <v>4.08579848058454</v>
      </c>
    </row>
    <row r="288" customFormat="false" ht="12.75" hidden="true" customHeight="false" outlineLevel="0" collapsed="false">
      <c r="B288" s="441" t="n">
        <f aca="false">SUM(B287+1)</f>
        <v>261</v>
      </c>
      <c r="C288" s="439" t="n">
        <f aca="false">SUM(C287)</f>
        <v>5489</v>
      </c>
      <c r="D288" s="439" t="n">
        <f aca="false">$H$13-(H288+I287)</f>
        <v>-5195.03805175039</v>
      </c>
      <c r="E288" s="439" t="n">
        <f aca="false">SUM(C288-D288)</f>
        <v>10684.0380517504</v>
      </c>
      <c r="F288" s="439" t="n">
        <f aca="false">SUM(F287-C288)</f>
        <v>-1037421</v>
      </c>
      <c r="G288" s="441" t="n">
        <f aca="false">G287-1</f>
        <v>-189</v>
      </c>
      <c r="H288" s="439" t="n">
        <f aca="false">G288*(G288+1)/2/$E$20*$H$13</f>
        <v>490931.095890411</v>
      </c>
      <c r="I288" s="443" t="n">
        <f aca="false">I287+D288</f>
        <v>-418311.095890411</v>
      </c>
      <c r="J288" s="439" t="n">
        <f aca="false">SUM(J287-E288)</f>
        <v>-1528352.09589041</v>
      </c>
      <c r="K288" s="439" t="n">
        <f aca="false">$H$14-H288</f>
        <v>-176003.095890411</v>
      </c>
      <c r="L288" s="456" t="n">
        <f aca="false">D288/J288*100*12</f>
        <v>4.0789329100691</v>
      </c>
    </row>
    <row r="289" customFormat="false" ht="12.75" hidden="true" customHeight="false" outlineLevel="0" collapsed="false">
      <c r="B289" s="441" t="n">
        <f aca="false">SUM(B288+1)</f>
        <v>262</v>
      </c>
      <c r="C289" s="439" t="n">
        <f aca="false">SUM(C288)</f>
        <v>5489</v>
      </c>
      <c r="D289" s="439" t="n">
        <f aca="false">$H$13-(H289+I288)</f>
        <v>-5222.67123287678</v>
      </c>
      <c r="E289" s="439" t="n">
        <f aca="false">SUM(C289-D289)</f>
        <v>10711.6712328768</v>
      </c>
      <c r="F289" s="439" t="n">
        <f aca="false">SUM(F288-C289)</f>
        <v>-1042910</v>
      </c>
      <c r="G289" s="441" t="n">
        <f aca="false">G288-1</f>
        <v>-190</v>
      </c>
      <c r="H289" s="439" t="n">
        <f aca="false">G289*(G289+1)/2/$E$20*$H$13</f>
        <v>496153.767123288</v>
      </c>
      <c r="I289" s="443" t="n">
        <f aca="false">I288+D289</f>
        <v>-423533.767123288</v>
      </c>
      <c r="J289" s="439" t="n">
        <f aca="false">SUM(J288-E289)</f>
        <v>-1539063.76712329</v>
      </c>
      <c r="K289" s="439" t="n">
        <f aca="false">$H$14-H289</f>
        <v>-181225.767123288</v>
      </c>
      <c r="L289" s="456" t="n">
        <f aca="false">D289/J289*100*12</f>
        <v>4.07208954776862</v>
      </c>
    </row>
    <row r="290" customFormat="false" ht="12.75" hidden="true" customHeight="false" outlineLevel="0" collapsed="false">
      <c r="B290" s="441" t="n">
        <f aca="false">SUM(B289+1)</f>
        <v>263</v>
      </c>
      <c r="C290" s="439" t="n">
        <f aca="false">SUM(C289)</f>
        <v>5489</v>
      </c>
      <c r="D290" s="439" t="n">
        <f aca="false">$H$13-(H290+I289)</f>
        <v>-5250.30441400298</v>
      </c>
      <c r="E290" s="439" t="n">
        <f aca="false">SUM(C290-D290)</f>
        <v>10739.304414003</v>
      </c>
      <c r="F290" s="439" t="n">
        <f aca="false">SUM(F289-C290)</f>
        <v>-1048399</v>
      </c>
      <c r="G290" s="441" t="n">
        <f aca="false">G289-1</f>
        <v>-191</v>
      </c>
      <c r="H290" s="439" t="n">
        <f aca="false">G290*(G290+1)/2/$E$20*$H$13</f>
        <v>501404.071537291</v>
      </c>
      <c r="I290" s="443" t="n">
        <f aca="false">I289+D290</f>
        <v>-428784.071537291</v>
      </c>
      <c r="J290" s="439" t="n">
        <f aca="false">SUM(J289-E290)</f>
        <v>-1549803.07153729</v>
      </c>
      <c r="K290" s="439" t="n">
        <f aca="false">$H$14-H290</f>
        <v>-186476.071537291</v>
      </c>
      <c r="L290" s="456" t="n">
        <f aca="false">D290/J290*100*12</f>
        <v>4.06526829925178</v>
      </c>
    </row>
    <row r="291" customFormat="false" ht="12.75" hidden="true" customHeight="false" outlineLevel="0" collapsed="false">
      <c r="B291" s="441" t="n">
        <f aca="false">SUM(B290+1)</f>
        <v>264</v>
      </c>
      <c r="C291" s="439" t="n">
        <f aca="false">SUM(C290)</f>
        <v>5489</v>
      </c>
      <c r="D291" s="439" t="n">
        <f aca="false">$H$13-(H291+I290)</f>
        <v>-5277.93759512942</v>
      </c>
      <c r="E291" s="439" t="n">
        <f aca="false">SUM(C291-D291)</f>
        <v>10766.9375951294</v>
      </c>
      <c r="F291" s="439" t="n">
        <f aca="false">SUM(F290-C291)</f>
        <v>-1053888</v>
      </c>
      <c r="G291" s="441" t="n">
        <f aca="false">G290-1</f>
        <v>-192</v>
      </c>
      <c r="H291" s="439" t="n">
        <f aca="false">G291*(G291+1)/2/$E$20*$H$13</f>
        <v>506682.00913242</v>
      </c>
      <c r="I291" s="443" t="n">
        <f aca="false">I290+D291</f>
        <v>-434062.00913242</v>
      </c>
      <c r="J291" s="439" t="n">
        <f aca="false">SUM(J290-E291)</f>
        <v>-1560570.00913242</v>
      </c>
      <c r="K291" s="439" t="n">
        <f aca="false">$H$14-H291</f>
        <v>-191754.00913242</v>
      </c>
      <c r="L291" s="456" t="n">
        <f aca="false">D291/J291*100*12</f>
        <v>4.05846907033434</v>
      </c>
    </row>
    <row r="292" customFormat="false" ht="12.75" hidden="true" customHeight="false" outlineLevel="0" collapsed="false">
      <c r="B292" s="441" t="n">
        <f aca="false">SUM(B291+1)</f>
        <v>265</v>
      </c>
      <c r="C292" s="439" t="n">
        <f aca="false">SUM(C291)</f>
        <v>5489</v>
      </c>
      <c r="D292" s="439" t="n">
        <f aca="false">$H$13-(H292+I291)</f>
        <v>-5305.57077625569</v>
      </c>
      <c r="E292" s="439" t="n">
        <f aca="false">SUM(C292-D292)</f>
        <v>10794.5707762557</v>
      </c>
      <c r="F292" s="439" t="n">
        <f aca="false">SUM(F291-C292)</f>
        <v>-1059377</v>
      </c>
      <c r="G292" s="441" t="n">
        <f aca="false">G291-1</f>
        <v>-193</v>
      </c>
      <c r="H292" s="439" t="n">
        <f aca="false">G292*(G292+1)/2/$E$20*$H$13</f>
        <v>511987.579908676</v>
      </c>
      <c r="I292" s="443" t="n">
        <f aca="false">I291+D292</f>
        <v>-439367.579908676</v>
      </c>
      <c r="J292" s="439" t="n">
        <f aca="false">SUM(J291-E292)</f>
        <v>-1571364.57990868</v>
      </c>
      <c r="K292" s="439" t="n">
        <f aca="false">$H$14-H292</f>
        <v>-197059.579908676</v>
      </c>
      <c r="L292" s="456" t="n">
        <f aca="false">D292/J292*100*12</f>
        <v>4.05169176708619</v>
      </c>
    </row>
    <row r="293" customFormat="false" ht="12.75" hidden="true" customHeight="false" outlineLevel="0" collapsed="false">
      <c r="B293" s="441" t="n">
        <f aca="false">SUM(B292+1)</f>
        <v>266</v>
      </c>
      <c r="C293" s="439" t="n">
        <f aca="false">SUM(C292)</f>
        <v>5489</v>
      </c>
      <c r="D293" s="439" t="n">
        <f aca="false">$H$13-(H293+I292)</f>
        <v>-5333.20395738201</v>
      </c>
      <c r="E293" s="439" t="n">
        <f aca="false">SUM(C293-D293)</f>
        <v>10822.203957382</v>
      </c>
      <c r="F293" s="455" t="n">
        <f aca="false">SUM(F292-C293)</f>
        <v>-1064866</v>
      </c>
      <c r="G293" s="441" t="n">
        <f aca="false">G292-1</f>
        <v>-194</v>
      </c>
      <c r="H293" s="439" t="n">
        <f aca="false">G293*(G293+1)/2/$E$20*$H$13</f>
        <v>517320.783866058</v>
      </c>
      <c r="I293" s="443" t="n">
        <f aca="false">I292+D293</f>
        <v>-444700.783866058</v>
      </c>
      <c r="J293" s="439" t="n">
        <f aca="false">SUM(J292-E293)</f>
        <v>-1582186.78386606</v>
      </c>
      <c r="K293" s="439" t="n">
        <f aca="false">$H$14-H293</f>
        <v>-202392.783866058</v>
      </c>
      <c r="L293" s="456" t="n">
        <f aca="false">D293/J293*100*12</f>
        <v>4.04493629584015</v>
      </c>
    </row>
    <row r="294" customFormat="false" ht="12.75" hidden="true" customHeight="false" outlineLevel="0" collapsed="false">
      <c r="B294" s="441" t="n">
        <f aca="false">SUM(B293+1)</f>
        <v>267</v>
      </c>
      <c r="C294" s="439" t="n">
        <f aca="false">SUM(C293)</f>
        <v>5489</v>
      </c>
      <c r="D294" s="439" t="n">
        <f aca="false">$H$13-(H294+I293)</f>
        <v>-5360.83713850845</v>
      </c>
      <c r="E294" s="439" t="n">
        <f aca="false">SUM(C294-D294)</f>
        <v>10849.8371385084</v>
      </c>
      <c r="F294" s="439" t="n">
        <f aca="false">SUM(F293-C294)</f>
        <v>-1070355</v>
      </c>
      <c r="G294" s="441" t="n">
        <f aca="false">G293-1</f>
        <v>-195</v>
      </c>
      <c r="H294" s="439" t="n">
        <f aca="false">G294*(G294+1)/2/$E$20*$H$13</f>
        <v>522681.621004566</v>
      </c>
      <c r="I294" s="443" t="n">
        <f aca="false">I293+D294</f>
        <v>-450061.621004566</v>
      </c>
      <c r="J294" s="439" t="n">
        <f aca="false">SUM(J293-E294)</f>
        <v>-1593036.62100457</v>
      </c>
      <c r="K294" s="439" t="n">
        <f aca="false">$H$14-H294</f>
        <v>-207753.621004566</v>
      </c>
      <c r="L294" s="456" t="n">
        <f aca="false">D294/J294*100*12</f>
        <v>4.03820256319876</v>
      </c>
    </row>
    <row r="295" customFormat="false" ht="12.75" hidden="true" customHeight="false" outlineLevel="0" collapsed="false">
      <c r="B295" s="441" t="n">
        <f aca="false">SUM(B294+1)</f>
        <v>268</v>
      </c>
      <c r="C295" s="439" t="n">
        <f aca="false">SUM(C294)</f>
        <v>5489</v>
      </c>
      <c r="D295" s="439" t="n">
        <f aca="false">$H$13-(H295+I294)</f>
        <v>-5388.47031963459</v>
      </c>
      <c r="E295" s="439" t="n">
        <f aca="false">SUM(C295-D295)</f>
        <v>10877.4703196346</v>
      </c>
      <c r="F295" s="439" t="n">
        <f aca="false">SUM(F294-C295)</f>
        <v>-1075844</v>
      </c>
      <c r="G295" s="441" t="n">
        <f aca="false">G294-1</f>
        <v>-196</v>
      </c>
      <c r="H295" s="439" t="n">
        <f aca="false">G295*(G295+1)/2/$E$20*$H$13</f>
        <v>528070.091324201</v>
      </c>
      <c r="I295" s="443" t="n">
        <f aca="false">I294+D295</f>
        <v>-455450.091324201</v>
      </c>
      <c r="J295" s="439" t="n">
        <f aca="false">SUM(J294-E295)</f>
        <v>-1603914.0913242</v>
      </c>
      <c r="K295" s="439" t="n">
        <f aca="false">$H$14-H295</f>
        <v>-213142.091324201</v>
      </c>
      <c r="L295" s="456" t="n">
        <f aca="false">D295/J295*100*12</f>
        <v>4.03149047604103</v>
      </c>
    </row>
    <row r="296" customFormat="false" ht="12.75" hidden="true" customHeight="false" outlineLevel="0" collapsed="false">
      <c r="B296" s="441" t="n">
        <f aca="false">SUM(B295+1)</f>
        <v>269</v>
      </c>
      <c r="C296" s="439" t="n">
        <f aca="false">SUM(C295)</f>
        <v>5489</v>
      </c>
      <c r="D296" s="439" t="n">
        <f aca="false">$H$13-(H296+I295)</f>
        <v>-5416.10350076109</v>
      </c>
      <c r="E296" s="439" t="n">
        <f aca="false">SUM(C296-D296)</f>
        <v>10905.1035007611</v>
      </c>
      <c r="F296" s="439" t="n">
        <f aca="false">SUM(F295-C296)</f>
        <v>-1081333</v>
      </c>
      <c r="G296" s="441" t="n">
        <f aca="false">G295-1</f>
        <v>-197</v>
      </c>
      <c r="H296" s="439" t="n">
        <f aca="false">G296*(G296+1)/2/$E$20*$H$13</f>
        <v>533486.194824962</v>
      </c>
      <c r="I296" s="443" t="n">
        <f aca="false">I295+D296</f>
        <v>-460866.194824962</v>
      </c>
      <c r="J296" s="439" t="n">
        <f aca="false">SUM(J295-E296)</f>
        <v>-1614819.19482496</v>
      </c>
      <c r="K296" s="439" t="n">
        <f aca="false">$H$14-H296</f>
        <v>-218558.194824962</v>
      </c>
      <c r="L296" s="456" t="n">
        <f aca="false">D296/J296*100*12</f>
        <v>4.02479994153018</v>
      </c>
    </row>
    <row r="297" customFormat="false" ht="12.75" hidden="true" customHeight="false" outlineLevel="0" collapsed="false">
      <c r="B297" s="441" t="n">
        <f aca="false">SUM(B296+1)</f>
        <v>270</v>
      </c>
      <c r="C297" s="439" t="n">
        <f aca="false">SUM(C296)</f>
        <v>5489</v>
      </c>
      <c r="D297" s="439" t="n">
        <f aca="false">$H$13-(H297+I296)</f>
        <v>-5443.7366818873</v>
      </c>
      <c r="E297" s="439" t="n">
        <f aca="false">SUM(C297-D297)</f>
        <v>10932.7366818873</v>
      </c>
      <c r="F297" s="439" t="n">
        <f aca="false">SUM(F296-C297)</f>
        <v>-1086822</v>
      </c>
      <c r="G297" s="441" t="n">
        <f aca="false">G296-1</f>
        <v>-198</v>
      </c>
      <c r="H297" s="439" t="n">
        <f aca="false">G297*(G297+1)/2/$E$20*$H$13</f>
        <v>538929.931506849</v>
      </c>
      <c r="I297" s="443" t="n">
        <f aca="false">I296+D297</f>
        <v>-466309.931506849</v>
      </c>
      <c r="J297" s="439" t="n">
        <f aca="false">SUM(J296-E297)</f>
        <v>-1625751.93150685</v>
      </c>
      <c r="K297" s="439" t="n">
        <f aca="false">$H$14-H297</f>
        <v>-224001.931506849</v>
      </c>
      <c r="L297" s="456" t="n">
        <f aca="false">D297/J297*100*12</f>
        <v>4.01813086711823</v>
      </c>
    </row>
    <row r="298" customFormat="false" ht="12.75" hidden="true" customHeight="false" outlineLevel="0" collapsed="false">
      <c r="B298" s="441" t="n">
        <f aca="false">SUM(B297+1)</f>
        <v>271</v>
      </c>
      <c r="C298" s="439" t="n">
        <f aca="false">SUM(C297)</f>
        <v>5489</v>
      </c>
      <c r="D298" s="439" t="n">
        <f aca="false">$H$13-(H298+I297)</f>
        <v>-5471.36986301374</v>
      </c>
      <c r="E298" s="439" t="n">
        <f aca="false">SUM(C298-D298)</f>
        <v>10960.3698630137</v>
      </c>
      <c r="F298" s="439" t="n">
        <f aca="false">SUM(F297-C298)</f>
        <v>-1092311</v>
      </c>
      <c r="G298" s="441" t="n">
        <f aca="false">G297-1</f>
        <v>-199</v>
      </c>
      <c r="H298" s="439" t="n">
        <f aca="false">G298*(G298+1)/2/$E$20*$H$13</f>
        <v>544401.301369863</v>
      </c>
      <c r="I298" s="443" t="n">
        <f aca="false">I297+D298</f>
        <v>-471781.301369863</v>
      </c>
      <c r="J298" s="439" t="n">
        <f aca="false">SUM(J297-E298)</f>
        <v>-1636712.30136986</v>
      </c>
      <c r="K298" s="439" t="n">
        <f aca="false">$H$14-H298</f>
        <v>-229473.301369863</v>
      </c>
      <c r="L298" s="456" t="n">
        <f aca="false">D298/J298*100*12</f>
        <v>4.01148316055382</v>
      </c>
    </row>
    <row r="299" customFormat="false" ht="12.75" hidden="true" customHeight="false" outlineLevel="0" collapsed="false">
      <c r="B299" s="441" t="n">
        <f aca="false">SUM(B298+1)</f>
        <v>272</v>
      </c>
      <c r="C299" s="439" t="n">
        <f aca="false">SUM(C298)</f>
        <v>5489</v>
      </c>
      <c r="D299" s="439" t="n">
        <f aca="false">$H$13-(H299+I298)</f>
        <v>-5499.00304414006</v>
      </c>
      <c r="E299" s="439" t="n">
        <f aca="false">SUM(C299-D299)</f>
        <v>10988.0030441401</v>
      </c>
      <c r="F299" s="439" t="n">
        <f aca="false">SUM(F298-C299)</f>
        <v>-1097800</v>
      </c>
      <c r="G299" s="441" t="n">
        <f aca="false">G298-1</f>
        <v>-200</v>
      </c>
      <c r="H299" s="439" t="n">
        <f aca="false">G299*(G299+1)/2/$E$20*$H$13</f>
        <v>549900.304414003</v>
      </c>
      <c r="I299" s="443" t="n">
        <f aca="false">I298+D299</f>
        <v>-477280.304414003</v>
      </c>
      <c r="J299" s="439" t="n">
        <f aca="false">SUM(J298-E299)</f>
        <v>-1647700.304414</v>
      </c>
      <c r="K299" s="439" t="n">
        <f aca="false">$H$14-H299</f>
        <v>-234972.304414003</v>
      </c>
      <c r="L299" s="456" t="n">
        <f aca="false">D299/J299*100*12</f>
        <v>4.00485672988627</v>
      </c>
    </row>
    <row r="300" customFormat="false" ht="12.75" hidden="true" customHeight="false" outlineLevel="0" collapsed="false">
      <c r="B300" s="441" t="n">
        <f aca="false">SUM(B299+1)</f>
        <v>273</v>
      </c>
      <c r="C300" s="439" t="n">
        <f aca="false">SUM(C299)</f>
        <v>5489</v>
      </c>
      <c r="D300" s="439" t="n">
        <f aca="false">$H$13-(H300+I299)</f>
        <v>-5526.63622526638</v>
      </c>
      <c r="E300" s="439" t="n">
        <f aca="false">SUM(C300-D300)</f>
        <v>11015.6362252664</v>
      </c>
      <c r="F300" s="439" t="n">
        <f aca="false">SUM(F299-C300)</f>
        <v>-1103289</v>
      </c>
      <c r="G300" s="441" t="n">
        <f aca="false">G299-1</f>
        <v>-201</v>
      </c>
      <c r="H300" s="439" t="n">
        <f aca="false">G300*(G300+1)/2/$E$20*$H$13</f>
        <v>555426.940639269</v>
      </c>
      <c r="I300" s="443" t="n">
        <f aca="false">I299+D300</f>
        <v>-482806.940639269</v>
      </c>
      <c r="J300" s="439" t="n">
        <f aca="false">SUM(J299-E300)</f>
        <v>-1658715.94063927</v>
      </c>
      <c r="K300" s="439" t="n">
        <f aca="false">$H$14-H300</f>
        <v>-240498.940639269</v>
      </c>
      <c r="L300" s="456" t="n">
        <f aca="false">D300/J300*100*12</f>
        <v>3.99825148347203</v>
      </c>
    </row>
    <row r="301" customFormat="false" ht="12.75" hidden="true" customHeight="false" outlineLevel="0" collapsed="false">
      <c r="B301" s="441" t="n">
        <f aca="false">SUM(B300+1)</f>
        <v>274</v>
      </c>
      <c r="C301" s="439" t="n">
        <f aca="false">SUM(C300)</f>
        <v>5489</v>
      </c>
      <c r="D301" s="439" t="n">
        <f aca="false">$H$13-(H301+I300)</f>
        <v>-5554.26940639271</v>
      </c>
      <c r="E301" s="439" t="n">
        <f aca="false">SUM(C301-D301)</f>
        <v>11043.2694063927</v>
      </c>
      <c r="F301" s="439" t="n">
        <f aca="false">SUM(F300-C301)</f>
        <v>-1108778</v>
      </c>
      <c r="G301" s="441" t="n">
        <f aca="false">G300-1</f>
        <v>-202</v>
      </c>
      <c r="H301" s="439" t="n">
        <f aca="false">G301*(G301+1)/2/$E$20*$H$13</f>
        <v>560981.210045662</v>
      </c>
      <c r="I301" s="443" t="n">
        <f aca="false">I300+D301</f>
        <v>-488361.210045662</v>
      </c>
      <c r="J301" s="439" t="n">
        <f aca="false">SUM(J300-E301)</f>
        <v>-1669759.21004566</v>
      </c>
      <c r="K301" s="455" t="n">
        <f aca="false">$H$14-H301</f>
        <v>-246053.210045662</v>
      </c>
      <c r="L301" s="456" t="n">
        <f aca="false">D301/J301*100*12</f>
        <v>3.99166732997926</v>
      </c>
    </row>
    <row r="302" customFormat="false" ht="12.75" hidden="true" customHeight="false" outlineLevel="0" collapsed="false">
      <c r="B302" s="441" t="n">
        <f aca="false">SUM(B301+1)</f>
        <v>275</v>
      </c>
      <c r="C302" s="439" t="n">
        <f aca="false">SUM(C301)</f>
        <v>5489</v>
      </c>
      <c r="D302" s="439" t="n">
        <f aca="false">$H$13-(H302+I301)</f>
        <v>-5581.90258751903</v>
      </c>
      <c r="E302" s="439" t="n">
        <f aca="false">SUM(C302-D302)</f>
        <v>11070.902587519</v>
      </c>
      <c r="F302" s="439" t="n">
        <f aca="false">SUM(F301-C302)</f>
        <v>-1114267</v>
      </c>
      <c r="G302" s="441" t="n">
        <f aca="false">G301-1</f>
        <v>-203</v>
      </c>
      <c r="H302" s="439" t="n">
        <f aca="false">G302*(G302+1)/2/$E$20*$H$13</f>
        <v>566563.112633181</v>
      </c>
      <c r="I302" s="443" t="n">
        <f aca="false">I301+D302</f>
        <v>-493943.112633181</v>
      </c>
      <c r="J302" s="439" t="n">
        <f aca="false">SUM(J301-E302)</f>
        <v>-1680830.11263318</v>
      </c>
      <c r="K302" s="439" t="n">
        <f aca="false">$H$14-H302</f>
        <v>-251635.112633181</v>
      </c>
      <c r="L302" s="456" t="n">
        <f aca="false">D302/J302*100*12</f>
        <v>3.98510417839274</v>
      </c>
    </row>
    <row r="303" customFormat="false" ht="12.75" hidden="true" customHeight="false" outlineLevel="0" collapsed="false">
      <c r="B303" s="441" t="n">
        <f aca="false">SUM(B302+1)</f>
        <v>276</v>
      </c>
      <c r="C303" s="439" t="n">
        <f aca="false">SUM(C302)</f>
        <v>5489</v>
      </c>
      <c r="D303" s="439" t="n">
        <f aca="false">$H$13-(H303+I302)</f>
        <v>-5609.53576864535</v>
      </c>
      <c r="E303" s="439" t="n">
        <f aca="false">SUM(C303-D303)</f>
        <v>11098.5357686454</v>
      </c>
      <c r="F303" s="439" t="n">
        <f aca="false">SUM(F302-C303)</f>
        <v>-1119756</v>
      </c>
      <c r="G303" s="441" t="n">
        <f aca="false">G302-1</f>
        <v>-204</v>
      </c>
      <c r="H303" s="439" t="n">
        <f aca="false">G303*(G303+1)/2/$E$20*$H$13</f>
        <v>572172.648401827</v>
      </c>
      <c r="I303" s="443" t="n">
        <f aca="false">I302+D303</f>
        <v>-499552.648401827</v>
      </c>
      <c r="J303" s="455" t="n">
        <f aca="false">SUM(J302-E303)</f>
        <v>-1691928.64840183</v>
      </c>
      <c r="K303" s="439" t="n">
        <f aca="false">$H$14-H303</f>
        <v>-257244.648401827</v>
      </c>
      <c r="L303" s="456" t="n">
        <f aca="false">D303/J303*100*12</f>
        <v>3.9785619380184</v>
      </c>
    </row>
    <row r="304" customFormat="false" ht="12.75" hidden="true" customHeight="false" outlineLevel="0" collapsed="false">
      <c r="B304" s="441" t="n">
        <f aca="false">SUM(B303+1)</f>
        <v>277</v>
      </c>
      <c r="C304" s="439" t="n">
        <f aca="false">SUM(C303)</f>
        <v>5489</v>
      </c>
      <c r="D304" s="439" t="n">
        <f aca="false">$H$13-(H304+I303)</f>
        <v>-5637.16894977167</v>
      </c>
      <c r="E304" s="439" t="n">
        <f aca="false">SUM(C304-D304)</f>
        <v>11126.1689497717</v>
      </c>
      <c r="F304" s="439" t="n">
        <f aca="false">SUM(F303-C304)</f>
        <v>-1125245</v>
      </c>
      <c r="G304" s="441" t="n">
        <f aca="false">G303-1</f>
        <v>-205</v>
      </c>
      <c r="H304" s="439" t="n">
        <f aca="false">G304*(G304+1)/2/$E$20*$H$13</f>
        <v>577809.817351598</v>
      </c>
      <c r="I304" s="443" t="n">
        <f aca="false">I303+D304</f>
        <v>-505189.817351598</v>
      </c>
      <c r="J304" s="439" t="n">
        <f aca="false">SUM(J303-E304)</f>
        <v>-1703054.8173516</v>
      </c>
      <c r="K304" s="439" t="n">
        <f aca="false">$H$14-H304</f>
        <v>-262881.817351598</v>
      </c>
      <c r="L304" s="456" t="n">
        <f aca="false">D304/J304*100*12</f>
        <v>3.97204051848758</v>
      </c>
    </row>
    <row r="305" customFormat="false" ht="12.75" hidden="true" customHeight="false" outlineLevel="0" collapsed="false">
      <c r="B305" s="441" t="n">
        <f aca="false">SUM(B304+1)</f>
        <v>278</v>
      </c>
      <c r="C305" s="439" t="n">
        <f aca="false">SUM(C304)</f>
        <v>5489</v>
      </c>
      <c r="D305" s="439" t="n">
        <f aca="false">$H$13-(H305+I304)</f>
        <v>-5664.80213089811</v>
      </c>
      <c r="E305" s="439" t="n">
        <f aca="false">SUM(C305-D305)</f>
        <v>11153.8021308981</v>
      </c>
      <c r="F305" s="439" t="n">
        <f aca="false">SUM(F304-C305)</f>
        <v>-1130734</v>
      </c>
      <c r="G305" s="441" t="n">
        <f aca="false">G304-1</f>
        <v>-206</v>
      </c>
      <c r="H305" s="439" t="n">
        <f aca="false">G305*(G305+1)/2/$E$20*$H$13</f>
        <v>583474.619482496</v>
      </c>
      <c r="I305" s="443" t="n">
        <f aca="false">I304+D305</f>
        <v>-510854.619482496</v>
      </c>
      <c r="J305" s="439" t="n">
        <f aca="false">SUM(J304-E305)</f>
        <v>-1714208.6194825</v>
      </c>
      <c r="K305" s="439" t="n">
        <f aca="false">$H$14-H305</f>
        <v>-268546.619482496</v>
      </c>
      <c r="L305" s="456" t="n">
        <f aca="false">D305/J305*100*12</f>
        <v>3.96553982976116</v>
      </c>
    </row>
    <row r="306" customFormat="false" ht="12.75" hidden="true" customHeight="false" outlineLevel="0" collapsed="false">
      <c r="B306" s="441" t="n">
        <f aca="false">SUM(B305+1)</f>
        <v>279</v>
      </c>
      <c r="C306" s="439" t="n">
        <f aca="false">SUM(C305)</f>
        <v>5489</v>
      </c>
      <c r="D306" s="439" t="n">
        <f aca="false">$H$13-(H306+I305)</f>
        <v>-5692.43531202432</v>
      </c>
      <c r="E306" s="439" t="n">
        <f aca="false">SUM(C306-D306)</f>
        <v>11181.4353120243</v>
      </c>
      <c r="F306" s="455" t="n">
        <f aca="false">SUM(F305-C306)</f>
        <v>-1136223</v>
      </c>
      <c r="G306" s="441" t="n">
        <f aca="false">G305-1</f>
        <v>-207</v>
      </c>
      <c r="H306" s="439" t="n">
        <f aca="false">G306*(G306+1)/2/$E$20*$H$13</f>
        <v>589167.054794521</v>
      </c>
      <c r="I306" s="443" t="n">
        <f aca="false">I305+D306</f>
        <v>-516547.054794521</v>
      </c>
      <c r="J306" s="439" t="n">
        <f aca="false">SUM(J305-E306)</f>
        <v>-1725390.05479452</v>
      </c>
      <c r="K306" s="439" t="n">
        <f aca="false">$H$14-H306</f>
        <v>-274239.054794521</v>
      </c>
      <c r="L306" s="456" t="n">
        <f aca="false">D306/J306*100*12</f>
        <v>3.95905978213297</v>
      </c>
    </row>
    <row r="307" customFormat="false" ht="12.75" hidden="true" customHeight="false" outlineLevel="0" collapsed="false">
      <c r="B307" s="441" t="n">
        <f aca="false">SUM(B306+1)</f>
        <v>280</v>
      </c>
      <c r="C307" s="439" t="n">
        <f aca="false">SUM(C306)</f>
        <v>5489</v>
      </c>
      <c r="D307" s="439" t="n">
        <f aca="false">$H$13-(H307+I306)</f>
        <v>-5720.06849315064</v>
      </c>
      <c r="E307" s="439" t="n">
        <f aca="false">SUM(C307-D307)</f>
        <v>11209.0684931506</v>
      </c>
      <c r="F307" s="439" t="n">
        <f aca="false">SUM(F306-C307)</f>
        <v>-1141712</v>
      </c>
      <c r="G307" s="441" t="n">
        <f aca="false">G306-1</f>
        <v>-208</v>
      </c>
      <c r="H307" s="439" t="n">
        <f aca="false">G307*(G307+1)/2/$E$20*$H$13</f>
        <v>594887.123287671</v>
      </c>
      <c r="I307" s="443" t="n">
        <f aca="false">I306+D307</f>
        <v>-522267.123287671</v>
      </c>
      <c r="J307" s="439" t="n">
        <f aca="false">SUM(J306-E307)</f>
        <v>-1736599.12328767</v>
      </c>
      <c r="K307" s="439" t="n">
        <f aca="false">$H$14-H307</f>
        <v>-279959.123287671</v>
      </c>
      <c r="L307" s="456" t="n">
        <f aca="false">D307/J307*100*12</f>
        <v>3.95260028623412</v>
      </c>
    </row>
    <row r="308" customFormat="false" ht="12.75" hidden="true" customHeight="false" outlineLevel="0" collapsed="false">
      <c r="B308" s="441" t="n">
        <f aca="false">SUM(B307+1)</f>
        <v>281</v>
      </c>
      <c r="C308" s="439" t="n">
        <f aca="false">SUM(C307)</f>
        <v>5489</v>
      </c>
      <c r="D308" s="439" t="n">
        <f aca="false">$H$13-(H308+I307)</f>
        <v>-5747.70167427696</v>
      </c>
      <c r="E308" s="439" t="n">
        <f aca="false">SUM(C308-D308)</f>
        <v>11236.701674277</v>
      </c>
      <c r="F308" s="439" t="n">
        <f aca="false">SUM(F307-C308)</f>
        <v>-1147201</v>
      </c>
      <c r="G308" s="441" t="n">
        <f aca="false">G307-1</f>
        <v>-209</v>
      </c>
      <c r="H308" s="439" t="n">
        <f aca="false">G308*(G308+1)/2/$E$20*$H$13</f>
        <v>600634.824961948</v>
      </c>
      <c r="I308" s="443" t="n">
        <f aca="false">I307+D308</f>
        <v>-528014.824961948</v>
      </c>
      <c r="J308" s="439" t="n">
        <f aca="false">SUM(J307-E308)</f>
        <v>-1747835.82496195</v>
      </c>
      <c r="K308" s="439" t="n">
        <f aca="false">$H$14-H308</f>
        <v>-285706.824961948</v>
      </c>
      <c r="L308" s="456" t="n">
        <f aca="false">D308/J308*100*12</f>
        <v>3.9461612530356</v>
      </c>
    </row>
    <row r="309" customFormat="false" ht="12.75" hidden="true" customHeight="false" outlineLevel="0" collapsed="false">
      <c r="B309" s="441" t="n">
        <f aca="false">SUM(B308+1)</f>
        <v>282</v>
      </c>
      <c r="C309" s="439" t="n">
        <f aca="false">SUM(C308)</f>
        <v>5489</v>
      </c>
      <c r="D309" s="439" t="n">
        <f aca="false">$H$13-(H309+I308)</f>
        <v>-5775.3348554034</v>
      </c>
      <c r="E309" s="439" t="n">
        <f aca="false">SUM(C309-D309)</f>
        <v>11264.3348554034</v>
      </c>
      <c r="F309" s="439" t="n">
        <f aca="false">SUM(F308-C309)</f>
        <v>-1152690</v>
      </c>
      <c r="G309" s="441" t="n">
        <f aca="false">G308-1</f>
        <v>-210</v>
      </c>
      <c r="H309" s="439" t="n">
        <f aca="false">G309*(G309+1)/2/$E$20*$H$13</f>
        <v>606410.159817352</v>
      </c>
      <c r="I309" s="443" t="n">
        <f aca="false">I308+D309</f>
        <v>-533790.159817352</v>
      </c>
      <c r="J309" s="439" t="n">
        <f aca="false">SUM(J308-E309)</f>
        <v>-1759100.15981735</v>
      </c>
      <c r="K309" s="439" t="n">
        <f aca="false">$H$14-H309</f>
        <v>-291482.159817352</v>
      </c>
      <c r="L309" s="456" t="n">
        <f aca="false">D309/J309*100*12</f>
        <v>3.93974259385189</v>
      </c>
    </row>
    <row r="310" customFormat="false" ht="12.75" hidden="true" customHeight="false" outlineLevel="0" collapsed="false">
      <c r="B310" s="441" t="n">
        <f aca="false">SUM(B309+1)</f>
        <v>283</v>
      </c>
      <c r="C310" s="439" t="n">
        <f aca="false">SUM(C309)</f>
        <v>5489</v>
      </c>
      <c r="D310" s="439" t="n">
        <f aca="false">$H$13-(H310+I309)</f>
        <v>-5802.96803652972</v>
      </c>
      <c r="E310" s="439" t="n">
        <f aca="false">SUM(C310-D310)</f>
        <v>11291.9680365297</v>
      </c>
      <c r="F310" s="439" t="n">
        <f aca="false">SUM(F309-C310)</f>
        <v>-1158179</v>
      </c>
      <c r="G310" s="441" t="n">
        <f aca="false">G309-1</f>
        <v>-211</v>
      </c>
      <c r="H310" s="439" t="n">
        <f aca="false">G310*(G310+1)/2/$E$20*$H$13</f>
        <v>612213.127853881</v>
      </c>
      <c r="I310" s="443" t="n">
        <f aca="false">I309+D310</f>
        <v>-539593.127853881</v>
      </c>
      <c r="J310" s="439" t="n">
        <f aca="false">SUM(J309-E310)</f>
        <v>-1770392.12785388</v>
      </c>
      <c r="K310" s="439" t="n">
        <f aca="false">$H$14-H310</f>
        <v>-297285.127853881</v>
      </c>
      <c r="L310" s="456" t="n">
        <f aca="false">D310/J310*100*12</f>
        <v>3.93334422034349</v>
      </c>
    </row>
    <row r="311" customFormat="false" ht="12.75" hidden="true" customHeight="false" outlineLevel="0" collapsed="false">
      <c r="B311" s="441" t="n">
        <f aca="false">SUM(B310+1)</f>
        <v>284</v>
      </c>
      <c r="C311" s="439" t="n">
        <f aca="false">SUM(C310)</f>
        <v>5489</v>
      </c>
      <c r="D311" s="439" t="n">
        <f aca="false">$H$13-(H311+I310)</f>
        <v>-5830.60121765593</v>
      </c>
      <c r="E311" s="439" t="n">
        <f aca="false">SUM(C311-D311)</f>
        <v>11319.6012176559</v>
      </c>
      <c r="F311" s="439" t="n">
        <f aca="false">SUM(F310-C311)</f>
        <v>-1163668</v>
      </c>
      <c r="G311" s="441" t="n">
        <f aca="false">G310-1</f>
        <v>-212</v>
      </c>
      <c r="H311" s="439" t="n">
        <f aca="false">G311*(G311+1)/2/$E$20*$H$13</f>
        <v>618043.729071537</v>
      </c>
      <c r="I311" s="443" t="n">
        <f aca="false">I310+D311</f>
        <v>-545423.729071537</v>
      </c>
      <c r="J311" s="439" t="n">
        <f aca="false">SUM(J310-E311)</f>
        <v>-1781711.72907154</v>
      </c>
      <c r="K311" s="439" t="n">
        <f aca="false">$H$14-H311</f>
        <v>-303115.729071537</v>
      </c>
      <c r="L311" s="456" t="n">
        <f aca="false">D311/J311*100*12</f>
        <v>3.9269660445201</v>
      </c>
    </row>
    <row r="312" customFormat="false" ht="12.75" hidden="true" customHeight="false" outlineLevel="0" collapsed="false">
      <c r="B312" s="441" t="n">
        <f aca="false">SUM(B311+1)</f>
        <v>285</v>
      </c>
      <c r="C312" s="439" t="n">
        <f aca="false">SUM(C311)</f>
        <v>5489</v>
      </c>
      <c r="D312" s="439" t="n">
        <f aca="false">$H$13-(H312+I311)</f>
        <v>-5858.23439878237</v>
      </c>
      <c r="E312" s="439" t="n">
        <f aca="false">SUM(C312-D312)</f>
        <v>11347.2343987824</v>
      </c>
      <c r="F312" s="439" t="n">
        <f aca="false">SUM(F311-C312)</f>
        <v>-1169157</v>
      </c>
      <c r="G312" s="441" t="n">
        <f aca="false">G311-1</f>
        <v>-213</v>
      </c>
      <c r="H312" s="439" t="n">
        <f aca="false">G312*(G312+1)/2/$E$20*$H$13</f>
        <v>623901.96347032</v>
      </c>
      <c r="I312" s="443" t="n">
        <f aca="false">I311+D312</f>
        <v>-551281.96347032</v>
      </c>
      <c r="J312" s="439" t="n">
        <f aca="false">SUM(J311-E312)</f>
        <v>-1793058.96347032</v>
      </c>
      <c r="K312" s="439" t="n">
        <f aca="false">$H$14-H312</f>
        <v>-308973.96347032</v>
      </c>
      <c r="L312" s="456" t="n">
        <f aca="false">D312/J312*100*12</f>
        <v>3.92060797874326</v>
      </c>
    </row>
    <row r="313" customFormat="false" ht="12.75" hidden="true" customHeight="false" outlineLevel="0" collapsed="false">
      <c r="B313" s="441" t="n">
        <f aca="false">SUM(B312+1)</f>
        <v>286</v>
      </c>
      <c r="C313" s="439" t="n">
        <f aca="false">SUM(C312)</f>
        <v>5489</v>
      </c>
      <c r="D313" s="439" t="n">
        <f aca="false">$H$13-(H313+I312)</f>
        <v>-5885.86757990869</v>
      </c>
      <c r="E313" s="439" t="n">
        <f aca="false">SUM(C313-D313)</f>
        <v>11374.8675799087</v>
      </c>
      <c r="F313" s="439" t="n">
        <f aca="false">SUM(F312-C313)</f>
        <v>-1174646</v>
      </c>
      <c r="G313" s="441" t="n">
        <f aca="false">G312-1</f>
        <v>-214</v>
      </c>
      <c r="H313" s="439" t="n">
        <f aca="false">G313*(G313+1)/2/$E$20*$H$13</f>
        <v>629787.831050228</v>
      </c>
      <c r="I313" s="443" t="n">
        <f aca="false">I312+D313</f>
        <v>-557167.831050228</v>
      </c>
      <c r="J313" s="439" t="n">
        <f aca="false">SUM(J312-E313)</f>
        <v>-1804433.83105023</v>
      </c>
      <c r="K313" s="439" t="n">
        <f aca="false">$H$14-H313</f>
        <v>-314859.831050228</v>
      </c>
      <c r="L313" s="456" t="n">
        <f aca="false">D313/J313*100*12</f>
        <v>3.91426993572802</v>
      </c>
    </row>
    <row r="314" customFormat="false" ht="12.75" hidden="true" customHeight="false" outlineLevel="0" collapsed="false">
      <c r="B314" s="441" t="n">
        <f aca="false">SUM(B313+1)</f>
        <v>287</v>
      </c>
      <c r="C314" s="439" t="n">
        <f aca="false">SUM(C313)</f>
        <v>5489</v>
      </c>
      <c r="D314" s="439" t="n">
        <f aca="false">$H$13-(H314+I313)</f>
        <v>-5913.50076103502</v>
      </c>
      <c r="E314" s="439" t="n">
        <f aca="false">SUM(C314-D314)</f>
        <v>11402.500761035</v>
      </c>
      <c r="F314" s="439" t="n">
        <f aca="false">SUM(F313-C314)</f>
        <v>-1180135</v>
      </c>
      <c r="G314" s="441" t="n">
        <f aca="false">G313-1</f>
        <v>-215</v>
      </c>
      <c r="H314" s="439" t="n">
        <f aca="false">G314*(G314+1)/2/$E$20*$H$13</f>
        <v>635701.331811263</v>
      </c>
      <c r="I314" s="443" t="n">
        <f aca="false">I313+D314</f>
        <v>-563081.331811263</v>
      </c>
      <c r="J314" s="439" t="n">
        <f aca="false">SUM(J313-E314)</f>
        <v>-1815836.33181126</v>
      </c>
      <c r="K314" s="439" t="n">
        <f aca="false">$H$14-H314</f>
        <v>-320773.331811263</v>
      </c>
      <c r="L314" s="456" t="n">
        <f aca="false">D314/J314*100*12</f>
        <v>3.90795182854597</v>
      </c>
    </row>
    <row r="315" customFormat="false" ht="12.75" hidden="true" customHeight="false" outlineLevel="0" collapsed="false">
      <c r="B315" s="441" t="n">
        <f aca="false">SUM(B314+1)</f>
        <v>288</v>
      </c>
      <c r="C315" s="439" t="n">
        <f aca="false">SUM(C314)</f>
        <v>5489</v>
      </c>
      <c r="D315" s="439" t="n">
        <f aca="false">$H$13-(H315+I314)</f>
        <v>-5941.13394216122</v>
      </c>
      <c r="E315" s="439" t="n">
        <f aca="false">SUM(C315-D315)</f>
        <v>11430.1339421612</v>
      </c>
      <c r="F315" s="439" t="n">
        <f aca="false">SUM(F314-C315)</f>
        <v>-1185624</v>
      </c>
      <c r="G315" s="441" t="n">
        <f aca="false">G314-1</f>
        <v>-216</v>
      </c>
      <c r="H315" s="439" t="n">
        <f aca="false">G315*(G315+1)/2/$E$20*$H$13</f>
        <v>641642.465753425</v>
      </c>
      <c r="I315" s="443" t="n">
        <f aca="false">I314+D315</f>
        <v>-569022.465753425</v>
      </c>
      <c r="J315" s="439" t="n">
        <f aca="false">SUM(J314-E315)</f>
        <v>-1827266.46575342</v>
      </c>
      <c r="K315" s="439" t="n">
        <f aca="false">$H$14-H315</f>
        <v>-326714.465753425</v>
      </c>
      <c r="L315" s="456" t="n">
        <f aca="false">D315/J315*100*12</f>
        <v>3.90165357062681</v>
      </c>
    </row>
    <row r="316" customFormat="false" ht="12.75" hidden="true" customHeight="false" outlineLevel="0" collapsed="false">
      <c r="B316" s="441" t="n">
        <f aca="false">SUM(B315+1)</f>
        <v>289</v>
      </c>
      <c r="C316" s="439" t="n">
        <f aca="false">SUM(C315)</f>
        <v>5489</v>
      </c>
      <c r="D316" s="439" t="n">
        <f aca="false">$H$13-(H316+I315)</f>
        <v>-5968.76712328778</v>
      </c>
      <c r="E316" s="439" t="n">
        <f aca="false">SUM(C316-D316)</f>
        <v>11457.7671232878</v>
      </c>
      <c r="F316" s="439" t="n">
        <f aca="false">SUM(F315-C316)</f>
        <v>-1191113</v>
      </c>
      <c r="G316" s="441" t="n">
        <f aca="false">G315-1</f>
        <v>-217</v>
      </c>
      <c r="H316" s="439" t="n">
        <f aca="false">G316*(G316+1)/2/$E$20*$H$13</f>
        <v>647611.232876712</v>
      </c>
      <c r="I316" s="443" t="n">
        <f aca="false">I315+D316</f>
        <v>-574991.232876712</v>
      </c>
      <c r="J316" s="439" t="n">
        <f aca="false">SUM(J315-E316)</f>
        <v>-1838724.23287671</v>
      </c>
      <c r="K316" s="439" t="n">
        <f aca="false">$H$14-H316</f>
        <v>-332683.232876712</v>
      </c>
      <c r="L316" s="456" t="n">
        <f aca="false">D316/J316*100*12</f>
        <v>3.8953750757608</v>
      </c>
    </row>
    <row r="317" customFormat="false" ht="12.75" hidden="true" customHeight="false" outlineLevel="0" collapsed="false">
      <c r="B317" s="441" t="n">
        <f aca="false">SUM(B316+1)</f>
        <v>290</v>
      </c>
      <c r="C317" s="439" t="n">
        <f aca="false">SUM(C316)</f>
        <v>5489</v>
      </c>
      <c r="D317" s="439" t="n">
        <f aca="false">$H$13-(H317+I316)</f>
        <v>-5996.40030441398</v>
      </c>
      <c r="E317" s="439" t="n">
        <f aca="false">SUM(C317-D317)</f>
        <v>11485.400304414</v>
      </c>
      <c r="F317" s="439" t="n">
        <f aca="false">SUM(F316-C317)</f>
        <v>-1196602</v>
      </c>
      <c r="G317" s="441" t="n">
        <f aca="false">G316-1</f>
        <v>-218</v>
      </c>
      <c r="H317" s="439" t="n">
        <f aca="false">G317*(G317+1)/2/$E$20*$H$13</f>
        <v>653607.633181126</v>
      </c>
      <c r="I317" s="443" t="n">
        <f aca="false">I316+D317</f>
        <v>-580987.633181126</v>
      </c>
      <c r="J317" s="439" t="n">
        <f aca="false">SUM(J316-E317)</f>
        <v>-1850209.63318113</v>
      </c>
      <c r="K317" s="439" t="n">
        <f aca="false">$H$14-H317</f>
        <v>-338679.633181126</v>
      </c>
      <c r="L317" s="456" t="n">
        <f aca="false">D317/J317*100*12</f>
        <v>3.88911625809937</v>
      </c>
    </row>
    <row r="318" customFormat="false" ht="12.75" hidden="true" customHeight="false" outlineLevel="0" collapsed="false">
      <c r="B318" s="441" t="n">
        <f aca="false">SUM(B317+1)</f>
        <v>291</v>
      </c>
      <c r="C318" s="439" t="n">
        <f aca="false">SUM(C317)</f>
        <v>5489</v>
      </c>
      <c r="D318" s="439" t="n">
        <f aca="false">$H$13-(H318+I317)</f>
        <v>-6024.03348554042</v>
      </c>
      <c r="E318" s="439" t="n">
        <f aca="false">SUM(C318-D318)</f>
        <v>11513.0334855404</v>
      </c>
      <c r="F318" s="439" t="n">
        <f aca="false">SUM(F317-C318)</f>
        <v>-1202091</v>
      </c>
      <c r="G318" s="441" t="n">
        <f aca="false">G317-1</f>
        <v>-219</v>
      </c>
      <c r="H318" s="439" t="n">
        <f aca="false">G318*(G318+1)/2/$E$20*$H$13</f>
        <v>659631.666666667</v>
      </c>
      <c r="I318" s="443" t="n">
        <f aca="false">I317+D318</f>
        <v>-587011.666666667</v>
      </c>
      <c r="J318" s="439" t="n">
        <f aca="false">SUM(J317-E318)</f>
        <v>-1861722.66666667</v>
      </c>
      <c r="K318" s="455" t="n">
        <f aca="false">$H$14-H318</f>
        <v>-344703.666666667</v>
      </c>
      <c r="L318" s="456" t="n">
        <f aca="false">D318/J318*100*12</f>
        <v>3.88287703215831</v>
      </c>
    </row>
    <row r="319" customFormat="false" ht="12.75" hidden="true" customHeight="false" outlineLevel="0" collapsed="false">
      <c r="B319" s="441" t="n">
        <f aca="false">SUM(B318+1)</f>
        <v>292</v>
      </c>
      <c r="C319" s="439" t="n">
        <f aca="false">SUM(C318)</f>
        <v>5489</v>
      </c>
      <c r="D319" s="439" t="n">
        <f aca="false">$H$13-(H319+I318)</f>
        <v>-6051.66666666651</v>
      </c>
      <c r="E319" s="439" t="n">
        <f aca="false">SUM(C319-D319)</f>
        <v>11540.6666666665</v>
      </c>
      <c r="F319" s="455" t="n">
        <f aca="false">SUM(F318-C319)</f>
        <v>-1207580</v>
      </c>
      <c r="G319" s="441" t="n">
        <f aca="false">G318-1</f>
        <v>-220</v>
      </c>
      <c r="H319" s="439" t="n">
        <f aca="false">G319*(G319+1)/2/$E$20*$H$13</f>
        <v>665683.333333333</v>
      </c>
      <c r="I319" s="443" t="n">
        <f aca="false">I318+D319</f>
        <v>-593063.333333333</v>
      </c>
      <c r="J319" s="439" t="n">
        <f aca="false">SUM(J318-E319)</f>
        <v>-1873263.33333333</v>
      </c>
      <c r="K319" s="439" t="n">
        <f aca="false">$H$14-H319</f>
        <v>-350755.333333333</v>
      </c>
      <c r="L319" s="456" t="n">
        <f aca="false">D319/J319*100*12</f>
        <v>3.87665731281764</v>
      </c>
    </row>
    <row r="320" customFormat="false" ht="12.75" hidden="true" customHeight="false" outlineLevel="0" collapsed="false">
      <c r="B320" s="441" t="n">
        <f aca="false">SUM(B319+1)</f>
        <v>293</v>
      </c>
      <c r="C320" s="439" t="n">
        <f aca="false">SUM(C319)</f>
        <v>5489</v>
      </c>
      <c r="D320" s="439" t="n">
        <f aca="false">$H$13-(H320+I319)</f>
        <v>-6079.29984779307</v>
      </c>
      <c r="E320" s="439" t="n">
        <f aca="false">SUM(C320-D320)</f>
        <v>11568.2998477931</v>
      </c>
      <c r="F320" s="439" t="n">
        <f aca="false">SUM(F319-C320)</f>
        <v>-1213069</v>
      </c>
      <c r="G320" s="441" t="n">
        <f aca="false">G319-1</f>
        <v>-221</v>
      </c>
      <c r="H320" s="439" t="n">
        <f aca="false">G320*(G320+1)/2/$E$20*$H$13</f>
        <v>671762.633181126</v>
      </c>
      <c r="I320" s="443" t="n">
        <f aca="false">I319+D320</f>
        <v>-599142.633181126</v>
      </c>
      <c r="J320" s="439" t="n">
        <f aca="false">SUM(J319-E320)</f>
        <v>-1884831.63318113</v>
      </c>
      <c r="K320" s="439" t="n">
        <f aca="false">$H$14-H320</f>
        <v>-356834.633181126</v>
      </c>
      <c r="L320" s="456" t="n">
        <f aca="false">D320/J320*100*12</f>
        <v>3.87045701532464</v>
      </c>
    </row>
    <row r="321" customFormat="false" ht="12.75" hidden="true" customHeight="false" outlineLevel="0" collapsed="false">
      <c r="B321" s="441" t="n">
        <f aca="false">SUM(B320+1)</f>
        <v>294</v>
      </c>
      <c r="C321" s="439" t="n">
        <f aca="false">SUM(C320)</f>
        <v>5489</v>
      </c>
      <c r="D321" s="439" t="n">
        <f aca="false">$H$13-(H321+I320)</f>
        <v>-6106.93302891939</v>
      </c>
      <c r="E321" s="439" t="n">
        <f aca="false">SUM(C321-D321)</f>
        <v>11595.9330289194</v>
      </c>
      <c r="F321" s="439" t="n">
        <f aca="false">SUM(F320-C321)</f>
        <v>-1218558</v>
      </c>
      <c r="G321" s="441" t="n">
        <f aca="false">G320-1</f>
        <v>-222</v>
      </c>
      <c r="H321" s="439" t="n">
        <f aca="false">G321*(G321+1)/2/$E$20*$H$13</f>
        <v>677869.566210046</v>
      </c>
      <c r="I321" s="443" t="n">
        <f aca="false">I320+D321</f>
        <v>-605249.566210046</v>
      </c>
      <c r="J321" s="455" t="n">
        <f aca="false">SUM(J320-E321)</f>
        <v>-1896427.56621004</v>
      </c>
      <c r="K321" s="439" t="n">
        <f aca="false">$H$14-H321</f>
        <v>-362941.566210046</v>
      </c>
      <c r="L321" s="456" t="n">
        <f aca="false">D321/J321*100*12</f>
        <v>3.86427605529311</v>
      </c>
    </row>
    <row r="322" customFormat="false" ht="12.75" hidden="true" customHeight="false" outlineLevel="0" collapsed="false">
      <c r="B322" s="441" t="n">
        <f aca="false">SUM(B321+1)</f>
        <v>295</v>
      </c>
      <c r="C322" s="439" t="n">
        <f aca="false">SUM(C321)</f>
        <v>5489</v>
      </c>
      <c r="D322" s="439" t="n">
        <f aca="false">$H$13-(H322+I321)</f>
        <v>-6134.5662100456</v>
      </c>
      <c r="E322" s="439" t="n">
        <f aca="false">SUM(C322-D322)</f>
        <v>11623.5662100456</v>
      </c>
      <c r="F322" s="439" t="n">
        <f aca="false">SUM(F321-C322)</f>
        <v>-1224047</v>
      </c>
      <c r="G322" s="441" t="n">
        <f aca="false">G321-1</f>
        <v>-223</v>
      </c>
      <c r="H322" s="439" t="n">
        <f aca="false">G322*(G322+1)/2/$E$20*$H$13</f>
        <v>684004.132420091</v>
      </c>
      <c r="I322" s="443" t="n">
        <f aca="false">I321+D322</f>
        <v>-611384.132420091</v>
      </c>
      <c r="J322" s="439" t="n">
        <f aca="false">SUM(J321-E322)</f>
        <v>-1908051.13242009</v>
      </c>
      <c r="K322" s="439" t="n">
        <f aca="false">$H$14-H322</f>
        <v>-369076.132420091</v>
      </c>
      <c r="L322" s="456" t="n">
        <f aca="false">D322/J322*100*12</f>
        <v>3.85811434870602</v>
      </c>
    </row>
    <row r="323" customFormat="false" ht="12.75" hidden="true" customHeight="false" outlineLevel="0" collapsed="false">
      <c r="B323" s="441" t="n">
        <f aca="false">SUM(B322+1)</f>
        <v>296</v>
      </c>
      <c r="C323" s="439" t="n">
        <f aca="false">SUM(C322)</f>
        <v>5489</v>
      </c>
      <c r="D323" s="439" t="n">
        <f aca="false">$H$13-(H323+I322)</f>
        <v>-6162.19939117204</v>
      </c>
      <c r="E323" s="439" t="n">
        <f aca="false">SUM(C323-D323)</f>
        <v>11651.199391172</v>
      </c>
      <c r="F323" s="439" t="n">
        <f aca="false">SUM(F322-C323)</f>
        <v>-1229536</v>
      </c>
      <c r="G323" s="441" t="n">
        <f aca="false">G322-1</f>
        <v>-224</v>
      </c>
      <c r="H323" s="439" t="n">
        <f aca="false">G323*(G323+1)/2/$E$20*$H$13</f>
        <v>690166.331811263</v>
      </c>
      <c r="I323" s="443" t="n">
        <f aca="false">I322+D323</f>
        <v>-617546.331811263</v>
      </c>
      <c r="J323" s="439" t="n">
        <f aca="false">SUM(J322-E323)</f>
        <v>-1919702.33181126</v>
      </c>
      <c r="K323" s="439" t="n">
        <f aca="false">$H$14-H323</f>
        <v>-375238.331811263</v>
      </c>
      <c r="L323" s="456" t="n">
        <f aca="false">D323/J323*100*12</f>
        <v>3.85197181191602</v>
      </c>
    </row>
    <row r="324" customFormat="false" ht="12.75" hidden="true" customHeight="false" outlineLevel="0" collapsed="false">
      <c r="B324" s="441" t="n">
        <f aca="false">SUM(B323+1)</f>
        <v>297</v>
      </c>
      <c r="C324" s="439" t="n">
        <f aca="false">SUM(C323)</f>
        <v>5489</v>
      </c>
      <c r="D324" s="439" t="n">
        <f aca="false">$H$13-(H324+I323)</f>
        <v>-6189.83257229824</v>
      </c>
      <c r="E324" s="439" t="n">
        <f aca="false">SUM(C324-D324)</f>
        <v>11678.8325722982</v>
      </c>
      <c r="F324" s="439" t="n">
        <f aca="false">SUM(F323-C324)</f>
        <v>-1235025</v>
      </c>
      <c r="G324" s="441" t="n">
        <f aca="false">G323-1</f>
        <v>-225</v>
      </c>
      <c r="H324" s="439" t="n">
        <f aca="false">G324*(G324+1)/2/$E$20*$H$13</f>
        <v>696356.164383562</v>
      </c>
      <c r="I324" s="443" t="n">
        <f aca="false">I323+D324</f>
        <v>-623736.164383562</v>
      </c>
      <c r="J324" s="439" t="n">
        <f aca="false">SUM(J323-E324)</f>
        <v>-1931381.16438356</v>
      </c>
      <c r="K324" s="439" t="n">
        <f aca="false">$H$14-H324</f>
        <v>-381428.164383562</v>
      </c>
      <c r="L324" s="456" t="n">
        <f aca="false">D324/J324*100*12</f>
        <v>3.8458483616457</v>
      </c>
    </row>
    <row r="325" customFormat="false" ht="12.75" hidden="true" customHeight="false" outlineLevel="0" collapsed="false">
      <c r="B325" s="441" t="n">
        <f aca="false">SUM(B324+1)</f>
        <v>298</v>
      </c>
      <c r="C325" s="439" t="n">
        <f aca="false">SUM(C324)</f>
        <v>5489</v>
      </c>
      <c r="D325" s="439" t="n">
        <f aca="false">$H$13-(H325+I324)</f>
        <v>-6217.4657534248</v>
      </c>
      <c r="E325" s="439" t="n">
        <f aca="false">SUM(C325-D325)</f>
        <v>11706.4657534248</v>
      </c>
      <c r="F325" s="439" t="n">
        <f aca="false">SUM(F324-C325)</f>
        <v>-1240514</v>
      </c>
      <c r="G325" s="441" t="n">
        <f aca="false">G324-1</f>
        <v>-226</v>
      </c>
      <c r="H325" s="439" t="n">
        <f aca="false">G325*(G325+1)/2/$E$20*$H$13</f>
        <v>702573.630136986</v>
      </c>
      <c r="I325" s="443" t="n">
        <f aca="false">I324+D325</f>
        <v>-629953.630136986</v>
      </c>
      <c r="J325" s="439" t="n">
        <f aca="false">SUM(J324-E325)</f>
        <v>-1943087.63013699</v>
      </c>
      <c r="K325" s="439" t="n">
        <f aca="false">$H$14-H325</f>
        <v>-387645.630136986</v>
      </c>
      <c r="L325" s="456" t="n">
        <f aca="false">D325/J325*100*12</f>
        <v>3.83974391498945</v>
      </c>
    </row>
    <row r="326" customFormat="false" ht="12.75" hidden="true" customHeight="false" outlineLevel="0" collapsed="false">
      <c r="B326" s="441" t="n">
        <f aca="false">SUM(B325+1)</f>
        <v>299</v>
      </c>
      <c r="C326" s="439" t="n">
        <f aca="false">SUM(C325)</f>
        <v>5489</v>
      </c>
      <c r="D326" s="439" t="n">
        <f aca="false">$H$13-(H326+I325)</f>
        <v>-6245.09893455089</v>
      </c>
      <c r="E326" s="439" t="n">
        <f aca="false">SUM(C326-D326)</f>
        <v>11734.0989345509</v>
      </c>
      <c r="F326" s="439" t="n">
        <f aca="false">SUM(F325-C326)</f>
        <v>-1246003</v>
      </c>
      <c r="G326" s="441" t="n">
        <f aca="false">G325-1</f>
        <v>-227</v>
      </c>
      <c r="H326" s="439" t="n">
        <f aca="false">G326*(G326+1)/2/$E$20*$H$13</f>
        <v>708818.729071537</v>
      </c>
      <c r="I326" s="443" t="n">
        <f aca="false">I325+D326</f>
        <v>-636198.729071537</v>
      </c>
      <c r="J326" s="439" t="n">
        <f aca="false">SUM(J325-E326)</f>
        <v>-1954821.72907154</v>
      </c>
      <c r="K326" s="439" t="n">
        <f aca="false">$H$14-H326</f>
        <v>-393890.729071537</v>
      </c>
      <c r="L326" s="456" t="n">
        <f aca="false">D326/J326*100*12</f>
        <v>3.83365838941256</v>
      </c>
    </row>
    <row r="327" customFormat="false" ht="13.5" hidden="true" customHeight="false" outlineLevel="0" collapsed="false">
      <c r="B327" s="457" t="n">
        <f aca="false">SUM(B326+1)</f>
        <v>300</v>
      </c>
      <c r="C327" s="458" t="n">
        <f aca="false">SUM(C326)</f>
        <v>5489</v>
      </c>
      <c r="D327" s="458" t="n">
        <f aca="false">$H$13-(H327+I326)</f>
        <v>-6272.73211567733</v>
      </c>
      <c r="E327" s="458" t="n">
        <f aca="false">SUM(C327-D327)</f>
        <v>11761.7321156773</v>
      </c>
      <c r="F327" s="458" t="n">
        <f aca="false">SUM(F326-C327)</f>
        <v>-1251492</v>
      </c>
      <c r="G327" s="457" t="n">
        <f aca="false">G326-1</f>
        <v>-228</v>
      </c>
      <c r="H327" s="458" t="n">
        <f aca="false">G327*(G327+1)/2/$E$20*$H$13</f>
        <v>715091.461187215</v>
      </c>
      <c r="I327" s="459" t="n">
        <f aca="false">I326+D327</f>
        <v>-642471.461187215</v>
      </c>
      <c r="J327" s="458" t="n">
        <f aca="false">SUM(J326-E327)</f>
        <v>-1966583.46118721</v>
      </c>
      <c r="K327" s="458" t="n">
        <f aca="false">$H$14-H327</f>
        <v>-400163.461187215</v>
      </c>
      <c r="L327" s="460" t="n">
        <f aca="false">D327/J327*100*12</f>
        <v>3.82759170275368</v>
      </c>
    </row>
    <row r="328" customFormat="false" ht="12.75" hidden="true" customHeight="false" outlineLevel="0" collapsed="false">
      <c r="B328" s="461"/>
    </row>
    <row r="329" customFormat="false" ht="12.75" hidden="true" customHeight="false" outlineLevel="0" collapsed="false">
      <c r="C329" s="462" t="n">
        <f aca="false">SUM(C28:C327)</f>
        <v>1566420</v>
      </c>
      <c r="D329" s="462" t="n">
        <f aca="false">SUM(D28:D328)</f>
        <v>-642471.461187215</v>
      </c>
      <c r="E329" s="462" t="n">
        <f aca="false">SUM(E28:E327)</f>
        <v>2208891.46118721</v>
      </c>
    </row>
  </sheetData>
  <sheetProtection sheet="true" password="c58d"/>
  <mergeCells count="3">
    <mergeCell ref="E4:G4"/>
    <mergeCell ref="C15:D15"/>
    <mergeCell ref="K21:L21"/>
  </mergeCells>
  <printOptions headings="false" gridLines="false" gridLinesSet="true" horizontalCentered="false" verticalCentered="false"/>
  <pageMargins left="0.5" right="0.5" top="0.159722222222222"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11.53515625" defaultRowHeight="12.75" zeroHeight="false" outlineLevelRow="0" outlineLevelCol="0"/>
  <cols>
    <col collapsed="false" customWidth="false" hidden="true" outlineLevel="0" max="1" min="1" style="463" width="11.53"/>
    <col collapsed="false" customWidth="false" hidden="true" outlineLevel="0" max="16384" min="2" style="0" width="11.53"/>
  </cols>
  <sheetData>
    <row r="3" customFormat="false" ht="12.75" hidden="false" customHeight="false" outlineLevel="0" collapsed="false">
      <c r="B3" s="464" t="s">
        <v>221</v>
      </c>
    </row>
    <row r="5" customFormat="false" ht="12.75" hidden="false" customHeight="false" outlineLevel="0" collapsed="false">
      <c r="B5" s="465" t="s">
        <v>222</v>
      </c>
    </row>
    <row r="7" customFormat="false" ht="12.75" hidden="false" customHeight="false" outlineLevel="0" collapsed="false">
      <c r="B7" s="465" t="s">
        <v>223</v>
      </c>
    </row>
    <row r="9" customFormat="false" ht="12.75" hidden="false" customHeight="false" outlineLevel="0" collapsed="false">
      <c r="B9" s="0" t="s">
        <v>224</v>
      </c>
      <c r="D9" s="465" t="s">
        <v>225</v>
      </c>
    </row>
    <row r="12" customFormat="false" ht="14.25" hidden="false" customHeight="false" outlineLevel="0" collapsed="false">
      <c r="B12" s="466" t="s">
        <v>226</v>
      </c>
    </row>
    <row r="14" customFormat="false" ht="12.75" hidden="false" customHeight="false" outlineLevel="0" collapsed="false">
      <c r="B14" s="0" t="s">
        <v>227</v>
      </c>
    </row>
    <row r="15" customFormat="false" ht="12.75" hidden="false" customHeight="false" outlineLevel="0" collapsed="false">
      <c r="B15" s="467"/>
    </row>
    <row r="16" customFormat="false" ht="12.75" hidden="false" customHeight="false" outlineLevel="0" collapsed="false">
      <c r="A16" s="463" t="s">
        <v>97</v>
      </c>
      <c r="B16" s="0" t="s">
        <v>228</v>
      </c>
    </row>
    <row r="18" customFormat="false" ht="18" hidden="false" customHeight="false" outlineLevel="0" collapsed="false">
      <c r="A18" s="463" t="s">
        <v>104</v>
      </c>
      <c r="B18" s="0" t="s">
        <v>229</v>
      </c>
    </row>
    <row r="20" customFormat="false" ht="12.75" hidden="false" customHeight="false" outlineLevel="0" collapsed="false">
      <c r="A20" s="463" t="s">
        <v>104</v>
      </c>
      <c r="B20" s="0" t="s">
        <v>230</v>
      </c>
    </row>
    <row r="22" customFormat="false" ht="12.75" hidden="false" customHeight="false" outlineLevel="0" collapsed="false">
      <c r="A22" s="463" t="s">
        <v>107</v>
      </c>
      <c r="B22" s="0" t="s">
        <v>231</v>
      </c>
    </row>
    <row r="23" customFormat="false" ht="12.75" hidden="false" customHeight="false" outlineLevel="0" collapsed="false">
      <c r="B23" s="0" t="s">
        <v>232</v>
      </c>
    </row>
    <row r="24" customFormat="false" ht="12.75" hidden="false" customHeight="false" outlineLevel="0" collapsed="false">
      <c r="B24" s="0" t="s">
        <v>233</v>
      </c>
    </row>
  </sheetData>
  <sheetProtection sheet="true" password="cc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468" width="47.99"/>
    <col collapsed="false" customWidth="true" hidden="false" outlineLevel="0" max="2" min="2" style="468" width="11.42"/>
    <col collapsed="false" customWidth="true" hidden="false" outlineLevel="0" max="3" min="3" style="468" width="22.99"/>
    <col collapsed="false" customWidth="true" hidden="false" outlineLevel="0" max="4" min="4" style="468" width="23.7"/>
    <col collapsed="false" customWidth="false" hidden="false" outlineLevel="0" max="257" min="5" style="468" width="9.14"/>
  </cols>
  <sheetData>
    <row r="1" customFormat="false" ht="12.75" hidden="false" customHeight="false" outlineLevel="0" collapsed="false">
      <c r="A1" s="469"/>
    </row>
    <row r="2" customFormat="false" ht="12.75" hidden="false" customHeight="false" outlineLevel="0" collapsed="false">
      <c r="A2" s="469"/>
    </row>
    <row r="3" customFormat="false" ht="12.75" hidden="false" customHeight="false" outlineLevel="0" collapsed="false">
      <c r="A3" s="469"/>
    </row>
    <row r="4" customFormat="false" ht="12.75" hidden="false" customHeight="false" outlineLevel="0" collapsed="false">
      <c r="A4" s="469"/>
    </row>
    <row r="6" customFormat="false" ht="15" hidden="false" customHeight="false" outlineLevel="0" collapsed="false">
      <c r="A6" s="470" t="s">
        <v>234</v>
      </c>
      <c r="B6" s="470"/>
      <c r="C6" s="470"/>
      <c r="D6" s="470"/>
    </row>
    <row r="7" customFormat="false" ht="4.5" hidden="false" customHeight="true" outlineLevel="0" collapsed="false">
      <c r="A7" s="471"/>
    </row>
    <row r="8" customFormat="false" ht="12.75" hidden="false" customHeight="false" outlineLevel="0" collapsed="false">
      <c r="A8" s="472"/>
      <c r="B8" s="472"/>
      <c r="C8" s="473"/>
      <c r="D8" s="474"/>
    </row>
    <row r="9" customFormat="false" ht="12.75" hidden="false" customHeight="true" outlineLevel="0" collapsed="false">
      <c r="A9" s="475" t="s">
        <v>235</v>
      </c>
      <c r="B9" s="475"/>
      <c r="C9" s="476" t="s">
        <v>236</v>
      </c>
      <c r="D9" s="476"/>
    </row>
    <row r="10" customFormat="false" ht="27.75" hidden="false" customHeight="true" outlineLevel="0" collapsed="false">
      <c r="A10" s="475"/>
      <c r="B10" s="475"/>
      <c r="C10" s="477" t="s">
        <v>237</v>
      </c>
      <c r="D10" s="477"/>
    </row>
    <row r="11" customFormat="false" ht="5.1" hidden="false" customHeight="true" outlineLevel="0" collapsed="false">
      <c r="A11" s="478"/>
      <c r="B11" s="479"/>
      <c r="C11" s="480"/>
      <c r="D11" s="481"/>
    </row>
    <row r="12" customFormat="false" ht="12.75" hidden="false" customHeight="true" outlineLevel="0" collapsed="false">
      <c r="A12" s="482" t="s">
        <v>238</v>
      </c>
      <c r="B12" s="483"/>
      <c r="C12" s="484" t="s">
        <v>239</v>
      </c>
      <c r="D12" s="485" t="n">
        <f aca="true">TODAY()</f>
        <v>46232</v>
      </c>
    </row>
    <row r="13" customFormat="false" ht="12.75" hidden="false" customHeight="true" outlineLevel="0" collapsed="false">
      <c r="A13" s="486" t="s">
        <v>240</v>
      </c>
      <c r="B13" s="487"/>
      <c r="C13" s="484" t="s">
        <v>241</v>
      </c>
      <c r="D13" s="488"/>
    </row>
    <row r="14" customFormat="false" ht="13.5" hidden="false" customHeight="false" outlineLevel="0" collapsed="false">
      <c r="A14" s="489"/>
      <c r="B14" s="490"/>
      <c r="C14" s="491" t="s">
        <v>242</v>
      </c>
      <c r="D14" s="492" t="str">
        <f aca="false">'Income Sheet'!D8:H8</f>
        <v>Najib Razak</v>
      </c>
    </row>
    <row r="15" customFormat="false" ht="14.25" hidden="false" customHeight="true" outlineLevel="0" collapsed="false">
      <c r="A15" s="493" t="s">
        <v>243</v>
      </c>
      <c r="B15" s="493"/>
      <c r="C15" s="493"/>
      <c r="D15" s="494"/>
    </row>
    <row r="16" customFormat="false" ht="24.75" hidden="false" customHeight="true" outlineLevel="0" collapsed="false">
      <c r="A16" s="495" t="s">
        <v>244</v>
      </c>
      <c r="B16" s="495"/>
      <c r="C16" s="495"/>
      <c r="D16" s="495"/>
    </row>
    <row r="17" customFormat="false" ht="5.1" hidden="false" customHeight="true" outlineLevel="0" collapsed="false">
      <c r="A17" s="496"/>
      <c r="B17" s="497"/>
      <c r="C17" s="497"/>
      <c r="D17" s="498"/>
    </row>
    <row r="18" customFormat="false" ht="5.1" hidden="false" customHeight="true" outlineLevel="0" collapsed="false">
      <c r="A18" s="499"/>
      <c r="B18" s="499"/>
      <c r="C18" s="499"/>
      <c r="D18" s="494"/>
    </row>
    <row r="19" customFormat="false" ht="14.25" hidden="false" customHeight="true" outlineLevel="0" collapsed="false">
      <c r="A19" s="500" t="s">
        <v>245</v>
      </c>
      <c r="B19" s="500"/>
      <c r="C19" s="500"/>
      <c r="D19" s="494"/>
    </row>
    <row r="20" customFormat="false" ht="54.75" hidden="false" customHeight="true" outlineLevel="0" collapsed="false">
      <c r="A20" s="501" t="s">
        <v>246</v>
      </c>
      <c r="B20" s="501"/>
      <c r="C20" s="501"/>
      <c r="D20" s="501"/>
    </row>
    <row r="21" customFormat="false" ht="5.1" hidden="false" customHeight="true" outlineLevel="0" collapsed="false">
      <c r="A21" s="502"/>
      <c r="B21" s="503"/>
      <c r="C21" s="503"/>
      <c r="D21" s="504"/>
    </row>
    <row r="22" customFormat="false" ht="55.5" hidden="false" customHeight="true" outlineLevel="0" collapsed="false">
      <c r="A22" s="501" t="s">
        <v>247</v>
      </c>
      <c r="B22" s="501"/>
      <c r="C22" s="501"/>
      <c r="D22" s="501"/>
    </row>
    <row r="23" customFormat="false" ht="5.1" hidden="false" customHeight="true" outlineLevel="0" collapsed="false">
      <c r="A23" s="502"/>
      <c r="B23" s="503"/>
      <c r="C23" s="503"/>
      <c r="D23" s="504"/>
    </row>
    <row r="24" customFormat="false" ht="26.25" hidden="false" customHeight="true" outlineLevel="0" collapsed="false">
      <c r="A24" s="501" t="s">
        <v>248</v>
      </c>
      <c r="B24" s="501"/>
      <c r="C24" s="501"/>
      <c r="D24" s="501"/>
    </row>
    <row r="25" customFormat="false" ht="5.1" hidden="false" customHeight="true" outlineLevel="0" collapsed="false">
      <c r="A25" s="505"/>
      <c r="B25" s="505"/>
      <c r="C25" s="505"/>
      <c r="D25" s="494"/>
    </row>
    <row r="26" customFormat="false" ht="5.1" hidden="false" customHeight="true" outlineLevel="0" collapsed="false">
      <c r="A26" s="506"/>
      <c r="B26" s="506"/>
      <c r="C26" s="506"/>
      <c r="D26" s="474"/>
    </row>
    <row r="27" customFormat="false" ht="14.25" hidden="false" customHeight="true" outlineLevel="0" collapsed="false">
      <c r="A27" s="507" t="s">
        <v>249</v>
      </c>
      <c r="B27" s="507"/>
      <c r="C27" s="507"/>
      <c r="D27" s="494"/>
    </row>
    <row r="28" customFormat="false" ht="12.75" hidden="false" customHeight="true" outlineLevel="0" collapsed="false">
      <c r="A28" s="508" t="s">
        <v>250</v>
      </c>
      <c r="B28" s="509" t="n">
        <f aca="false">'Income Sheet'!J13</f>
        <v>242308</v>
      </c>
      <c r="C28" s="510"/>
      <c r="D28" s="511"/>
    </row>
    <row r="29" customFormat="false" ht="12.75" hidden="false" customHeight="true" outlineLevel="0" collapsed="false">
      <c r="A29" s="508" t="s">
        <v>251</v>
      </c>
      <c r="B29" s="512" t="n">
        <f aca="false">'Income Sheet'!J8</f>
        <v>6</v>
      </c>
      <c r="C29" s="513" t="s">
        <v>252</v>
      </c>
      <c r="D29" s="514"/>
    </row>
    <row r="30" customFormat="false" ht="12.75" hidden="false" customHeight="true" outlineLevel="0" collapsed="false">
      <c r="A30" s="508" t="s">
        <v>253</v>
      </c>
      <c r="B30" s="515" t="n">
        <f aca="false">'Income Sheet'!L8</f>
        <v>0.0499</v>
      </c>
      <c r="C30" s="510"/>
      <c r="D30" s="514"/>
    </row>
    <row r="31" customFormat="false" ht="12.75" hidden="false" customHeight="false" outlineLevel="0" collapsed="false">
      <c r="A31" s="508" t="s">
        <v>254</v>
      </c>
      <c r="B31" s="509" t="n">
        <f aca="false">'Calculator-1'!H14</f>
        <v>314928</v>
      </c>
      <c r="C31" s="510"/>
      <c r="D31" s="514"/>
    </row>
    <row r="32" customFormat="false" ht="5.1" hidden="false" customHeight="true" outlineLevel="0" collapsed="false">
      <c r="A32" s="516"/>
      <c r="B32" s="517"/>
      <c r="C32" s="518"/>
      <c r="D32" s="514"/>
    </row>
    <row r="33" customFormat="false" ht="5.1" hidden="false" customHeight="true" outlineLevel="0" collapsed="false">
      <c r="A33" s="506"/>
      <c r="B33" s="506"/>
      <c r="C33" s="506"/>
      <c r="D33" s="474"/>
    </row>
    <row r="34" customFormat="false" ht="12.75" hidden="false" customHeight="true" outlineLevel="0" collapsed="false">
      <c r="A34" s="519" t="s">
        <v>255</v>
      </c>
      <c r="B34" s="519"/>
      <c r="C34" s="519"/>
      <c r="D34" s="494"/>
    </row>
    <row r="35" customFormat="false" ht="12.75" hidden="false" customHeight="true" outlineLevel="0" collapsed="false">
      <c r="A35" s="520" t="s">
        <v>256</v>
      </c>
      <c r="B35" s="509" t="n">
        <f aca="false">'Income Sheet'!I20</f>
        <v>4151</v>
      </c>
      <c r="C35" s="521" t="s">
        <v>257</v>
      </c>
      <c r="D35" s="521"/>
    </row>
    <row r="36" customFormat="false" ht="12.75" hidden="false" customHeight="true" outlineLevel="0" collapsed="false">
      <c r="A36" s="522"/>
      <c r="B36" s="509" t="n">
        <f aca="false">'Income Sheet'!J20</f>
        <v>5489</v>
      </c>
      <c r="C36" s="521" t="s">
        <v>258</v>
      </c>
      <c r="D36" s="521"/>
    </row>
    <row r="37" customFormat="false" ht="5.1" hidden="false" customHeight="true" outlineLevel="0" collapsed="false">
      <c r="A37" s="522"/>
      <c r="B37" s="517"/>
      <c r="C37" s="523"/>
      <c r="D37" s="521"/>
    </row>
    <row r="38" customFormat="false" ht="24.75" hidden="false" customHeight="true" outlineLevel="0" collapsed="false">
      <c r="A38" s="524" t="s">
        <v>259</v>
      </c>
      <c r="B38" s="524"/>
      <c r="C38" s="524"/>
      <c r="D38" s="524"/>
    </row>
    <row r="39" customFormat="false" ht="5.1" hidden="false" customHeight="true" outlineLevel="0" collapsed="false">
      <c r="A39" s="525"/>
      <c r="B39" s="526"/>
      <c r="C39" s="526"/>
      <c r="D39" s="494"/>
    </row>
    <row r="40" customFormat="false" ht="12.75" hidden="false" customHeight="true" outlineLevel="0" collapsed="false">
      <c r="A40" s="527" t="s">
        <v>260</v>
      </c>
      <c r="B40" s="527"/>
      <c r="C40" s="527"/>
      <c r="D40" s="494"/>
    </row>
    <row r="41" customFormat="false" ht="12.75" hidden="false" customHeight="true" outlineLevel="0" collapsed="false">
      <c r="A41" s="527" t="s">
        <v>261</v>
      </c>
      <c r="B41" s="527"/>
      <c r="C41" s="527"/>
      <c r="D41" s="494"/>
    </row>
    <row r="42" customFormat="false" ht="12.75" hidden="false" customHeight="true" outlineLevel="0" collapsed="false">
      <c r="A42" s="528" t="s">
        <v>262</v>
      </c>
      <c r="B42" s="528"/>
      <c r="C42" s="528"/>
      <c r="D42" s="494"/>
    </row>
    <row r="43" customFormat="false" ht="12.75" hidden="false" customHeight="true" outlineLevel="0" collapsed="false">
      <c r="A43" s="528" t="s">
        <v>263</v>
      </c>
      <c r="B43" s="528"/>
      <c r="C43" s="528"/>
      <c r="D43" s="494"/>
    </row>
    <row r="44" customFormat="false" ht="5.1" hidden="false" customHeight="true" outlineLevel="0" collapsed="false">
      <c r="A44" s="525"/>
      <c r="B44" s="525"/>
      <c r="C44" s="525"/>
      <c r="D44" s="494"/>
    </row>
    <row r="45" customFormat="false" ht="5.1" hidden="false" customHeight="true" outlineLevel="0" collapsed="false">
      <c r="A45" s="529"/>
      <c r="B45" s="529"/>
      <c r="C45" s="529"/>
      <c r="D45" s="474"/>
    </row>
    <row r="46" customFormat="false" ht="14.25" hidden="false" customHeight="true" outlineLevel="0" collapsed="false">
      <c r="A46" s="507" t="s">
        <v>264</v>
      </c>
      <c r="B46" s="507"/>
      <c r="C46" s="507"/>
      <c r="D46" s="479"/>
    </row>
    <row r="47" customFormat="false" ht="14.25" hidden="false" customHeight="true" outlineLevel="0" collapsed="false">
      <c r="A47" s="530" t="s">
        <v>265</v>
      </c>
      <c r="B47" s="530"/>
      <c r="C47" s="530"/>
      <c r="D47" s="530"/>
    </row>
    <row r="48" customFormat="false" ht="5.1" hidden="false" customHeight="true" outlineLevel="0" collapsed="false">
      <c r="A48" s="531"/>
      <c r="B48" s="531"/>
      <c r="C48" s="531"/>
      <c r="D48" s="494"/>
    </row>
    <row r="49" customFormat="false" ht="12.75" hidden="false" customHeight="true" outlineLevel="0" collapsed="false">
      <c r="A49" s="532" t="s">
        <v>266</v>
      </c>
      <c r="B49" s="533" t="s">
        <v>267</v>
      </c>
      <c r="C49" s="533"/>
      <c r="D49" s="533"/>
    </row>
    <row r="50" customFormat="false" ht="12.75" hidden="false" customHeight="true" outlineLevel="0" collapsed="false">
      <c r="A50" s="532" t="s">
        <v>268</v>
      </c>
      <c r="B50" s="533" t="s">
        <v>269</v>
      </c>
      <c r="C50" s="533"/>
      <c r="D50" s="533"/>
    </row>
    <row r="51" customFormat="false" ht="24" hidden="false" customHeight="true" outlineLevel="0" collapsed="false">
      <c r="A51" s="532" t="s">
        <v>270</v>
      </c>
      <c r="B51" s="534" t="s">
        <v>271</v>
      </c>
      <c r="C51" s="534"/>
      <c r="D51" s="534"/>
    </row>
    <row r="52" customFormat="false" ht="15" hidden="false" customHeight="true" outlineLevel="0" collapsed="false">
      <c r="A52" s="532" t="s">
        <v>272</v>
      </c>
      <c r="B52" s="534" t="s">
        <v>273</v>
      </c>
      <c r="C52" s="534"/>
      <c r="D52" s="534"/>
    </row>
    <row r="53" customFormat="false" ht="5.1" hidden="false" customHeight="true" outlineLevel="0" collapsed="false">
      <c r="A53" s="519"/>
      <c r="B53" s="519"/>
      <c r="C53" s="519"/>
      <c r="D53" s="494"/>
    </row>
    <row r="54" customFormat="false" ht="14.25" hidden="false" customHeight="true" outlineLevel="0" collapsed="false">
      <c r="A54" s="535" t="s">
        <v>274</v>
      </c>
      <c r="B54" s="535"/>
      <c r="C54" s="535"/>
      <c r="D54" s="536"/>
    </row>
    <row r="55" customFormat="false" ht="37.5" hidden="false" customHeight="true" outlineLevel="0" collapsed="false">
      <c r="A55" s="537" t="s">
        <v>275</v>
      </c>
      <c r="B55" s="537"/>
      <c r="C55" s="537"/>
      <c r="D55" s="537"/>
    </row>
    <row r="56" customFormat="false" ht="5.1" hidden="false" customHeight="true" outlineLevel="0" collapsed="false">
      <c r="A56" s="538"/>
      <c r="B56" s="539"/>
      <c r="C56" s="539"/>
      <c r="D56" s="540"/>
    </row>
    <row r="57" customFormat="false" ht="52.5" hidden="false" customHeight="true" outlineLevel="0" collapsed="false">
      <c r="A57" s="541" t="s">
        <v>276</v>
      </c>
      <c r="B57" s="541"/>
      <c r="C57" s="541"/>
      <c r="D57" s="541"/>
    </row>
    <row r="58" customFormat="false" ht="5.1" hidden="false" customHeight="true" outlineLevel="0" collapsed="false">
      <c r="A58" s="520"/>
      <c r="B58" s="542"/>
      <c r="C58" s="542"/>
      <c r="D58" s="543"/>
    </row>
    <row r="59" customFormat="false" ht="32.25" hidden="false" customHeight="true" outlineLevel="0" collapsed="false">
      <c r="A59" s="541" t="s">
        <v>277</v>
      </c>
      <c r="B59" s="541"/>
      <c r="C59" s="541"/>
      <c r="D59" s="541"/>
    </row>
    <row r="60" customFormat="false" ht="5.1" hidden="false" customHeight="true" outlineLevel="0" collapsed="false">
      <c r="A60" s="520"/>
      <c r="B60" s="542"/>
      <c r="C60" s="542"/>
      <c r="D60" s="543"/>
    </row>
    <row r="61" customFormat="false" ht="39.75" hidden="false" customHeight="true" outlineLevel="0" collapsed="false">
      <c r="A61" s="541" t="s">
        <v>278</v>
      </c>
      <c r="B61" s="541"/>
      <c r="C61" s="541"/>
      <c r="D61" s="541"/>
    </row>
    <row r="62" customFormat="false" ht="5.1" hidden="false" customHeight="true" outlineLevel="0" collapsed="false">
      <c r="A62" s="544" t="s">
        <v>105</v>
      </c>
      <c r="B62" s="544"/>
      <c r="C62" s="544"/>
      <c r="D62" s="545"/>
    </row>
    <row r="63" customFormat="false" ht="12.75" hidden="false" customHeight="true" outlineLevel="0" collapsed="false">
      <c r="A63" s="546" t="s">
        <v>279</v>
      </c>
      <c r="B63" s="546"/>
      <c r="C63" s="546"/>
      <c r="D63" s="546"/>
    </row>
    <row r="64" customFormat="false" ht="66" hidden="false" customHeight="true" outlineLevel="0" collapsed="false">
      <c r="A64" s="541" t="s">
        <v>280</v>
      </c>
      <c r="B64" s="541"/>
      <c r="C64" s="541"/>
      <c r="D64" s="541"/>
    </row>
    <row r="65" customFormat="false" ht="5.1" hidden="false" customHeight="true" outlineLevel="0" collapsed="false">
      <c r="A65" s="547"/>
      <c r="B65" s="548"/>
      <c r="C65" s="548"/>
      <c r="D65" s="549"/>
    </row>
    <row r="66" customFormat="false" ht="27.75" hidden="false" customHeight="true" outlineLevel="0" collapsed="false">
      <c r="A66" s="546" t="s">
        <v>281</v>
      </c>
      <c r="B66" s="546"/>
      <c r="C66" s="546"/>
      <c r="D66" s="546"/>
    </row>
    <row r="67" customFormat="false" ht="64.5" hidden="false" customHeight="true" outlineLevel="0" collapsed="false">
      <c r="A67" s="501" t="s">
        <v>282</v>
      </c>
      <c r="B67" s="501"/>
      <c r="C67" s="501"/>
      <c r="D67" s="501"/>
    </row>
    <row r="68" customFormat="false" ht="5.1" hidden="false" customHeight="true" outlineLevel="0" collapsed="false">
      <c r="A68" s="550"/>
      <c r="B68" s="551"/>
      <c r="C68" s="551"/>
      <c r="D68" s="552"/>
    </row>
    <row r="69" customFormat="false" ht="14.25" hidden="false" customHeight="true" outlineLevel="0" collapsed="false">
      <c r="A69" s="546" t="s">
        <v>283</v>
      </c>
      <c r="B69" s="546"/>
      <c r="C69" s="546"/>
      <c r="D69" s="546"/>
    </row>
    <row r="70" customFormat="false" ht="65.25" hidden="false" customHeight="true" outlineLevel="0" collapsed="false">
      <c r="A70" s="541" t="s">
        <v>284</v>
      </c>
      <c r="B70" s="541"/>
      <c r="C70" s="541"/>
      <c r="D70" s="541"/>
    </row>
    <row r="71" customFormat="false" ht="5.1" hidden="false" customHeight="true" outlineLevel="0" collapsed="false">
      <c r="A71" s="547"/>
      <c r="B71" s="548"/>
      <c r="C71" s="548"/>
      <c r="D71" s="549"/>
    </row>
    <row r="72" customFormat="false" ht="12.75" hidden="false" customHeight="false" outlineLevel="0" collapsed="false">
      <c r="A72" s="553"/>
      <c r="B72" s="554"/>
      <c r="C72" s="554"/>
      <c r="D72" s="474"/>
    </row>
    <row r="73" customFormat="false" ht="14.25" hidden="false" customHeight="true" outlineLevel="0" collapsed="false">
      <c r="A73" s="555" t="s">
        <v>285</v>
      </c>
      <c r="B73" s="555"/>
      <c r="C73" s="555"/>
      <c r="D73" s="555"/>
    </row>
    <row r="74" customFormat="false" ht="12.75" hidden="false" customHeight="true" outlineLevel="0" collapsed="false">
      <c r="A74" s="541" t="s">
        <v>286</v>
      </c>
      <c r="B74" s="541"/>
      <c r="C74" s="541"/>
      <c r="D74" s="541"/>
    </row>
    <row r="75" customFormat="false" ht="5.1" hidden="false" customHeight="true" outlineLevel="0" collapsed="false">
      <c r="A75" s="556"/>
      <c r="B75" s="557"/>
      <c r="C75" s="557"/>
      <c r="D75" s="494"/>
    </row>
    <row r="76" customFormat="false" ht="5.1" hidden="false" customHeight="true" outlineLevel="0" collapsed="false">
      <c r="A76" s="506"/>
      <c r="B76" s="554"/>
      <c r="C76" s="554"/>
      <c r="D76" s="474"/>
    </row>
    <row r="77" customFormat="false" ht="27.75" hidden="false" customHeight="true" outlineLevel="0" collapsed="false">
      <c r="A77" s="555" t="s">
        <v>287</v>
      </c>
      <c r="B77" s="555"/>
      <c r="C77" s="555"/>
      <c r="D77" s="555"/>
    </row>
    <row r="78" customFormat="false" ht="73.5" hidden="false" customHeight="true" outlineLevel="0" collapsed="false">
      <c r="A78" s="541" t="s">
        <v>288</v>
      </c>
      <c r="B78" s="541"/>
      <c r="C78" s="541"/>
      <c r="D78" s="541"/>
    </row>
    <row r="79" customFormat="false" ht="5.1" hidden="false" customHeight="true" outlineLevel="0" collapsed="false">
      <c r="A79" s="558"/>
      <c r="B79" s="559"/>
      <c r="C79" s="559"/>
      <c r="D79" s="545"/>
    </row>
    <row r="80" customFormat="false" ht="14.25" hidden="false" customHeight="true" outlineLevel="0" collapsed="false">
      <c r="A80" s="560" t="s">
        <v>289</v>
      </c>
      <c r="B80" s="560"/>
      <c r="C80" s="560"/>
      <c r="D80" s="560"/>
    </row>
    <row r="81" customFormat="false" ht="39" hidden="false" customHeight="true" outlineLevel="0" collapsed="false">
      <c r="A81" s="541" t="s">
        <v>290</v>
      </c>
      <c r="B81" s="541"/>
      <c r="C81" s="541"/>
      <c r="D81" s="541"/>
    </row>
    <row r="82" customFormat="false" ht="9" hidden="false" customHeight="true" outlineLevel="0" collapsed="false">
      <c r="A82" s="520"/>
      <c r="B82" s="542"/>
      <c r="C82" s="542"/>
      <c r="D82" s="543"/>
    </row>
    <row r="83" customFormat="false" ht="12.75" hidden="false" customHeight="false" outlineLevel="0" collapsed="false">
      <c r="A83" s="561" t="s">
        <v>291</v>
      </c>
      <c r="B83" s="557"/>
      <c r="C83" s="557"/>
      <c r="D83" s="494"/>
    </row>
    <row r="84" customFormat="false" ht="14.25" hidden="false" customHeight="false" outlineLevel="0" collapsed="false">
      <c r="A84" s="561" t="s">
        <v>292</v>
      </c>
      <c r="B84" s="557"/>
      <c r="C84" s="557"/>
      <c r="D84" s="494"/>
    </row>
    <row r="85" customFormat="false" ht="12.75" hidden="false" customHeight="false" outlineLevel="0" collapsed="false">
      <c r="A85" s="561" t="s">
        <v>293</v>
      </c>
      <c r="B85" s="557"/>
      <c r="C85" s="557"/>
      <c r="D85" s="494"/>
    </row>
    <row r="86" customFormat="false" ht="12.75" hidden="false" customHeight="false" outlineLevel="0" collapsed="false">
      <c r="A86" s="561" t="s">
        <v>294</v>
      </c>
      <c r="B86" s="557"/>
      <c r="C86" s="557"/>
      <c r="D86" s="494"/>
    </row>
    <row r="87" customFormat="false" ht="12.75" hidden="false" customHeight="false" outlineLevel="0" collapsed="false">
      <c r="A87" s="561" t="s">
        <v>295</v>
      </c>
      <c r="B87" s="557"/>
      <c r="C87" s="557"/>
      <c r="D87" s="494"/>
    </row>
    <row r="88" customFormat="false" ht="12.75" hidden="false" customHeight="false" outlineLevel="0" collapsed="false">
      <c r="A88" s="525" t="s">
        <v>296</v>
      </c>
      <c r="B88" s="557"/>
      <c r="C88" s="557"/>
      <c r="D88" s="494"/>
    </row>
    <row r="89" customFormat="false" ht="12.75" hidden="false" customHeight="false" outlineLevel="0" collapsed="false">
      <c r="A89" s="525" t="s">
        <v>297</v>
      </c>
      <c r="B89" s="557"/>
      <c r="C89" s="557"/>
      <c r="D89" s="494"/>
    </row>
    <row r="90" customFormat="false" ht="12.75" hidden="false" customHeight="false" outlineLevel="0" collapsed="false">
      <c r="A90" s="562" t="s">
        <v>298</v>
      </c>
      <c r="B90" s="557"/>
      <c r="C90" s="557"/>
      <c r="D90" s="494"/>
    </row>
    <row r="91" customFormat="false" ht="5.1" hidden="false" customHeight="true" outlineLevel="0" collapsed="false">
      <c r="A91" s="563"/>
      <c r="B91" s="559"/>
      <c r="C91" s="559"/>
      <c r="D91" s="545"/>
    </row>
    <row r="92" customFormat="false" ht="16.5" hidden="false" customHeight="true" outlineLevel="0" collapsed="false">
      <c r="A92" s="564" t="s">
        <v>299</v>
      </c>
      <c r="B92" s="564"/>
      <c r="C92" s="564"/>
      <c r="D92" s="564"/>
    </row>
    <row r="93" customFormat="false" ht="42.75" hidden="false" customHeight="true" outlineLevel="0" collapsed="false">
      <c r="A93" s="565" t="s">
        <v>300</v>
      </c>
      <c r="B93" s="565"/>
      <c r="C93" s="565"/>
      <c r="D93" s="565"/>
    </row>
    <row r="94" customFormat="false" ht="6" hidden="false" customHeight="true" outlineLevel="0" collapsed="false">
      <c r="A94" s="566"/>
      <c r="B94" s="567"/>
      <c r="C94" s="567"/>
      <c r="D94" s="568"/>
    </row>
    <row r="95" customFormat="false" ht="82.5" hidden="false" customHeight="true" outlineLevel="0" collapsed="false">
      <c r="A95" s="569" t="s">
        <v>301</v>
      </c>
      <c r="B95" s="569"/>
      <c r="C95" s="569"/>
      <c r="D95" s="569"/>
    </row>
    <row r="96" customFormat="false" ht="6" hidden="false" customHeight="true" outlineLevel="0" collapsed="false">
      <c r="A96" s="570"/>
      <c r="B96" s="557"/>
      <c r="C96" s="557"/>
      <c r="D96" s="494"/>
    </row>
    <row r="97" customFormat="false" ht="12.75" hidden="false" customHeight="false" outlineLevel="0" collapsed="false">
      <c r="A97" s="571" t="s">
        <v>302</v>
      </c>
      <c r="B97" s="571"/>
      <c r="C97" s="571"/>
      <c r="D97" s="571"/>
    </row>
    <row r="98" customFormat="false" ht="13.5" hidden="false" customHeight="false" outlineLevel="0" collapsed="false">
      <c r="A98" s="572"/>
      <c r="B98" s="559"/>
      <c r="C98" s="559"/>
      <c r="D98" s="545"/>
    </row>
    <row r="99" customFormat="false" ht="12.75" hidden="false" customHeight="false" outlineLevel="0" collapsed="false">
      <c r="A99" s="573"/>
    </row>
  </sheetData>
  <sheetProtection sheet="true" password="8902" objects="true" scenarios="true"/>
  <mergeCells count="56">
    <mergeCell ref="A6:D6"/>
    <mergeCell ref="A8:B8"/>
    <mergeCell ref="A9:B10"/>
    <mergeCell ref="C9:D9"/>
    <mergeCell ref="C10:D10"/>
    <mergeCell ref="A15:C15"/>
    <mergeCell ref="A16:D16"/>
    <mergeCell ref="A18:C18"/>
    <mergeCell ref="A19:C19"/>
    <mergeCell ref="A20:D20"/>
    <mergeCell ref="A22:D22"/>
    <mergeCell ref="A24:D24"/>
    <mergeCell ref="A25:C25"/>
    <mergeCell ref="A26:C26"/>
    <mergeCell ref="A27:C27"/>
    <mergeCell ref="A33:C33"/>
    <mergeCell ref="A34:C34"/>
    <mergeCell ref="C35:D35"/>
    <mergeCell ref="C36:D36"/>
    <mergeCell ref="A38:D38"/>
    <mergeCell ref="A40:C40"/>
    <mergeCell ref="A41:C41"/>
    <mergeCell ref="A42:C42"/>
    <mergeCell ref="A43:C43"/>
    <mergeCell ref="A44:C44"/>
    <mergeCell ref="A45:C45"/>
    <mergeCell ref="A46:C46"/>
    <mergeCell ref="A47:D47"/>
    <mergeCell ref="A48:C48"/>
    <mergeCell ref="B49:D49"/>
    <mergeCell ref="B50:D50"/>
    <mergeCell ref="B51:D51"/>
    <mergeCell ref="B52:D52"/>
    <mergeCell ref="A53:C53"/>
    <mergeCell ref="A54:C54"/>
    <mergeCell ref="A55:D55"/>
    <mergeCell ref="A57:D57"/>
    <mergeCell ref="A59:D59"/>
    <mergeCell ref="A61:D61"/>
    <mergeCell ref="A62:C62"/>
    <mergeCell ref="A63:D63"/>
    <mergeCell ref="A64:D64"/>
    <mergeCell ref="A66:D66"/>
    <mergeCell ref="A67:D67"/>
    <mergeCell ref="A69:D69"/>
    <mergeCell ref="A70:D70"/>
    <mergeCell ref="A73:D73"/>
    <mergeCell ref="A74:D74"/>
    <mergeCell ref="A77:D77"/>
    <mergeCell ref="A78:D78"/>
    <mergeCell ref="A80:D80"/>
    <mergeCell ref="A81:D81"/>
    <mergeCell ref="A92:D92"/>
    <mergeCell ref="A93:D93"/>
    <mergeCell ref="A95:D95"/>
    <mergeCell ref="A97:D97"/>
  </mergeCells>
  <hyperlinks>
    <hyperlink ref="A90" r:id="rId1" display="Website   : http://www.mbsb.com.my"/>
  </hyperlinks>
  <printOptions headings="false" gridLines="false" gridLinesSet="true" horizontalCentered="true" verticalCentered="false"/>
  <pageMargins left="0.2" right="0.2" top="0.25" bottom="0.3"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2"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10" zoomScaleNormal="110" zoomScalePageLayoutView="160" workbookViewId="0">
      <selection pane="topLeft" activeCell="I29" activeCellId="0" sqref="I29"/>
    </sheetView>
  </sheetViews>
  <sheetFormatPr defaultColWidth="15.70703125" defaultRowHeight="12.8" zeroHeight="true" outlineLevelRow="0" outlineLevelCol="0"/>
  <cols>
    <col collapsed="false" customWidth="true" hidden="false" outlineLevel="0" max="1" min="1" style="574" width="4.99"/>
    <col collapsed="false" customWidth="true" hidden="false" outlineLevel="0" max="5" min="2" style="574" width="9.14"/>
    <col collapsed="false" customWidth="true" hidden="false" outlineLevel="0" max="6" min="6" style="574" width="8.56"/>
    <col collapsed="false" customWidth="true" hidden="false" outlineLevel="0" max="7" min="7" style="574" width="8.28"/>
    <col collapsed="false" customWidth="true" hidden="false" outlineLevel="0" max="8" min="8" style="574" width="9.56"/>
    <col collapsed="false" customWidth="true" hidden="false" outlineLevel="0" max="9" min="9" style="574" width="13.85"/>
    <col collapsed="false" customWidth="true" hidden="false" outlineLevel="0" max="10" min="10" style="574" width="9.14"/>
    <col collapsed="false" customWidth="true" hidden="false" outlineLevel="0" max="11" min="11" style="574" width="5.41"/>
    <col collapsed="false" customWidth="true" hidden="true" outlineLevel="0" max="12" min="12" style="574" width="16.42"/>
    <col collapsed="false" customWidth="true" hidden="true" outlineLevel="0" max="13" min="13" style="574" width="9.28"/>
    <col collapsed="false" customWidth="true" hidden="true" outlineLevel="0" max="14" min="14" style="574" width="8.28"/>
    <col collapsed="false" customWidth="true" hidden="true" outlineLevel="0" max="15" min="15" style="574" width="5.13"/>
    <col collapsed="false" customWidth="true" hidden="true" outlineLevel="0" max="16" min="16" style="574" width="7.85"/>
    <col collapsed="false" customWidth="true" hidden="true" outlineLevel="0" max="17" min="17" style="574" width="8.14"/>
    <col collapsed="false" customWidth="true" hidden="true" outlineLevel="0" max="18" min="18" style="574" width="7.7"/>
    <col collapsed="false" customWidth="true" hidden="true" outlineLevel="0" max="19" min="19" style="574" width="8.56"/>
    <col collapsed="false" customWidth="true" hidden="true" outlineLevel="0" max="20" min="20" style="574" width="9.14"/>
    <col collapsed="false" customWidth="true" hidden="true" outlineLevel="0" max="22" min="21" style="574" width="8.85"/>
    <col collapsed="false" customWidth="false" hidden="true" outlineLevel="0" max="257" min="23" style="574" width="15.7"/>
  </cols>
  <sheetData>
    <row r="1" customFormat="false" ht="12.75" hidden="false" customHeight="true" outlineLevel="0" collapsed="false">
      <c r="A1" s="575"/>
      <c r="B1" s="575"/>
      <c r="C1" s="575"/>
      <c r="D1" s="575"/>
      <c r="E1" s="575"/>
      <c r="F1" s="575"/>
      <c r="G1" s="575"/>
      <c r="H1" s="575"/>
      <c r="I1" s="575"/>
      <c r="J1" s="575"/>
      <c r="K1" s="575"/>
    </row>
    <row r="2" customFormat="false" ht="13.5" hidden="false" customHeight="true" outlineLevel="0" collapsed="false">
      <c r="A2" s="575"/>
      <c r="B2" s="575"/>
      <c r="C2" s="575"/>
      <c r="D2" s="575"/>
      <c r="E2" s="575"/>
      <c r="F2" s="575"/>
      <c r="G2" s="575"/>
      <c r="H2" s="575"/>
      <c r="I2" s="575"/>
      <c r="J2" s="575"/>
      <c r="K2" s="575"/>
    </row>
    <row r="3" customFormat="false" ht="12.75" hidden="false" customHeight="true" outlineLevel="0" collapsed="false">
      <c r="A3" s="575"/>
      <c r="B3" s="576"/>
      <c r="C3" s="577"/>
      <c r="D3" s="577"/>
      <c r="E3" s="577"/>
      <c r="F3" s="577"/>
      <c r="G3" s="577"/>
      <c r="H3" s="577"/>
      <c r="I3" s="578"/>
      <c r="J3" s="579"/>
      <c r="K3" s="575"/>
    </row>
    <row r="4" customFormat="false" ht="12.75" hidden="false" customHeight="true" outlineLevel="0" collapsed="false">
      <c r="A4" s="575"/>
      <c r="B4" s="580"/>
      <c r="C4" s="581"/>
      <c r="D4" s="581"/>
      <c r="E4" s="581"/>
      <c r="F4" s="581"/>
      <c r="G4" s="581"/>
      <c r="H4" s="581"/>
      <c r="I4" s="582"/>
      <c r="J4" s="583"/>
      <c r="K4" s="575"/>
    </row>
    <row r="5" customFormat="false" ht="12.75" hidden="false" customHeight="true" outlineLevel="0" collapsed="false">
      <c r="A5" s="575"/>
      <c r="B5" s="580"/>
      <c r="C5" s="581"/>
      <c r="D5" s="581"/>
      <c r="E5" s="581"/>
      <c r="F5" s="581"/>
      <c r="G5" s="581"/>
      <c r="H5" s="581"/>
      <c r="I5" s="582"/>
      <c r="J5" s="583"/>
      <c r="K5" s="575"/>
    </row>
    <row r="6" customFormat="false" ht="12.75" hidden="false" customHeight="true" outlineLevel="0" collapsed="false">
      <c r="A6" s="575"/>
      <c r="B6" s="580"/>
      <c r="C6" s="581"/>
      <c r="D6" s="581"/>
      <c r="E6" s="581"/>
      <c r="F6" s="581"/>
      <c r="G6" s="581"/>
      <c r="H6" s="581"/>
      <c r="I6" s="582"/>
      <c r="J6" s="583"/>
      <c r="K6" s="575"/>
    </row>
    <row r="7" customFormat="false" ht="12.75" hidden="false" customHeight="true" outlineLevel="0" collapsed="false">
      <c r="A7" s="575"/>
      <c r="B7" s="580"/>
      <c r="C7" s="581"/>
      <c r="D7" s="581"/>
      <c r="E7" s="581"/>
      <c r="F7" s="581"/>
      <c r="G7" s="581"/>
      <c r="H7" s="581"/>
      <c r="I7" s="582"/>
      <c r="J7" s="583"/>
      <c r="K7" s="575"/>
    </row>
    <row r="8" customFormat="false" ht="12.75" hidden="false" customHeight="true" outlineLevel="0" collapsed="false">
      <c r="A8" s="575"/>
      <c r="B8" s="580"/>
      <c r="C8" s="581"/>
      <c r="D8" s="581"/>
      <c r="E8" s="581"/>
      <c r="F8" s="581"/>
      <c r="G8" s="581"/>
      <c r="H8" s="581"/>
      <c r="I8" s="582"/>
      <c r="J8" s="583"/>
      <c r="K8" s="575"/>
    </row>
    <row r="9" customFormat="false" ht="18.75" hidden="false" customHeight="true" outlineLevel="0" collapsed="false">
      <c r="A9" s="575"/>
      <c r="B9" s="584" t="s">
        <v>303</v>
      </c>
      <c r="C9" s="584"/>
      <c r="D9" s="584"/>
      <c r="E9" s="584"/>
      <c r="F9" s="584"/>
      <c r="G9" s="584"/>
      <c r="H9" s="584"/>
      <c r="I9" s="584"/>
      <c r="J9" s="584"/>
      <c r="K9" s="575"/>
    </row>
    <row r="10" customFormat="false" ht="15.75" hidden="false" customHeight="true" outlineLevel="0" collapsed="false">
      <c r="A10" s="575"/>
      <c r="B10" s="584" t="s">
        <v>304</v>
      </c>
      <c r="C10" s="584"/>
      <c r="D10" s="584"/>
      <c r="E10" s="584"/>
      <c r="F10" s="584"/>
      <c r="G10" s="584"/>
      <c r="H10" s="584"/>
      <c r="I10" s="584"/>
      <c r="J10" s="584"/>
      <c r="K10" s="575"/>
    </row>
    <row r="11" customFormat="false" ht="15.75" hidden="false" customHeight="true" outlineLevel="0" collapsed="false">
      <c r="A11" s="575"/>
      <c r="B11" s="585" t="s">
        <v>88</v>
      </c>
      <c r="C11" s="585"/>
      <c r="D11" s="585"/>
      <c r="E11" s="585"/>
      <c r="F11" s="585"/>
      <c r="G11" s="585"/>
      <c r="H11" s="585"/>
      <c r="I11" s="585"/>
      <c r="J11" s="585"/>
      <c r="K11" s="575"/>
    </row>
    <row r="12" customFormat="false" ht="15.75" hidden="false" customHeight="true" outlineLevel="0" collapsed="false">
      <c r="A12" s="575"/>
      <c r="B12" s="580"/>
      <c r="C12" s="581"/>
      <c r="D12" s="581"/>
      <c r="E12" s="581"/>
      <c r="F12" s="586"/>
      <c r="G12" s="586"/>
      <c r="H12" s="581"/>
      <c r="I12" s="581"/>
      <c r="J12" s="583"/>
      <c r="K12" s="575"/>
    </row>
    <row r="13" customFormat="false" ht="12.75" hidden="false" customHeight="true" outlineLevel="0" collapsed="false">
      <c r="A13" s="575"/>
      <c r="B13" s="580"/>
      <c r="C13" s="581"/>
      <c r="D13" s="581"/>
      <c r="E13" s="581"/>
      <c r="F13" s="581"/>
      <c r="G13" s="581"/>
      <c r="H13" s="581"/>
      <c r="I13" s="581"/>
      <c r="J13" s="583"/>
      <c r="K13" s="575"/>
    </row>
    <row r="14" customFormat="false" ht="12.75" hidden="false" customHeight="true" outlineLevel="0" collapsed="false">
      <c r="A14" s="575"/>
      <c r="B14" s="580"/>
      <c r="C14" s="587" t="s">
        <v>305</v>
      </c>
      <c r="D14" s="581"/>
      <c r="E14" s="581"/>
      <c r="F14" s="581"/>
      <c r="G14" s="581"/>
      <c r="H14" s="581"/>
      <c r="I14" s="588" t="n">
        <f aca="true">TODAY()</f>
        <v>46232</v>
      </c>
      <c r="J14" s="583"/>
      <c r="K14" s="575"/>
    </row>
    <row r="15" customFormat="false" ht="12.75" hidden="false" customHeight="true" outlineLevel="0" collapsed="false">
      <c r="A15" s="575"/>
      <c r="B15" s="580"/>
      <c r="C15" s="587" t="s">
        <v>306</v>
      </c>
      <c r="D15" s="581"/>
      <c r="E15" s="581"/>
      <c r="F15" s="581"/>
      <c r="G15" s="581"/>
      <c r="H15" s="581"/>
      <c r="I15" s="589"/>
      <c r="J15" s="583"/>
      <c r="K15" s="575"/>
      <c r="P15" s="574" t="s">
        <v>307</v>
      </c>
      <c r="Q15" s="574" t="s">
        <v>308</v>
      </c>
      <c r="R15" s="574" t="s">
        <v>309</v>
      </c>
      <c r="S15" s="574" t="s">
        <v>310</v>
      </c>
      <c r="T15" s="574" t="s">
        <v>311</v>
      </c>
      <c r="U15" s="574" t="s">
        <v>312</v>
      </c>
      <c r="V15" s="574" t="s">
        <v>313</v>
      </c>
    </row>
    <row r="16" customFormat="false" ht="14.25" hidden="false" customHeight="true" outlineLevel="0" collapsed="false">
      <c r="A16" s="575"/>
      <c r="B16" s="580"/>
      <c r="C16" s="590"/>
      <c r="D16" s="590"/>
      <c r="E16" s="590"/>
      <c r="F16" s="590"/>
      <c r="G16" s="590"/>
      <c r="H16" s="581"/>
      <c r="I16" s="582"/>
      <c r="J16" s="583"/>
      <c r="K16" s="575"/>
      <c r="L16" s="591" t="str">
        <f aca="false">F19</f>
        <v>MBSB Max-i 2</v>
      </c>
      <c r="P16" s="592" t="n">
        <v>19</v>
      </c>
      <c r="Q16" s="592" t="n">
        <v>55</v>
      </c>
      <c r="R16" s="592" t="n">
        <v>60</v>
      </c>
      <c r="S16" s="592" t="n">
        <v>6</v>
      </c>
      <c r="T16" s="592" t="n">
        <v>25</v>
      </c>
      <c r="U16" s="593" t="n">
        <v>250000</v>
      </c>
      <c r="V16" s="574" t="str">
        <f aca="false">TEXT(U16,"##,###")</f>
        <v>250,000</v>
      </c>
    </row>
    <row r="17" customFormat="false" ht="14.25" hidden="false" customHeight="true" outlineLevel="0" collapsed="false">
      <c r="A17" s="575"/>
      <c r="B17" s="594" t="s">
        <v>314</v>
      </c>
      <c r="C17" s="595" t="s">
        <v>315</v>
      </c>
      <c r="D17" s="595"/>
      <c r="E17" s="595"/>
      <c r="F17" s="595"/>
      <c r="G17" s="595"/>
      <c r="H17" s="596"/>
      <c r="I17" s="597"/>
      <c r="J17" s="583"/>
      <c r="K17" s="575"/>
      <c r="L17" s="591"/>
      <c r="P17" s="592"/>
      <c r="Q17" s="592"/>
      <c r="R17" s="592"/>
      <c r="S17" s="592"/>
      <c r="T17" s="592"/>
      <c r="U17" s="593"/>
    </row>
    <row r="18" customFormat="false" ht="14.25" hidden="false" customHeight="true" outlineLevel="0" collapsed="false">
      <c r="A18" s="575"/>
      <c r="B18" s="580"/>
      <c r="C18" s="590"/>
      <c r="D18" s="590"/>
      <c r="E18" s="590"/>
      <c r="F18" s="590"/>
      <c r="G18" s="590"/>
      <c r="H18" s="581"/>
      <c r="I18" s="582"/>
      <c r="J18" s="583"/>
      <c r="K18" s="575"/>
      <c r="L18" s="591"/>
      <c r="P18" s="592"/>
      <c r="Q18" s="592"/>
      <c r="R18" s="592"/>
      <c r="S18" s="592"/>
      <c r="T18" s="592"/>
      <c r="U18" s="593"/>
    </row>
    <row r="19" customFormat="false" ht="14.25" hidden="false" customHeight="true" outlineLevel="0" collapsed="false">
      <c r="A19" s="575"/>
      <c r="B19" s="580"/>
      <c r="C19" s="598" t="s">
        <v>316</v>
      </c>
      <c r="D19" s="590"/>
      <c r="E19" s="590"/>
      <c r="F19" s="599" t="s">
        <v>317</v>
      </c>
      <c r="G19" s="599"/>
      <c r="H19" s="599"/>
      <c r="I19" s="599"/>
      <c r="J19" s="583"/>
      <c r="K19" s="575"/>
      <c r="L19" s="591"/>
      <c r="P19" s="592"/>
      <c r="Q19" s="592"/>
      <c r="R19" s="592"/>
      <c r="S19" s="592"/>
      <c r="T19" s="592"/>
      <c r="U19" s="593"/>
    </row>
    <row r="20" customFormat="false" ht="14.25" hidden="false" customHeight="true" outlineLevel="0" collapsed="false">
      <c r="A20" s="575"/>
      <c r="B20" s="580"/>
      <c r="C20" s="590"/>
      <c r="D20" s="590"/>
      <c r="E20" s="590"/>
      <c r="F20" s="590"/>
      <c r="G20" s="590"/>
      <c r="H20" s="581"/>
      <c r="I20" s="582"/>
      <c r="J20" s="583"/>
      <c r="K20" s="575"/>
      <c r="L20" s="591"/>
      <c r="P20" s="592"/>
      <c r="Q20" s="592"/>
      <c r="R20" s="592"/>
      <c r="S20" s="592"/>
      <c r="T20" s="592"/>
      <c r="U20" s="593"/>
    </row>
    <row r="21" customFormat="false" ht="12.75" hidden="false" customHeight="true" outlineLevel="0" collapsed="false">
      <c r="A21" s="575"/>
      <c r="B21" s="594" t="s">
        <v>318</v>
      </c>
      <c r="C21" s="600" t="s">
        <v>319</v>
      </c>
      <c r="D21" s="600"/>
      <c r="E21" s="600"/>
      <c r="F21" s="600"/>
      <c r="G21" s="600"/>
      <c r="H21" s="601"/>
      <c r="I21" s="602"/>
      <c r="J21" s="583"/>
      <c r="K21" s="575"/>
    </row>
    <row r="22" customFormat="false" ht="12.75" hidden="false" customHeight="true" outlineLevel="0" collapsed="false">
      <c r="A22" s="575"/>
      <c r="B22" s="594"/>
      <c r="C22" s="598" t="s">
        <v>320</v>
      </c>
      <c r="D22" s="581"/>
      <c r="E22" s="581"/>
      <c r="F22" s="581"/>
      <c r="G22" s="598"/>
      <c r="H22" s="598"/>
      <c r="I22" s="603" t="str">
        <f aca="false">'Income Sheet'!D8</f>
        <v>Najib Razak</v>
      </c>
      <c r="J22" s="604"/>
      <c r="K22" s="575"/>
      <c r="L22" s="605"/>
    </row>
    <row r="23" customFormat="false" ht="12.75" hidden="false" customHeight="true" outlineLevel="0" collapsed="false">
      <c r="A23" s="575"/>
      <c r="B23" s="594"/>
      <c r="C23" s="598"/>
      <c r="D23" s="581"/>
      <c r="E23" s="581"/>
      <c r="F23" s="581"/>
      <c r="G23" s="606" t="s">
        <v>321</v>
      </c>
      <c r="H23" s="606" t="s">
        <v>322</v>
      </c>
      <c r="I23" s="606" t="s">
        <v>323</v>
      </c>
      <c r="J23" s="604"/>
      <c r="K23" s="575"/>
    </row>
    <row r="24" customFormat="false" ht="12.75" hidden="false" customHeight="true" outlineLevel="0" collapsed="false">
      <c r="A24" s="575"/>
      <c r="B24" s="594"/>
      <c r="C24" s="598" t="s">
        <v>324</v>
      </c>
      <c r="D24" s="581"/>
      <c r="E24" s="581"/>
      <c r="F24" s="581"/>
      <c r="G24" s="607" t="n">
        <f aca="false">DAY('Income Sheet'!K7)</f>
        <v>1</v>
      </c>
      <c r="H24" s="607" t="n">
        <f aca="false">MONTH('Income Sheet'!K7)</f>
        <v>12</v>
      </c>
      <c r="I24" s="608" t="n">
        <f aca="false">YEAR('Income Sheet'!K7)</f>
        <v>1978</v>
      </c>
      <c r="J24" s="604"/>
      <c r="K24" s="575"/>
      <c r="L24" s="609"/>
    </row>
    <row r="25" customFormat="false" ht="12.75" hidden="false" customHeight="true" outlineLevel="0" collapsed="false">
      <c r="A25" s="575"/>
      <c r="B25" s="594"/>
      <c r="C25" s="598" t="s">
        <v>325</v>
      </c>
      <c r="D25" s="581"/>
      <c r="E25" s="581"/>
      <c r="F25" s="581"/>
      <c r="G25" s="598"/>
      <c r="H25" s="603"/>
      <c r="I25" s="610" t="n">
        <f aca="false">NRate!AI31</f>
        <v>48</v>
      </c>
      <c r="J25" s="604" t="str">
        <f aca="false">IF(OR(I25&lt;P16,I25&gt;VLOOKUP($F$19,$L$16:$T$20,6,FALSE())),"KO","")</f>
        <v/>
      </c>
      <c r="K25" s="575"/>
      <c r="L25" s="609"/>
    </row>
    <row r="26" customFormat="false" ht="12.75" hidden="false" customHeight="true" outlineLevel="0" collapsed="false">
      <c r="A26" s="575"/>
      <c r="B26" s="594"/>
      <c r="C26" s="598" t="s">
        <v>326</v>
      </c>
      <c r="D26" s="581"/>
      <c r="E26" s="581"/>
      <c r="F26" s="581"/>
      <c r="G26" s="598"/>
      <c r="H26" s="611"/>
      <c r="I26" s="612" t="str">
        <f aca="false">'Evaluate-1'!$I$10</f>
        <v>751201-12-5198</v>
      </c>
      <c r="J26" s="604"/>
      <c r="K26" s="575"/>
      <c r="L26" s="609"/>
    </row>
    <row r="27" customFormat="false" ht="12.75" hidden="false" customHeight="true" outlineLevel="0" collapsed="false">
      <c r="A27" s="575"/>
      <c r="B27" s="580"/>
      <c r="C27" s="590"/>
      <c r="D27" s="590"/>
      <c r="E27" s="590"/>
      <c r="F27" s="590"/>
      <c r="G27" s="590"/>
      <c r="H27" s="590"/>
      <c r="I27" s="613" t="str">
        <f aca="false">M28</f>
        <v/>
      </c>
      <c r="J27" s="614"/>
      <c r="K27" s="575"/>
      <c r="L27" s="609"/>
    </row>
    <row r="28" customFormat="false" ht="12.75" hidden="false" customHeight="true" outlineLevel="0" collapsed="false">
      <c r="A28" s="575"/>
      <c r="B28" s="594" t="s">
        <v>327</v>
      </c>
      <c r="C28" s="600" t="s">
        <v>328</v>
      </c>
      <c r="D28" s="600"/>
      <c r="E28" s="600"/>
      <c r="F28" s="600"/>
      <c r="G28" s="600"/>
      <c r="H28" s="600"/>
      <c r="I28" s="615"/>
      <c r="J28" s="614"/>
      <c r="K28" s="575"/>
      <c r="L28" s="616" t="n">
        <f aca="false">IF(J25="KO",1,0)</f>
        <v>0</v>
      </c>
      <c r="M28" s="574" t="str">
        <f aca="false">IF(L28=0,"",CONCATENATE("ENTRY AGE MUST BE BETWEEN 19 TO ",VLOOKUP($F$19,$L$16:$U$20,6,FALSE())," YEARS OLD"))</f>
        <v/>
      </c>
    </row>
    <row r="29" customFormat="false" ht="12.75" hidden="false" customHeight="true" outlineLevel="0" collapsed="false">
      <c r="A29" s="575"/>
      <c r="B29" s="594"/>
      <c r="C29" s="598" t="s">
        <v>329</v>
      </c>
      <c r="D29" s="598"/>
      <c r="E29" s="598"/>
      <c r="F29" s="598"/>
      <c r="G29" s="598"/>
      <c r="H29" s="598"/>
      <c r="I29" s="617" t="n">
        <f aca="false">'Income Sheet'!F13</f>
        <v>230000</v>
      </c>
      <c r="J29" s="604" t="str">
        <f aca="false">IF(OR(I29&lt;3000,I29&gt;VLOOKUP($F$19,$L$16:$U$16,10,FALSE())),"KO","")</f>
        <v/>
      </c>
      <c r="K29" s="575"/>
      <c r="L29" s="616"/>
    </row>
    <row r="30" customFormat="false" ht="12.75" hidden="false" customHeight="true" outlineLevel="0" collapsed="false">
      <c r="A30" s="575"/>
      <c r="B30" s="594"/>
      <c r="C30" s="598" t="s">
        <v>330</v>
      </c>
      <c r="D30" s="590"/>
      <c r="E30" s="590"/>
      <c r="F30" s="590"/>
      <c r="G30" s="590"/>
      <c r="H30" s="590"/>
      <c r="I30" s="618" t="n">
        <f aca="false">'Reducing Sum'!AI7</f>
        <v>242308</v>
      </c>
      <c r="J30" s="583" t="str">
        <f aca="false">IF(I30&gt;300000,"KO","")</f>
        <v/>
      </c>
      <c r="K30" s="575"/>
      <c r="L30" s="616" t="n">
        <f aca="false">IF(J29="KO",1,0)</f>
        <v>0</v>
      </c>
      <c r="M30" s="574" t="str">
        <f aca="false">IF(OR(L30=0,J30="KO"),"",CONCATENATE("LOAN AMOUNT MUST BE BETWEEN 3,000 AND ",VLOOKUP($F$19,$L$16:$V$16,11,FALSE()),", TOTAL INCLUDING INCIDENTALS MUST NOT EXCEED RM300k"))</f>
        <v/>
      </c>
    </row>
    <row r="31" customFormat="false" ht="12.75" hidden="false" customHeight="true" outlineLevel="0" collapsed="false">
      <c r="A31" s="575"/>
      <c r="B31" s="594"/>
      <c r="C31" s="619" t="s">
        <v>119</v>
      </c>
      <c r="I31" s="619" t="n">
        <f aca="false">'Income Sheet'!J8</f>
        <v>6</v>
      </c>
      <c r="J31" s="604" t="str">
        <f aca="false">IF(OR(I31&lt;S16,I31&gt;T16,I25+I31&gt;60),"KO","")</f>
        <v/>
      </c>
      <c r="K31" s="575"/>
      <c r="L31" s="616" t="n">
        <f aca="false">IF(J31="KO",1,0)</f>
        <v>0</v>
      </c>
      <c r="M31" s="574" t="str">
        <f aca="false">IF(L31=0,"",IF(I25+I31&gt;60,"EXPIRY AGE CANNOT EXCEED 60 YEARS OLD",""))</f>
        <v/>
      </c>
    </row>
    <row r="32" customFormat="false" ht="12.75" hidden="false" customHeight="true" outlineLevel="0" collapsed="false">
      <c r="A32" s="575"/>
      <c r="B32" s="594"/>
      <c r="C32" s="598" t="s">
        <v>331</v>
      </c>
      <c r="D32" s="598"/>
      <c r="E32" s="620"/>
      <c r="F32" s="620"/>
      <c r="G32" s="620"/>
      <c r="H32" s="598"/>
      <c r="I32" s="621" t="n">
        <f aca="false">MIN(I31,10)</f>
        <v>6</v>
      </c>
      <c r="J32" s="604"/>
      <c r="K32" s="575"/>
      <c r="L32" s="616"/>
    </row>
    <row r="33" customFormat="false" ht="12.75" hidden="true" customHeight="true" outlineLevel="0" collapsed="false">
      <c r="A33" s="575"/>
      <c r="B33" s="594"/>
      <c r="C33" s="581" t="s">
        <v>332</v>
      </c>
      <c r="D33" s="581"/>
      <c r="E33" s="590"/>
      <c r="F33" s="590"/>
      <c r="G33" s="622" t="n">
        <v>15</v>
      </c>
      <c r="H33" s="622" t="n">
        <v>8</v>
      </c>
      <c r="I33" s="623" t="n">
        <v>2008</v>
      </c>
      <c r="J33" s="583"/>
      <c r="K33" s="575"/>
      <c r="L33" s="616"/>
    </row>
    <row r="34" customFormat="false" ht="12.75" hidden="false" customHeight="true" outlineLevel="0" collapsed="false">
      <c r="A34" s="575"/>
      <c r="B34" s="594"/>
      <c r="C34" s="624" t="str">
        <f aca="false">M30</f>
        <v/>
      </c>
      <c r="D34" s="581"/>
      <c r="E34" s="590"/>
      <c r="F34" s="590"/>
      <c r="G34" s="590"/>
      <c r="H34" s="581"/>
      <c r="J34" s="583"/>
      <c r="K34" s="575"/>
      <c r="L34" s="616" t="n">
        <f aca="false">SUM(L28:L33)</f>
        <v>0</v>
      </c>
    </row>
    <row r="35" customFormat="false" ht="12.75" hidden="false" customHeight="true" outlineLevel="0" collapsed="false">
      <c r="A35" s="575"/>
      <c r="B35" s="594"/>
      <c r="C35" s="613" t="str">
        <f aca="false">M31</f>
        <v/>
      </c>
      <c r="D35" s="581"/>
      <c r="E35" s="590"/>
      <c r="F35" s="590"/>
      <c r="G35" s="590"/>
      <c r="H35" s="581"/>
      <c r="J35" s="583"/>
      <c r="K35" s="575"/>
      <c r="L35" s="625"/>
    </row>
    <row r="36" customFormat="false" ht="12.75" hidden="false" customHeight="true" outlineLevel="0" collapsed="false">
      <c r="A36" s="575"/>
      <c r="B36" s="594" t="s">
        <v>333</v>
      </c>
      <c r="C36" s="600" t="s">
        <v>334</v>
      </c>
      <c r="D36" s="600"/>
      <c r="E36" s="600"/>
      <c r="F36" s="600"/>
      <c r="G36" s="600"/>
      <c r="H36" s="600"/>
      <c r="I36" s="615"/>
      <c r="J36" s="583"/>
      <c r="K36" s="575"/>
    </row>
    <row r="37" customFormat="false" ht="12.75" hidden="false" customHeight="true" outlineLevel="0" collapsed="false">
      <c r="A37" s="575"/>
      <c r="B37" s="594"/>
      <c r="C37" s="581"/>
      <c r="D37" s="581"/>
      <c r="E37" s="590"/>
      <c r="F37" s="590"/>
      <c r="G37" s="590"/>
      <c r="H37" s="626"/>
      <c r="I37" s="627"/>
      <c r="J37" s="583"/>
      <c r="K37" s="575"/>
      <c r="L37" s="628" t="n">
        <f aca="false">DATE('STMB-Quote'!I24,'STMB-Quote'!H24,'STMB-Quote'!G24)</f>
        <v>28825</v>
      </c>
    </row>
    <row r="38" customFormat="false" ht="12.75" hidden="true" customHeight="true" outlineLevel="0" collapsed="false">
      <c r="A38" s="575"/>
      <c r="B38" s="580"/>
      <c r="C38" s="598" t="s">
        <v>335</v>
      </c>
      <c r="D38" s="598"/>
      <c r="E38" s="598"/>
      <c r="F38" s="598"/>
      <c r="G38" s="598"/>
      <c r="H38" s="618"/>
      <c r="I38" s="618" t="n">
        <f aca="false">IF(L34&gt;0,"n/a",ROUND(VLOOKUP(I25,Net_Rate,I31+1),2))</f>
        <v>20.3</v>
      </c>
      <c r="J38" s="583"/>
      <c r="K38" s="575"/>
    </row>
    <row r="39" customFormat="false" ht="12.75" hidden="true" customHeight="true" outlineLevel="0" collapsed="false">
      <c r="A39" s="575"/>
      <c r="B39" s="580"/>
      <c r="C39" s="598"/>
      <c r="D39" s="598"/>
      <c r="E39" s="598"/>
      <c r="F39" s="598"/>
      <c r="G39" s="598"/>
      <c r="H39" s="618"/>
      <c r="J39" s="583"/>
      <c r="K39" s="575"/>
    </row>
    <row r="40" customFormat="false" ht="12.75" hidden="false" customHeight="true" outlineLevel="0" collapsed="false">
      <c r="A40" s="575"/>
      <c r="B40" s="580"/>
      <c r="C40" s="598" t="s">
        <v>336</v>
      </c>
      <c r="D40" s="629"/>
      <c r="E40" s="630"/>
      <c r="F40" s="630"/>
      <c r="G40" s="619"/>
      <c r="H40" s="619"/>
      <c r="I40" s="618" t="n">
        <f aca="false">IF(I38="n/a","n/a",'Reducing Sum'!AI6)</f>
        <v>4919</v>
      </c>
      <c r="J40" s="583"/>
      <c r="K40" s="575"/>
      <c r="L40" s="631" t="n">
        <f aca="false">+ROUNDUP(I40*0.1,1)</f>
        <v>491.9</v>
      </c>
    </row>
    <row r="41" customFormat="false" ht="12.75" hidden="false" customHeight="true" outlineLevel="0" collapsed="false">
      <c r="A41" s="575"/>
      <c r="B41" s="580"/>
      <c r="C41" s="598" t="s">
        <v>337</v>
      </c>
      <c r="D41" s="632"/>
      <c r="E41" s="632"/>
      <c r="F41" s="632"/>
      <c r="G41" s="632"/>
      <c r="H41" s="632"/>
      <c r="I41" s="633" t="n">
        <f aca="false">IF(I38="n/a","n/a",ROUNDUP(I40*0.1,1))</f>
        <v>491.9</v>
      </c>
      <c r="J41" s="583"/>
      <c r="K41" s="575"/>
      <c r="M41" s="634"/>
      <c r="N41" s="634"/>
    </row>
    <row r="42" customFormat="false" ht="13.5" hidden="false" customHeight="true" outlineLevel="0" collapsed="false">
      <c r="A42" s="575"/>
      <c r="B42" s="580"/>
      <c r="C42" s="598" t="s">
        <v>338</v>
      </c>
      <c r="D42" s="632"/>
      <c r="E42" s="632"/>
      <c r="F42" s="632"/>
      <c r="G42" s="632"/>
      <c r="H42" s="618" t="s">
        <v>339</v>
      </c>
      <c r="I42" s="635" t="n">
        <f aca="false">IF(I38="n/a","n/a",I40-I41)</f>
        <v>4427.1</v>
      </c>
      <c r="J42" s="583"/>
      <c r="K42" s="575"/>
      <c r="M42" s="634"/>
      <c r="N42" s="634"/>
    </row>
    <row r="43" customFormat="false" ht="13.5" hidden="false" customHeight="true" outlineLevel="0" collapsed="false">
      <c r="A43" s="575"/>
      <c r="B43" s="580"/>
      <c r="C43" s="636"/>
      <c r="D43" s="636"/>
      <c r="E43" s="637"/>
      <c r="F43" s="637"/>
      <c r="G43" s="637"/>
      <c r="H43" s="637"/>
      <c r="I43" s="637"/>
      <c r="J43" s="583"/>
      <c r="K43" s="575"/>
    </row>
    <row r="44" customFormat="false" ht="12.75" hidden="false" customHeight="true" outlineLevel="0" collapsed="false">
      <c r="A44" s="575"/>
      <c r="B44" s="594" t="s">
        <v>340</v>
      </c>
      <c r="C44" s="600" t="s">
        <v>341</v>
      </c>
      <c r="D44" s="600"/>
      <c r="E44" s="600"/>
      <c r="F44" s="600"/>
      <c r="G44" s="600"/>
      <c r="H44" s="600"/>
      <c r="I44" s="615"/>
      <c r="J44" s="583"/>
      <c r="K44" s="575"/>
    </row>
    <row r="45" customFormat="false" ht="12.75" hidden="false" customHeight="true" outlineLevel="0" collapsed="false">
      <c r="A45" s="575"/>
      <c r="B45" s="580"/>
      <c r="C45" s="581"/>
      <c r="D45" s="581"/>
      <c r="E45" s="581"/>
      <c r="F45" s="581"/>
      <c r="G45" s="581"/>
      <c r="H45" s="581"/>
      <c r="I45" s="581"/>
      <c r="J45" s="583"/>
      <c r="K45" s="575"/>
    </row>
    <row r="46" customFormat="false" ht="12.75" hidden="false" customHeight="true" outlineLevel="0" collapsed="false">
      <c r="A46" s="575"/>
      <c r="B46" s="580"/>
      <c r="C46" s="581" t="s">
        <v>342</v>
      </c>
      <c r="D46" s="581"/>
      <c r="E46" s="581"/>
      <c r="F46" s="581"/>
      <c r="G46" s="581"/>
      <c r="H46" s="581"/>
      <c r="I46" s="638" t="n">
        <v>0.05</v>
      </c>
      <c r="J46" s="583"/>
      <c r="K46" s="575"/>
    </row>
    <row r="47" customFormat="false" ht="12.75" hidden="false" customHeight="true" outlineLevel="0" collapsed="false">
      <c r="A47" s="575"/>
      <c r="B47" s="580"/>
      <c r="C47" s="598" t="s">
        <v>343</v>
      </c>
      <c r="D47" s="598"/>
      <c r="E47" s="598"/>
      <c r="F47" s="598"/>
      <c r="G47" s="598"/>
      <c r="H47" s="598"/>
      <c r="I47" s="639" t="n">
        <f aca="false">'Income Sheet'!L8</f>
        <v>0.0499</v>
      </c>
      <c r="J47" s="583"/>
      <c r="K47" s="575"/>
    </row>
    <row r="48" customFormat="false" ht="12.75" hidden="false" customHeight="true" outlineLevel="0" collapsed="false">
      <c r="A48" s="575"/>
      <c r="B48" s="580"/>
      <c r="C48" s="598"/>
      <c r="D48" s="598"/>
      <c r="E48" s="598"/>
      <c r="F48" s="598"/>
      <c r="G48" s="598"/>
      <c r="H48" s="598"/>
      <c r="I48" s="598"/>
      <c r="J48" s="583"/>
      <c r="K48" s="575"/>
    </row>
    <row r="49" customFormat="false" ht="12.75" hidden="false" customHeight="true" outlineLevel="0" collapsed="false">
      <c r="A49" s="575"/>
      <c r="B49" s="580"/>
      <c r="C49" s="636"/>
      <c r="D49" s="636"/>
      <c r="E49" s="637"/>
      <c r="F49" s="637"/>
      <c r="G49" s="637"/>
      <c r="H49" s="637"/>
      <c r="I49" s="637"/>
      <c r="J49" s="583"/>
      <c r="K49" s="575"/>
    </row>
    <row r="50" customFormat="false" ht="12.75" hidden="false" customHeight="true" outlineLevel="0" collapsed="false">
      <c r="A50" s="575"/>
      <c r="B50" s="580"/>
      <c r="C50" s="636"/>
      <c r="D50" s="636"/>
      <c r="E50" s="637"/>
      <c r="F50" s="637"/>
      <c r="G50" s="637"/>
      <c r="H50" s="637"/>
      <c r="I50" s="637"/>
      <c r="J50" s="583"/>
      <c r="K50" s="575"/>
    </row>
    <row r="51" customFormat="false" ht="12.75" hidden="false" customHeight="true" outlineLevel="0" collapsed="false">
      <c r="A51" s="575"/>
      <c r="B51" s="580"/>
      <c r="C51" s="581"/>
      <c r="D51" s="581"/>
      <c r="E51" s="581"/>
      <c r="F51" s="581"/>
      <c r="G51" s="581"/>
      <c r="H51" s="581"/>
      <c r="I51" s="581"/>
      <c r="J51" s="640"/>
      <c r="K51" s="575"/>
    </row>
    <row r="52" customFormat="false" ht="13.5" hidden="false" customHeight="true" outlineLevel="0" collapsed="false">
      <c r="A52" s="575"/>
      <c r="B52" s="641" t="s">
        <v>344</v>
      </c>
      <c r="C52" s="642"/>
      <c r="D52" s="642"/>
      <c r="E52" s="642"/>
      <c r="F52" s="642"/>
      <c r="G52" s="642"/>
      <c r="H52" s="643"/>
      <c r="I52" s="643"/>
      <c r="J52" s="644" t="s">
        <v>345</v>
      </c>
      <c r="K52" s="575"/>
    </row>
    <row r="53" customFormat="false" ht="13.5" hidden="false" customHeight="true" outlineLevel="0" collapsed="false">
      <c r="A53" s="575"/>
      <c r="K53" s="575"/>
    </row>
    <row r="54" customFormat="false" ht="12.75" hidden="false" customHeight="true" outlineLevel="0" collapsed="false">
      <c r="A54" s="575"/>
      <c r="B54" s="576"/>
      <c r="C54" s="577"/>
      <c r="D54" s="577"/>
      <c r="E54" s="577"/>
      <c r="F54" s="577"/>
      <c r="G54" s="577"/>
      <c r="H54" s="577"/>
      <c r="I54" s="577"/>
      <c r="J54" s="579"/>
      <c r="K54" s="575"/>
    </row>
    <row r="55" customFormat="false" ht="12.75" hidden="false" customHeight="true" outlineLevel="0" collapsed="false">
      <c r="A55" s="575"/>
      <c r="B55" s="580"/>
      <c r="C55" s="598"/>
      <c r="D55" s="598"/>
      <c r="E55" s="619"/>
      <c r="F55" s="619"/>
      <c r="G55" s="619"/>
      <c r="H55" s="619"/>
      <c r="I55" s="598"/>
      <c r="J55" s="583"/>
      <c r="K55" s="575"/>
      <c r="M55" s="592" t="s">
        <v>346</v>
      </c>
      <c r="N55" s="592" t="s">
        <v>347</v>
      </c>
      <c r="O55" s="592" t="s">
        <v>348</v>
      </c>
    </row>
    <row r="56" customFormat="false" ht="12.75" hidden="false" customHeight="true" outlineLevel="0" collapsed="false">
      <c r="A56" s="575"/>
      <c r="B56" s="580"/>
      <c r="C56" s="598"/>
      <c r="D56" s="598"/>
      <c r="E56" s="645" t="s">
        <v>349</v>
      </c>
      <c r="F56" s="646" t="s">
        <v>350</v>
      </c>
      <c r="G56" s="646"/>
      <c r="H56" s="647" t="s">
        <v>351</v>
      </c>
      <c r="I56" s="598"/>
      <c r="J56" s="583"/>
      <c r="K56" s="575"/>
      <c r="L56" s="574" t="n">
        <v>1</v>
      </c>
      <c r="M56" s="648" t="n">
        <f aca="true">TODAY()</f>
        <v>46232</v>
      </c>
      <c r="N56" s="648" t="n">
        <f aca="false">L37</f>
        <v>28825</v>
      </c>
      <c r="O56" s="574" t="n">
        <f aca="false">YEAR(M56)-YEAR(N56)</f>
        <v>48</v>
      </c>
    </row>
    <row r="57" customFormat="false" ht="12.75" hidden="false" customHeight="true" outlineLevel="0" collapsed="false">
      <c r="A57" s="575"/>
      <c r="B57" s="580"/>
      <c r="C57" s="598"/>
      <c r="D57" s="598"/>
      <c r="E57" s="649" t="n">
        <f aca="false">IF(I38="n/a","",1)</f>
        <v>1</v>
      </c>
      <c r="F57" s="650" t="n">
        <f aca="false">IF(E57="","",VLOOKUP(E57,'Reducing Sum'!$I$6:$AF$245,24,0))</f>
        <v>271384.96</v>
      </c>
      <c r="G57" s="650"/>
      <c r="H57" s="649" t="n">
        <f aca="false">IF(E57="","",$I$25)</f>
        <v>48</v>
      </c>
      <c r="I57" s="598"/>
      <c r="J57" s="583"/>
      <c r="K57" s="575"/>
      <c r="L57" s="574" t="n">
        <v>1</v>
      </c>
      <c r="M57" s="648" t="n">
        <f aca="false">DATE(YEAR(M56),MONTH(M56)+1,DAY(M56))</f>
        <v>46263</v>
      </c>
      <c r="N57" s="648" t="n">
        <f aca="false">N56</f>
        <v>28825</v>
      </c>
      <c r="O57" s="574" t="n">
        <f aca="false">YEAR(M57)-YEAR(N57)</f>
        <v>48</v>
      </c>
    </row>
    <row r="58" customFormat="false" ht="12.75" hidden="false" customHeight="true" outlineLevel="0" collapsed="false">
      <c r="A58" s="575"/>
      <c r="B58" s="580"/>
      <c r="C58" s="598"/>
      <c r="D58" s="598"/>
      <c r="E58" s="651" t="n">
        <f aca="false">IF(E57="","",E57+1)</f>
        <v>2</v>
      </c>
      <c r="F58" s="650" t="n">
        <f aca="false">IF(E58="","",VLOOKUP(E58,'Reducing Sum'!$I$6:$AF$245,24,0))</f>
        <v>269000.64928</v>
      </c>
      <c r="G58" s="650"/>
      <c r="H58" s="651" t="n">
        <f aca="false">IF(E58="","",$I$25)</f>
        <v>48</v>
      </c>
      <c r="I58" s="598"/>
      <c r="J58" s="583"/>
      <c r="K58" s="575"/>
      <c r="L58" s="574" t="n">
        <v>1</v>
      </c>
      <c r="M58" s="648" t="n">
        <f aca="false">DATE(YEAR(M57),MONTH(M57)+1,DAY(M57))</f>
        <v>46294</v>
      </c>
      <c r="N58" s="648" t="n">
        <f aca="false">N57</f>
        <v>28825</v>
      </c>
      <c r="O58" s="574" t="n">
        <f aca="false">YEAR(M58)-YEAR(N58)</f>
        <v>48</v>
      </c>
    </row>
    <row r="59" customFormat="false" ht="12.75" hidden="false" customHeight="true" outlineLevel="0" collapsed="false">
      <c r="A59" s="575"/>
      <c r="B59" s="580"/>
      <c r="C59" s="598"/>
      <c r="D59" s="598"/>
      <c r="E59" s="651" t="n">
        <f aca="false">IF(E58="","",E58+1)</f>
        <v>3</v>
      </c>
      <c r="F59" s="650" t="n">
        <f aca="false">IF(E59="","",VLOOKUP(E59,'Reducing Sum'!$I$6:$AF$245,24,0))</f>
        <v>266589.68468</v>
      </c>
      <c r="G59" s="650"/>
      <c r="H59" s="651" t="n">
        <f aca="false">IF(E59="","",$I$25)</f>
        <v>48</v>
      </c>
      <c r="I59" s="598"/>
      <c r="J59" s="583"/>
      <c r="K59" s="575"/>
      <c r="L59" s="574" t="n">
        <v>1</v>
      </c>
      <c r="M59" s="648" t="n">
        <f aca="false">DATE(YEAR(M58),MONTH(M58)+1,DAY(M58))</f>
        <v>46324</v>
      </c>
      <c r="N59" s="648" t="n">
        <f aca="false">N58</f>
        <v>28825</v>
      </c>
      <c r="O59" s="574" t="n">
        <f aca="false">YEAR(M59)-YEAR(N59)</f>
        <v>48</v>
      </c>
    </row>
    <row r="60" customFormat="false" ht="12.75" hidden="false" customHeight="true" outlineLevel="0" collapsed="false">
      <c r="A60" s="575"/>
      <c r="B60" s="580"/>
      <c r="C60" s="598"/>
      <c r="D60" s="598"/>
      <c r="E60" s="651" t="n">
        <f aca="false">IF(E59="","",E59+1)</f>
        <v>4</v>
      </c>
      <c r="F60" s="650" t="n">
        <f aca="false">IF(E60="","",VLOOKUP(E60,'Reducing Sum'!$I$6:$AF$245,24,0))</f>
        <v>264152.0662</v>
      </c>
      <c r="G60" s="650"/>
      <c r="H60" s="651" t="n">
        <f aca="false">IF(E60="","",$I$25)</f>
        <v>48</v>
      </c>
      <c r="I60" s="598"/>
      <c r="J60" s="583"/>
      <c r="K60" s="575"/>
      <c r="L60" s="574" t="n">
        <v>1</v>
      </c>
      <c r="M60" s="648" t="n">
        <f aca="false">DATE(YEAR(M59),MONTH(M59)+1,DAY(M59))</f>
        <v>46355</v>
      </c>
      <c r="N60" s="648" t="n">
        <f aca="false">N59</f>
        <v>28825</v>
      </c>
      <c r="O60" s="574" t="n">
        <f aca="false">YEAR(M60)-YEAR(N60)</f>
        <v>48</v>
      </c>
    </row>
    <row r="61" customFormat="false" ht="12.75" hidden="false" customHeight="true" outlineLevel="0" collapsed="false">
      <c r="A61" s="575"/>
      <c r="B61" s="580"/>
      <c r="C61" s="598"/>
      <c r="D61" s="598"/>
      <c r="E61" s="651" t="n">
        <f aca="false">IF(E60="","",E60+1)</f>
        <v>5</v>
      </c>
      <c r="F61" s="650" t="n">
        <f aca="false">IF(E61="","",VLOOKUP(E61,'Reducing Sum'!$I$6:$AF$245,24,0))</f>
        <v>261685.37076</v>
      </c>
      <c r="G61" s="650"/>
      <c r="H61" s="651" t="n">
        <f aca="false">IF(E61="","",$I$25)</f>
        <v>48</v>
      </c>
      <c r="I61" s="598"/>
      <c r="J61" s="583"/>
      <c r="K61" s="575"/>
      <c r="L61" s="574" t="n">
        <v>1</v>
      </c>
      <c r="M61" s="648" t="n">
        <f aca="false">DATE(YEAR(M60),MONTH(M60)+1,DAY(M60))</f>
        <v>46385</v>
      </c>
      <c r="N61" s="648" t="n">
        <f aca="false">N60</f>
        <v>28825</v>
      </c>
      <c r="O61" s="574" t="n">
        <f aca="false">YEAR(M61)-YEAR(N61)</f>
        <v>48</v>
      </c>
    </row>
    <row r="62" customFormat="false" ht="12.75" hidden="false" customHeight="true" outlineLevel="0" collapsed="false">
      <c r="A62" s="575"/>
      <c r="B62" s="580"/>
      <c r="C62" s="598"/>
      <c r="D62" s="598"/>
      <c r="E62" s="651" t="n">
        <f aca="false">IF(E61="","",E61+1)</f>
        <v>6</v>
      </c>
      <c r="F62" s="650" t="n">
        <f aca="false">IF(E62="","",VLOOKUP(E62,'Reducing Sum'!$I$6:$AF$245,24,0))</f>
        <v>259192.02144</v>
      </c>
      <c r="G62" s="650"/>
      <c r="H62" s="651" t="n">
        <f aca="false">IF(E62="","",$I$25)</f>
        <v>48</v>
      </c>
      <c r="I62" s="598"/>
      <c r="J62" s="583"/>
      <c r="K62" s="575"/>
      <c r="L62" s="574" t="n">
        <v>1</v>
      </c>
      <c r="M62" s="648" t="n">
        <f aca="false">DATE(YEAR(M61),MONTH(M61)+1,DAY(M61))</f>
        <v>46416</v>
      </c>
      <c r="N62" s="648" t="n">
        <f aca="false">N61</f>
        <v>28825</v>
      </c>
      <c r="O62" s="574" t="n">
        <f aca="false">YEAR(M62)-YEAR(N62)</f>
        <v>49</v>
      </c>
    </row>
    <row r="63" customFormat="false" ht="12.75" hidden="false" customHeight="true" outlineLevel="0" collapsed="false">
      <c r="A63" s="575"/>
      <c r="B63" s="580"/>
      <c r="C63" s="598"/>
      <c r="D63" s="598"/>
      <c r="E63" s="651" t="n">
        <f aca="false">IF(E62="","",E62+1)</f>
        <v>7</v>
      </c>
      <c r="F63" s="650" t="n">
        <f aca="false">IF(E63="","",VLOOKUP(E63,'Reducing Sum'!$I$6:$AF$245,24,0))</f>
        <v>256669.59516</v>
      </c>
      <c r="G63" s="650"/>
      <c r="H63" s="651" t="n">
        <f aca="false">IF(E63="","",$I$25)</f>
        <v>48</v>
      </c>
      <c r="I63" s="598"/>
      <c r="J63" s="583"/>
      <c r="K63" s="575"/>
      <c r="L63" s="574" t="n">
        <v>1</v>
      </c>
      <c r="M63" s="648" t="n">
        <f aca="false">DATE(YEAR(M62),MONTH(M62)+1,DAY(M62))</f>
        <v>46447</v>
      </c>
      <c r="N63" s="648" t="n">
        <f aca="false">N62</f>
        <v>28825</v>
      </c>
      <c r="O63" s="574" t="n">
        <f aca="false">YEAR(M63)-YEAR(N63)</f>
        <v>49</v>
      </c>
    </row>
    <row r="64" customFormat="false" ht="12.75" hidden="false" customHeight="true" outlineLevel="0" collapsed="false">
      <c r="A64" s="575"/>
      <c r="B64" s="580"/>
      <c r="C64" s="598"/>
      <c r="D64" s="598"/>
      <c r="E64" s="651" t="n">
        <f aca="false">IF(E63="","",E63+1)</f>
        <v>8</v>
      </c>
      <c r="F64" s="650" t="n">
        <f aca="false">IF(E64="","",VLOOKUP(E64,'Reducing Sum'!$I$6:$AF$245,24,0))</f>
        <v>254120.515</v>
      </c>
      <c r="G64" s="650"/>
      <c r="H64" s="651" t="n">
        <f aca="false">IF(E64="","",$I$25)</f>
        <v>48</v>
      </c>
      <c r="I64" s="598"/>
      <c r="J64" s="583"/>
      <c r="K64" s="575"/>
      <c r="L64" s="574" t="n">
        <v>1</v>
      </c>
      <c r="M64" s="648" t="n">
        <f aca="false">DATE(YEAR(M63),MONTH(M63)+1,DAY(M63))</f>
        <v>46478</v>
      </c>
      <c r="N64" s="648" t="n">
        <f aca="false">N63</f>
        <v>28825</v>
      </c>
      <c r="O64" s="574" t="n">
        <f aca="false">YEAR(M64)-YEAR(N64)</f>
        <v>49</v>
      </c>
    </row>
    <row r="65" customFormat="false" ht="12.75" hidden="false" customHeight="true" outlineLevel="0" collapsed="false">
      <c r="A65" s="575"/>
      <c r="B65" s="580"/>
      <c r="C65" s="598"/>
      <c r="D65" s="598"/>
      <c r="E65" s="651" t="n">
        <f aca="false">IF(E64="","",E64+1)</f>
        <v>9</v>
      </c>
      <c r="F65" s="650" t="n">
        <f aca="false">IF(E65="","",VLOOKUP(E65,'Reducing Sum'!$I$6:$AF$245,24,0))</f>
        <v>251542.35788</v>
      </c>
      <c r="G65" s="650"/>
      <c r="H65" s="651" t="n">
        <f aca="false">IF(E65="","",$I$25)</f>
        <v>48</v>
      </c>
      <c r="I65" s="598"/>
      <c r="J65" s="583"/>
      <c r="K65" s="575"/>
      <c r="L65" s="574" t="n">
        <v>1</v>
      </c>
      <c r="M65" s="648" t="n">
        <f aca="false">DATE(YEAR(M64),MONTH(M64)+1,DAY(M64))</f>
        <v>46508</v>
      </c>
      <c r="N65" s="648" t="n">
        <f aca="false">N64</f>
        <v>28825</v>
      </c>
      <c r="O65" s="574" t="n">
        <f aca="false">YEAR(M65)-YEAR(N65)</f>
        <v>49</v>
      </c>
    </row>
    <row r="66" customFormat="false" ht="12.75" hidden="false" customHeight="true" outlineLevel="0" collapsed="false">
      <c r="A66" s="575"/>
      <c r="B66" s="580"/>
      <c r="C66" s="598"/>
      <c r="D66" s="598"/>
      <c r="E66" s="651" t="n">
        <f aca="false">IF(E65="","",E65+1)</f>
        <v>10</v>
      </c>
      <c r="F66" s="650" t="n">
        <f aca="false">IF(E66="","",VLOOKUP(E66,'Reducing Sum'!$I$6:$AF$245,24,0))</f>
        <v>248937.54688</v>
      </c>
      <c r="G66" s="650"/>
      <c r="H66" s="651" t="n">
        <f aca="false">IF(E66="","",$I$25)</f>
        <v>48</v>
      </c>
      <c r="I66" s="598"/>
      <c r="J66" s="583"/>
      <c r="K66" s="575"/>
      <c r="L66" s="574" t="n">
        <v>1</v>
      </c>
      <c r="M66" s="648" t="n">
        <f aca="false">DATE(YEAR(M65),MONTH(M65)+1,DAY(M65))</f>
        <v>46539</v>
      </c>
      <c r="N66" s="648" t="n">
        <f aca="false">N65</f>
        <v>28825</v>
      </c>
      <c r="O66" s="574" t="n">
        <f aca="false">YEAR(M66)-YEAR(N66)</f>
        <v>49</v>
      </c>
    </row>
    <row r="67" customFormat="false" ht="12.75" hidden="false" customHeight="true" outlineLevel="0" collapsed="false">
      <c r="A67" s="575"/>
      <c r="B67" s="580"/>
      <c r="C67" s="598"/>
      <c r="D67" s="598"/>
      <c r="E67" s="651" t="n">
        <f aca="false">IF(E66="","",E66+1)</f>
        <v>11</v>
      </c>
      <c r="F67" s="650" t="n">
        <f aca="false">IF(E67="","",VLOOKUP(E67,'Reducing Sum'!$I$6:$AF$245,24,0))</f>
        <v>246306.082</v>
      </c>
      <c r="G67" s="650"/>
      <c r="H67" s="651" t="n">
        <f aca="false">IF(E67="","",$I$25)</f>
        <v>48</v>
      </c>
      <c r="I67" s="598"/>
      <c r="J67" s="583"/>
      <c r="K67" s="575"/>
      <c r="L67" s="574" t="n">
        <v>1</v>
      </c>
      <c r="M67" s="648" t="n">
        <f aca="false">DATE(YEAR(M66),MONTH(M66)+1,DAY(M66))</f>
        <v>46569</v>
      </c>
      <c r="N67" s="648" t="n">
        <f aca="false">N66</f>
        <v>28825</v>
      </c>
      <c r="O67" s="574" t="n">
        <f aca="false">YEAR(M67)-YEAR(N67)</f>
        <v>49</v>
      </c>
    </row>
    <row r="68" customFormat="false" ht="12.75" hidden="false" customHeight="true" outlineLevel="0" collapsed="false">
      <c r="A68" s="575"/>
      <c r="B68" s="580"/>
      <c r="C68" s="598"/>
      <c r="D68" s="598"/>
      <c r="E68" s="652" t="n">
        <f aca="false">IF(E67="","",E67+1)</f>
        <v>12</v>
      </c>
      <c r="F68" s="650" t="n">
        <f aca="false">IF(E68="","",VLOOKUP(E68,'Reducing Sum'!$I$6:$AF$245,24,0))</f>
        <v>243645.54016</v>
      </c>
      <c r="G68" s="650"/>
      <c r="H68" s="652" t="n">
        <f aca="false">IF(E68="","",$I$25)</f>
        <v>48</v>
      </c>
      <c r="I68" s="598"/>
      <c r="J68" s="583"/>
      <c r="K68" s="575"/>
      <c r="L68" s="574" t="n">
        <f aca="false">L67+1</f>
        <v>2</v>
      </c>
      <c r="M68" s="648" t="n">
        <f aca="false">DATE(YEAR($M$56)+L68,MONTH($M$56),DAY($M$56))</f>
        <v>46963</v>
      </c>
      <c r="N68" s="648" t="n">
        <f aca="false">N67</f>
        <v>28825</v>
      </c>
      <c r="O68" s="574" t="n">
        <f aca="false">YEAR(M68)-YEAR(N68)</f>
        <v>50</v>
      </c>
    </row>
    <row r="69" customFormat="false" ht="12.75" hidden="false" customHeight="true" outlineLevel="0" collapsed="false">
      <c r="A69" s="575"/>
      <c r="B69" s="580"/>
      <c r="C69" s="598"/>
      <c r="D69" s="598"/>
      <c r="E69" s="649" t="n">
        <f aca="false">IF(E68="","",IF(L68&lt;=$I$32,L68*12,""))</f>
        <v>24</v>
      </c>
      <c r="F69" s="650" t="n">
        <f aca="false">IF(E69="","",VLOOKUP(E69,'Reducing Sum'!$I$6:$AF$245,24,0))</f>
        <v>209567.34304</v>
      </c>
      <c r="G69" s="650"/>
      <c r="H69" s="649" t="n">
        <f aca="false">IF(E69="","",H68+1)</f>
        <v>49</v>
      </c>
      <c r="I69" s="598"/>
      <c r="J69" s="583"/>
      <c r="K69" s="575"/>
      <c r="L69" s="574" t="n">
        <f aca="false">L68+1</f>
        <v>3</v>
      </c>
      <c r="M69" s="648" t="n">
        <f aca="false">DATE(YEAR($M$56)+L69,MONTH($M$56),DAY($M$56))</f>
        <v>47328</v>
      </c>
      <c r="N69" s="648" t="n">
        <f aca="false">N68</f>
        <v>28825</v>
      </c>
      <c r="O69" s="574" t="n">
        <f aca="false">YEAR(M69)-YEAR(N69)</f>
        <v>51</v>
      </c>
    </row>
    <row r="70" customFormat="false" ht="12.75" hidden="false" customHeight="true" outlineLevel="0" collapsed="false">
      <c r="A70" s="575"/>
      <c r="B70" s="580"/>
      <c r="C70" s="598"/>
      <c r="D70" s="598"/>
      <c r="E70" s="651" t="n">
        <f aca="false">IF(E69="","",IF(L69&lt;=$I$32,L69*12,""))</f>
        <v>36</v>
      </c>
      <c r="F70" s="650" t="n">
        <f aca="false">IF(E70="","",VLOOKUP(E70,'Reducing Sum'!$I$6:$AF$245,24,0))</f>
        <v>171505.6024</v>
      </c>
      <c r="G70" s="650"/>
      <c r="H70" s="651" t="n">
        <f aca="false">IF(E70="","",H69+1)</f>
        <v>50</v>
      </c>
      <c r="I70" s="598"/>
      <c r="J70" s="583"/>
      <c r="K70" s="575"/>
      <c r="L70" s="574" t="n">
        <f aca="false">L69+1</f>
        <v>4</v>
      </c>
      <c r="M70" s="648" t="n">
        <f aca="false">DATE(YEAR($M$56)+L70,MONTH($M$56),DAY($M$56))</f>
        <v>47693</v>
      </c>
      <c r="N70" s="648" t="n">
        <f aca="false">N69</f>
        <v>28825</v>
      </c>
      <c r="O70" s="574" t="n">
        <f aca="false">YEAR(M70)-YEAR(N70)</f>
        <v>52</v>
      </c>
    </row>
    <row r="71" customFormat="false" ht="12.75" hidden="false" customHeight="true" outlineLevel="0" collapsed="false">
      <c r="A71" s="575"/>
      <c r="B71" s="580"/>
      <c r="C71" s="598"/>
      <c r="D71" s="598"/>
      <c r="E71" s="651" t="n">
        <f aca="false">IF(E70="","",IF(L70&lt;=$I$32,L70*12,""))</f>
        <v>48</v>
      </c>
      <c r="F71" s="650" t="n">
        <f aca="false">IF(E71="","",VLOOKUP(E71,'Reducing Sum'!$I$6:$AF$245,24,0))</f>
        <v>129460.31824</v>
      </c>
      <c r="G71" s="650"/>
      <c r="H71" s="651" t="n">
        <f aca="false">IF(E71="","",H70+1)</f>
        <v>51</v>
      </c>
      <c r="I71" s="598"/>
      <c r="J71" s="583"/>
      <c r="K71" s="575"/>
      <c r="L71" s="574" t="n">
        <f aca="false">L70+1</f>
        <v>5</v>
      </c>
      <c r="M71" s="648" t="n">
        <f aca="false">DATE(YEAR($M$56)+L71,MONTH($M$56),DAY($M$56))</f>
        <v>48058</v>
      </c>
      <c r="N71" s="648" t="n">
        <f aca="false">N70</f>
        <v>28825</v>
      </c>
      <c r="O71" s="574" t="n">
        <f aca="false">YEAR(M71)-YEAR(N71)</f>
        <v>53</v>
      </c>
    </row>
    <row r="72" customFormat="false" ht="12.75" hidden="false" customHeight="true" outlineLevel="0" collapsed="false">
      <c r="A72" s="575"/>
      <c r="B72" s="580"/>
      <c r="C72" s="598"/>
      <c r="D72" s="598"/>
      <c r="E72" s="651" t="n">
        <f aca="false">IF(E71="","",IF(L71&lt;=$I$32,L71*12,""))</f>
        <v>60</v>
      </c>
      <c r="F72" s="650" t="n">
        <f aca="false">IF(E72="","",VLOOKUP(E72,'Reducing Sum'!$I$6:$AF$245,24,0))</f>
        <v>83433.91364</v>
      </c>
      <c r="G72" s="650"/>
      <c r="H72" s="651" t="n">
        <f aca="false">IF(E72="","",H71+1)</f>
        <v>52</v>
      </c>
      <c r="I72" s="598"/>
      <c r="J72" s="583"/>
      <c r="K72" s="575"/>
      <c r="L72" s="574" t="n">
        <f aca="false">L71+1</f>
        <v>6</v>
      </c>
      <c r="M72" s="648" t="n">
        <f aca="false">DATE(YEAR($M$56)+L72,MONTH($M$56),DAY($M$56))</f>
        <v>48424</v>
      </c>
      <c r="N72" s="648" t="n">
        <f aca="false">N71</f>
        <v>28825</v>
      </c>
      <c r="O72" s="574" t="n">
        <f aca="false">YEAR(M72)-YEAR(N72)</f>
        <v>54</v>
      </c>
    </row>
    <row r="73" customFormat="false" ht="12.75" hidden="false" customHeight="true" outlineLevel="0" collapsed="false">
      <c r="A73" s="575"/>
      <c r="B73" s="580"/>
      <c r="C73" s="598"/>
      <c r="D73" s="598"/>
      <c r="E73" s="651" t="n">
        <f aca="false">IF(E72="","",IF(L72&lt;=$I$32,L72*12,""))</f>
        <v>72</v>
      </c>
      <c r="F73" s="650" t="n">
        <f aca="false">IF(E73="","",VLOOKUP(E73,'Reducing Sum'!$I$6:$AF$245,24,0))</f>
        <v>33423.96552</v>
      </c>
      <c r="G73" s="650"/>
      <c r="H73" s="651" t="n">
        <f aca="false">IF(E73="","",H72+1)</f>
        <v>53</v>
      </c>
      <c r="I73" s="598"/>
      <c r="J73" s="583"/>
      <c r="K73" s="575"/>
      <c r="L73" s="574" t="n">
        <f aca="false">L72+1</f>
        <v>7</v>
      </c>
      <c r="M73" s="648" t="n">
        <f aca="false">DATE(YEAR($M$56)+L73,MONTH($M$56),DAY($M$56))</f>
        <v>48789</v>
      </c>
      <c r="N73" s="648" t="n">
        <f aca="false">N72</f>
        <v>28825</v>
      </c>
      <c r="O73" s="574" t="n">
        <f aca="false">YEAR(M73)-YEAR(N73)</f>
        <v>55</v>
      </c>
    </row>
    <row r="74" customFormat="false" ht="12.75" hidden="false" customHeight="true" outlineLevel="0" collapsed="false">
      <c r="A74" s="575"/>
      <c r="B74" s="580"/>
      <c r="C74" s="598"/>
      <c r="D74" s="598"/>
      <c r="E74" s="651" t="str">
        <f aca="false">IF(E73="","",IF(L73&lt;=$I$32,L73*12,""))</f>
        <v/>
      </c>
      <c r="F74" s="650" t="str">
        <f aca="false">IF(E74="","",VLOOKUP(E74,'Reducing Sum'!$I$6:$AF$245,24,0))</f>
        <v/>
      </c>
      <c r="G74" s="650"/>
      <c r="H74" s="651" t="str">
        <f aca="false">IF(E74="","",H73+1)</f>
        <v/>
      </c>
      <c r="I74" s="598"/>
      <c r="J74" s="583"/>
      <c r="K74" s="575"/>
      <c r="L74" s="574" t="n">
        <f aca="false">L73+1</f>
        <v>8</v>
      </c>
      <c r="M74" s="648" t="n">
        <f aca="false">DATE(YEAR($M$56)+L74,MONTH($M$56),DAY($M$56))</f>
        <v>49154</v>
      </c>
      <c r="N74" s="648" t="n">
        <f aca="false">N73</f>
        <v>28825</v>
      </c>
      <c r="O74" s="574" t="n">
        <f aca="false">YEAR(M74)-YEAR(N74)</f>
        <v>56</v>
      </c>
    </row>
    <row r="75" customFormat="false" ht="12.75" hidden="false" customHeight="true" outlineLevel="0" collapsed="false">
      <c r="A75" s="575"/>
      <c r="B75" s="580"/>
      <c r="C75" s="598"/>
      <c r="D75" s="598"/>
      <c r="E75" s="651" t="str">
        <f aca="false">IF(E74="","",IF(L74&lt;=$I$32,L74*12,""))</f>
        <v/>
      </c>
      <c r="F75" s="650" t="str">
        <f aca="false">IF(E75="","",VLOOKUP(E75,'Reducing Sum'!$I$6:$AF$245,24,0))</f>
        <v/>
      </c>
      <c r="G75" s="650"/>
      <c r="H75" s="651" t="str">
        <f aca="false">IF(E75="","",H74+1)</f>
        <v/>
      </c>
      <c r="I75" s="598"/>
      <c r="J75" s="583"/>
      <c r="K75" s="575"/>
      <c r="L75" s="574" t="n">
        <f aca="false">L74+1</f>
        <v>9</v>
      </c>
      <c r="M75" s="648" t="n">
        <f aca="false">DATE(YEAR($M$56)+L75,MONTH($M$56),DAY($M$56))</f>
        <v>49519</v>
      </c>
      <c r="N75" s="648" t="n">
        <f aca="false">N74</f>
        <v>28825</v>
      </c>
      <c r="O75" s="574" t="n">
        <f aca="false">YEAR(M75)-YEAR(N75)</f>
        <v>57</v>
      </c>
    </row>
    <row r="76" customFormat="false" ht="12.75" hidden="false" customHeight="true" outlineLevel="0" collapsed="false">
      <c r="A76" s="575"/>
      <c r="B76" s="580"/>
      <c r="C76" s="598"/>
      <c r="D76" s="598"/>
      <c r="E76" s="651" t="str">
        <f aca="false">IF(E75="","",IF(L75&lt;=$I$32,L75*12,""))</f>
        <v/>
      </c>
      <c r="F76" s="650" t="str">
        <f aca="false">IF(E76="","",VLOOKUP(E76,'Reducing Sum'!$I$6:$AF$245,24,0))</f>
        <v/>
      </c>
      <c r="G76" s="650"/>
      <c r="H76" s="651" t="str">
        <f aca="false">IF(E76="","",H75+1)</f>
        <v/>
      </c>
      <c r="I76" s="598"/>
      <c r="J76" s="583"/>
      <c r="K76" s="575"/>
      <c r="L76" s="574" t="n">
        <f aca="false">L75+1</f>
        <v>10</v>
      </c>
      <c r="M76" s="648" t="n">
        <f aca="false">DATE(YEAR($M$56)+L76,MONTH($M$56),DAY($M$56))</f>
        <v>49885</v>
      </c>
      <c r="N76" s="648" t="n">
        <f aca="false">N75</f>
        <v>28825</v>
      </c>
      <c r="O76" s="574" t="n">
        <f aca="false">YEAR(M76)-YEAR(N76)</f>
        <v>58</v>
      </c>
    </row>
    <row r="77" customFormat="false" ht="12.75" hidden="false" customHeight="true" outlineLevel="0" collapsed="false">
      <c r="A77" s="575"/>
      <c r="B77" s="580"/>
      <c r="C77" s="598"/>
      <c r="D77" s="598"/>
      <c r="E77" s="651" t="str">
        <f aca="false">IF(E76="","",IF(L76&lt;=$I$32,L76*12,""))</f>
        <v/>
      </c>
      <c r="F77" s="650" t="str">
        <f aca="false">IF(E77="","",VLOOKUP(E77,'Reducing Sum'!$I$6:$AF$245,24,0))</f>
        <v/>
      </c>
      <c r="G77" s="650"/>
      <c r="H77" s="651" t="str">
        <f aca="false">IF(E77="","",H76+1)</f>
        <v/>
      </c>
      <c r="I77" s="598"/>
      <c r="J77" s="583"/>
      <c r="K77" s="575"/>
      <c r="L77" s="574" t="n">
        <f aca="false">L76+1</f>
        <v>11</v>
      </c>
      <c r="M77" s="648" t="n">
        <f aca="false">DATE(YEAR($M$56)+L77,MONTH($M$56),DAY($M$56))</f>
        <v>50250</v>
      </c>
      <c r="N77" s="648" t="n">
        <f aca="false">N76</f>
        <v>28825</v>
      </c>
      <c r="O77" s="574" t="n">
        <f aca="false">YEAR(M77)-YEAR(N77)</f>
        <v>59</v>
      </c>
    </row>
    <row r="78" customFormat="false" ht="12.75" hidden="false" customHeight="true" outlineLevel="0" collapsed="false">
      <c r="A78" s="575"/>
      <c r="B78" s="580"/>
      <c r="C78" s="598"/>
      <c r="D78" s="598"/>
      <c r="E78" s="651" t="str">
        <f aca="false">IF(E77="","",IF(L77&lt;=$I$32,L77*12,""))</f>
        <v/>
      </c>
      <c r="F78" s="650" t="str">
        <f aca="false">IF(E78="","",VLOOKUP(E78,'Reducing Sum'!$I$6:$AF$245,24,0))</f>
        <v/>
      </c>
      <c r="G78" s="650"/>
      <c r="H78" s="651" t="str">
        <f aca="false">IF(E78="","",H77+1)</f>
        <v/>
      </c>
      <c r="I78" s="598"/>
      <c r="J78" s="583"/>
      <c r="K78" s="575"/>
      <c r="L78" s="574" t="n">
        <f aca="false">L77+1</f>
        <v>12</v>
      </c>
      <c r="M78" s="648" t="n">
        <f aca="false">DATE(YEAR($M$56)+L78,MONTH($M$56),DAY($M$56))</f>
        <v>50615</v>
      </c>
      <c r="N78" s="648" t="n">
        <f aca="false">N77</f>
        <v>28825</v>
      </c>
      <c r="O78" s="574" t="n">
        <f aca="false">YEAR(M78)-YEAR(N78)</f>
        <v>60</v>
      </c>
    </row>
    <row r="79" customFormat="false" ht="12.75" hidden="false" customHeight="true" outlineLevel="0" collapsed="false">
      <c r="A79" s="575"/>
      <c r="B79" s="580"/>
      <c r="C79" s="598"/>
      <c r="D79" s="598"/>
      <c r="E79" s="651" t="str">
        <f aca="false">IF(E78="","",IF(L78&lt;=$I$32,L78*12,""))</f>
        <v/>
      </c>
      <c r="F79" s="650" t="str">
        <f aca="false">IF(E79="","",VLOOKUP(E79,'Reducing Sum'!$I$6:$AF$245,24,0))</f>
        <v/>
      </c>
      <c r="G79" s="650"/>
      <c r="H79" s="651" t="str">
        <f aca="false">IF(E79="","",H78+1)</f>
        <v/>
      </c>
      <c r="I79" s="598"/>
      <c r="J79" s="583"/>
      <c r="K79" s="575"/>
      <c r="L79" s="574" t="n">
        <f aca="false">L78+1</f>
        <v>13</v>
      </c>
      <c r="M79" s="648" t="n">
        <f aca="false">DATE(YEAR($M$56)+L79,MONTH($M$56),DAY($M$56))</f>
        <v>50980</v>
      </c>
      <c r="N79" s="648" t="n">
        <f aca="false">N78</f>
        <v>28825</v>
      </c>
      <c r="O79" s="574" t="n">
        <f aca="false">YEAR(M79)-YEAR(N79)</f>
        <v>61</v>
      </c>
    </row>
    <row r="80" customFormat="false" ht="12.75" hidden="false" customHeight="true" outlineLevel="0" collapsed="false">
      <c r="A80" s="575"/>
      <c r="B80" s="580"/>
      <c r="C80" s="598"/>
      <c r="D80" s="598"/>
      <c r="E80" s="651" t="str">
        <f aca="false">IF(E79="","",IF(L79&lt;=$I$32,L79*12,""))</f>
        <v/>
      </c>
      <c r="F80" s="650" t="str">
        <f aca="false">IF(E80="","",VLOOKUP(E80,'Reducing Sum'!$I$6:$AF$245,24,0))</f>
        <v/>
      </c>
      <c r="G80" s="650"/>
      <c r="H80" s="651" t="str">
        <f aca="false">IF(E80="","",H79+1)</f>
        <v/>
      </c>
      <c r="I80" s="598"/>
      <c r="J80" s="583"/>
      <c r="K80" s="575"/>
      <c r="L80" s="574" t="n">
        <f aca="false">L79+1</f>
        <v>14</v>
      </c>
      <c r="M80" s="648" t="n">
        <f aca="false">DATE(YEAR($M$56)+L80,MONTH($M$56),DAY($M$56))</f>
        <v>51346</v>
      </c>
      <c r="N80" s="648" t="n">
        <f aca="false">N79</f>
        <v>28825</v>
      </c>
      <c r="O80" s="574" t="n">
        <f aca="false">YEAR(M80)-YEAR(N80)</f>
        <v>62</v>
      </c>
    </row>
    <row r="81" customFormat="false" ht="12.75" hidden="false" customHeight="true" outlineLevel="0" collapsed="false">
      <c r="A81" s="575"/>
      <c r="B81" s="580"/>
      <c r="C81" s="598"/>
      <c r="D81" s="598"/>
      <c r="E81" s="651" t="str">
        <f aca="false">IF(E80="","",IF(L80&lt;=$I$32,L80*12,""))</f>
        <v/>
      </c>
      <c r="F81" s="650" t="str">
        <f aca="false">IF(E81="","",VLOOKUP(E81,'Reducing Sum'!$I$6:$AF$245,24,0))</f>
        <v/>
      </c>
      <c r="G81" s="650"/>
      <c r="H81" s="651" t="str">
        <f aca="false">IF(E81="","",H80+1)</f>
        <v/>
      </c>
      <c r="I81" s="598"/>
      <c r="J81" s="583"/>
      <c r="K81" s="575"/>
      <c r="L81" s="574" t="n">
        <f aca="false">L80+1</f>
        <v>15</v>
      </c>
      <c r="M81" s="648" t="n">
        <f aca="false">DATE(YEAR($M$56)+L81,MONTH($M$56),DAY($M$56))</f>
        <v>51711</v>
      </c>
      <c r="N81" s="648" t="n">
        <f aca="false">N80</f>
        <v>28825</v>
      </c>
      <c r="O81" s="574" t="n">
        <f aca="false">YEAR(M81)-YEAR(N81)</f>
        <v>63</v>
      </c>
    </row>
    <row r="82" customFormat="false" ht="12.75" hidden="false" customHeight="true" outlineLevel="0" collapsed="false">
      <c r="A82" s="575"/>
      <c r="B82" s="580"/>
      <c r="C82" s="598"/>
      <c r="D82" s="598"/>
      <c r="E82" s="651" t="str">
        <f aca="false">IF(E81="","",IF(L81&lt;=$I$32,L81*12,""))</f>
        <v/>
      </c>
      <c r="F82" s="650" t="str">
        <f aca="false">IF(E82="","",VLOOKUP(E82,'Reducing Sum'!$I$6:$AF$245,24,0))</f>
        <v/>
      </c>
      <c r="G82" s="650"/>
      <c r="H82" s="651" t="str">
        <f aca="false">IF(E82="","",H81+1)</f>
        <v/>
      </c>
      <c r="I82" s="598"/>
      <c r="J82" s="583"/>
      <c r="K82" s="575"/>
      <c r="L82" s="574" t="n">
        <f aca="false">L81+1</f>
        <v>16</v>
      </c>
      <c r="M82" s="648" t="n">
        <f aca="false">DATE(YEAR($M$56)+L82,MONTH($M$56),DAY($M$56))</f>
        <v>52076</v>
      </c>
      <c r="N82" s="648" t="n">
        <f aca="false">N81</f>
        <v>28825</v>
      </c>
      <c r="O82" s="574" t="n">
        <f aca="false">YEAR(M82)-YEAR(N82)</f>
        <v>64</v>
      </c>
    </row>
    <row r="83" customFormat="false" ht="12.75" hidden="false" customHeight="true" outlineLevel="0" collapsed="false">
      <c r="A83" s="575"/>
      <c r="B83" s="580"/>
      <c r="C83" s="598"/>
      <c r="D83" s="598"/>
      <c r="E83" s="651" t="str">
        <f aca="false">IF(E82="","",IF(L82&lt;=$I$32,L82*12,""))</f>
        <v/>
      </c>
      <c r="F83" s="650" t="str">
        <f aca="false">IF(E83="","",VLOOKUP(E83,'Reducing Sum'!$I$6:$AF$245,24,0))</f>
        <v/>
      </c>
      <c r="G83" s="650"/>
      <c r="H83" s="651" t="str">
        <f aca="false">IF(E83="","",H82+1)</f>
        <v/>
      </c>
      <c r="I83" s="598"/>
      <c r="J83" s="583"/>
      <c r="K83" s="575"/>
      <c r="L83" s="574" t="n">
        <f aca="false">L82+1</f>
        <v>17</v>
      </c>
      <c r="M83" s="648" t="n">
        <f aca="false">DATE(YEAR($M$56)+L83,MONTH($M$56),DAY($M$56))</f>
        <v>52441</v>
      </c>
      <c r="N83" s="648" t="n">
        <f aca="false">N82</f>
        <v>28825</v>
      </c>
      <c r="O83" s="574" t="n">
        <f aca="false">YEAR(M83)-YEAR(N83)</f>
        <v>65</v>
      </c>
    </row>
    <row r="84" customFormat="false" ht="12.75" hidden="false" customHeight="true" outlineLevel="0" collapsed="false">
      <c r="A84" s="575"/>
      <c r="B84" s="580"/>
      <c r="C84" s="598"/>
      <c r="D84" s="598"/>
      <c r="E84" s="651" t="str">
        <f aca="false">IF(E83="","",IF(L83&lt;=$I$32,L83*12,""))</f>
        <v/>
      </c>
      <c r="F84" s="650" t="str">
        <f aca="false">IF(E84="","",VLOOKUP(E84,'Reducing Sum'!$I$6:$AF$245,24,0))</f>
        <v/>
      </c>
      <c r="G84" s="650"/>
      <c r="H84" s="651" t="str">
        <f aca="false">IF(E84="","",H83+1)</f>
        <v/>
      </c>
      <c r="I84" s="598"/>
      <c r="J84" s="583"/>
      <c r="K84" s="575"/>
      <c r="L84" s="574" t="n">
        <f aca="false">L83+1</f>
        <v>18</v>
      </c>
      <c r="M84" s="648" t="n">
        <f aca="false">DATE(YEAR($M$56)+L84,MONTH($M$56),DAY($M$56))</f>
        <v>52807</v>
      </c>
      <c r="N84" s="648" t="n">
        <f aca="false">N83</f>
        <v>28825</v>
      </c>
      <c r="O84" s="574" t="n">
        <f aca="false">YEAR(M84)-YEAR(N84)</f>
        <v>66</v>
      </c>
    </row>
    <row r="85" customFormat="false" ht="12.75" hidden="false" customHeight="true" outlineLevel="0" collapsed="false">
      <c r="A85" s="575"/>
      <c r="B85" s="580"/>
      <c r="C85" s="598"/>
      <c r="D85" s="598"/>
      <c r="E85" s="651" t="str">
        <f aca="false">IF(E84="","",IF(L84&lt;=$I$32,L84*12,""))</f>
        <v/>
      </c>
      <c r="F85" s="650" t="str">
        <f aca="false">IF(E85="","",VLOOKUP(E85,'Reducing Sum'!$I$6:$AF$245,24,0))</f>
        <v/>
      </c>
      <c r="G85" s="650"/>
      <c r="H85" s="651" t="str">
        <f aca="false">IF(E85="","",H84+1)</f>
        <v/>
      </c>
      <c r="I85" s="598"/>
      <c r="J85" s="583"/>
      <c r="K85" s="575"/>
      <c r="L85" s="574" t="n">
        <f aca="false">L84+1</f>
        <v>19</v>
      </c>
      <c r="M85" s="648" t="n">
        <f aca="false">DATE(YEAR($M$56)+L85,MONTH($M$56),DAY($M$56))</f>
        <v>53172</v>
      </c>
      <c r="N85" s="648" t="n">
        <f aca="false">N84</f>
        <v>28825</v>
      </c>
      <c r="O85" s="574" t="n">
        <f aca="false">YEAR(M85)-YEAR(N85)</f>
        <v>67</v>
      </c>
    </row>
    <row r="86" customFormat="false" ht="12.75" hidden="false" customHeight="true" outlineLevel="0" collapsed="false">
      <c r="A86" s="575"/>
      <c r="B86" s="580"/>
      <c r="C86" s="598"/>
      <c r="D86" s="598"/>
      <c r="E86" s="651" t="str">
        <f aca="false">IF(E85="","",IF(L85&lt;=$I$32,L85*12,""))</f>
        <v/>
      </c>
      <c r="F86" s="650" t="str">
        <f aca="false">IF(E86="","",VLOOKUP(E86,'Reducing Sum'!$I$6:$AF$245,24,0))</f>
        <v/>
      </c>
      <c r="G86" s="650"/>
      <c r="H86" s="651" t="str">
        <f aca="false">IF(E86="","",H85+1)</f>
        <v/>
      </c>
      <c r="I86" s="598"/>
      <c r="J86" s="583"/>
      <c r="K86" s="575"/>
      <c r="L86" s="574" t="n">
        <f aca="false">L85+1</f>
        <v>20</v>
      </c>
      <c r="M86" s="648" t="n">
        <f aca="false">DATE(YEAR($M$56)+L86,MONTH($M$56),DAY($M$56))</f>
        <v>53537</v>
      </c>
      <c r="N86" s="648" t="n">
        <f aca="false">N85</f>
        <v>28825</v>
      </c>
      <c r="O86" s="574" t="n">
        <f aca="false">YEAR(M86)-YEAR(N86)</f>
        <v>68</v>
      </c>
    </row>
    <row r="87" customFormat="false" ht="12.75" hidden="false" customHeight="true" outlineLevel="0" collapsed="false">
      <c r="A87" s="575"/>
      <c r="B87" s="580"/>
      <c r="C87" s="598"/>
      <c r="D87" s="598"/>
      <c r="E87" s="651" t="str">
        <f aca="false">IF(E86="","",IF(L86&lt;=$I$32,L86*12,""))</f>
        <v/>
      </c>
      <c r="F87" s="650" t="str">
        <f aca="false">IF(E87="","",VLOOKUP(E87,'Reducing Sum'!$I$6:$AF$245,24,0))</f>
        <v/>
      </c>
      <c r="G87" s="650"/>
      <c r="H87" s="651" t="str">
        <f aca="false">IF(E87="","",H86+1)</f>
        <v/>
      </c>
      <c r="I87" s="598"/>
      <c r="J87" s="583"/>
      <c r="K87" s="575"/>
      <c r="L87" s="574" t="n">
        <f aca="false">L86+1</f>
        <v>21</v>
      </c>
      <c r="M87" s="648" t="n">
        <f aca="false">DATE(YEAR($M$56)+L87,MONTH($M$56),DAY($M$56))</f>
        <v>53902</v>
      </c>
      <c r="N87" s="648" t="n">
        <f aca="false">N86</f>
        <v>28825</v>
      </c>
      <c r="O87" s="574" t="n">
        <f aca="false">YEAR(M87)-YEAR(N87)</f>
        <v>69</v>
      </c>
    </row>
    <row r="88" customFormat="false" ht="12.75" hidden="false" customHeight="true" outlineLevel="0" collapsed="false">
      <c r="A88" s="575"/>
      <c r="B88" s="580"/>
      <c r="C88" s="598"/>
      <c r="D88" s="598"/>
      <c r="E88" s="606"/>
      <c r="F88" s="653"/>
      <c r="G88" s="653"/>
      <c r="H88" s="606"/>
      <c r="I88" s="598"/>
      <c r="J88" s="583"/>
      <c r="K88" s="575"/>
      <c r="L88" s="574" t="n">
        <f aca="false">L87+1</f>
        <v>22</v>
      </c>
      <c r="M88" s="648" t="n">
        <f aca="false">DATE(YEAR($M$56)+L88,MONTH($M$56),DAY($M$56))</f>
        <v>54268</v>
      </c>
      <c r="N88" s="648" t="n">
        <f aca="false">N87</f>
        <v>28825</v>
      </c>
      <c r="O88" s="574" t="n">
        <f aca="false">YEAR(M88)-YEAR(N88)</f>
        <v>70</v>
      </c>
    </row>
    <row r="89" customFormat="false" ht="12.75" hidden="true" customHeight="true" outlineLevel="0" collapsed="false">
      <c r="A89" s="575"/>
      <c r="B89" s="580"/>
      <c r="C89" s="581"/>
      <c r="D89" s="581"/>
      <c r="E89" s="582"/>
      <c r="F89" s="654"/>
      <c r="G89" s="654"/>
      <c r="H89" s="582"/>
      <c r="I89" s="581"/>
      <c r="J89" s="583"/>
      <c r="K89" s="575"/>
      <c r="L89" s="574" t="n">
        <f aca="false">L88+1</f>
        <v>23</v>
      </c>
      <c r="M89" s="648" t="n">
        <f aca="false">DATE(YEAR($M$56)+L89,MONTH($M$56),DAY($M$56))</f>
        <v>54633</v>
      </c>
      <c r="N89" s="648" t="n">
        <f aca="false">N88</f>
        <v>28825</v>
      </c>
      <c r="O89" s="574" t="n">
        <f aca="false">YEAR(M89)-YEAR(N89)</f>
        <v>71</v>
      </c>
    </row>
    <row r="90" customFormat="false" ht="12.75" hidden="true" customHeight="true" outlineLevel="0" collapsed="false">
      <c r="A90" s="575"/>
      <c r="B90" s="580"/>
      <c r="C90" s="581"/>
      <c r="D90" s="581"/>
      <c r="E90" s="582"/>
      <c r="F90" s="654"/>
      <c r="G90" s="654"/>
      <c r="H90" s="582"/>
      <c r="I90" s="581"/>
      <c r="J90" s="583"/>
      <c r="K90" s="575"/>
      <c r="L90" s="574" t="n">
        <f aca="false">L89+1</f>
        <v>24</v>
      </c>
      <c r="M90" s="648" t="n">
        <f aca="false">DATE(YEAR($M$56)+L90,MONTH($M$56),DAY($M$56))</f>
        <v>54998</v>
      </c>
      <c r="N90" s="648" t="n">
        <f aca="false">N89</f>
        <v>28825</v>
      </c>
      <c r="O90" s="574" t="n">
        <f aca="false">YEAR(M90)-YEAR(N90)</f>
        <v>72</v>
      </c>
    </row>
    <row r="91" customFormat="false" ht="12.75" hidden="true" customHeight="true" outlineLevel="0" collapsed="false">
      <c r="A91" s="575"/>
      <c r="B91" s="580"/>
      <c r="C91" s="581"/>
      <c r="D91" s="581"/>
      <c r="E91" s="582"/>
      <c r="F91" s="654"/>
      <c r="G91" s="654"/>
      <c r="H91" s="582"/>
      <c r="I91" s="581"/>
      <c r="J91" s="583"/>
      <c r="K91" s="575"/>
      <c r="L91" s="574" t="n">
        <f aca="false">L90+1</f>
        <v>25</v>
      </c>
      <c r="M91" s="648" t="n">
        <f aca="false">DATE(YEAR($M$56)+L91,MONTH($M$56),DAY($M$56))</f>
        <v>55363</v>
      </c>
      <c r="N91" s="648" t="n">
        <f aca="false">N90</f>
        <v>28825</v>
      </c>
      <c r="O91" s="574" t="n">
        <f aca="false">YEAR(M91)-YEAR(N91)</f>
        <v>73</v>
      </c>
    </row>
    <row r="92" customFormat="false" ht="12.75" hidden="true" customHeight="true" outlineLevel="0" collapsed="false">
      <c r="A92" s="575"/>
      <c r="B92" s="580"/>
      <c r="C92" s="581"/>
      <c r="D92" s="581"/>
      <c r="E92" s="582"/>
      <c r="F92" s="654"/>
      <c r="G92" s="654"/>
      <c r="H92" s="582"/>
      <c r="I92" s="581"/>
      <c r="J92" s="583"/>
      <c r="K92" s="575"/>
      <c r="M92" s="648"/>
      <c r="N92" s="648"/>
    </row>
    <row r="93" customFormat="false" ht="12.75" hidden="true" customHeight="true" outlineLevel="0" collapsed="false">
      <c r="A93" s="575"/>
      <c r="B93" s="580"/>
      <c r="C93" s="581"/>
      <c r="D93" s="581"/>
      <c r="E93" s="581"/>
      <c r="F93" s="581"/>
      <c r="G93" s="581"/>
      <c r="H93" s="581"/>
      <c r="I93" s="581"/>
      <c r="J93" s="583"/>
      <c r="K93" s="575"/>
    </row>
    <row r="94" customFormat="false" ht="12.75" hidden="true" customHeight="true" outlineLevel="0" collapsed="false">
      <c r="A94" s="575"/>
      <c r="B94" s="580"/>
      <c r="C94" s="581"/>
      <c r="D94" s="581"/>
      <c r="E94" s="581"/>
      <c r="F94" s="581"/>
      <c r="G94" s="581"/>
      <c r="H94" s="581"/>
      <c r="I94" s="581"/>
      <c r="J94" s="583"/>
      <c r="K94" s="575"/>
    </row>
    <row r="95" customFormat="false" ht="12.75" hidden="false" customHeight="true" outlineLevel="0" collapsed="false">
      <c r="A95" s="575"/>
      <c r="B95" s="594" t="s">
        <v>352</v>
      </c>
      <c r="C95" s="600" t="s">
        <v>353</v>
      </c>
      <c r="D95" s="600"/>
      <c r="E95" s="600"/>
      <c r="F95" s="600"/>
      <c r="G95" s="600"/>
      <c r="H95" s="600"/>
      <c r="I95" s="615"/>
      <c r="J95" s="583"/>
      <c r="K95" s="575"/>
    </row>
    <row r="96" customFormat="false" ht="12.75" hidden="false" customHeight="true" outlineLevel="0" collapsed="false">
      <c r="A96" s="575"/>
      <c r="B96" s="580"/>
      <c r="C96" s="581"/>
      <c r="D96" s="581"/>
      <c r="E96" s="581"/>
      <c r="F96" s="581"/>
      <c r="G96" s="581"/>
      <c r="H96" s="581"/>
      <c r="I96" s="581"/>
      <c r="J96" s="583"/>
      <c r="K96" s="575"/>
    </row>
    <row r="97" customFormat="false" ht="12.75" hidden="false" customHeight="true" outlineLevel="0" collapsed="false">
      <c r="A97" s="575"/>
      <c r="B97" s="580"/>
      <c r="C97" s="655" t="n">
        <v>1</v>
      </c>
      <c r="D97" s="656" t="s">
        <v>354</v>
      </c>
      <c r="E97" s="656"/>
      <c r="F97" s="656"/>
      <c r="G97" s="656"/>
      <c r="H97" s="656"/>
      <c r="I97" s="656"/>
      <c r="J97" s="583"/>
      <c r="K97" s="575"/>
    </row>
    <row r="98" customFormat="false" ht="12.75" hidden="false" customHeight="true" outlineLevel="0" collapsed="false">
      <c r="A98" s="575"/>
      <c r="B98" s="580"/>
      <c r="C98" s="655" t="n">
        <v>2</v>
      </c>
      <c r="D98" s="656" t="s">
        <v>355</v>
      </c>
      <c r="E98" s="656"/>
      <c r="F98" s="656"/>
      <c r="G98" s="656"/>
      <c r="H98" s="656"/>
      <c r="I98" s="656"/>
      <c r="J98" s="583"/>
      <c r="K98" s="575"/>
    </row>
    <row r="99" customFormat="false" ht="12.75" hidden="false" customHeight="true" outlineLevel="0" collapsed="false">
      <c r="A99" s="575"/>
      <c r="B99" s="580"/>
      <c r="C99" s="655" t="n">
        <v>3</v>
      </c>
      <c r="D99" s="656" t="s">
        <v>356</v>
      </c>
      <c r="E99" s="656"/>
      <c r="F99" s="656"/>
      <c r="G99" s="656"/>
      <c r="H99" s="656"/>
      <c r="I99" s="656"/>
      <c r="J99" s="583"/>
      <c r="K99" s="575"/>
    </row>
    <row r="100" customFormat="false" ht="12.75" hidden="false" customHeight="true" outlineLevel="0" collapsed="false">
      <c r="A100" s="575"/>
      <c r="B100" s="580"/>
      <c r="C100" s="655" t="n">
        <v>4</v>
      </c>
      <c r="D100" s="656" t="s">
        <v>357</v>
      </c>
      <c r="E100" s="656"/>
      <c r="F100" s="656"/>
      <c r="G100" s="656"/>
      <c r="H100" s="656"/>
      <c r="I100" s="656"/>
      <c r="J100" s="583"/>
      <c r="K100" s="575"/>
    </row>
    <row r="101" customFormat="false" ht="12.75" hidden="false" customHeight="true" outlineLevel="0" collapsed="false">
      <c r="A101" s="575"/>
      <c r="B101" s="580"/>
      <c r="C101" s="655" t="n">
        <v>5</v>
      </c>
      <c r="D101" s="656" t="s">
        <v>358</v>
      </c>
      <c r="E101" s="656"/>
      <c r="F101" s="656"/>
      <c r="G101" s="656"/>
      <c r="H101" s="656"/>
      <c r="I101" s="656"/>
      <c r="J101" s="583"/>
      <c r="K101" s="575"/>
    </row>
    <row r="102" customFormat="false" ht="12.75" hidden="false" customHeight="true" outlineLevel="0" collapsed="false">
      <c r="A102" s="575"/>
      <c r="B102" s="580"/>
      <c r="C102" s="655" t="n">
        <v>6</v>
      </c>
      <c r="D102" s="656" t="s">
        <v>359</v>
      </c>
      <c r="E102" s="656"/>
      <c r="F102" s="656"/>
      <c r="G102" s="656"/>
      <c r="H102" s="656"/>
      <c r="I102" s="656"/>
      <c r="J102" s="583"/>
      <c r="K102" s="575"/>
    </row>
    <row r="103" customFormat="false" ht="12.75" hidden="false" customHeight="true" outlineLevel="0" collapsed="false">
      <c r="A103" s="575"/>
      <c r="B103" s="580"/>
      <c r="C103" s="655" t="n">
        <v>7</v>
      </c>
      <c r="D103" s="657" t="s">
        <v>360</v>
      </c>
      <c r="E103" s="657"/>
      <c r="F103" s="657"/>
      <c r="G103" s="657"/>
      <c r="H103" s="657"/>
      <c r="I103" s="657"/>
      <c r="J103" s="657"/>
      <c r="K103" s="575"/>
    </row>
    <row r="104" customFormat="false" ht="12.75" hidden="false" customHeight="true" outlineLevel="0" collapsed="false">
      <c r="A104" s="575"/>
      <c r="B104" s="580"/>
      <c r="C104" s="655" t="n">
        <v>8</v>
      </c>
      <c r="D104" s="656" t="s">
        <v>361</v>
      </c>
      <c r="E104" s="656"/>
      <c r="F104" s="656"/>
      <c r="G104" s="656"/>
      <c r="H104" s="656"/>
      <c r="I104" s="656"/>
      <c r="J104" s="583"/>
      <c r="K104" s="575"/>
    </row>
    <row r="105" customFormat="false" ht="25.5" hidden="false" customHeight="true" outlineLevel="0" collapsed="false">
      <c r="A105" s="575"/>
      <c r="B105" s="580"/>
      <c r="C105" s="655" t="n">
        <v>9</v>
      </c>
      <c r="D105" s="656" t="s">
        <v>362</v>
      </c>
      <c r="E105" s="656"/>
      <c r="F105" s="656"/>
      <c r="G105" s="656"/>
      <c r="H105" s="656"/>
      <c r="I105" s="656"/>
      <c r="J105" s="583"/>
      <c r="K105" s="575"/>
    </row>
    <row r="106" customFormat="false" ht="12.75" hidden="false" customHeight="true" outlineLevel="0" collapsed="false">
      <c r="A106" s="575"/>
      <c r="B106" s="580"/>
      <c r="C106" s="655" t="n">
        <v>10</v>
      </c>
      <c r="D106" s="656" t="s">
        <v>363</v>
      </c>
      <c r="E106" s="656"/>
      <c r="F106" s="656"/>
      <c r="G106" s="656"/>
      <c r="H106" s="656"/>
      <c r="I106" s="656"/>
      <c r="J106" s="583"/>
      <c r="K106" s="575"/>
    </row>
    <row r="107" customFormat="false" ht="12.75" hidden="false" customHeight="true" outlineLevel="0" collapsed="false">
      <c r="A107" s="575"/>
      <c r="B107" s="580"/>
      <c r="C107" s="655" t="n">
        <v>11</v>
      </c>
      <c r="D107" s="656" t="s">
        <v>364</v>
      </c>
      <c r="E107" s="656"/>
      <c r="F107" s="656"/>
      <c r="G107" s="656"/>
      <c r="H107" s="656"/>
      <c r="I107" s="656"/>
      <c r="J107" s="583"/>
      <c r="K107" s="575"/>
    </row>
    <row r="108" customFormat="false" ht="12.75" hidden="false" customHeight="true" outlineLevel="0" collapsed="false">
      <c r="A108" s="575"/>
      <c r="B108" s="580"/>
      <c r="C108" s="655" t="n">
        <v>12</v>
      </c>
      <c r="D108" s="656" t="s">
        <v>365</v>
      </c>
      <c r="E108" s="656"/>
      <c r="F108" s="656"/>
      <c r="G108" s="656"/>
      <c r="H108" s="656"/>
      <c r="I108" s="656"/>
      <c r="J108" s="583"/>
      <c r="K108" s="575"/>
    </row>
    <row r="109" customFormat="false" ht="12.75" hidden="false" customHeight="true" outlineLevel="0" collapsed="false">
      <c r="A109" s="575"/>
      <c r="B109" s="580"/>
      <c r="C109" s="655"/>
      <c r="D109" s="656"/>
      <c r="E109" s="656"/>
      <c r="F109" s="656"/>
      <c r="G109" s="656"/>
      <c r="H109" s="656"/>
      <c r="I109" s="656"/>
      <c r="J109" s="583"/>
      <c r="K109" s="575"/>
    </row>
    <row r="110" customFormat="false" ht="13.5" hidden="false" customHeight="true" outlineLevel="0" collapsed="false">
      <c r="A110" s="575"/>
      <c r="B110" s="641" t="s">
        <v>344</v>
      </c>
      <c r="C110" s="658"/>
      <c r="D110" s="658"/>
      <c r="E110" s="658"/>
      <c r="F110" s="658"/>
      <c r="G110" s="658"/>
      <c r="H110" s="658"/>
      <c r="I110" s="658"/>
      <c r="J110" s="644" t="s">
        <v>345</v>
      </c>
      <c r="K110" s="575"/>
    </row>
    <row r="111" customFormat="false" ht="12.75" hidden="false" customHeight="true" outlineLevel="0" collapsed="false">
      <c r="A111" s="575"/>
      <c r="B111" s="575"/>
      <c r="C111" s="575"/>
      <c r="D111" s="575"/>
      <c r="E111" s="575"/>
      <c r="F111" s="575"/>
      <c r="G111" s="575"/>
      <c r="H111" s="575"/>
      <c r="I111" s="575"/>
      <c r="J111" s="575"/>
      <c r="K111" s="575"/>
    </row>
  </sheetData>
  <sheetProtection sheet="true" password="c2ef" objects="true" scenarios="true" selectLockedCells="true"/>
  <mergeCells count="52">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J103"/>
    <mergeCell ref="D104:I104"/>
    <mergeCell ref="D105:I105"/>
    <mergeCell ref="D106:I106"/>
    <mergeCell ref="D107:I107"/>
    <mergeCell ref="D108:I108"/>
  </mergeCells>
  <dataValidations count="1">
    <dataValidation allowBlank="true" error="Term should be between 2 and 15 years only." errorStyle="stop" operator="between" showDropDown="false" showErrorMessage="true" showInputMessage="false" sqref="I3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1"/>
  <sheetViews>
    <sheetView showFormulas="false" showGridLines="true" showRowColHeaders="true" showZeros="true" rightToLeft="false" tabSelected="false" showOutlineSymbols="true" defaultGridColor="true" view="normal" topLeftCell="H65536" colorId="64" zoomScale="100" zoomScaleNormal="100" zoomScalePageLayoutView="100" workbookViewId="0">
      <selection pane="topLeft" activeCell="H1" activeCellId="0" sqref="H1"/>
    </sheetView>
  </sheetViews>
  <sheetFormatPr defaultColWidth="9.13671875" defaultRowHeight="11.25" zeroHeight="true" outlineLevelRow="0" outlineLevelCol="0"/>
  <cols>
    <col collapsed="false" customWidth="true" hidden="true" outlineLevel="0" max="2" min="1" style="659" width="9.06"/>
    <col collapsed="false" customWidth="true" hidden="true" outlineLevel="0" max="3" min="3" style="659" width="15.28"/>
    <col collapsed="false" customWidth="false" hidden="true" outlineLevel="0" max="4" min="4" style="659" width="9.14"/>
    <col collapsed="false" customWidth="true" hidden="true" outlineLevel="0" max="6" min="5" style="659" width="9.06"/>
    <col collapsed="false" customWidth="true" hidden="true" outlineLevel="0" max="7" min="7" style="659" width="14.56"/>
    <col collapsed="false" customWidth="true" hidden="false" outlineLevel="0" max="8" min="8" style="659" width="5.13"/>
    <col collapsed="false" customWidth="false" hidden="false" outlineLevel="0" max="10" min="9" style="659" width="9.14"/>
    <col collapsed="false" customWidth="true" hidden="false" outlineLevel="0" max="11" min="11" style="659" width="8.14"/>
    <col collapsed="false" customWidth="false" hidden="false" outlineLevel="0" max="30" min="12" style="659" width="9.14"/>
    <col collapsed="false" customWidth="false" hidden="false" outlineLevel="0" max="34" min="31" style="660" width="9.14"/>
    <col collapsed="false" customWidth="true" hidden="false" outlineLevel="0" max="35" min="35" style="660" width="16.13"/>
    <col collapsed="false" customWidth="false" hidden="false" outlineLevel="0" max="36" min="36" style="660" width="9.14"/>
    <col collapsed="false" customWidth="true" hidden="false" outlineLevel="0" max="37" min="37" style="660" width="9.41"/>
    <col collapsed="false" customWidth="false" hidden="false" outlineLevel="0" max="38" min="38" style="661" width="9.14"/>
    <col collapsed="false" customWidth="false" hidden="false" outlineLevel="0" max="42" min="39" style="660" width="9.14"/>
    <col collapsed="false" customWidth="false" hidden="false" outlineLevel="0" max="257" min="43" style="659" width="9.14"/>
  </cols>
  <sheetData>
    <row r="1" customFormat="false" ht="15" hidden="true" customHeight="false" outlineLevel="0" collapsed="false">
      <c r="AI1" s="330"/>
      <c r="AK1" s="662"/>
    </row>
    <row r="2" customFormat="false" ht="11.25" hidden="true" customHeight="false" outlineLevel="0" collapsed="false">
      <c r="I2" s="663"/>
      <c r="J2" s="663"/>
      <c r="AK2" s="664"/>
    </row>
    <row r="3" customFormat="false" ht="11.25" hidden="true" customHeight="false" outlineLevel="0" collapsed="false">
      <c r="AF3" s="665"/>
    </row>
    <row r="4" customFormat="false" ht="11.25" hidden="true" customHeight="false" outlineLevel="0" collapsed="false">
      <c r="I4" s="659" t="n">
        <v>1</v>
      </c>
      <c r="K4" s="659" t="n">
        <f aca="false">I4+1</f>
        <v>2</v>
      </c>
      <c r="L4" s="659" t="n">
        <f aca="false">K4+1</f>
        <v>3</v>
      </c>
      <c r="M4" s="659" t="n">
        <f aca="false">L4+1</f>
        <v>4</v>
      </c>
      <c r="N4" s="659" t="n">
        <f aca="false">M4+1</f>
        <v>5</v>
      </c>
      <c r="O4" s="659" t="n">
        <f aca="false">N4+1</f>
        <v>6</v>
      </c>
      <c r="P4" s="659" t="n">
        <f aca="false">O4+1</f>
        <v>7</v>
      </c>
      <c r="Q4" s="659" t="n">
        <f aca="false">P4+1</f>
        <v>8</v>
      </c>
      <c r="R4" s="659" t="n">
        <f aca="false">Q4+1</f>
        <v>9</v>
      </c>
      <c r="S4" s="659" t="n">
        <f aca="false">R4+1</f>
        <v>10</v>
      </c>
      <c r="T4" s="659" t="n">
        <f aca="false">S4+1</f>
        <v>11</v>
      </c>
      <c r="U4" s="659" t="n">
        <f aca="false">T4+1</f>
        <v>12</v>
      </c>
      <c r="V4" s="659" t="n">
        <f aca="false">U4+1</f>
        <v>13</v>
      </c>
      <c r="W4" s="659" t="n">
        <f aca="false">V4+1</f>
        <v>14</v>
      </c>
      <c r="X4" s="659" t="n">
        <f aca="false">W4+1</f>
        <v>15</v>
      </c>
      <c r="AD4" s="659" t="n">
        <f aca="false">X4+1</f>
        <v>16</v>
      </c>
    </row>
    <row r="5" customFormat="false" ht="15" hidden="true" customHeight="false" outlineLevel="0" collapsed="false">
      <c r="H5" s="666"/>
      <c r="I5" s="667" t="s">
        <v>349</v>
      </c>
      <c r="J5" s="668" t="n">
        <v>5</v>
      </c>
      <c r="K5" s="669" t="n">
        <v>6</v>
      </c>
      <c r="L5" s="669" t="n">
        <v>7</v>
      </c>
      <c r="M5" s="669" t="n">
        <v>8</v>
      </c>
      <c r="N5" s="669" t="n">
        <v>9</v>
      </c>
      <c r="O5" s="669" t="n">
        <v>10</v>
      </c>
      <c r="P5" s="669" t="n">
        <v>11</v>
      </c>
      <c r="Q5" s="669" t="n">
        <v>12</v>
      </c>
      <c r="R5" s="669" t="n">
        <v>13</v>
      </c>
      <c r="S5" s="669" t="n">
        <v>14</v>
      </c>
      <c r="T5" s="669" t="n">
        <v>15</v>
      </c>
      <c r="U5" s="669" t="n">
        <v>16</v>
      </c>
      <c r="V5" s="669" t="n">
        <v>17</v>
      </c>
      <c r="W5" s="669" t="n">
        <v>18</v>
      </c>
      <c r="X5" s="669" t="n">
        <v>19</v>
      </c>
      <c r="Y5" s="669" t="n">
        <v>20</v>
      </c>
      <c r="Z5" s="669" t="n">
        <v>21</v>
      </c>
      <c r="AA5" s="669" t="n">
        <v>22</v>
      </c>
      <c r="AB5" s="669" t="n">
        <v>23</v>
      </c>
      <c r="AC5" s="669" t="n">
        <v>24</v>
      </c>
      <c r="AD5" s="670" t="n">
        <v>25</v>
      </c>
      <c r="AF5" s="671" t="s">
        <v>366</v>
      </c>
      <c r="AG5" s="671" t="s">
        <v>367</v>
      </c>
      <c r="AI5" s="330" t="n">
        <f aca="false">'STMB-Quote'!I29+'Evaluate-1'!I66+'Evaluate-1'!I67+'Evaluate-1'!I69</f>
        <v>237389</v>
      </c>
      <c r="AJ5" s="660" t="s">
        <v>368</v>
      </c>
      <c r="AK5" s="618" t="n">
        <f aca="false">'STMB-Quote'!I38</f>
        <v>20.3</v>
      </c>
      <c r="AN5" s="661" t="n">
        <f aca="false">IF(ISERROR(MAX(AN6:AN245)),1,MAX(AN6:AN245))</f>
        <v>0.892857142857143</v>
      </c>
      <c r="AO5" s="661" t="n">
        <f aca="false">IF(ISERROR(MAX(AO6:AO245)),1,MAX(AO6:AO245))</f>
        <v>0.884892770185555</v>
      </c>
      <c r="AQ5" s="672"/>
    </row>
    <row r="6" customFormat="false" ht="15" hidden="true" customHeight="false" outlineLevel="0" collapsed="false">
      <c r="H6" s="673" t="n">
        <v>1</v>
      </c>
      <c r="I6" s="674" t="n">
        <v>1</v>
      </c>
      <c r="J6" s="675" t="n">
        <v>1120</v>
      </c>
      <c r="K6" s="676" t="n">
        <v>1120</v>
      </c>
      <c r="L6" s="676" t="n">
        <v>1120</v>
      </c>
      <c r="M6" s="676" t="n">
        <v>1120</v>
      </c>
      <c r="N6" s="676" t="n">
        <v>1120</v>
      </c>
      <c r="O6" s="676" t="n">
        <v>1120</v>
      </c>
      <c r="P6" s="676" t="n">
        <v>1120</v>
      </c>
      <c r="Q6" s="676" t="n">
        <v>1090</v>
      </c>
      <c r="R6" s="676" t="n">
        <v>1090</v>
      </c>
      <c r="S6" s="676" t="n">
        <v>1090</v>
      </c>
      <c r="T6" s="676" t="n">
        <v>1090</v>
      </c>
      <c r="U6" s="676" t="n">
        <v>1090</v>
      </c>
      <c r="V6" s="676" t="n">
        <v>1090</v>
      </c>
      <c r="W6" s="676" t="n">
        <v>1090</v>
      </c>
      <c r="X6" s="676" t="n">
        <v>1090</v>
      </c>
      <c r="Y6" s="676" t="n">
        <v>1070</v>
      </c>
      <c r="Z6" s="676" t="n">
        <v>1070</v>
      </c>
      <c r="AA6" s="676" t="n">
        <v>1070</v>
      </c>
      <c r="AB6" s="676" t="n">
        <v>1070</v>
      </c>
      <c r="AC6" s="676" t="n">
        <v>1070</v>
      </c>
      <c r="AD6" s="677" t="n">
        <v>1070</v>
      </c>
      <c r="AF6" s="678" t="n">
        <f aca="false">VLOOKUP(H6,$I$5:$AD$245,'STMB-Quote'!$I$31-3)*$AI$7/1000</f>
        <v>271384.96</v>
      </c>
      <c r="AG6" s="665" t="n">
        <f aca="false">'Calculator-1'!J28</f>
        <v>240146.589041096</v>
      </c>
      <c r="AI6" s="330" t="n">
        <f aca="false">ROUND(AI7/1000*AK5,0)</f>
        <v>4919</v>
      </c>
      <c r="AJ6" s="660" t="s">
        <v>369</v>
      </c>
      <c r="AL6" s="661" t="n">
        <f aca="false">VLOOKUP(H6,$I$5:$AD$245,'STMB-Quote'!$I$31-3)/1000</f>
        <v>1.12</v>
      </c>
      <c r="AM6" s="661" t="n">
        <f aca="false">IF(AL6=0,0,AG6/$AG$6)</f>
        <v>1</v>
      </c>
      <c r="AN6" s="661" t="n">
        <f aca="false">IF(AM6=0,0,AM6/AL6)</f>
        <v>0.892857142857143</v>
      </c>
      <c r="AO6" s="679" t="n">
        <f aca="false">IF(ISERROR(AG6/AF6),0,AG6/AF6)</f>
        <v>0.884892770185555</v>
      </c>
      <c r="AQ6" s="680"/>
    </row>
    <row r="7" customFormat="false" ht="15" hidden="true" customHeight="false" outlineLevel="0" collapsed="false">
      <c r="H7" s="681" t="n">
        <f aca="false">H6+1</f>
        <v>2</v>
      </c>
      <c r="I7" s="674" t="n">
        <v>2</v>
      </c>
      <c r="J7" s="675" t="n">
        <v>1107.36</v>
      </c>
      <c r="K7" s="676" t="n">
        <v>1110.16</v>
      </c>
      <c r="L7" s="676" t="n">
        <v>1112.16</v>
      </c>
      <c r="M7" s="676" t="n">
        <v>1113.66</v>
      </c>
      <c r="N7" s="676" t="n">
        <v>1114.83</v>
      </c>
      <c r="O7" s="676" t="n">
        <v>1115.76</v>
      </c>
      <c r="P7" s="676" t="n">
        <v>1116.53</v>
      </c>
      <c r="Q7" s="676" t="n">
        <v>1087.16</v>
      </c>
      <c r="R7" s="676" t="n">
        <v>1087.7</v>
      </c>
      <c r="S7" s="676" t="n">
        <v>1088.16</v>
      </c>
      <c r="T7" s="676" t="n">
        <v>1088.57</v>
      </c>
      <c r="U7" s="676" t="n">
        <v>1088.92</v>
      </c>
      <c r="V7" s="676" t="n">
        <v>1089.22</v>
      </c>
      <c r="W7" s="676" t="n">
        <v>1089.5</v>
      </c>
      <c r="X7" s="676" t="n">
        <v>1089.74</v>
      </c>
      <c r="Y7" s="676" t="n">
        <v>1069.97</v>
      </c>
      <c r="Z7" s="676" t="n">
        <v>1070.17</v>
      </c>
      <c r="AA7" s="676" t="n">
        <v>1070.35</v>
      </c>
      <c r="AB7" s="676" t="n">
        <v>1070.51</v>
      </c>
      <c r="AC7" s="676" t="n">
        <v>1070.67</v>
      </c>
      <c r="AD7" s="677" t="n">
        <v>1070.81</v>
      </c>
      <c r="AF7" s="678" t="n">
        <f aca="false">VLOOKUP(H7,$I$5:$AD$245,'STMB-Quote'!$I$31-3)*$AI$7/1000</f>
        <v>269000.64928</v>
      </c>
      <c r="AG7" s="665" t="n">
        <f aca="false">'Calculator-1'!J29</f>
        <v>237957.544901065</v>
      </c>
      <c r="AI7" s="330" t="n">
        <f aca="false">ROUNDUP(AI5/(1-$AK$5/1000),0)</f>
        <v>242308</v>
      </c>
      <c r="AL7" s="661" t="n">
        <f aca="false">VLOOKUP(H7,$I$5:$AD$245,'STMB-Quote'!$I$31-3)/1000</f>
        <v>1.11016</v>
      </c>
      <c r="AM7" s="661" t="n">
        <f aca="false">IF(AL7=0,0,AG7/$AG$6)</f>
        <v>0.990884550354135</v>
      </c>
      <c r="AN7" s="661" t="n">
        <f aca="false">IF(AM7=0,0,AM7/AL7)</f>
        <v>0.892560126787251</v>
      </c>
      <c r="AO7" s="679" t="n">
        <f aca="false">IF(ISERROR(AG7/AF7),0,AG7/AF7)</f>
        <v>0.884598403527933</v>
      </c>
      <c r="AQ7" s="680"/>
    </row>
    <row r="8" customFormat="false" ht="11.25" hidden="true" customHeight="false" outlineLevel="0" collapsed="false">
      <c r="H8" s="681" t="n">
        <f aca="false">H7+1</f>
        <v>3</v>
      </c>
      <c r="I8" s="674" t="n">
        <v>3</v>
      </c>
      <c r="J8" s="675" t="n">
        <v>1094.59</v>
      </c>
      <c r="K8" s="676" t="n">
        <v>1100.21</v>
      </c>
      <c r="L8" s="676" t="n">
        <v>1104.23</v>
      </c>
      <c r="M8" s="676" t="n">
        <v>1107.24</v>
      </c>
      <c r="N8" s="676" t="n">
        <v>1109.58</v>
      </c>
      <c r="O8" s="676" t="n">
        <v>1111.46</v>
      </c>
      <c r="P8" s="676" t="n">
        <v>1113</v>
      </c>
      <c r="Q8" s="676" t="n">
        <v>1084.27</v>
      </c>
      <c r="R8" s="676" t="n">
        <v>1085.35</v>
      </c>
      <c r="S8" s="676" t="n">
        <v>1086.28</v>
      </c>
      <c r="T8" s="676" t="n">
        <v>1087.09</v>
      </c>
      <c r="U8" s="676" t="n">
        <v>1087.79</v>
      </c>
      <c r="V8" s="676" t="n">
        <v>1088.4</v>
      </c>
      <c r="W8" s="676" t="n">
        <v>1088.96</v>
      </c>
      <c r="X8" s="676" t="n">
        <v>1089.45</v>
      </c>
      <c r="Y8" s="676" t="n">
        <v>1069.9</v>
      </c>
      <c r="Z8" s="676" t="n">
        <v>1070.3</v>
      </c>
      <c r="AA8" s="676" t="n">
        <v>1070.67</v>
      </c>
      <c r="AB8" s="676" t="n">
        <v>1070.99</v>
      </c>
      <c r="AC8" s="676" t="n">
        <v>1071.31</v>
      </c>
      <c r="AD8" s="677" t="n">
        <v>1071.59</v>
      </c>
      <c r="AF8" s="678" t="n">
        <f aca="false">VLOOKUP(H8,$I$5:$AD$245,'STMB-Quote'!$I$31-3)*$AI$7/1000</f>
        <v>266589.68468</v>
      </c>
      <c r="AG8" s="665" t="n">
        <f aca="false">'Calculator-1'!J30</f>
        <v>235740.867579909</v>
      </c>
      <c r="AI8" s="682"/>
      <c r="AL8" s="661" t="n">
        <f aca="false">VLOOKUP(H8,$I$5:$AD$245,'STMB-Quote'!$I$31-3)/1000</f>
        <v>1.10021</v>
      </c>
      <c r="AM8" s="661" t="n">
        <f aca="false">IF(AL8=0,0,AG8/$AG$6)</f>
        <v>0.981654032735675</v>
      </c>
      <c r="AN8" s="661" t="n">
        <f aca="false">IF(AM8=0,0,AM8/AL8)</f>
        <v>0.892242419843189</v>
      </c>
      <c r="AO8" s="679" t="n">
        <f aca="false">IF(ISERROR(AG8/AF8),0,AG8/AF8)</f>
        <v>0.884283530560755</v>
      </c>
      <c r="AQ8" s="680"/>
    </row>
    <row r="9" customFormat="false" ht="11.25" hidden="true" customHeight="false" outlineLevel="0" collapsed="false">
      <c r="H9" s="681" t="n">
        <f aca="false">H8+1</f>
        <v>4</v>
      </c>
      <c r="I9" s="674" t="n">
        <v>4</v>
      </c>
      <c r="J9" s="675" t="n">
        <v>1081.68</v>
      </c>
      <c r="K9" s="676" t="n">
        <v>1090.15</v>
      </c>
      <c r="L9" s="676" t="n">
        <v>1096.2</v>
      </c>
      <c r="M9" s="676" t="n">
        <v>1100.73</v>
      </c>
      <c r="N9" s="676" t="n">
        <v>1104.26</v>
      </c>
      <c r="O9" s="676" t="n">
        <v>1107.09</v>
      </c>
      <c r="P9" s="676" t="n">
        <v>1109.4</v>
      </c>
      <c r="Q9" s="676" t="n">
        <v>1081.32</v>
      </c>
      <c r="R9" s="676" t="n">
        <v>1082.95</v>
      </c>
      <c r="S9" s="676" t="n">
        <v>1084.35</v>
      </c>
      <c r="T9" s="676" t="n">
        <v>1085.56</v>
      </c>
      <c r="U9" s="676" t="n">
        <v>1086.62</v>
      </c>
      <c r="V9" s="676" t="n">
        <v>1087.54</v>
      </c>
      <c r="W9" s="676" t="n">
        <v>1088.38</v>
      </c>
      <c r="X9" s="676" t="n">
        <v>1089.12</v>
      </c>
      <c r="Y9" s="676" t="n">
        <v>1069.8</v>
      </c>
      <c r="Z9" s="676" t="n">
        <v>1070.4</v>
      </c>
      <c r="AA9" s="676" t="n">
        <v>1070.95</v>
      </c>
      <c r="AB9" s="676" t="n">
        <v>1071.44</v>
      </c>
      <c r="AC9" s="676" t="n">
        <v>1071.92</v>
      </c>
      <c r="AD9" s="677" t="n">
        <v>1072.34</v>
      </c>
      <c r="AF9" s="678" t="n">
        <f aca="false">VLOOKUP(H9,$I$5:$AD$245,'STMB-Quote'!$I$31-3)*$AI$7/1000</f>
        <v>264152.0662</v>
      </c>
      <c r="AG9" s="665" t="n">
        <f aca="false">'Calculator-1'!J31</f>
        <v>233496.557077626</v>
      </c>
      <c r="AI9" s="683"/>
      <c r="AK9" s="684"/>
      <c r="AL9" s="661" t="n">
        <f aca="false">VLOOKUP(H9,$I$5:$AD$245,'STMB-Quote'!$I$31-3)/1000</f>
        <v>1.09015</v>
      </c>
      <c r="AM9" s="661" t="n">
        <f aca="false">IF(AL9=0,0,AG9/$AG$6)</f>
        <v>0.972308447144622</v>
      </c>
      <c r="AN9" s="661" t="n">
        <f aca="false">IF(AM9=0,0,AM9/AL9)</f>
        <v>0.891903359303418</v>
      </c>
      <c r="AO9" s="679" t="n">
        <f aca="false">IF(ISERROR(AG9/AF9),0,AG9/AF9)</f>
        <v>0.88394749447402</v>
      </c>
      <c r="AQ9" s="680"/>
    </row>
    <row r="10" customFormat="false" ht="11.25" hidden="true" customHeight="false" outlineLevel="0" collapsed="false">
      <c r="H10" s="681" t="n">
        <f aca="false">H9+1</f>
        <v>5</v>
      </c>
      <c r="I10" s="674" t="n">
        <v>5</v>
      </c>
      <c r="J10" s="675" t="n">
        <v>1068.63</v>
      </c>
      <c r="K10" s="676" t="n">
        <v>1079.97</v>
      </c>
      <c r="L10" s="676" t="n">
        <v>1088.07</v>
      </c>
      <c r="M10" s="676" t="n">
        <v>1094.14</v>
      </c>
      <c r="N10" s="676" t="n">
        <v>1098.86</v>
      </c>
      <c r="O10" s="676" t="n">
        <v>1102.65</v>
      </c>
      <c r="P10" s="676" t="n">
        <v>1105.74</v>
      </c>
      <c r="Q10" s="676" t="n">
        <v>1078.31</v>
      </c>
      <c r="R10" s="676" t="n">
        <v>1080.49</v>
      </c>
      <c r="S10" s="676" t="n">
        <v>1082.37</v>
      </c>
      <c r="T10" s="676" t="n">
        <v>1083.99</v>
      </c>
      <c r="U10" s="676" t="n">
        <v>1085.41</v>
      </c>
      <c r="V10" s="676" t="n">
        <v>1086.64</v>
      </c>
      <c r="W10" s="676" t="n">
        <v>1087.76</v>
      </c>
      <c r="X10" s="676" t="n">
        <v>1088.76</v>
      </c>
      <c r="Y10" s="676" t="n">
        <v>1069.66</v>
      </c>
      <c r="Z10" s="676" t="n">
        <v>1070.47</v>
      </c>
      <c r="AA10" s="676" t="n">
        <v>1071.2</v>
      </c>
      <c r="AB10" s="676" t="n">
        <v>1071.86</v>
      </c>
      <c r="AC10" s="676" t="n">
        <v>1072.5</v>
      </c>
      <c r="AD10" s="677" t="n">
        <v>1073.06</v>
      </c>
      <c r="AF10" s="678" t="n">
        <f aca="false">VLOOKUP(H10,$I$5:$AD$245,'STMB-Quote'!$I$31-3)*$AI$7/1000</f>
        <v>261685.37076</v>
      </c>
      <c r="AG10" s="665" t="n">
        <f aca="false">'Calculator-1'!J32</f>
        <v>231224.613394216</v>
      </c>
      <c r="AI10" s="683"/>
      <c r="AL10" s="661" t="n">
        <f aca="false">VLOOKUP(H10,$I$5:$AD$245,'STMB-Quote'!$I$31-3)/1000</f>
        <v>1.07997</v>
      </c>
      <c r="AM10" s="661" t="n">
        <f aca="false">IF(AL10=0,0,AG10/$AG$6)</f>
        <v>0.962847793580974</v>
      </c>
      <c r="AN10" s="661" t="n">
        <f aca="false">IF(AM10=0,0,AM10/AL10)</f>
        <v>0.891550500088867</v>
      </c>
      <c r="AO10" s="679" t="n">
        <f aca="false">IF(ISERROR(AG10/AF10),0,AG10/AF10)</f>
        <v>0.883597782798029</v>
      </c>
      <c r="AQ10" s="680"/>
    </row>
    <row r="11" customFormat="false" ht="15" hidden="true" customHeight="false" outlineLevel="0" collapsed="false">
      <c r="B11" s="659" t="s">
        <v>215</v>
      </c>
      <c r="C11" s="659" t="s">
        <v>370</v>
      </c>
      <c r="D11" s="659" t="s">
        <v>215</v>
      </c>
      <c r="E11" s="659" t="s">
        <v>371</v>
      </c>
      <c r="F11" s="659" t="s">
        <v>372</v>
      </c>
      <c r="G11" s="659" t="s">
        <v>373</v>
      </c>
      <c r="H11" s="681" t="n">
        <f aca="false">H10+1</f>
        <v>6</v>
      </c>
      <c r="I11" s="674" t="n">
        <v>6</v>
      </c>
      <c r="J11" s="675" t="n">
        <v>1055.45</v>
      </c>
      <c r="K11" s="676" t="n">
        <v>1069.68</v>
      </c>
      <c r="L11" s="676" t="n">
        <v>1079.84</v>
      </c>
      <c r="M11" s="676" t="n">
        <v>1087.46</v>
      </c>
      <c r="N11" s="676" t="n">
        <v>1093.39</v>
      </c>
      <c r="O11" s="676" t="n">
        <v>1098.14</v>
      </c>
      <c r="P11" s="676" t="n">
        <v>1102.02</v>
      </c>
      <c r="Q11" s="676" t="n">
        <v>1075.24</v>
      </c>
      <c r="R11" s="676" t="n">
        <v>1077.98</v>
      </c>
      <c r="S11" s="676" t="n">
        <v>1080.34</v>
      </c>
      <c r="T11" s="676" t="n">
        <v>1082.37</v>
      </c>
      <c r="U11" s="676" t="n">
        <v>1084.15</v>
      </c>
      <c r="V11" s="676" t="n">
        <v>1085.7</v>
      </c>
      <c r="W11" s="676" t="n">
        <v>1087.11</v>
      </c>
      <c r="X11" s="676" t="n">
        <v>1088.36</v>
      </c>
      <c r="Y11" s="676" t="n">
        <v>1069.49</v>
      </c>
      <c r="Z11" s="676" t="n">
        <v>1070.5</v>
      </c>
      <c r="AA11" s="676" t="n">
        <v>1071.42</v>
      </c>
      <c r="AB11" s="676" t="n">
        <v>1072.25</v>
      </c>
      <c r="AC11" s="676" t="n">
        <v>1073.05</v>
      </c>
      <c r="AD11" s="677" t="n">
        <v>1073.75</v>
      </c>
      <c r="AE11" s="685"/>
      <c r="AF11" s="678" t="n">
        <f aca="false">VLOOKUP(H11,$I$5:$AD$245,'STMB-Quote'!$I$31-3)*$AI$7/1000</f>
        <v>259192.02144</v>
      </c>
      <c r="AG11" s="665" t="n">
        <f aca="false">'Calculator-1'!J33</f>
        <v>228925.03652968</v>
      </c>
      <c r="AJ11" s="186"/>
      <c r="AK11" s="186"/>
      <c r="AL11" s="661" t="n">
        <f aca="false">VLOOKUP(H11,$I$5:$AD$245,'STMB-Quote'!$I$31-3)/1000</f>
        <v>1.06968</v>
      </c>
      <c r="AM11" s="661" t="n">
        <f aca="false">IF(AL11=0,0,AG11/$AG$6)</f>
        <v>0.953272072044733</v>
      </c>
      <c r="AN11" s="661" t="n">
        <f aca="false">IF(AM11=0,0,AM11/AL11)</f>
        <v>0.891174998172101</v>
      </c>
      <c r="AO11" s="684" t="n">
        <f aca="false">IF(ISERROR(AG11/AF11),0,AG11/AF11)</f>
        <v>0.88322563039493</v>
      </c>
      <c r="AQ11" s="680"/>
    </row>
    <row r="12" customFormat="false" ht="15" hidden="true" customHeight="false" outlineLevel="0" collapsed="false">
      <c r="B12" s="659" t="n">
        <v>1</v>
      </c>
      <c r="C12" s="686" t="e">
        <f aca="false">#REF!</f>
        <v>#REF!</v>
      </c>
      <c r="D12" s="686" t="e">
        <f aca="false">IF(B12="","",(#REF!+#REF!)/(#REF!*12))</f>
        <v>#REF!</v>
      </c>
      <c r="E12" s="686" t="e">
        <f aca="false">IF(B12="","",D12-F12)</f>
        <v>#REF!</v>
      </c>
      <c r="F12" s="686" t="e">
        <f aca="false">IF(B12="","",(#REF!*12-B12+1)/$B$132*#REF!)</f>
        <v>#REF!</v>
      </c>
      <c r="G12" s="686" t="e">
        <f aca="false">IF(B12="","",C12-E12)</f>
        <v>#REF!</v>
      </c>
      <c r="H12" s="681" t="n">
        <f aca="false">H11+1</f>
        <v>7</v>
      </c>
      <c r="I12" s="674" t="n">
        <v>7</v>
      </c>
      <c r="J12" s="675" t="n">
        <v>1042.13</v>
      </c>
      <c r="K12" s="676" t="n">
        <v>1059.27</v>
      </c>
      <c r="L12" s="676" t="n">
        <v>1071.51</v>
      </c>
      <c r="M12" s="676" t="n">
        <v>1080.69</v>
      </c>
      <c r="N12" s="676" t="n">
        <v>1087.84</v>
      </c>
      <c r="O12" s="676" t="n">
        <v>1093.56</v>
      </c>
      <c r="P12" s="676" t="n">
        <v>1098.23</v>
      </c>
      <c r="Q12" s="676" t="n">
        <v>1072.12</v>
      </c>
      <c r="R12" s="676" t="n">
        <v>1075.42</v>
      </c>
      <c r="S12" s="676" t="n">
        <v>1078.26</v>
      </c>
      <c r="T12" s="676" t="n">
        <v>1080.7</v>
      </c>
      <c r="U12" s="676" t="n">
        <v>1082.85</v>
      </c>
      <c r="V12" s="676" t="n">
        <v>1084.72</v>
      </c>
      <c r="W12" s="676" t="n">
        <v>1086.42</v>
      </c>
      <c r="X12" s="676" t="n">
        <v>1087.92</v>
      </c>
      <c r="Y12" s="676" t="n">
        <v>1069.28</v>
      </c>
      <c r="Z12" s="676" t="n">
        <v>1070.5</v>
      </c>
      <c r="AA12" s="676" t="n">
        <v>1071.61</v>
      </c>
      <c r="AB12" s="676" t="n">
        <v>1072.61</v>
      </c>
      <c r="AC12" s="676" t="n">
        <v>1073.57</v>
      </c>
      <c r="AD12" s="677" t="n">
        <v>1074.42</v>
      </c>
      <c r="AE12" s="687"/>
      <c r="AF12" s="678" t="n">
        <f aca="false">VLOOKUP(H12,$I$5:$AD$245,'STMB-Quote'!$I$31-3)*$AI$7/1000</f>
        <v>256669.59516</v>
      </c>
      <c r="AG12" s="665" t="n">
        <f aca="false">'Calculator-1'!J34</f>
        <v>226597.826484018</v>
      </c>
      <c r="AJ12" s="186"/>
      <c r="AK12" s="186"/>
      <c r="AL12" s="661" t="n">
        <f aca="false">VLOOKUP(H12,$I$5:$AD$245,'STMB-Quote'!$I$31-3)/1000</f>
        <v>1.05927</v>
      </c>
      <c r="AM12" s="661" t="n">
        <f aca="false">IF(AL12=0,0,AG12/$AG$6)</f>
        <v>0.943581282535897</v>
      </c>
      <c r="AN12" s="661" t="n">
        <f aca="false">IF(AM12=0,0,AM12/AL12)</f>
        <v>0.890784486047842</v>
      </c>
      <c r="AO12" s="684" t="n">
        <f aca="false">IF(ISERROR(AG12/AF12),0,AG12/AF12)</f>
        <v>0.882838601676853</v>
      </c>
      <c r="AQ12" s="680"/>
    </row>
    <row r="13" customFormat="false" ht="15" hidden="true" customHeight="false" outlineLevel="0" collapsed="false">
      <c r="B13" s="659" t="e">
        <f aca="false">IF(B12&gt;=(#REF!*12),"",B12+1)</f>
        <v>#REF!</v>
      </c>
      <c r="C13" s="686" t="e">
        <f aca="false">IF(B13="","",G12)</f>
        <v>#REF!</v>
      </c>
      <c r="D13" s="686" t="e">
        <f aca="false">IF(B13="","",(#REF!+#REF!)/(#REF!*12))</f>
        <v>#REF!</v>
      </c>
      <c r="E13" s="686" t="e">
        <f aca="false">IF(B13="","",D13-F13)</f>
        <v>#REF!</v>
      </c>
      <c r="F13" s="686" t="e">
        <f aca="false">IF(B13="","",(#REF!*12-B13+1)/$B$132*#REF!)</f>
        <v>#REF!</v>
      </c>
      <c r="G13" s="686" t="e">
        <f aca="false">IF(B13="","",C13-E13)</f>
        <v>#REF!</v>
      </c>
      <c r="H13" s="681" t="n">
        <f aca="false">H12+1</f>
        <v>8</v>
      </c>
      <c r="I13" s="674" t="n">
        <v>8</v>
      </c>
      <c r="J13" s="675" t="n">
        <v>1028.67</v>
      </c>
      <c r="K13" s="676" t="n">
        <v>1048.75</v>
      </c>
      <c r="L13" s="676" t="n">
        <v>1063.09</v>
      </c>
      <c r="M13" s="676" t="n">
        <v>1073.84</v>
      </c>
      <c r="N13" s="676" t="n">
        <v>1082.21</v>
      </c>
      <c r="O13" s="676" t="n">
        <v>1088.91</v>
      </c>
      <c r="P13" s="676" t="n">
        <v>1094.38</v>
      </c>
      <c r="Q13" s="676" t="n">
        <v>1068.94</v>
      </c>
      <c r="R13" s="676" t="n">
        <v>1072.8</v>
      </c>
      <c r="S13" s="676" t="n">
        <v>1076.13</v>
      </c>
      <c r="T13" s="676" t="n">
        <v>1078.99</v>
      </c>
      <c r="U13" s="676" t="n">
        <v>1081.51</v>
      </c>
      <c r="V13" s="676" t="n">
        <v>1083.7</v>
      </c>
      <c r="W13" s="676" t="n">
        <v>1085.69</v>
      </c>
      <c r="X13" s="676" t="n">
        <v>1087.45</v>
      </c>
      <c r="Y13" s="676" t="n">
        <v>1069.04</v>
      </c>
      <c r="Z13" s="676" t="n">
        <v>1070.47</v>
      </c>
      <c r="AA13" s="676" t="n">
        <v>1071.77</v>
      </c>
      <c r="AB13" s="676" t="n">
        <v>1072.94</v>
      </c>
      <c r="AC13" s="676" t="n">
        <v>1074.06</v>
      </c>
      <c r="AD13" s="677" t="n">
        <v>1075.06</v>
      </c>
      <c r="AE13" s="688"/>
      <c r="AF13" s="678" t="n">
        <f aca="false">VLOOKUP(H13,$I$5:$AD$245,'STMB-Quote'!$I$31-3)*$AI$7/1000</f>
        <v>254120.515</v>
      </c>
      <c r="AG13" s="665" t="n">
        <f aca="false">'Calculator-1'!J35</f>
        <v>224242.98325723</v>
      </c>
      <c r="AI13" s="186"/>
      <c r="AJ13" s="186"/>
      <c r="AL13" s="661" t="n">
        <f aca="false">VLOOKUP(H13,$I$5:$AD$245,'STMB-Quote'!$I$31-3)/1000</f>
        <v>1.04875</v>
      </c>
      <c r="AM13" s="661" t="n">
        <f aca="false">IF(AL13=0,0,AG13/$AG$6)</f>
        <v>0.933775425054468</v>
      </c>
      <c r="AN13" s="661" t="n">
        <f aca="false">IF(AM13=0,0,AM13/AL13)</f>
        <v>0.890369892781376</v>
      </c>
      <c r="AO13" s="684" t="n">
        <f aca="false">IF(ISERROR(AG13/AF13),0,AG13/AF13)</f>
        <v>0.882427706622702</v>
      </c>
      <c r="AQ13" s="680"/>
    </row>
    <row r="14" customFormat="false" ht="15" hidden="true" customHeight="false" outlineLevel="0" collapsed="false">
      <c r="B14" s="659" t="e">
        <f aca="false">IF(B13&gt;=(#REF!*12),"",B13+1)</f>
        <v>#REF!</v>
      </c>
      <c r="C14" s="686" t="e">
        <f aca="false">IF(B14="","",G13)</f>
        <v>#REF!</v>
      </c>
      <c r="D14" s="686" t="e">
        <f aca="false">IF(B14="","",(#REF!+#REF!)/(#REF!*12))</f>
        <v>#REF!</v>
      </c>
      <c r="E14" s="686" t="e">
        <f aca="false">IF(B14="","",D14-F14)</f>
        <v>#REF!</v>
      </c>
      <c r="F14" s="686" t="e">
        <f aca="false">IF(B14="","",(#REF!*12-B14+1)/$B$132*#REF!)</f>
        <v>#REF!</v>
      </c>
      <c r="G14" s="686" t="e">
        <f aca="false">IF(B14="","",C14-E14)</f>
        <v>#REF!</v>
      </c>
      <c r="H14" s="681" t="n">
        <f aca="false">H13+1</f>
        <v>9</v>
      </c>
      <c r="I14" s="674" t="n">
        <v>9</v>
      </c>
      <c r="J14" s="675" t="n">
        <v>1015.08</v>
      </c>
      <c r="K14" s="676" t="n">
        <v>1038.11</v>
      </c>
      <c r="L14" s="676" t="n">
        <v>1054.57</v>
      </c>
      <c r="M14" s="676" t="n">
        <v>1066.9</v>
      </c>
      <c r="N14" s="676" t="n">
        <v>1076.51</v>
      </c>
      <c r="O14" s="676" t="n">
        <v>1084.19</v>
      </c>
      <c r="P14" s="676" t="n">
        <v>1090.47</v>
      </c>
      <c r="Q14" s="676" t="n">
        <v>1065.7</v>
      </c>
      <c r="R14" s="676" t="n">
        <v>1070.13</v>
      </c>
      <c r="S14" s="676" t="n">
        <v>1073.95</v>
      </c>
      <c r="T14" s="676" t="n">
        <v>1077.23</v>
      </c>
      <c r="U14" s="676" t="n">
        <v>1080.12</v>
      </c>
      <c r="V14" s="676" t="n">
        <v>1082.64</v>
      </c>
      <c r="W14" s="676" t="n">
        <v>1084.92</v>
      </c>
      <c r="X14" s="676" t="n">
        <v>1086.94</v>
      </c>
      <c r="Y14" s="676" t="n">
        <v>1068.76</v>
      </c>
      <c r="Z14" s="676" t="n">
        <v>1070.4</v>
      </c>
      <c r="AA14" s="676" t="n">
        <v>1071.9</v>
      </c>
      <c r="AB14" s="676" t="n">
        <v>1073.24</v>
      </c>
      <c r="AC14" s="676" t="n">
        <v>1074.52</v>
      </c>
      <c r="AD14" s="677" t="n">
        <v>1075.67</v>
      </c>
      <c r="AE14" s="688"/>
      <c r="AF14" s="678" t="n">
        <f aca="false">VLOOKUP(H14,$I$5:$AD$245,'STMB-Quote'!$I$31-3)*$AI$7/1000</f>
        <v>251542.35788</v>
      </c>
      <c r="AG14" s="665" t="n">
        <f aca="false">'Calculator-1'!J36</f>
        <v>221860.506849315</v>
      </c>
      <c r="AJ14" s="186"/>
      <c r="AK14" s="186"/>
      <c r="AL14" s="661" t="n">
        <f aca="false">VLOOKUP(H14,$I$5:$AD$245,'STMB-Quote'!$I$31-3)/1000</f>
        <v>1.03811</v>
      </c>
      <c r="AM14" s="661" t="n">
        <f aca="false">IF(AL14=0,0,AG14/$AG$6)</f>
        <v>0.923854499600444</v>
      </c>
      <c r="AN14" s="661" t="n">
        <f aca="false">IF(AM14=0,0,AM14/AL14)</f>
        <v>0.889938927089079</v>
      </c>
      <c r="AO14" s="684" t="n">
        <f aca="false">IF(ISERROR(AG14/AF14),0,AG14/AF14)</f>
        <v>0.882000585186353</v>
      </c>
      <c r="AQ14" s="680"/>
    </row>
    <row r="15" customFormat="false" ht="15" hidden="true" customHeight="false" outlineLevel="0" collapsed="false">
      <c r="B15" s="659" t="e">
        <f aca="false">IF(B14&gt;=(#REF!*12),"",B14+1)</f>
        <v>#REF!</v>
      </c>
      <c r="C15" s="686" t="e">
        <f aca="false">IF(B15="","",G14)</f>
        <v>#REF!</v>
      </c>
      <c r="D15" s="686" t="e">
        <f aca="false">IF(B15="","",(#REF!+#REF!)/(#REF!*12))</f>
        <v>#REF!</v>
      </c>
      <c r="E15" s="686" t="e">
        <f aca="false">IF(B15="","",D15-F15)</f>
        <v>#REF!</v>
      </c>
      <c r="F15" s="686" t="e">
        <f aca="false">IF(B15="","",(#REF!*12-B15+1)/$B$132*#REF!)</f>
        <v>#REF!</v>
      </c>
      <c r="G15" s="686" t="e">
        <f aca="false">IF(B15="","",C15-E15)</f>
        <v>#REF!</v>
      </c>
      <c r="H15" s="681" t="n">
        <f aca="false">H14+1</f>
        <v>10</v>
      </c>
      <c r="I15" s="674" t="n">
        <v>10</v>
      </c>
      <c r="J15" s="675" t="n">
        <v>1001.35</v>
      </c>
      <c r="K15" s="676" t="n">
        <v>1027.36</v>
      </c>
      <c r="L15" s="676" t="n">
        <v>1045.95</v>
      </c>
      <c r="M15" s="676" t="n">
        <v>1059.88</v>
      </c>
      <c r="N15" s="676" t="n">
        <v>1070.73</v>
      </c>
      <c r="O15" s="676" t="n">
        <v>1079.4</v>
      </c>
      <c r="P15" s="676" t="n">
        <v>1086.5</v>
      </c>
      <c r="Q15" s="676" t="n">
        <v>1062.4</v>
      </c>
      <c r="R15" s="676" t="n">
        <v>1067.41</v>
      </c>
      <c r="S15" s="676" t="n">
        <v>1071.72</v>
      </c>
      <c r="T15" s="676" t="n">
        <v>1075.43</v>
      </c>
      <c r="U15" s="676" t="n">
        <v>1078.69</v>
      </c>
      <c r="V15" s="676" t="n">
        <v>1081.54</v>
      </c>
      <c r="W15" s="676" t="n">
        <v>1084.11</v>
      </c>
      <c r="X15" s="676" t="n">
        <v>1086.39</v>
      </c>
      <c r="Y15" s="676" t="n">
        <v>1068.45</v>
      </c>
      <c r="Z15" s="676" t="n">
        <v>1070.3</v>
      </c>
      <c r="AA15" s="676" t="n">
        <v>1072</v>
      </c>
      <c r="AB15" s="676" t="n">
        <v>1073.51</v>
      </c>
      <c r="AC15" s="676" t="n">
        <v>1074.95</v>
      </c>
      <c r="AD15" s="677" t="n">
        <v>1076.25</v>
      </c>
      <c r="AE15" s="688"/>
      <c r="AF15" s="678" t="n">
        <f aca="false">VLOOKUP(H15,$I$5:$AD$245,'STMB-Quote'!$I$31-3)*$AI$7/1000</f>
        <v>248937.54688</v>
      </c>
      <c r="AG15" s="665" t="n">
        <f aca="false">'Calculator-1'!J37</f>
        <v>219450.397260274</v>
      </c>
      <c r="AJ15" s="186"/>
      <c r="AK15" s="186"/>
      <c r="AL15" s="661" t="n">
        <f aca="false">VLOOKUP(H15,$I$5:$AD$245,'STMB-Quote'!$I$31-3)/1000</f>
        <v>1.02736</v>
      </c>
      <c r="AM15" s="661" t="n">
        <f aca="false">IF(AL15=0,0,AG15/$AG$6)</f>
        <v>0.913818506173826</v>
      </c>
      <c r="AN15" s="661" t="n">
        <f aca="false">IF(AM15=0,0,AM15/AL15)</f>
        <v>0.889482271232894</v>
      </c>
      <c r="AO15" s="684" t="n">
        <f aca="false">IF(ISERROR(AG15/AF15),0,AG15/AF15)</f>
        <v>0.88154800274488</v>
      </c>
      <c r="AQ15" s="680"/>
    </row>
    <row r="16" customFormat="false" ht="11.25" hidden="true" customHeight="false" outlineLevel="0" collapsed="false">
      <c r="B16" s="659" t="e">
        <f aca="false">IF(B15&gt;=(#REF!*12),"",B15+1)</f>
        <v>#REF!</v>
      </c>
      <c r="C16" s="686" t="e">
        <f aca="false">IF(B16="","",G15)</f>
        <v>#REF!</v>
      </c>
      <c r="D16" s="686" t="e">
        <f aca="false">IF(B16="","",(#REF!+#REF!)/(#REF!*12))</f>
        <v>#REF!</v>
      </c>
      <c r="E16" s="686" t="e">
        <f aca="false">IF(B16="","",D16-F16)</f>
        <v>#REF!</v>
      </c>
      <c r="F16" s="686" t="e">
        <f aca="false">IF(B16="","",(#REF!*12-B16+1)/$B$132*#REF!)</f>
        <v>#REF!</v>
      </c>
      <c r="G16" s="686" t="e">
        <f aca="false">IF(B16="","",C16-E16)</f>
        <v>#REF!</v>
      </c>
      <c r="H16" s="681" t="n">
        <f aca="false">H15+1</f>
        <v>11</v>
      </c>
      <c r="I16" s="674" t="n">
        <v>11</v>
      </c>
      <c r="J16" s="675" t="n">
        <v>987.48</v>
      </c>
      <c r="K16" s="676" t="n">
        <v>1016.5</v>
      </c>
      <c r="L16" s="676" t="n">
        <v>1037.23</v>
      </c>
      <c r="M16" s="676" t="n">
        <v>1052.77</v>
      </c>
      <c r="N16" s="676" t="n">
        <v>1064.87</v>
      </c>
      <c r="O16" s="676" t="n">
        <v>1074.54</v>
      </c>
      <c r="P16" s="676" t="n">
        <v>1082.46</v>
      </c>
      <c r="Q16" s="676" t="n">
        <v>1059.05</v>
      </c>
      <c r="R16" s="676" t="n">
        <v>1064.64</v>
      </c>
      <c r="S16" s="676" t="n">
        <v>1069.44</v>
      </c>
      <c r="T16" s="676" t="n">
        <v>1073.58</v>
      </c>
      <c r="U16" s="676" t="n">
        <v>1077.22</v>
      </c>
      <c r="V16" s="676" t="n">
        <v>1080.4</v>
      </c>
      <c r="W16" s="676" t="n">
        <v>1083.26</v>
      </c>
      <c r="X16" s="676" t="n">
        <v>1085.81</v>
      </c>
      <c r="Y16" s="676" t="n">
        <v>1068.1</v>
      </c>
      <c r="Z16" s="676" t="n">
        <v>1070.17</v>
      </c>
      <c r="AA16" s="676" t="n">
        <v>1072.06</v>
      </c>
      <c r="AB16" s="676" t="n">
        <v>1073.75</v>
      </c>
      <c r="AC16" s="676" t="n">
        <v>1075.36</v>
      </c>
      <c r="AD16" s="677" t="n">
        <v>1076.81</v>
      </c>
      <c r="AE16" s="688"/>
      <c r="AF16" s="678" t="n">
        <f aca="false">VLOOKUP(H16,$I$5:$AD$245,'STMB-Quote'!$I$31-3)*$AI$7/1000</f>
        <v>246306.082</v>
      </c>
      <c r="AG16" s="665" t="n">
        <f aca="false">'Calculator-1'!J38</f>
        <v>217012.654490107</v>
      </c>
      <c r="AI16" s="688"/>
      <c r="AL16" s="661" t="n">
        <f aca="false">VLOOKUP(H16,$I$5:$AD$245,'STMB-Quote'!$I$31-3)/1000</f>
        <v>1.0165</v>
      </c>
      <c r="AM16" s="661" t="n">
        <f aca="false">IF(AL16=0,0,AG16/$AG$6)</f>
        <v>0.903667444774615</v>
      </c>
      <c r="AN16" s="661" t="n">
        <f aca="false">IF(AM16=0,0,AM16/AL16)</f>
        <v>0.888998961903212</v>
      </c>
      <c r="AO16" s="684" t="n">
        <f aca="false">IF(ISERROR(AG16/AF16),0,AG16/AF16)</f>
        <v>0.881069004581489</v>
      </c>
      <c r="AQ16" s="680"/>
    </row>
    <row r="17" customFormat="false" ht="11.25" hidden="true" customHeight="false" outlineLevel="0" collapsed="false">
      <c r="B17" s="659" t="e">
        <f aca="false">IF(B16&gt;=(#REF!*12),"",B16+1)</f>
        <v>#REF!</v>
      </c>
      <c r="C17" s="686" t="e">
        <f aca="false">IF(B17="","",G16)</f>
        <v>#REF!</v>
      </c>
      <c r="D17" s="686" t="e">
        <f aca="false">IF(B17="","",(#REF!+#REF!)/(#REF!*12))</f>
        <v>#REF!</v>
      </c>
      <c r="E17" s="686" t="e">
        <f aca="false">IF(B17="","",D17-F17)</f>
        <v>#REF!</v>
      </c>
      <c r="F17" s="686" t="e">
        <f aca="false">IF(B17="","",(#REF!*12-B17+1)/$B$132*#REF!)</f>
        <v>#REF!</v>
      </c>
      <c r="G17" s="686" t="e">
        <f aca="false">IF(B17="","",C17-E17)</f>
        <v>#REF!</v>
      </c>
      <c r="H17" s="681" t="n">
        <f aca="false">H16+1</f>
        <v>12</v>
      </c>
      <c r="I17" s="674" t="n">
        <v>12</v>
      </c>
      <c r="J17" s="675" t="n">
        <v>973.48</v>
      </c>
      <c r="K17" s="676" t="n">
        <v>1005.52</v>
      </c>
      <c r="L17" s="676" t="n">
        <v>1028.41</v>
      </c>
      <c r="M17" s="676" t="n">
        <v>1045.57</v>
      </c>
      <c r="N17" s="676" t="n">
        <v>1058.94</v>
      </c>
      <c r="O17" s="676" t="n">
        <v>1069.62</v>
      </c>
      <c r="P17" s="676" t="n">
        <v>1078.36</v>
      </c>
      <c r="Q17" s="676" t="n">
        <v>1055.64</v>
      </c>
      <c r="R17" s="676" t="n">
        <v>1061.81</v>
      </c>
      <c r="S17" s="676" t="n">
        <v>1067.11</v>
      </c>
      <c r="T17" s="676" t="n">
        <v>1071.68</v>
      </c>
      <c r="U17" s="676" t="n">
        <v>1075.7</v>
      </c>
      <c r="V17" s="676" t="n">
        <v>1079.22</v>
      </c>
      <c r="W17" s="676" t="n">
        <v>1082.37</v>
      </c>
      <c r="X17" s="676" t="n">
        <v>1085.19</v>
      </c>
      <c r="Y17" s="676" t="n">
        <v>1067.72</v>
      </c>
      <c r="Z17" s="676" t="n">
        <v>1070.01</v>
      </c>
      <c r="AA17" s="676" t="n">
        <v>1072.09</v>
      </c>
      <c r="AB17" s="676" t="n">
        <v>1073.96</v>
      </c>
      <c r="AC17" s="676" t="n">
        <v>1075.74</v>
      </c>
      <c r="AD17" s="677" t="n">
        <v>1077.34</v>
      </c>
      <c r="AE17" s="688"/>
      <c r="AF17" s="678" t="n">
        <f aca="false">VLOOKUP(H17,$I$5:$AD$245,'STMB-Quote'!$I$31-3)*$AI$7/1000</f>
        <v>243645.54016</v>
      </c>
      <c r="AG17" s="665" t="n">
        <f aca="false">'Calculator-1'!J39</f>
        <v>214547.278538813</v>
      </c>
      <c r="AI17" s="688"/>
      <c r="AL17" s="661" t="n">
        <f aca="false">VLOOKUP(H17,$I$5:$AD$245,'STMB-Quote'!$I$31-3)/1000</f>
        <v>1.00552</v>
      </c>
      <c r="AM17" s="661" t="n">
        <f aca="false">IF(AL17=0,0,AG17/$AG$6)</f>
        <v>0.893401315402809</v>
      </c>
      <c r="AN17" s="661" t="n">
        <f aca="false">IF(AM17=0,0,AM17/AL17)</f>
        <v>0.888496812995076</v>
      </c>
      <c r="AO17" s="684" t="n">
        <f aca="false">IF(ISERROR(AG17/AF17),0,AG17/AF17)</f>
        <v>0.880571334890519</v>
      </c>
      <c r="AQ17" s="680"/>
    </row>
    <row r="18" customFormat="false" ht="11.25" hidden="true" customHeight="false" outlineLevel="0" collapsed="false">
      <c r="B18" s="659" t="e">
        <f aca="false">IF(B17&gt;=(#REF!*12),"",B17+1)</f>
        <v>#REF!</v>
      </c>
      <c r="C18" s="686" t="e">
        <f aca="false">IF(B18="","",G17)</f>
        <v>#REF!</v>
      </c>
      <c r="D18" s="686" t="e">
        <f aca="false">IF(B18="","",(#REF!+#REF!)/(#REF!*12))</f>
        <v>#REF!</v>
      </c>
      <c r="E18" s="686" t="e">
        <f aca="false">IF(B18="","",D18-F18)</f>
        <v>#REF!</v>
      </c>
      <c r="F18" s="686" t="e">
        <f aca="false">IF(B18="","",(#REF!*12-B18+1)/$B$132*#REF!)</f>
        <v>#REF!</v>
      </c>
      <c r="G18" s="686" t="e">
        <f aca="false">IF(B18="","",C18-E18)</f>
        <v>#REF!</v>
      </c>
      <c r="H18" s="681" t="n">
        <f aca="false">H17+1</f>
        <v>13</v>
      </c>
      <c r="I18" s="674" t="n">
        <v>13</v>
      </c>
      <c r="J18" s="675" t="n">
        <v>959.34</v>
      </c>
      <c r="K18" s="676" t="n">
        <v>994.43</v>
      </c>
      <c r="L18" s="676" t="n">
        <v>1019.5</v>
      </c>
      <c r="M18" s="676" t="n">
        <v>1038.29</v>
      </c>
      <c r="N18" s="676" t="n">
        <v>1052.93</v>
      </c>
      <c r="O18" s="676" t="n">
        <v>1064.63</v>
      </c>
      <c r="P18" s="676" t="n">
        <v>1074.2</v>
      </c>
      <c r="Q18" s="676" t="n">
        <v>1052.17</v>
      </c>
      <c r="R18" s="676" t="n">
        <v>1058.93</v>
      </c>
      <c r="S18" s="676" t="n">
        <v>1064.73</v>
      </c>
      <c r="T18" s="676" t="n">
        <v>1069.74</v>
      </c>
      <c r="U18" s="676" t="n">
        <v>1074.14</v>
      </c>
      <c r="V18" s="676" t="n">
        <v>1078</v>
      </c>
      <c r="W18" s="676" t="n">
        <v>1081.45</v>
      </c>
      <c r="X18" s="676" t="n">
        <v>1084.53</v>
      </c>
      <c r="Y18" s="676" t="n">
        <v>1067.31</v>
      </c>
      <c r="Z18" s="676" t="n">
        <v>1069.81</v>
      </c>
      <c r="AA18" s="676" t="n">
        <v>1072.09</v>
      </c>
      <c r="AB18" s="676" t="n">
        <v>1074.14</v>
      </c>
      <c r="AC18" s="676" t="n">
        <v>1076.09</v>
      </c>
      <c r="AD18" s="677" t="n">
        <v>1077.84</v>
      </c>
      <c r="AE18" s="688"/>
      <c r="AF18" s="678" t="n">
        <f aca="false">VLOOKUP(H18,$I$5:$AD$245,'STMB-Quote'!$I$31-3)*$AI$7/1000</f>
        <v>240958.34444</v>
      </c>
      <c r="AG18" s="665" t="n">
        <f aca="false">'Calculator-1'!J40</f>
        <v>212054.269406393</v>
      </c>
      <c r="AI18" s="688"/>
      <c r="AL18" s="661" t="n">
        <f aca="false">VLOOKUP(H18,$I$5:$AD$245,'STMB-Quote'!$I$31-3)/1000</f>
        <v>0.99443</v>
      </c>
      <c r="AM18" s="661" t="n">
        <f aca="false">IF(AL18=0,0,AG18/$AG$6)</f>
        <v>0.883020118058409</v>
      </c>
      <c r="AN18" s="661" t="n">
        <f aca="false">IF(AM18=0,0,AM18/AL18)</f>
        <v>0.887966089175114</v>
      </c>
      <c r="AO18" s="684" t="n">
        <f aca="false">IF(ISERROR(AG18/AF18),0,AG18/AF18)</f>
        <v>0.88004534517872</v>
      </c>
      <c r="AQ18" s="680"/>
    </row>
    <row r="19" customFormat="false" ht="11.25" hidden="true" customHeight="false" outlineLevel="0" collapsed="false">
      <c r="B19" s="659" t="e">
        <f aca="false">IF(B18&gt;=(#REF!*12),"",B18+1)</f>
        <v>#REF!</v>
      </c>
      <c r="C19" s="686" t="e">
        <f aca="false">IF(B19="","",G18)</f>
        <v>#REF!</v>
      </c>
      <c r="D19" s="686" t="e">
        <f aca="false">IF(B19="","",(#REF!+#REF!)/(#REF!*12))</f>
        <v>#REF!</v>
      </c>
      <c r="E19" s="686" t="e">
        <f aca="false">IF(B19="","",D19-F19)</f>
        <v>#REF!</v>
      </c>
      <c r="F19" s="686" t="e">
        <f aca="false">IF(B19="","",(#REF!*12-B19+1)/$B$132*#REF!)</f>
        <v>#REF!</v>
      </c>
      <c r="G19" s="686" t="e">
        <f aca="false">IF(B19="","",C19-E19)</f>
        <v>#REF!</v>
      </c>
      <c r="H19" s="681" t="n">
        <f aca="false">H18+1</f>
        <v>14</v>
      </c>
      <c r="I19" s="674" t="n">
        <v>14</v>
      </c>
      <c r="J19" s="675" t="n">
        <v>945.06</v>
      </c>
      <c r="K19" s="676" t="n">
        <v>983.22</v>
      </c>
      <c r="L19" s="676" t="n">
        <v>1010.49</v>
      </c>
      <c r="M19" s="676" t="n">
        <v>1030.92</v>
      </c>
      <c r="N19" s="676" t="n">
        <v>1046.84</v>
      </c>
      <c r="O19" s="676" t="n">
        <v>1059.57</v>
      </c>
      <c r="P19" s="676" t="n">
        <v>1069.98</v>
      </c>
      <c r="Q19" s="676" t="n">
        <v>1048.65</v>
      </c>
      <c r="R19" s="676" t="n">
        <v>1056</v>
      </c>
      <c r="S19" s="676" t="n">
        <v>1062.3</v>
      </c>
      <c r="T19" s="676" t="n">
        <v>1067.75</v>
      </c>
      <c r="U19" s="676" t="n">
        <v>1072.54</v>
      </c>
      <c r="V19" s="676" t="n">
        <v>1076.74</v>
      </c>
      <c r="W19" s="676" t="n">
        <v>1080.49</v>
      </c>
      <c r="X19" s="676" t="n">
        <v>1083.84</v>
      </c>
      <c r="Y19" s="676" t="n">
        <v>1066.86</v>
      </c>
      <c r="Z19" s="676" t="n">
        <v>1069.58</v>
      </c>
      <c r="AA19" s="676" t="n">
        <v>1072.06</v>
      </c>
      <c r="AB19" s="676" t="n">
        <v>1074.29</v>
      </c>
      <c r="AC19" s="676" t="n">
        <v>1076.41</v>
      </c>
      <c r="AD19" s="677" t="n">
        <v>1078.31</v>
      </c>
      <c r="AE19" s="688"/>
      <c r="AF19" s="678" t="n">
        <f aca="false">VLOOKUP(H19,$I$5:$AD$245,'STMB-Quote'!$I$31-3)*$AI$7/1000</f>
        <v>238242.07176</v>
      </c>
      <c r="AG19" s="665" t="n">
        <f aca="false">'Calculator-1'!J41</f>
        <v>209533.627092846</v>
      </c>
      <c r="AI19" s="688"/>
      <c r="AL19" s="661" t="n">
        <f aca="false">VLOOKUP(H19,$I$5:$AD$245,'STMB-Quote'!$I$31-3)/1000</f>
        <v>0.98322</v>
      </c>
      <c r="AM19" s="661" t="n">
        <f aca="false">IF(AL19=0,0,AG19/$AG$6)</f>
        <v>0.872523852741415</v>
      </c>
      <c r="AN19" s="661" t="n">
        <f aca="false">IF(AM19=0,0,AM19/AL19)</f>
        <v>0.887414670919443</v>
      </c>
      <c r="AO19" s="684" t="n">
        <f aca="false">IF(ISERROR(AG19/AF19),0,AG19/AF19)</f>
        <v>0.879498845627593</v>
      </c>
      <c r="AQ19" s="680"/>
    </row>
    <row r="20" customFormat="false" ht="11.25" hidden="true" customHeight="false" outlineLevel="0" collapsed="false">
      <c r="B20" s="659" t="e">
        <f aca="false">IF(B19&gt;=(#REF!*12),"",B19+1)</f>
        <v>#REF!</v>
      </c>
      <c r="C20" s="686" t="e">
        <f aca="false">IF(B20="","",G19)</f>
        <v>#REF!</v>
      </c>
      <c r="D20" s="686" t="e">
        <f aca="false">IF(B20="","",(#REF!+#REF!)/(#REF!*12))</f>
        <v>#REF!</v>
      </c>
      <c r="E20" s="686" t="e">
        <f aca="false">IF(B20="","",D20-F20)</f>
        <v>#REF!</v>
      </c>
      <c r="F20" s="686" t="e">
        <f aca="false">IF(B20="","",(#REF!*12-B20+1)/$B$132*#REF!)</f>
        <v>#REF!</v>
      </c>
      <c r="G20" s="686" t="e">
        <f aca="false">IF(B20="","",C20-E20)</f>
        <v>#REF!</v>
      </c>
      <c r="H20" s="681" t="n">
        <f aca="false">H19+1</f>
        <v>15</v>
      </c>
      <c r="I20" s="674" t="n">
        <v>15</v>
      </c>
      <c r="J20" s="675" t="n">
        <v>930.65</v>
      </c>
      <c r="K20" s="676" t="n">
        <v>971.9</v>
      </c>
      <c r="L20" s="676" t="n">
        <v>1001.38</v>
      </c>
      <c r="M20" s="676" t="n">
        <v>1023.47</v>
      </c>
      <c r="N20" s="676" t="n">
        <v>1040.68</v>
      </c>
      <c r="O20" s="676" t="n">
        <v>1054.44</v>
      </c>
      <c r="P20" s="676" t="n">
        <v>1065.69</v>
      </c>
      <c r="Q20" s="676" t="n">
        <v>1045.07</v>
      </c>
      <c r="R20" s="676" t="n">
        <v>1053.01</v>
      </c>
      <c r="S20" s="676" t="n">
        <v>1059.82</v>
      </c>
      <c r="T20" s="676" t="n">
        <v>1065.72</v>
      </c>
      <c r="U20" s="676" t="n">
        <v>1070.89</v>
      </c>
      <c r="V20" s="676" t="n">
        <v>1075.44</v>
      </c>
      <c r="W20" s="676" t="n">
        <v>1079.49</v>
      </c>
      <c r="X20" s="676" t="n">
        <v>1083.11</v>
      </c>
      <c r="Y20" s="676" t="n">
        <v>1066.38</v>
      </c>
      <c r="Z20" s="676" t="n">
        <v>1069.32</v>
      </c>
      <c r="AA20" s="676" t="n">
        <v>1072</v>
      </c>
      <c r="AB20" s="676" t="n">
        <v>1074.41</v>
      </c>
      <c r="AC20" s="676" t="n">
        <v>1076.7</v>
      </c>
      <c r="AD20" s="677" t="n">
        <v>1078.76</v>
      </c>
      <c r="AE20" s="688"/>
      <c r="AF20" s="678" t="n">
        <f aca="false">VLOOKUP(H20,$I$5:$AD$245,'STMB-Quote'!$I$31-3)*$AI$7/1000</f>
        <v>235499.1452</v>
      </c>
      <c r="AG20" s="665" t="n">
        <f aca="false">'Calculator-1'!J42</f>
        <v>206985.351598174</v>
      </c>
      <c r="AI20" s="688"/>
      <c r="AL20" s="661" t="n">
        <f aca="false">VLOOKUP(H20,$I$5:$AD$245,'STMB-Quote'!$I$31-3)/1000</f>
        <v>0.9719</v>
      </c>
      <c r="AM20" s="661" t="n">
        <f aca="false">IF(AL20=0,0,AG20/$AG$6)</f>
        <v>0.861912519451827</v>
      </c>
      <c r="AN20" s="661" t="n">
        <f aca="false">IF(AM20=0,0,AM20/AL20)</f>
        <v>0.886832513069068</v>
      </c>
      <c r="AO20" s="684" t="n">
        <f aca="false">IF(ISERROR(AG20/AF20),0,AG20/AF20)</f>
        <v>0.878921880681941</v>
      </c>
      <c r="AQ20" s="680"/>
    </row>
    <row r="21" customFormat="false" ht="11.25" hidden="true" customHeight="false" outlineLevel="0" collapsed="false">
      <c r="B21" s="659" t="e">
        <f aca="false">IF(B20&gt;=(#REF!*12),"",B20+1)</f>
        <v>#REF!</v>
      </c>
      <c r="C21" s="686" t="e">
        <f aca="false">IF(B21="","",G20)</f>
        <v>#REF!</v>
      </c>
      <c r="D21" s="686" t="e">
        <f aca="false">IF(B21="","",(#REF!+#REF!)/(#REF!*12))</f>
        <v>#REF!</v>
      </c>
      <c r="E21" s="686" t="e">
        <f aca="false">IF(B21="","",D21-F21)</f>
        <v>#REF!</v>
      </c>
      <c r="F21" s="686" t="e">
        <f aca="false">IF(B21="","",(#REF!*12-B21+1)/$B$132*#REF!)</f>
        <v>#REF!</v>
      </c>
      <c r="G21" s="686" t="e">
        <f aca="false">IF(B21="","",C21-E21)</f>
        <v>#REF!</v>
      </c>
      <c r="H21" s="681" t="n">
        <f aca="false">H20+1</f>
        <v>16</v>
      </c>
      <c r="I21" s="674" t="n">
        <v>16</v>
      </c>
      <c r="J21" s="675" t="n">
        <v>916.1</v>
      </c>
      <c r="K21" s="676" t="n">
        <v>960.47</v>
      </c>
      <c r="L21" s="676" t="n">
        <v>992.17</v>
      </c>
      <c r="M21" s="676" t="n">
        <v>1015.93</v>
      </c>
      <c r="N21" s="676" t="n">
        <v>1034.44</v>
      </c>
      <c r="O21" s="676" t="n">
        <v>1049.24</v>
      </c>
      <c r="P21" s="676" t="n">
        <v>1061.34</v>
      </c>
      <c r="Q21" s="676" t="n">
        <v>1041.43</v>
      </c>
      <c r="R21" s="676" t="n">
        <v>1049.97</v>
      </c>
      <c r="S21" s="676" t="n">
        <v>1057.29</v>
      </c>
      <c r="T21" s="676" t="n">
        <v>1063.64</v>
      </c>
      <c r="U21" s="676" t="n">
        <v>1069.2</v>
      </c>
      <c r="V21" s="676" t="n">
        <v>1074.09</v>
      </c>
      <c r="W21" s="676" t="n">
        <v>1078.45</v>
      </c>
      <c r="X21" s="676" t="n">
        <v>1082.34</v>
      </c>
      <c r="Y21" s="676" t="n">
        <v>1065.86</v>
      </c>
      <c r="Z21" s="676" t="n">
        <v>1069.02</v>
      </c>
      <c r="AA21" s="676" t="n">
        <v>1071.91</v>
      </c>
      <c r="AB21" s="676" t="n">
        <v>1074.5</v>
      </c>
      <c r="AC21" s="676" t="n">
        <v>1076.96</v>
      </c>
      <c r="AD21" s="677" t="n">
        <v>1079.18</v>
      </c>
      <c r="AE21" s="688"/>
      <c r="AF21" s="678" t="n">
        <f aca="false">VLOOKUP(H21,$I$5:$AD$245,'STMB-Quote'!$I$31-3)*$AI$7/1000</f>
        <v>232729.56476</v>
      </c>
      <c r="AG21" s="665" t="n">
        <f aca="false">'Calculator-1'!J43</f>
        <v>204409.442922374</v>
      </c>
      <c r="AI21" s="688"/>
      <c r="AL21" s="661" t="n">
        <f aca="false">VLOOKUP(H21,$I$5:$AD$245,'STMB-Quote'!$I$31-3)/1000</f>
        <v>0.96047</v>
      </c>
      <c r="AM21" s="661" t="n">
        <f aca="false">IF(AL21=0,0,AG21/$AG$6)</f>
        <v>0.851186118189645</v>
      </c>
      <c r="AN21" s="661" t="n">
        <f aca="false">IF(AM21=0,0,AM21/AL21)</f>
        <v>0.886218328724109</v>
      </c>
      <c r="AO21" s="684" t="n">
        <f aca="false">IF(ISERROR(AG21/AF21),0,AG21/AF21)</f>
        <v>0.878313174921156</v>
      </c>
      <c r="AQ21" s="680"/>
    </row>
    <row r="22" customFormat="false" ht="11.25" hidden="true" customHeight="false" outlineLevel="0" collapsed="false">
      <c r="B22" s="659" t="e">
        <f aca="false">IF(B21&gt;=(#REF!*12),"",B21+1)</f>
        <v>#REF!</v>
      </c>
      <c r="C22" s="686" t="e">
        <f aca="false">IF(B22="","",G21)</f>
        <v>#REF!</v>
      </c>
      <c r="D22" s="686" t="e">
        <f aca="false">IF(B22="","",(#REF!+#REF!)/(#REF!*12))</f>
        <v>#REF!</v>
      </c>
      <c r="E22" s="686" t="e">
        <f aca="false">IF(B22="","",D22-F22)</f>
        <v>#REF!</v>
      </c>
      <c r="F22" s="686" t="e">
        <f aca="false">IF(B22="","",(#REF!*12-B22+1)/$B$132*#REF!)</f>
        <v>#REF!</v>
      </c>
      <c r="G22" s="686" t="e">
        <f aca="false">IF(B22="","",C22-E22)</f>
        <v>#REF!</v>
      </c>
      <c r="H22" s="681" t="n">
        <f aca="false">H21+1</f>
        <v>17</v>
      </c>
      <c r="I22" s="674" t="n">
        <v>17</v>
      </c>
      <c r="J22" s="675" t="n">
        <v>901.41</v>
      </c>
      <c r="K22" s="676" t="n">
        <v>948.92</v>
      </c>
      <c r="L22" s="676" t="n">
        <v>982.86</v>
      </c>
      <c r="M22" s="676" t="n">
        <v>1008.31</v>
      </c>
      <c r="N22" s="676" t="n">
        <v>1028.12</v>
      </c>
      <c r="O22" s="676" t="n">
        <v>1043.97</v>
      </c>
      <c r="P22" s="676" t="n">
        <v>1056.93</v>
      </c>
      <c r="Q22" s="676" t="n">
        <v>1037.73</v>
      </c>
      <c r="R22" s="676" t="n">
        <v>1046.88</v>
      </c>
      <c r="S22" s="676" t="n">
        <v>1054.72</v>
      </c>
      <c r="T22" s="676" t="n">
        <v>1061.51</v>
      </c>
      <c r="U22" s="676" t="n">
        <v>1067.47</v>
      </c>
      <c r="V22" s="676" t="n">
        <v>1072.7</v>
      </c>
      <c r="W22" s="676" t="n">
        <v>1077.37</v>
      </c>
      <c r="X22" s="676" t="n">
        <v>1081.54</v>
      </c>
      <c r="Y22" s="676" t="n">
        <v>1065.31</v>
      </c>
      <c r="Z22" s="676" t="n">
        <v>1068.69</v>
      </c>
      <c r="AA22" s="676" t="n">
        <v>1071.79</v>
      </c>
      <c r="AB22" s="676" t="n">
        <v>1074.56</v>
      </c>
      <c r="AC22" s="676" t="n">
        <v>1077.19</v>
      </c>
      <c r="AD22" s="677" t="n">
        <v>1079.57</v>
      </c>
      <c r="AE22" s="688"/>
      <c r="AF22" s="678" t="n">
        <f aca="false">VLOOKUP(H22,$I$5:$AD$245,'STMB-Quote'!$I$31-3)*$AI$7/1000</f>
        <v>229930.90736</v>
      </c>
      <c r="AG22" s="665" t="n">
        <f aca="false">'Calculator-1'!J44</f>
        <v>201805.901065449</v>
      </c>
      <c r="AI22" s="688"/>
      <c r="AL22" s="661" t="n">
        <f aca="false">VLOOKUP(H22,$I$5:$AD$245,'STMB-Quote'!$I$31-3)/1000</f>
        <v>0.94892</v>
      </c>
      <c r="AM22" s="661" t="n">
        <f aca="false">IF(AL22=0,0,AG22/$AG$6)</f>
        <v>0.84034464895487</v>
      </c>
      <c r="AN22" s="661" t="n">
        <f aca="false">IF(AM22=0,0,AM22/AL22)</f>
        <v>0.885580079411193</v>
      </c>
      <c r="AO22" s="684" t="n">
        <f aca="false">IF(ISERROR(AG22/AF22),0,AG22/AF22)</f>
        <v>0.877680618854272</v>
      </c>
      <c r="AQ22" s="680"/>
    </row>
    <row r="23" customFormat="false" ht="11.25" hidden="true" customHeight="false" outlineLevel="0" collapsed="false">
      <c r="B23" s="659" t="e">
        <f aca="false">IF(B22&gt;=(#REF!*12),"",B22+1)</f>
        <v>#REF!</v>
      </c>
      <c r="C23" s="686" t="e">
        <f aca="false">IF(B23="","",G22)</f>
        <v>#REF!</v>
      </c>
      <c r="D23" s="686" t="e">
        <f aca="false">IF(B23="","",(#REF!+#REF!)/(#REF!*12))</f>
        <v>#REF!</v>
      </c>
      <c r="E23" s="686" t="e">
        <f aca="false">IF(B23="","",D23-F23)</f>
        <v>#REF!</v>
      </c>
      <c r="F23" s="686" t="e">
        <f aca="false">IF(B23="","",(#REF!*12-B23+1)/$B$132*#REF!)</f>
        <v>#REF!</v>
      </c>
      <c r="G23" s="686" t="e">
        <f aca="false">IF(B23="","",C23-E23)</f>
        <v>#REF!</v>
      </c>
      <c r="H23" s="681" t="n">
        <f aca="false">H22+1</f>
        <v>18</v>
      </c>
      <c r="I23" s="674" t="n">
        <v>18</v>
      </c>
      <c r="J23" s="675" t="n">
        <v>886.59</v>
      </c>
      <c r="K23" s="676" t="n">
        <v>937.26</v>
      </c>
      <c r="L23" s="676" t="n">
        <v>973.46</v>
      </c>
      <c r="M23" s="676" t="n">
        <v>1000.6</v>
      </c>
      <c r="N23" s="676" t="n">
        <v>1021.73</v>
      </c>
      <c r="O23" s="676" t="n">
        <v>1038.63</v>
      </c>
      <c r="P23" s="676" t="n">
        <v>1052.46</v>
      </c>
      <c r="Q23" s="676" t="n">
        <v>1033.98</v>
      </c>
      <c r="R23" s="676" t="n">
        <v>1043.73</v>
      </c>
      <c r="S23" s="676" t="n">
        <v>1052.1</v>
      </c>
      <c r="T23" s="676" t="n">
        <v>1059.34</v>
      </c>
      <c r="U23" s="676" t="n">
        <v>1065.69</v>
      </c>
      <c r="V23" s="676" t="n">
        <v>1071.27</v>
      </c>
      <c r="W23" s="676" t="n">
        <v>1076.25</v>
      </c>
      <c r="X23" s="676" t="n">
        <v>1080.7</v>
      </c>
      <c r="Y23" s="676" t="n">
        <v>1064.72</v>
      </c>
      <c r="Z23" s="676" t="n">
        <v>1068.33</v>
      </c>
      <c r="AA23" s="676" t="n">
        <v>1071.63</v>
      </c>
      <c r="AB23" s="676" t="n">
        <v>1074.59</v>
      </c>
      <c r="AC23" s="676" t="n">
        <v>1077.39</v>
      </c>
      <c r="AD23" s="677" t="n">
        <v>1079.93</v>
      </c>
      <c r="AE23" s="688"/>
      <c r="AF23" s="678" t="n">
        <f aca="false">VLOOKUP(H23,$I$5:$AD$245,'STMB-Quote'!$I$31-3)*$AI$7/1000</f>
        <v>227105.59608</v>
      </c>
      <c r="AG23" s="665" t="n">
        <f aca="false">'Calculator-1'!J45</f>
        <v>199174.726027397</v>
      </c>
      <c r="AI23" s="688"/>
      <c r="AL23" s="661" t="n">
        <f aca="false">VLOOKUP(H23,$I$5:$AD$245,'STMB-Quote'!$I$31-3)/1000</f>
        <v>0.93726</v>
      </c>
      <c r="AM23" s="661" t="n">
        <f aca="false">IF(AL23=0,0,AG23/$AG$6)</f>
        <v>0.829388111747499</v>
      </c>
      <c r="AN23" s="661" t="n">
        <f aca="false">IF(AM23=0,0,AM23/AL23)</f>
        <v>0.884907188770991</v>
      </c>
      <c r="AO23" s="684" t="n">
        <f aca="false">IF(ISERROR(AG23/AF23),0,AG23/AF23)</f>
        <v>0.877013730464115</v>
      </c>
      <c r="AQ23" s="680"/>
    </row>
    <row r="24" customFormat="false" ht="11.25" hidden="true" customHeight="false" outlineLevel="0" collapsed="false">
      <c r="B24" s="659" t="e">
        <f aca="false">IF(B23&gt;=(#REF!*12),"",B23+1)</f>
        <v>#REF!</v>
      </c>
      <c r="C24" s="686" t="e">
        <f aca="false">IF(B24="","",G23)</f>
        <v>#REF!</v>
      </c>
      <c r="D24" s="686" t="e">
        <f aca="false">IF(B24="","",(#REF!+#REF!)/(#REF!*12))</f>
        <v>#REF!</v>
      </c>
      <c r="E24" s="686" t="e">
        <f aca="false">IF(B24="","",D24-F24)</f>
        <v>#REF!</v>
      </c>
      <c r="F24" s="686" t="e">
        <f aca="false">IF(B24="","",(#REF!*12-B24+1)/$B$132*#REF!)</f>
        <v>#REF!</v>
      </c>
      <c r="G24" s="686" t="e">
        <f aca="false">IF(B24="","",C24-E24)</f>
        <v>#REF!</v>
      </c>
      <c r="H24" s="681" t="n">
        <f aca="false">H23+1</f>
        <v>19</v>
      </c>
      <c r="I24" s="674" t="n">
        <v>19</v>
      </c>
      <c r="J24" s="675" t="n">
        <v>871.63</v>
      </c>
      <c r="K24" s="676" t="n">
        <v>925.48</v>
      </c>
      <c r="L24" s="676" t="n">
        <v>963.96</v>
      </c>
      <c r="M24" s="676" t="n">
        <v>992.8</v>
      </c>
      <c r="N24" s="676" t="n">
        <v>1015.26</v>
      </c>
      <c r="O24" s="676" t="n">
        <v>1033.22</v>
      </c>
      <c r="P24" s="676" t="n">
        <v>1047.92</v>
      </c>
      <c r="Q24" s="676" t="n">
        <v>1030.17</v>
      </c>
      <c r="R24" s="676" t="n">
        <v>1040.53</v>
      </c>
      <c r="S24" s="676" t="n">
        <v>1049.43</v>
      </c>
      <c r="T24" s="676" t="n">
        <v>1057.12</v>
      </c>
      <c r="U24" s="676" t="n">
        <v>1063.87</v>
      </c>
      <c r="V24" s="676" t="n">
        <v>1069.8</v>
      </c>
      <c r="W24" s="676" t="n">
        <v>1075.1</v>
      </c>
      <c r="X24" s="676" t="n">
        <v>1079.83</v>
      </c>
      <c r="Y24" s="676" t="n">
        <v>1064.1</v>
      </c>
      <c r="Z24" s="676" t="n">
        <v>1067.94</v>
      </c>
      <c r="AA24" s="676" t="n">
        <v>1071.44</v>
      </c>
      <c r="AB24" s="676" t="n">
        <v>1074.59</v>
      </c>
      <c r="AC24" s="676" t="n">
        <v>1077.57</v>
      </c>
      <c r="AD24" s="677" t="n">
        <v>1080.26</v>
      </c>
      <c r="AE24" s="688"/>
      <c r="AF24" s="678" t="n">
        <f aca="false">VLOOKUP(H24,$I$5:$AD$245,'STMB-Quote'!$I$31-3)*$AI$7/1000</f>
        <v>224251.20784</v>
      </c>
      <c r="AG24" s="665" t="n">
        <f aca="false">'Calculator-1'!J46</f>
        <v>196515.917808219</v>
      </c>
      <c r="AI24" s="688"/>
      <c r="AL24" s="661" t="n">
        <f aca="false">VLOOKUP(H24,$I$5:$AD$245,'STMB-Quote'!$I$31-3)/1000</f>
        <v>0.92548</v>
      </c>
      <c r="AM24" s="661" t="n">
        <f aca="false">IF(AL24=0,0,AG24/$AG$6)</f>
        <v>0.818316506567536</v>
      </c>
      <c r="AN24" s="661" t="n">
        <f aca="false">IF(AM24=0,0,AM24/AL24)</f>
        <v>0.884207661502718</v>
      </c>
      <c r="AO24" s="684" t="n">
        <f aca="false">IF(ISERROR(AG24/AF24),0,AG24/AF24)</f>
        <v>0.876320443047203</v>
      </c>
      <c r="AQ24" s="680"/>
    </row>
    <row r="25" customFormat="false" ht="11.25" hidden="true" customHeight="false" outlineLevel="0" collapsed="false">
      <c r="B25" s="659" t="e">
        <f aca="false">IF(B24&gt;=(#REF!*12),"",B24+1)</f>
        <v>#REF!</v>
      </c>
      <c r="C25" s="686" t="e">
        <f aca="false">IF(B25="","",G24)</f>
        <v>#REF!</v>
      </c>
      <c r="D25" s="686" t="e">
        <f aca="false">IF(B25="","",(#REF!+#REF!)/(#REF!*12))</f>
        <v>#REF!</v>
      </c>
      <c r="E25" s="686" t="e">
        <f aca="false">IF(B25="","",D25-F25)</f>
        <v>#REF!</v>
      </c>
      <c r="F25" s="686" t="e">
        <f aca="false">IF(B25="","",(#REF!*12-B25+1)/$B$132*#REF!)</f>
        <v>#REF!</v>
      </c>
      <c r="G25" s="686" t="e">
        <f aca="false">IF(B25="","",C25-E25)</f>
        <v>#REF!</v>
      </c>
      <c r="H25" s="681" t="n">
        <f aca="false">H24+1</f>
        <v>20</v>
      </c>
      <c r="I25" s="674" t="n">
        <v>20</v>
      </c>
      <c r="J25" s="675" t="n">
        <v>856.53</v>
      </c>
      <c r="K25" s="676" t="n">
        <v>913.59</v>
      </c>
      <c r="L25" s="676" t="n">
        <v>954.36</v>
      </c>
      <c r="M25" s="676" t="n">
        <v>984.92</v>
      </c>
      <c r="N25" s="676" t="n">
        <v>1008.71</v>
      </c>
      <c r="O25" s="676" t="n">
        <v>1027.74</v>
      </c>
      <c r="P25" s="676" t="n">
        <v>1043.32</v>
      </c>
      <c r="Q25" s="676" t="n">
        <v>1026.3</v>
      </c>
      <c r="R25" s="676" t="n">
        <v>1037.28</v>
      </c>
      <c r="S25" s="676" t="n">
        <v>1046.71</v>
      </c>
      <c r="T25" s="676" t="n">
        <v>1054.86</v>
      </c>
      <c r="U25" s="676" t="n">
        <v>1062.01</v>
      </c>
      <c r="V25" s="676" t="n">
        <v>1068.29</v>
      </c>
      <c r="W25" s="676" t="n">
        <v>1073.91</v>
      </c>
      <c r="X25" s="676" t="n">
        <v>1078.92</v>
      </c>
      <c r="Y25" s="676" t="n">
        <v>1063.44</v>
      </c>
      <c r="Z25" s="676" t="n">
        <v>1067.51</v>
      </c>
      <c r="AA25" s="676" t="n">
        <v>1071.22</v>
      </c>
      <c r="AB25" s="676" t="n">
        <v>1074.56</v>
      </c>
      <c r="AC25" s="676" t="n">
        <v>1077.72</v>
      </c>
      <c r="AD25" s="677" t="n">
        <v>1080.57</v>
      </c>
      <c r="AE25" s="688"/>
      <c r="AF25" s="678" t="n">
        <f aca="false">VLOOKUP(H25,$I$5:$AD$245,'STMB-Quote'!$I$31-3)*$AI$7/1000</f>
        <v>221370.16572</v>
      </c>
      <c r="AG25" s="665" t="n">
        <f aca="false">'Calculator-1'!J47</f>
        <v>193829.476407915</v>
      </c>
      <c r="AI25" s="688"/>
      <c r="AL25" s="661" t="n">
        <f aca="false">VLOOKUP(H25,$I$5:$AD$245,'STMB-Quote'!$I$31-3)/1000</f>
        <v>0.91359</v>
      </c>
      <c r="AM25" s="661" t="n">
        <f aca="false">IF(AL25=0,0,AG25/$AG$6)</f>
        <v>0.807129833414978</v>
      </c>
      <c r="AN25" s="661" t="n">
        <f aca="false">IF(AM25=0,0,AM25/AL25)</f>
        <v>0.883470521147317</v>
      </c>
      <c r="AO25" s="684" t="n">
        <f aca="false">IF(ISERROR(AG25/AF25),0,AG25/AF25)</f>
        <v>0.875589878055564</v>
      </c>
      <c r="AQ25" s="680"/>
    </row>
    <row r="26" customFormat="false" ht="11.25" hidden="true" customHeight="false" outlineLevel="0" collapsed="false">
      <c r="B26" s="659" t="e">
        <f aca="false">IF(B25&gt;=(#REF!*12),"",B25+1)</f>
        <v>#REF!</v>
      </c>
      <c r="C26" s="686" t="e">
        <f aca="false">IF(B26="","",G25)</f>
        <v>#REF!</v>
      </c>
      <c r="D26" s="686" t="e">
        <f aca="false">IF(B26="","",(#REF!+#REF!)/(#REF!*12))</f>
        <v>#REF!</v>
      </c>
      <c r="E26" s="686" t="e">
        <f aca="false">IF(B26="","",D26-F26)</f>
        <v>#REF!</v>
      </c>
      <c r="F26" s="686" t="e">
        <f aca="false">IF(B26="","",(#REF!*12-B26+1)/$B$132*#REF!)</f>
        <v>#REF!</v>
      </c>
      <c r="G26" s="686" t="e">
        <f aca="false">IF(B26="","",C26-E26)</f>
        <v>#REF!</v>
      </c>
      <c r="H26" s="681" t="n">
        <f aca="false">H25+1</f>
        <v>21</v>
      </c>
      <c r="I26" s="674" t="n">
        <v>21</v>
      </c>
      <c r="J26" s="675" t="n">
        <v>841.3</v>
      </c>
      <c r="K26" s="676" t="n">
        <v>901.58</v>
      </c>
      <c r="L26" s="676" t="n">
        <v>944.66</v>
      </c>
      <c r="M26" s="676" t="n">
        <v>976.95</v>
      </c>
      <c r="N26" s="676" t="n">
        <v>1002.09</v>
      </c>
      <c r="O26" s="676" t="n">
        <v>1022.2</v>
      </c>
      <c r="P26" s="676" t="n">
        <v>1038.66</v>
      </c>
      <c r="Q26" s="676" t="n">
        <v>1022.37</v>
      </c>
      <c r="R26" s="676" t="n">
        <v>1033.97</v>
      </c>
      <c r="S26" s="676" t="n">
        <v>1043.94</v>
      </c>
      <c r="T26" s="676" t="n">
        <v>1052.55</v>
      </c>
      <c r="U26" s="676" t="n">
        <v>1060.1</v>
      </c>
      <c r="V26" s="676" t="n">
        <v>1066.74</v>
      </c>
      <c r="W26" s="676" t="n">
        <v>1072.68</v>
      </c>
      <c r="X26" s="676" t="n">
        <v>1077.97</v>
      </c>
      <c r="Y26" s="676" t="n">
        <v>1062.75</v>
      </c>
      <c r="Z26" s="676" t="n">
        <v>1067.05</v>
      </c>
      <c r="AA26" s="676" t="n">
        <v>1070.97</v>
      </c>
      <c r="AB26" s="676" t="n">
        <v>1074.5</v>
      </c>
      <c r="AC26" s="676" t="n">
        <v>1077.84</v>
      </c>
      <c r="AD26" s="677" t="n">
        <v>1080.85</v>
      </c>
      <c r="AE26" s="688"/>
      <c r="AF26" s="678" t="n">
        <f aca="false">VLOOKUP(H26,$I$5:$AD$245,'STMB-Quote'!$I$31-3)*$AI$7/1000</f>
        <v>218460.04664</v>
      </c>
      <c r="AG26" s="665" t="n">
        <f aca="false">'Calculator-1'!J48</f>
        <v>191115.401826484</v>
      </c>
      <c r="AI26" s="688"/>
      <c r="AL26" s="661" t="n">
        <f aca="false">VLOOKUP(H26,$I$5:$AD$245,'STMB-Quote'!$I$31-3)/1000</f>
        <v>0.90158</v>
      </c>
      <c r="AM26" s="661" t="n">
        <f aca="false">IF(AL26=0,0,AG26/$AG$6)</f>
        <v>0.795828092289825</v>
      </c>
      <c r="AN26" s="661" t="n">
        <f aca="false">IF(AM26=0,0,AM26/AL26)</f>
        <v>0.882703800317027</v>
      </c>
      <c r="AO26" s="684" t="n">
        <f aca="false">IF(ISERROR(AG26/AF26),0,AG26/AF26)</f>
        <v>0.874829996449753</v>
      </c>
      <c r="AQ26" s="680"/>
    </row>
    <row r="27" customFormat="false" ht="11.25" hidden="true" customHeight="false" outlineLevel="0" collapsed="false">
      <c r="B27" s="659" t="e">
        <f aca="false">IF(B26&gt;=(#REF!*12),"",B26+1)</f>
        <v>#REF!</v>
      </c>
      <c r="C27" s="686" t="e">
        <f aca="false">IF(B27="","",G26)</f>
        <v>#REF!</v>
      </c>
      <c r="D27" s="686" t="e">
        <f aca="false">IF(B27="","",(#REF!+#REF!)/(#REF!*12))</f>
        <v>#REF!</v>
      </c>
      <c r="E27" s="686" t="e">
        <f aca="false">IF(B27="","",D27-F27)</f>
        <v>#REF!</v>
      </c>
      <c r="F27" s="686" t="e">
        <f aca="false">IF(B27="","",(#REF!*12-B27+1)/$B$132*#REF!)</f>
        <v>#REF!</v>
      </c>
      <c r="G27" s="686" t="e">
        <f aca="false">IF(B27="","",C27-E27)</f>
        <v>#REF!</v>
      </c>
      <c r="H27" s="681" t="n">
        <f aca="false">H26+1</f>
        <v>22</v>
      </c>
      <c r="I27" s="674" t="n">
        <v>22</v>
      </c>
      <c r="J27" s="675" t="n">
        <v>825.93</v>
      </c>
      <c r="K27" s="676" t="n">
        <v>889.46</v>
      </c>
      <c r="L27" s="676" t="n">
        <v>934.86</v>
      </c>
      <c r="M27" s="676" t="n">
        <v>968.9</v>
      </c>
      <c r="N27" s="676" t="n">
        <v>995.39</v>
      </c>
      <c r="O27" s="676" t="n">
        <v>1016.59</v>
      </c>
      <c r="P27" s="676" t="n">
        <v>1033.94</v>
      </c>
      <c r="Q27" s="676" t="n">
        <v>1018.39</v>
      </c>
      <c r="R27" s="676" t="n">
        <v>1030.61</v>
      </c>
      <c r="S27" s="676" t="n">
        <v>1041.12</v>
      </c>
      <c r="T27" s="676" t="n">
        <v>1050.19</v>
      </c>
      <c r="U27" s="676" t="n">
        <v>1058.15</v>
      </c>
      <c r="V27" s="676" t="n">
        <v>1065.15</v>
      </c>
      <c r="W27" s="676" t="n">
        <v>1071.41</v>
      </c>
      <c r="X27" s="676" t="n">
        <v>1076.99</v>
      </c>
      <c r="Y27" s="676" t="n">
        <v>1062.02</v>
      </c>
      <c r="Z27" s="676" t="n">
        <v>1066.56</v>
      </c>
      <c r="AA27" s="676" t="n">
        <v>1070.69</v>
      </c>
      <c r="AB27" s="676" t="n">
        <v>1074.41</v>
      </c>
      <c r="AC27" s="676" t="n">
        <v>1077.93</v>
      </c>
      <c r="AD27" s="677" t="n">
        <v>1081.1</v>
      </c>
      <c r="AE27" s="688"/>
      <c r="AF27" s="678" t="n">
        <f aca="false">VLOOKUP(H27,$I$5:$AD$245,'STMB-Quote'!$I$31-3)*$AI$7/1000</f>
        <v>215523.27368</v>
      </c>
      <c r="AG27" s="665" t="n">
        <f aca="false">'Calculator-1'!J49</f>
        <v>188373.694063927</v>
      </c>
      <c r="AI27" s="688"/>
      <c r="AL27" s="661" t="n">
        <f aca="false">VLOOKUP(H27,$I$5:$AD$245,'STMB-Quote'!$I$31-3)/1000</f>
        <v>0.88946</v>
      </c>
      <c r="AM27" s="661" t="n">
        <f aca="false">IF(AL27=0,0,AG27/$AG$6)</f>
        <v>0.784411283192079</v>
      </c>
      <c r="AN27" s="661" t="n">
        <f aca="false">IF(AM27=0,0,AM27/AL27)</f>
        <v>0.881896075362669</v>
      </c>
      <c r="AO27" s="684" t="n">
        <f aca="false">IF(ISERROR(AG27/AF27),0,AG27/AF27)</f>
        <v>0.874029476480653</v>
      </c>
      <c r="AQ27" s="680"/>
    </row>
    <row r="28" customFormat="false" ht="11.25" hidden="true" customHeight="false" outlineLevel="0" collapsed="false">
      <c r="B28" s="659" t="e">
        <f aca="false">IF(B27&gt;=(#REF!*12),"",B27+1)</f>
        <v>#REF!</v>
      </c>
      <c r="C28" s="686" t="e">
        <f aca="false">IF(B28="","",G27)</f>
        <v>#REF!</v>
      </c>
      <c r="D28" s="686" t="e">
        <f aca="false">IF(B28="","",(#REF!+#REF!)/(#REF!*12))</f>
        <v>#REF!</v>
      </c>
      <c r="E28" s="686" t="e">
        <f aca="false">IF(B28="","",D28-F28)</f>
        <v>#REF!</v>
      </c>
      <c r="F28" s="686" t="e">
        <f aca="false">IF(B28="","",(#REF!*12-B28+1)/$B$132*#REF!)</f>
        <v>#REF!</v>
      </c>
      <c r="G28" s="686" t="e">
        <f aca="false">IF(B28="","",C28-E28)</f>
        <v>#REF!</v>
      </c>
      <c r="H28" s="681" t="n">
        <f aca="false">H27+1</f>
        <v>23</v>
      </c>
      <c r="I28" s="674" t="n">
        <v>23</v>
      </c>
      <c r="J28" s="675" t="n">
        <v>810.42</v>
      </c>
      <c r="K28" s="676" t="n">
        <v>877.23</v>
      </c>
      <c r="L28" s="676" t="n">
        <v>924.97</v>
      </c>
      <c r="M28" s="676" t="n">
        <v>960.76</v>
      </c>
      <c r="N28" s="676" t="n">
        <v>988.62</v>
      </c>
      <c r="O28" s="676" t="n">
        <v>1010.91</v>
      </c>
      <c r="P28" s="676" t="n">
        <v>1029.15</v>
      </c>
      <c r="Q28" s="676" t="n">
        <v>1014.35</v>
      </c>
      <c r="R28" s="676" t="n">
        <v>1027.2</v>
      </c>
      <c r="S28" s="676" t="n">
        <v>1038.25</v>
      </c>
      <c r="T28" s="676" t="n">
        <v>1047.79</v>
      </c>
      <c r="U28" s="676" t="n">
        <v>1056.16</v>
      </c>
      <c r="V28" s="676" t="n">
        <v>1063.52</v>
      </c>
      <c r="W28" s="676" t="n">
        <v>1070.1</v>
      </c>
      <c r="X28" s="676" t="n">
        <v>1075.97</v>
      </c>
      <c r="Y28" s="676" t="n">
        <v>1061.26</v>
      </c>
      <c r="Z28" s="676" t="n">
        <v>1066.03</v>
      </c>
      <c r="AA28" s="676" t="n">
        <v>1070.38</v>
      </c>
      <c r="AB28" s="676" t="n">
        <v>1074.29</v>
      </c>
      <c r="AC28" s="676" t="n">
        <v>1077.99</v>
      </c>
      <c r="AD28" s="677" t="n">
        <v>1081.32</v>
      </c>
      <c r="AE28" s="688"/>
      <c r="AF28" s="678" t="n">
        <f aca="false">VLOOKUP(H28,$I$5:$AD$245,'STMB-Quote'!$I$31-3)*$AI$7/1000</f>
        <v>212559.84684</v>
      </c>
      <c r="AG28" s="665" t="n">
        <f aca="false">'Calculator-1'!J50</f>
        <v>185604.353120244</v>
      </c>
      <c r="AI28" s="688"/>
      <c r="AL28" s="661" t="n">
        <f aca="false">VLOOKUP(H28,$I$5:$AD$245,'STMB-Quote'!$I$31-3)/1000</f>
        <v>0.87723</v>
      </c>
      <c r="AM28" s="661" t="n">
        <f aca="false">IF(AL28=0,0,AG28/$AG$6)</f>
        <v>0.772879406121739</v>
      </c>
      <c r="AN28" s="661" t="n">
        <f aca="false">IF(AM28=0,0,AM28/AL28)</f>
        <v>0.881045342865314</v>
      </c>
      <c r="AO28" s="684" t="n">
        <f aca="false">IF(ISERROR(AG28/AF28),0,AG28/AF28)</f>
        <v>0.873186332600029</v>
      </c>
      <c r="AQ28" s="680"/>
    </row>
    <row r="29" customFormat="false" ht="11.25" hidden="true" customHeight="false" outlineLevel="0" collapsed="false">
      <c r="B29" s="659" t="e">
        <f aca="false">IF(B28&gt;=(#REF!*12),"",B28+1)</f>
        <v>#REF!</v>
      </c>
      <c r="C29" s="686" t="e">
        <f aca="false">IF(B29="","",G28)</f>
        <v>#REF!</v>
      </c>
      <c r="D29" s="686" t="e">
        <f aca="false">IF(B29="","",(#REF!+#REF!)/(#REF!*12))</f>
        <v>#REF!</v>
      </c>
      <c r="E29" s="686" t="e">
        <f aca="false">IF(B29="","",D29-F29)</f>
        <v>#REF!</v>
      </c>
      <c r="F29" s="686" t="e">
        <f aca="false">IF(B29="","",(#REF!*12-B29+1)/$B$132*#REF!)</f>
        <v>#REF!</v>
      </c>
      <c r="G29" s="686" t="e">
        <f aca="false">IF(B29="","",C29-E29)</f>
        <v>#REF!</v>
      </c>
      <c r="H29" s="681" t="n">
        <f aca="false">H28+1</f>
        <v>24</v>
      </c>
      <c r="I29" s="674" t="n">
        <v>24</v>
      </c>
      <c r="J29" s="675" t="n">
        <v>794.78</v>
      </c>
      <c r="K29" s="676" t="n">
        <v>864.88</v>
      </c>
      <c r="L29" s="676" t="n">
        <v>914.98</v>
      </c>
      <c r="M29" s="676" t="n">
        <v>952.53</v>
      </c>
      <c r="N29" s="676" t="n">
        <v>981.77</v>
      </c>
      <c r="O29" s="676" t="n">
        <v>1005.16</v>
      </c>
      <c r="P29" s="676" t="n">
        <v>1024.3</v>
      </c>
      <c r="Q29" s="676" t="n">
        <v>1010.25</v>
      </c>
      <c r="R29" s="676" t="n">
        <v>1023.74</v>
      </c>
      <c r="S29" s="676" t="n">
        <v>1035.33</v>
      </c>
      <c r="T29" s="676" t="n">
        <v>1045.34</v>
      </c>
      <c r="U29" s="676" t="n">
        <v>1054.13</v>
      </c>
      <c r="V29" s="676" t="n">
        <v>1061.85</v>
      </c>
      <c r="W29" s="676" t="n">
        <v>1068.75</v>
      </c>
      <c r="X29" s="676" t="n">
        <v>1074.91</v>
      </c>
      <c r="Y29" s="676" t="n">
        <v>1060.46</v>
      </c>
      <c r="Z29" s="676" t="n">
        <v>1065.47</v>
      </c>
      <c r="AA29" s="676" t="n">
        <v>1070.04</v>
      </c>
      <c r="AB29" s="676" t="n">
        <v>1074.14</v>
      </c>
      <c r="AC29" s="676" t="n">
        <v>1078.02</v>
      </c>
      <c r="AD29" s="677" t="n">
        <v>1081.52</v>
      </c>
      <c r="AE29" s="688"/>
      <c r="AF29" s="678" t="n">
        <f aca="false">VLOOKUP(H29,$I$5:$AD$245,'STMB-Quote'!$I$31-3)*$AI$7/1000</f>
        <v>209567.34304</v>
      </c>
      <c r="AG29" s="665" t="n">
        <f aca="false">'Calculator-1'!J51</f>
        <v>182807.378995434</v>
      </c>
      <c r="AI29" s="688"/>
      <c r="AL29" s="661" t="n">
        <f aca="false">VLOOKUP(H29,$I$5:$AD$245,'STMB-Quote'!$I$31-3)/1000</f>
        <v>0.86488</v>
      </c>
      <c r="AM29" s="661" t="n">
        <f aca="false">IF(AL29=0,0,AG29/$AG$6)</f>
        <v>0.761232461078805</v>
      </c>
      <c r="AN29" s="661" t="n">
        <f aca="false">IF(AM29=0,0,AM29/AL29)</f>
        <v>0.880159630328838</v>
      </c>
      <c r="AO29" s="684" t="n">
        <f aca="false">IF(ISERROR(AG29/AF29),0,AG29/AF29)</f>
        <v>0.87230852070564</v>
      </c>
      <c r="AQ29" s="680"/>
    </row>
    <row r="30" customFormat="false" ht="11.25" hidden="true" customHeight="false" outlineLevel="0" collapsed="false">
      <c r="B30" s="659" t="e">
        <f aca="false">IF(B29&gt;=(#REF!*12),"",B29+1)</f>
        <v>#REF!</v>
      </c>
      <c r="C30" s="686" t="e">
        <f aca="false">IF(B30="","",G29)</f>
        <v>#REF!</v>
      </c>
      <c r="D30" s="686" t="e">
        <f aca="false">IF(B30="","",(#REF!+#REF!)/(#REF!*12))</f>
        <v>#REF!</v>
      </c>
      <c r="E30" s="686" t="e">
        <f aca="false">IF(B30="","",D30-F30)</f>
        <v>#REF!</v>
      </c>
      <c r="F30" s="686" t="e">
        <f aca="false">IF(B30="","",(#REF!*12-B30+1)/$B$132*#REF!)</f>
        <v>#REF!</v>
      </c>
      <c r="G30" s="686" t="e">
        <f aca="false">IF(B30="","",C30-E30)</f>
        <v>#REF!</v>
      </c>
      <c r="H30" s="681" t="n">
        <f aca="false">H29+1</f>
        <v>25</v>
      </c>
      <c r="I30" s="674" t="n">
        <v>25</v>
      </c>
      <c r="J30" s="675" t="n">
        <v>779</v>
      </c>
      <c r="K30" s="676" t="n">
        <v>852.42</v>
      </c>
      <c r="L30" s="676" t="n">
        <v>904.89</v>
      </c>
      <c r="M30" s="676" t="n">
        <v>944.22</v>
      </c>
      <c r="N30" s="676" t="n">
        <v>974.84</v>
      </c>
      <c r="O30" s="676" t="n">
        <v>999.34</v>
      </c>
      <c r="P30" s="676" t="n">
        <v>1019.39</v>
      </c>
      <c r="Q30" s="676" t="n">
        <v>1006.09</v>
      </c>
      <c r="R30" s="676" t="n">
        <v>1020.22</v>
      </c>
      <c r="S30" s="676" t="n">
        <v>1032.36</v>
      </c>
      <c r="T30" s="676" t="n">
        <v>1042.85</v>
      </c>
      <c r="U30" s="676" t="n">
        <v>1052.05</v>
      </c>
      <c r="V30" s="676" t="n">
        <v>1060.14</v>
      </c>
      <c r="W30" s="676" t="n">
        <v>1067.37</v>
      </c>
      <c r="X30" s="676" t="n">
        <v>1073.82</v>
      </c>
      <c r="Y30" s="676" t="n">
        <v>1059.63</v>
      </c>
      <c r="Z30" s="676" t="n">
        <v>1064.88</v>
      </c>
      <c r="AA30" s="676" t="n">
        <v>1069.66</v>
      </c>
      <c r="AB30" s="676" t="n">
        <v>1073.96</v>
      </c>
      <c r="AC30" s="676" t="n">
        <v>1078.02</v>
      </c>
      <c r="AD30" s="677" t="n">
        <v>1081.69</v>
      </c>
      <c r="AE30" s="688"/>
      <c r="AF30" s="678" t="n">
        <f aca="false">VLOOKUP(H30,$I$5:$AD$245,'STMB-Quote'!$I$31-3)*$AI$7/1000</f>
        <v>206548.18536</v>
      </c>
      <c r="AG30" s="665" t="n">
        <f aca="false">'Calculator-1'!J52</f>
        <v>179982.771689498</v>
      </c>
      <c r="AI30" s="688"/>
      <c r="AL30" s="661" t="n">
        <f aca="false">VLOOKUP(H30,$I$5:$AD$245,'STMB-Quote'!$I$31-3)/1000</f>
        <v>0.85242</v>
      </c>
      <c r="AM30" s="661" t="n">
        <f aca="false">IF(AL30=0,0,AG30/$AG$6)</f>
        <v>0.749470448063277</v>
      </c>
      <c r="AN30" s="661" t="n">
        <f aca="false">IF(AM30=0,0,AM30/AL30)</f>
        <v>0.879226728682195</v>
      </c>
      <c r="AO30" s="684" t="n">
        <f aca="false">IF(ISERROR(AG30/AF30),0,AG30/AF30)</f>
        <v>0.871383940632543</v>
      </c>
      <c r="AQ30" s="680"/>
      <c r="AR30" s="689"/>
    </row>
    <row r="31" customFormat="false" ht="11.25" hidden="true" customHeight="false" outlineLevel="0" collapsed="false">
      <c r="B31" s="659" t="e">
        <f aca="false">IF(B30&gt;=(#REF!*12),"",B30+1)</f>
        <v>#REF!</v>
      </c>
      <c r="C31" s="686" t="e">
        <f aca="false">IF(B31="","",G30)</f>
        <v>#REF!</v>
      </c>
      <c r="D31" s="686" t="e">
        <f aca="false">IF(B31="","",(#REF!+#REF!)/(#REF!*12))</f>
        <v>#REF!</v>
      </c>
      <c r="E31" s="686" t="e">
        <f aca="false">IF(B31="","",D31-F31)</f>
        <v>#REF!</v>
      </c>
      <c r="F31" s="686" t="e">
        <f aca="false">IF(B31="","",(#REF!*12-B31+1)/$B$132*#REF!)</f>
        <v>#REF!</v>
      </c>
      <c r="G31" s="686" t="e">
        <f aca="false">IF(B31="","",C31-E31)</f>
        <v>#REF!</v>
      </c>
      <c r="H31" s="681" t="n">
        <f aca="false">H30+1</f>
        <v>26</v>
      </c>
      <c r="I31" s="674" t="n">
        <v>26</v>
      </c>
      <c r="J31" s="675" t="n">
        <v>763.08</v>
      </c>
      <c r="K31" s="676" t="n">
        <v>839.84</v>
      </c>
      <c r="L31" s="676" t="n">
        <v>894.7</v>
      </c>
      <c r="M31" s="676" t="n">
        <v>935.82</v>
      </c>
      <c r="N31" s="676" t="n">
        <v>967.84</v>
      </c>
      <c r="O31" s="676" t="n">
        <v>993.45</v>
      </c>
      <c r="P31" s="676" t="n">
        <v>1014.41</v>
      </c>
      <c r="Q31" s="676" t="n">
        <v>1001.88</v>
      </c>
      <c r="R31" s="676" t="n">
        <v>1016.65</v>
      </c>
      <c r="S31" s="676" t="n">
        <v>1029.34</v>
      </c>
      <c r="T31" s="676" t="n">
        <v>1040.31</v>
      </c>
      <c r="U31" s="676" t="n">
        <v>1049.93</v>
      </c>
      <c r="V31" s="676" t="n">
        <v>1058.39</v>
      </c>
      <c r="W31" s="676" t="n">
        <v>1065.95</v>
      </c>
      <c r="X31" s="676" t="n">
        <v>1072.69</v>
      </c>
      <c r="Y31" s="676" t="n">
        <v>1058.77</v>
      </c>
      <c r="Z31" s="676" t="n">
        <v>1064.25</v>
      </c>
      <c r="AA31" s="676" t="n">
        <v>1069.25</v>
      </c>
      <c r="AB31" s="676" t="n">
        <v>1073.75</v>
      </c>
      <c r="AC31" s="676" t="n">
        <v>1077.99</v>
      </c>
      <c r="AD31" s="677" t="n">
        <v>1081.83</v>
      </c>
      <c r="AE31" s="688"/>
      <c r="AF31" s="678" t="n">
        <f aca="false">VLOOKUP(H31,$I$5:$AD$245,'STMB-Quote'!$I$31-3)*$AI$7/1000</f>
        <v>203499.95072</v>
      </c>
      <c r="AG31" s="665" t="n">
        <f aca="false">'Calculator-1'!J53</f>
        <v>177130.531202435</v>
      </c>
      <c r="AI31" s="688"/>
      <c r="AL31" s="661" t="n">
        <f aca="false">VLOOKUP(H31,$I$5:$AD$245,'STMB-Quote'!$I$31-3)/1000</f>
        <v>0.83984</v>
      </c>
      <c r="AM31" s="661" t="n">
        <f aca="false">IF(AL31=0,0,AG31/$AG$6)</f>
        <v>0.737593367075155</v>
      </c>
      <c r="AN31" s="661" t="n">
        <f aca="false">IF(AM31=0,0,AM31/AL31)</f>
        <v>0.878254628352013</v>
      </c>
      <c r="AO31" s="684" t="n">
        <f aca="false">IF(ISERROR(AG31/AF31),0,AG31/AF31)</f>
        <v>0.870420511531981</v>
      </c>
      <c r="AQ31" s="680"/>
      <c r="AR31" s="689"/>
    </row>
    <row r="32" customFormat="false" ht="11.25" hidden="true" customHeight="false" outlineLevel="0" collapsed="false">
      <c r="B32" s="659" t="e">
        <f aca="false">IF(B31&gt;=(#REF!*12),"",B31+1)</f>
        <v>#REF!</v>
      </c>
      <c r="C32" s="686" t="e">
        <f aca="false">IF(B32="","",G31)</f>
        <v>#REF!</v>
      </c>
      <c r="D32" s="686" t="e">
        <f aca="false">IF(B32="","",(#REF!+#REF!)/(#REF!*12))</f>
        <v>#REF!</v>
      </c>
      <c r="E32" s="686" t="e">
        <f aca="false">IF(B32="","",D32-F32)</f>
        <v>#REF!</v>
      </c>
      <c r="F32" s="686" t="e">
        <f aca="false">IF(B32="","",(#REF!*12-B32+1)/$B$132*#REF!)</f>
        <v>#REF!</v>
      </c>
      <c r="G32" s="686" t="e">
        <f aca="false">IF(B32="","",C32-E32)</f>
        <v>#REF!</v>
      </c>
      <c r="H32" s="681" t="n">
        <f aca="false">H31+1</f>
        <v>27</v>
      </c>
      <c r="I32" s="674" t="n">
        <v>27</v>
      </c>
      <c r="J32" s="675" t="n">
        <v>747.03</v>
      </c>
      <c r="K32" s="676" t="n">
        <v>827.15</v>
      </c>
      <c r="L32" s="676" t="n">
        <v>884.41</v>
      </c>
      <c r="M32" s="676" t="n">
        <v>927.34</v>
      </c>
      <c r="N32" s="676" t="n">
        <v>960.76</v>
      </c>
      <c r="O32" s="676" t="n">
        <v>987.49</v>
      </c>
      <c r="P32" s="676" t="n">
        <v>1009.37</v>
      </c>
      <c r="Q32" s="676" t="n">
        <v>997.61</v>
      </c>
      <c r="R32" s="676" t="n">
        <v>1013.03</v>
      </c>
      <c r="S32" s="676" t="n">
        <v>1026.27</v>
      </c>
      <c r="T32" s="676" t="n">
        <v>1037.72</v>
      </c>
      <c r="U32" s="676" t="n">
        <v>1047.77</v>
      </c>
      <c r="V32" s="676" t="n">
        <v>1056.6</v>
      </c>
      <c r="W32" s="676" t="n">
        <v>1064.49</v>
      </c>
      <c r="X32" s="676" t="n">
        <v>1071.52</v>
      </c>
      <c r="Y32" s="676" t="n">
        <v>1057.87</v>
      </c>
      <c r="Z32" s="676" t="n">
        <v>1063.59</v>
      </c>
      <c r="AA32" s="676" t="n">
        <v>1068.81</v>
      </c>
      <c r="AB32" s="676" t="n">
        <v>1073.51</v>
      </c>
      <c r="AC32" s="676" t="n">
        <v>1077.93</v>
      </c>
      <c r="AD32" s="677" t="n">
        <v>1081.94</v>
      </c>
      <c r="AE32" s="688"/>
      <c r="AF32" s="678" t="n">
        <f aca="false">VLOOKUP(H32,$I$5:$AD$245,'STMB-Quote'!$I$31-3)*$AI$7/1000</f>
        <v>200425.0622</v>
      </c>
      <c r="AG32" s="665" t="n">
        <f aca="false">'Calculator-1'!J54</f>
        <v>174250.657534247</v>
      </c>
      <c r="AI32" s="688"/>
      <c r="AL32" s="661" t="n">
        <f aca="false">VLOOKUP(H32,$I$5:$AD$245,'STMB-Quote'!$I$31-3)/1000</f>
        <v>0.82715</v>
      </c>
      <c r="AM32" s="661" t="n">
        <f aca="false">IF(AL32=0,0,AG32/$AG$6)</f>
        <v>0.725601218114438</v>
      </c>
      <c r="AN32" s="661" t="n">
        <f aca="false">IF(AM32=0,0,AM32/AL32)</f>
        <v>0.877230512137385</v>
      </c>
      <c r="AO32" s="684" t="n">
        <f aca="false">IF(ISERROR(AG32/AF32),0,AG32/AF32)</f>
        <v>0.869405530533729</v>
      </c>
      <c r="AQ32" s="680"/>
      <c r="AR32" s="689"/>
    </row>
    <row r="33" customFormat="false" ht="11.25" hidden="true" customHeight="false" outlineLevel="0" collapsed="false">
      <c r="B33" s="659" t="e">
        <f aca="false">IF(B32&gt;=(#REF!*12),"",B32+1)</f>
        <v>#REF!</v>
      </c>
      <c r="C33" s="686" t="e">
        <f aca="false">IF(B33="","",G32)</f>
        <v>#REF!</v>
      </c>
      <c r="D33" s="686" t="e">
        <f aca="false">IF(B33="","",(#REF!+#REF!)/(#REF!*12))</f>
        <v>#REF!</v>
      </c>
      <c r="E33" s="686" t="e">
        <f aca="false">IF(B33="","",D33-F33)</f>
        <v>#REF!</v>
      </c>
      <c r="F33" s="686" t="e">
        <f aca="false">IF(B33="","",(#REF!*12-B33+1)/$B$132*#REF!)</f>
        <v>#REF!</v>
      </c>
      <c r="G33" s="686" t="e">
        <f aca="false">IF(B33="","",C33-E33)</f>
        <v>#REF!</v>
      </c>
      <c r="H33" s="681" t="n">
        <f aca="false">H32+1</f>
        <v>28</v>
      </c>
      <c r="I33" s="674" t="n">
        <v>28</v>
      </c>
      <c r="J33" s="675" t="n">
        <v>730.84</v>
      </c>
      <c r="K33" s="676" t="n">
        <v>814.35</v>
      </c>
      <c r="L33" s="676" t="n">
        <v>874.02</v>
      </c>
      <c r="M33" s="676" t="n">
        <v>918.77</v>
      </c>
      <c r="N33" s="676" t="n">
        <v>953.6</v>
      </c>
      <c r="O33" s="676" t="n">
        <v>981.46</v>
      </c>
      <c r="P33" s="676" t="n">
        <v>1004.27</v>
      </c>
      <c r="Q33" s="676" t="n">
        <v>993.28</v>
      </c>
      <c r="R33" s="676" t="n">
        <v>1009.35</v>
      </c>
      <c r="S33" s="676" t="n">
        <v>1023.15</v>
      </c>
      <c r="T33" s="676" t="n">
        <v>1035.09</v>
      </c>
      <c r="U33" s="676" t="n">
        <v>1045.56</v>
      </c>
      <c r="V33" s="676" t="n">
        <v>1054.77</v>
      </c>
      <c r="W33" s="676" t="n">
        <v>1062.99</v>
      </c>
      <c r="X33" s="676" t="n">
        <v>1070.32</v>
      </c>
      <c r="Y33" s="676" t="n">
        <v>1056.94</v>
      </c>
      <c r="Z33" s="676" t="n">
        <v>1062.9</v>
      </c>
      <c r="AA33" s="676" t="n">
        <v>1068.34</v>
      </c>
      <c r="AB33" s="676" t="n">
        <v>1073.24</v>
      </c>
      <c r="AC33" s="676" t="n">
        <v>1077.85</v>
      </c>
      <c r="AD33" s="677" t="n">
        <v>1082.03</v>
      </c>
      <c r="AE33" s="688"/>
      <c r="AF33" s="678" t="n">
        <f aca="false">VLOOKUP(H33,$I$5:$AD$245,'STMB-Quote'!$I$31-3)*$AI$7/1000</f>
        <v>197323.5198</v>
      </c>
      <c r="AG33" s="665" t="n">
        <f aca="false">'Calculator-1'!J55</f>
        <v>171343.150684932</v>
      </c>
      <c r="AI33" s="688"/>
      <c r="AL33" s="661" t="n">
        <f aca="false">VLOOKUP(H33,$I$5:$AD$245,'STMB-Quote'!$I$31-3)/1000</f>
        <v>0.81435</v>
      </c>
      <c r="AM33" s="661" t="n">
        <f aca="false">IF(AL33=0,0,AG33/$AG$6)</f>
        <v>0.713494001181128</v>
      </c>
      <c r="AN33" s="661" t="n">
        <f aca="false">IF(AM33=0,0,AM33/AL33)</f>
        <v>0.876151533346998</v>
      </c>
      <c r="AO33" s="684" t="n">
        <f aca="false">IF(ISERROR(AG33/AF33),0,AG33/AF33)</f>
        <v>0.868336176339236</v>
      </c>
      <c r="AQ33" s="680"/>
      <c r="AR33" s="689"/>
    </row>
    <row r="34" customFormat="false" ht="11.25" hidden="true" customHeight="false" outlineLevel="0" collapsed="false">
      <c r="B34" s="659" t="e">
        <f aca="false">IF(B33&gt;=(#REF!*12),"",B33+1)</f>
        <v>#REF!</v>
      </c>
      <c r="C34" s="686" t="e">
        <f aca="false">IF(B34="","",G33)</f>
        <v>#REF!</v>
      </c>
      <c r="D34" s="686" t="e">
        <f aca="false">IF(B34="","",(#REF!+#REF!)/(#REF!*12))</f>
        <v>#REF!</v>
      </c>
      <c r="E34" s="686" t="e">
        <f aca="false">IF(B34="","",D34-F34)</f>
        <v>#REF!</v>
      </c>
      <c r="F34" s="686" t="e">
        <f aca="false">IF(B34="","",(#REF!*12-B34+1)/$B$132*#REF!)</f>
        <v>#REF!</v>
      </c>
      <c r="G34" s="686" t="e">
        <f aca="false">IF(B34="","",C34-E34)</f>
        <v>#REF!</v>
      </c>
      <c r="H34" s="681" t="n">
        <f aca="false">H33+1</f>
        <v>29</v>
      </c>
      <c r="I34" s="674" t="n">
        <v>29</v>
      </c>
      <c r="J34" s="675" t="n">
        <v>714.51</v>
      </c>
      <c r="K34" s="676" t="n">
        <v>801.43</v>
      </c>
      <c r="L34" s="676" t="n">
        <v>863.54</v>
      </c>
      <c r="M34" s="676" t="n">
        <v>910.11</v>
      </c>
      <c r="N34" s="676" t="n">
        <v>946.37</v>
      </c>
      <c r="O34" s="676" t="n">
        <v>975.36</v>
      </c>
      <c r="P34" s="676" t="n">
        <v>999.11</v>
      </c>
      <c r="Q34" s="676" t="n">
        <v>988.89</v>
      </c>
      <c r="R34" s="676" t="n">
        <v>1005.62</v>
      </c>
      <c r="S34" s="676" t="n">
        <v>1019.98</v>
      </c>
      <c r="T34" s="676" t="n">
        <v>1032.41</v>
      </c>
      <c r="U34" s="676" t="n">
        <v>1043.31</v>
      </c>
      <c r="V34" s="676" t="n">
        <v>1052.9</v>
      </c>
      <c r="W34" s="676" t="n">
        <v>1061.45</v>
      </c>
      <c r="X34" s="676" t="n">
        <v>1069.08</v>
      </c>
      <c r="Y34" s="676" t="n">
        <v>1055.97</v>
      </c>
      <c r="Z34" s="676" t="n">
        <v>1062.18</v>
      </c>
      <c r="AA34" s="676" t="n">
        <v>1067.84</v>
      </c>
      <c r="AB34" s="676" t="n">
        <v>1072.94</v>
      </c>
      <c r="AC34" s="676" t="n">
        <v>1077.74</v>
      </c>
      <c r="AD34" s="677" t="n">
        <v>1082.09</v>
      </c>
      <c r="AE34" s="688"/>
      <c r="AF34" s="678" t="n">
        <f aca="false">VLOOKUP(H34,$I$5:$AD$245,'STMB-Quote'!$I$31-3)*$AI$7/1000</f>
        <v>194192.90044</v>
      </c>
      <c r="AG34" s="665" t="n">
        <f aca="false">'Calculator-1'!J56</f>
        <v>168408.01065449</v>
      </c>
      <c r="AI34" s="688"/>
      <c r="AL34" s="661" t="n">
        <f aca="false">VLOOKUP(H34,$I$5:$AD$245,'STMB-Quote'!$I$31-3)/1000</f>
        <v>0.80143</v>
      </c>
      <c r="AM34" s="661" t="n">
        <f aca="false">IF(AL34=0,0,AG34/$AG$6)</f>
        <v>0.701271716275224</v>
      </c>
      <c r="AN34" s="661" t="n">
        <f aca="false">IF(AM34=0,0,AM34/AL34)</f>
        <v>0.875025537196291</v>
      </c>
      <c r="AO34" s="684" t="n">
        <f aca="false">IF(ISERROR(AG34/AF34),0,AG34/AF34)</f>
        <v>0.867220224183857</v>
      </c>
      <c r="AQ34" s="680"/>
      <c r="AR34" s="689"/>
    </row>
    <row r="35" customFormat="false" ht="11.25" hidden="true" customHeight="false" outlineLevel="0" collapsed="false">
      <c r="B35" s="659" t="e">
        <f aca="false">IF(B34&gt;=(#REF!*12),"",B34+1)</f>
        <v>#REF!</v>
      </c>
      <c r="C35" s="686" t="e">
        <f aca="false">IF(B35="","",G34)</f>
        <v>#REF!</v>
      </c>
      <c r="D35" s="686" t="e">
        <f aca="false">IF(B35="","",(#REF!+#REF!)/(#REF!*12))</f>
        <v>#REF!</v>
      </c>
      <c r="E35" s="686" t="e">
        <f aca="false">IF(B35="","",D35-F35)</f>
        <v>#REF!</v>
      </c>
      <c r="F35" s="686" t="e">
        <f aca="false">IF(B35="","",(#REF!*12-B35+1)/$B$132*#REF!)</f>
        <v>#REF!</v>
      </c>
      <c r="G35" s="686" t="e">
        <f aca="false">IF(B35="","",C35-E35)</f>
        <v>#REF!</v>
      </c>
      <c r="H35" s="681" t="n">
        <f aca="false">H34+1</f>
        <v>30</v>
      </c>
      <c r="I35" s="674" t="n">
        <v>30</v>
      </c>
      <c r="J35" s="675" t="n">
        <v>698.05</v>
      </c>
      <c r="K35" s="676" t="n">
        <v>788.4</v>
      </c>
      <c r="L35" s="676" t="n">
        <v>852.96</v>
      </c>
      <c r="M35" s="676" t="n">
        <v>901.37</v>
      </c>
      <c r="N35" s="676" t="n">
        <v>939.06</v>
      </c>
      <c r="O35" s="676" t="n">
        <v>969.2</v>
      </c>
      <c r="P35" s="676" t="n">
        <v>993.88</v>
      </c>
      <c r="Q35" s="676" t="n">
        <v>984.45</v>
      </c>
      <c r="R35" s="676" t="n">
        <v>1001.84</v>
      </c>
      <c r="S35" s="676" t="n">
        <v>1016.76</v>
      </c>
      <c r="T35" s="676" t="n">
        <v>1029.69</v>
      </c>
      <c r="U35" s="676" t="n">
        <v>1041.02</v>
      </c>
      <c r="V35" s="676" t="n">
        <v>1050.99</v>
      </c>
      <c r="W35" s="676" t="n">
        <v>1059.87</v>
      </c>
      <c r="X35" s="676" t="n">
        <v>1067.81</v>
      </c>
      <c r="Y35" s="676" t="n">
        <v>1054.97</v>
      </c>
      <c r="Z35" s="676" t="n">
        <v>1061.42</v>
      </c>
      <c r="AA35" s="676" t="n">
        <v>1067.31</v>
      </c>
      <c r="AB35" s="676" t="n">
        <v>1072.61</v>
      </c>
      <c r="AC35" s="676" t="n">
        <v>1077.6</v>
      </c>
      <c r="AD35" s="677" t="n">
        <v>1082.12</v>
      </c>
      <c r="AE35" s="688"/>
      <c r="AF35" s="678" t="n">
        <f aca="false">VLOOKUP(H35,$I$5:$AD$245,'STMB-Quote'!$I$31-3)*$AI$7/1000</f>
        <v>191035.6272</v>
      </c>
      <c r="AG35" s="665" t="n">
        <f aca="false">'Calculator-1'!J57</f>
        <v>165445.237442922</v>
      </c>
      <c r="AI35" s="688"/>
      <c r="AL35" s="661" t="n">
        <f aca="false">VLOOKUP(H35,$I$5:$AD$245,'STMB-Quote'!$I$31-3)/1000</f>
        <v>0.7884</v>
      </c>
      <c r="AM35" s="661" t="n">
        <f aca="false">IF(AL35=0,0,AG35/$AG$6)</f>
        <v>0.688934363396725</v>
      </c>
      <c r="AN35" s="661" t="n">
        <f aca="false">IF(AM35=0,0,AM35/AL35)</f>
        <v>0.873838614151098</v>
      </c>
      <c r="AO35" s="684" t="n">
        <f aca="false">IF(ISERROR(AG35/AF35),0,AG35/AF35)</f>
        <v>0.866043888607823</v>
      </c>
      <c r="AQ35" s="680"/>
      <c r="AR35" s="689"/>
    </row>
    <row r="36" customFormat="false" ht="11.25" hidden="true" customHeight="false" outlineLevel="0" collapsed="false">
      <c r="B36" s="659" t="e">
        <f aca="false">IF(B35&gt;=(#REF!*12),"",B35+1)</f>
        <v>#REF!</v>
      </c>
      <c r="C36" s="686" t="e">
        <f aca="false">IF(B36="","",G35)</f>
        <v>#REF!</v>
      </c>
      <c r="D36" s="686" t="e">
        <f aca="false">IF(B36="","",(#REF!+#REF!)/(#REF!*12))</f>
        <v>#REF!</v>
      </c>
      <c r="E36" s="686" t="e">
        <f aca="false">IF(B36="","",D36-F36)</f>
        <v>#REF!</v>
      </c>
      <c r="F36" s="686" t="e">
        <f aca="false">IF(B36="","",(#REF!*12-B36+1)/$B$132*#REF!)</f>
        <v>#REF!</v>
      </c>
      <c r="G36" s="686" t="e">
        <f aca="false">IF(B36="","",C36-E36)</f>
        <v>#REF!</v>
      </c>
      <c r="H36" s="681" t="n">
        <f aca="false">H35+1</f>
        <v>31</v>
      </c>
      <c r="I36" s="674" t="n">
        <v>31</v>
      </c>
      <c r="J36" s="675" t="n">
        <v>681.45</v>
      </c>
      <c r="K36" s="676" t="n">
        <v>775.25</v>
      </c>
      <c r="L36" s="676" t="n">
        <v>842.28</v>
      </c>
      <c r="M36" s="676" t="n">
        <v>892.54</v>
      </c>
      <c r="N36" s="676" t="n">
        <v>931.67</v>
      </c>
      <c r="O36" s="676" t="n">
        <v>962.97</v>
      </c>
      <c r="P36" s="676" t="n">
        <v>988.59</v>
      </c>
      <c r="Q36" s="676" t="n">
        <v>979.95</v>
      </c>
      <c r="R36" s="676" t="n">
        <v>998</v>
      </c>
      <c r="S36" s="676" t="n">
        <v>1013.49</v>
      </c>
      <c r="T36" s="676" t="n">
        <v>1026.92</v>
      </c>
      <c r="U36" s="676" t="n">
        <v>1038.68</v>
      </c>
      <c r="V36" s="676" t="n">
        <v>1049.04</v>
      </c>
      <c r="W36" s="676" t="n">
        <v>1058.25</v>
      </c>
      <c r="X36" s="676" t="n">
        <v>1066.5</v>
      </c>
      <c r="Y36" s="676" t="n">
        <v>1053.93</v>
      </c>
      <c r="Z36" s="676" t="n">
        <v>1060.63</v>
      </c>
      <c r="AA36" s="676" t="n">
        <v>1066.75</v>
      </c>
      <c r="AB36" s="676" t="n">
        <v>1072.25</v>
      </c>
      <c r="AC36" s="676" t="n">
        <v>1077.43</v>
      </c>
      <c r="AD36" s="677" t="n">
        <v>1082.12</v>
      </c>
      <c r="AE36" s="688"/>
      <c r="AF36" s="678" t="n">
        <f aca="false">VLOOKUP(H36,$I$5:$AD$245,'STMB-Quote'!$I$31-3)*$AI$7/1000</f>
        <v>187849.277</v>
      </c>
      <c r="AG36" s="665" t="n">
        <f aca="false">'Calculator-1'!J58</f>
        <v>162454.831050228</v>
      </c>
      <c r="AI36" s="688"/>
      <c r="AL36" s="661" t="n">
        <f aca="false">VLOOKUP(H36,$I$5:$AD$245,'STMB-Quote'!$I$31-3)/1000</f>
        <v>0.77525</v>
      </c>
      <c r="AM36" s="661" t="n">
        <f aca="false">IF(AL36=0,0,AG36/$AG$6)</f>
        <v>0.676481942545633</v>
      </c>
      <c r="AN36" s="661" t="n">
        <f aca="false">IF(AM36=0,0,AM36/AL36)</f>
        <v>0.872598442496786</v>
      </c>
      <c r="AO36" s="684" t="n">
        <f aca="false">IF(ISERROR(AG36/AF36),0,AG36/AF36)</f>
        <v>0.864814779405451</v>
      </c>
      <c r="AQ36" s="680"/>
      <c r="AR36" s="689"/>
    </row>
    <row r="37" customFormat="false" ht="11.25" hidden="true" customHeight="false" outlineLevel="0" collapsed="false">
      <c r="B37" s="659" t="e">
        <f aca="false">IF(B36&gt;=(#REF!*12),"",B36+1)</f>
        <v>#REF!</v>
      </c>
      <c r="C37" s="686" t="e">
        <f aca="false">IF(B37="","",G36)</f>
        <v>#REF!</v>
      </c>
      <c r="D37" s="686" t="e">
        <f aca="false">IF(B37="","",(#REF!+#REF!)/(#REF!*12))</f>
        <v>#REF!</v>
      </c>
      <c r="E37" s="686" t="e">
        <f aca="false">IF(B37="","",D37-F37)</f>
        <v>#REF!</v>
      </c>
      <c r="F37" s="686" t="e">
        <f aca="false">IF(B37="","",(#REF!*12-B37+1)/$B$132*#REF!)</f>
        <v>#REF!</v>
      </c>
      <c r="G37" s="686" t="e">
        <f aca="false">IF(B37="","",C37-E37)</f>
        <v>#REF!</v>
      </c>
      <c r="H37" s="681" t="n">
        <f aca="false">H36+1</f>
        <v>32</v>
      </c>
      <c r="I37" s="674" t="n">
        <v>32</v>
      </c>
      <c r="J37" s="675" t="n">
        <v>664.72</v>
      </c>
      <c r="K37" s="676" t="n">
        <v>761.99</v>
      </c>
      <c r="L37" s="676" t="n">
        <v>831.5</v>
      </c>
      <c r="M37" s="676" t="n">
        <v>883.63</v>
      </c>
      <c r="N37" s="676" t="n">
        <v>924.21</v>
      </c>
      <c r="O37" s="676" t="n">
        <v>956.67</v>
      </c>
      <c r="P37" s="676" t="n">
        <v>983.24</v>
      </c>
      <c r="Q37" s="676" t="n">
        <v>975.39</v>
      </c>
      <c r="R37" s="676" t="n">
        <v>994.11</v>
      </c>
      <c r="S37" s="676" t="n">
        <v>1010.18</v>
      </c>
      <c r="T37" s="676" t="n">
        <v>1024.1</v>
      </c>
      <c r="U37" s="676" t="n">
        <v>1036.3</v>
      </c>
      <c r="V37" s="676" t="n">
        <v>1047.04</v>
      </c>
      <c r="W37" s="676" t="n">
        <v>1056.6</v>
      </c>
      <c r="X37" s="676" t="n">
        <v>1065.15</v>
      </c>
      <c r="Y37" s="676" t="n">
        <v>1052.86</v>
      </c>
      <c r="Z37" s="676" t="n">
        <v>1059.81</v>
      </c>
      <c r="AA37" s="676" t="n">
        <v>1066.15</v>
      </c>
      <c r="AB37" s="676" t="n">
        <v>1071.86</v>
      </c>
      <c r="AC37" s="676" t="n">
        <v>1077.23</v>
      </c>
      <c r="AD37" s="677" t="n">
        <v>1082.1</v>
      </c>
      <c r="AE37" s="688"/>
      <c r="AF37" s="678" t="n">
        <f aca="false">VLOOKUP(H37,$I$5:$AD$245,'STMB-Quote'!$I$31-3)*$AI$7/1000</f>
        <v>184636.27292</v>
      </c>
      <c r="AG37" s="665" t="n">
        <f aca="false">'Calculator-1'!J59</f>
        <v>159436.791476408</v>
      </c>
      <c r="AI37" s="688"/>
      <c r="AL37" s="661" t="n">
        <f aca="false">VLOOKUP(H37,$I$5:$AD$245,'STMB-Quote'!$I$31-3)/1000</f>
        <v>0.76199</v>
      </c>
      <c r="AM37" s="661" t="n">
        <f aca="false">IF(AL37=0,0,AG37/$AG$6)</f>
        <v>0.663914453721947</v>
      </c>
      <c r="AN37" s="661" t="n">
        <f aca="false">IF(AM37=0,0,AM37/AL37)</f>
        <v>0.871290244913905</v>
      </c>
      <c r="AO37" s="684" t="n">
        <f aca="false">IF(ISERROR(AG37/AF37),0,AG37/AF37)</f>
        <v>0.863518251072418</v>
      </c>
      <c r="AQ37" s="680"/>
      <c r="AR37" s="689"/>
    </row>
    <row r="38" customFormat="false" ht="11.25" hidden="true" customHeight="false" outlineLevel="0" collapsed="false">
      <c r="B38" s="659" t="e">
        <f aca="false">IF(B37&gt;=(#REF!*12),"",B37+1)</f>
        <v>#REF!</v>
      </c>
      <c r="C38" s="686" t="e">
        <f aca="false">IF(B38="","",G37)</f>
        <v>#REF!</v>
      </c>
      <c r="D38" s="686" t="e">
        <f aca="false">IF(B38="","",(#REF!+#REF!)/(#REF!*12))</f>
        <v>#REF!</v>
      </c>
      <c r="E38" s="686" t="e">
        <f aca="false">IF(B38="","",D38-F38)</f>
        <v>#REF!</v>
      </c>
      <c r="F38" s="686" t="e">
        <f aca="false">IF(B38="","",(#REF!*12-B38+1)/$B$132*#REF!)</f>
        <v>#REF!</v>
      </c>
      <c r="G38" s="686" t="e">
        <f aca="false">IF(B38="","",C38-E38)</f>
        <v>#REF!</v>
      </c>
      <c r="H38" s="681" t="n">
        <f aca="false">H37+1</f>
        <v>33</v>
      </c>
      <c r="I38" s="674" t="n">
        <v>33</v>
      </c>
      <c r="J38" s="675" t="n">
        <v>647.85</v>
      </c>
      <c r="K38" s="676" t="n">
        <v>748.61</v>
      </c>
      <c r="L38" s="676" t="n">
        <v>820.62</v>
      </c>
      <c r="M38" s="676" t="n">
        <v>874.63</v>
      </c>
      <c r="N38" s="676" t="n">
        <v>916.67</v>
      </c>
      <c r="O38" s="676" t="n">
        <v>950.3</v>
      </c>
      <c r="P38" s="676" t="n">
        <v>977.83</v>
      </c>
      <c r="Q38" s="676" t="n">
        <v>970.77</v>
      </c>
      <c r="R38" s="676" t="n">
        <v>990.17</v>
      </c>
      <c r="S38" s="676" t="n">
        <v>1006.82</v>
      </c>
      <c r="T38" s="676" t="n">
        <v>1021.24</v>
      </c>
      <c r="U38" s="676" t="n">
        <v>1033.88</v>
      </c>
      <c r="V38" s="676" t="n">
        <v>1045</v>
      </c>
      <c r="W38" s="676" t="n">
        <v>1054.91</v>
      </c>
      <c r="X38" s="676" t="n">
        <v>1063.77</v>
      </c>
      <c r="Y38" s="676" t="n">
        <v>1051.75</v>
      </c>
      <c r="Z38" s="676" t="n">
        <v>1058.95</v>
      </c>
      <c r="AA38" s="676" t="n">
        <v>1065.52</v>
      </c>
      <c r="AB38" s="676" t="n">
        <v>1071.44</v>
      </c>
      <c r="AC38" s="676" t="n">
        <v>1077</v>
      </c>
      <c r="AD38" s="677" t="n">
        <v>1082.05</v>
      </c>
      <c r="AE38" s="688"/>
      <c r="AF38" s="678" t="n">
        <f aca="false">VLOOKUP(H38,$I$5:$AD$245,'STMB-Quote'!$I$31-3)*$AI$7/1000</f>
        <v>181394.19188</v>
      </c>
      <c r="AG38" s="665" t="n">
        <f aca="false">'Calculator-1'!J60</f>
        <v>156391.118721461</v>
      </c>
      <c r="AI38" s="688"/>
      <c r="AL38" s="661" t="n">
        <f aca="false">VLOOKUP(H38,$I$5:$AD$245,'STMB-Quote'!$I$31-3)/1000</f>
        <v>0.74861</v>
      </c>
      <c r="AM38" s="661" t="n">
        <f aca="false">IF(AL38=0,0,AG38/$AG$6)</f>
        <v>0.651231896925666</v>
      </c>
      <c r="AN38" s="661" t="n">
        <f aca="false">IF(AM38=0,0,AM38/AL38)</f>
        <v>0.869921450322152</v>
      </c>
      <c r="AO38" s="684" t="n">
        <f aca="false">IF(ISERROR(AG38/AF38),0,AG38/AF38)</f>
        <v>0.862161666261733</v>
      </c>
      <c r="AQ38" s="680"/>
      <c r="AR38" s="689"/>
    </row>
    <row r="39" customFormat="false" ht="11.25" hidden="true" customHeight="false" outlineLevel="0" collapsed="false">
      <c r="B39" s="659" t="e">
        <f aca="false">IF(B38&gt;=(#REF!*12),"",B38+1)</f>
        <v>#REF!</v>
      </c>
      <c r="C39" s="686" t="e">
        <f aca="false">IF(B39="","",G38)</f>
        <v>#REF!</v>
      </c>
      <c r="D39" s="686" t="e">
        <f aca="false">IF(B39="","",(#REF!+#REF!)/(#REF!*12))</f>
        <v>#REF!</v>
      </c>
      <c r="E39" s="686" t="e">
        <f aca="false">IF(B39="","",D39-F39)</f>
        <v>#REF!</v>
      </c>
      <c r="F39" s="686" t="e">
        <f aca="false">IF(B39="","",(#REF!*12-B39+1)/$B$132*#REF!)</f>
        <v>#REF!</v>
      </c>
      <c r="G39" s="686" t="e">
        <f aca="false">IF(B39="","",C39-E39)</f>
        <v>#REF!</v>
      </c>
      <c r="H39" s="681" t="n">
        <f aca="false">H38+1</f>
        <v>34</v>
      </c>
      <c r="I39" s="674" t="n">
        <v>34</v>
      </c>
      <c r="J39" s="675" t="n">
        <v>630.84</v>
      </c>
      <c r="K39" s="676" t="n">
        <v>735.12</v>
      </c>
      <c r="L39" s="676" t="n">
        <v>809.65</v>
      </c>
      <c r="M39" s="676" t="n">
        <v>865.54</v>
      </c>
      <c r="N39" s="676" t="n">
        <v>909.05</v>
      </c>
      <c r="O39" s="676" t="n">
        <v>943.86</v>
      </c>
      <c r="P39" s="676" t="n">
        <v>972.35</v>
      </c>
      <c r="Q39" s="676" t="n">
        <v>966.1</v>
      </c>
      <c r="R39" s="676" t="n">
        <v>986.17</v>
      </c>
      <c r="S39" s="676" t="n">
        <v>1003.41</v>
      </c>
      <c r="T39" s="676" t="n">
        <v>1018.33</v>
      </c>
      <c r="U39" s="676" t="n">
        <v>1031.41</v>
      </c>
      <c r="V39" s="676" t="n">
        <v>1042.92</v>
      </c>
      <c r="W39" s="676" t="n">
        <v>1053.18</v>
      </c>
      <c r="X39" s="676" t="n">
        <v>1062.35</v>
      </c>
      <c r="Y39" s="676" t="n">
        <v>1050.61</v>
      </c>
      <c r="Z39" s="676" t="n">
        <v>1058.06</v>
      </c>
      <c r="AA39" s="676" t="n">
        <v>1064.86</v>
      </c>
      <c r="AB39" s="676" t="n">
        <v>1070.99</v>
      </c>
      <c r="AC39" s="676" t="n">
        <v>1076.74</v>
      </c>
      <c r="AD39" s="677" t="n">
        <v>1081.97</v>
      </c>
      <c r="AE39" s="688"/>
      <c r="AF39" s="678" t="n">
        <f aca="false">VLOOKUP(H39,$I$5:$AD$245,'STMB-Quote'!$I$31-3)*$AI$7/1000</f>
        <v>178125.45696</v>
      </c>
      <c r="AG39" s="665" t="n">
        <f aca="false">'Calculator-1'!J61</f>
        <v>153317.812785388</v>
      </c>
      <c r="AI39" s="688"/>
      <c r="AL39" s="661" t="n">
        <f aca="false">VLOOKUP(H39,$I$5:$AD$245,'STMB-Quote'!$I$31-3)/1000</f>
        <v>0.73512</v>
      </c>
      <c r="AM39" s="661" t="n">
        <f aca="false">IF(AL39=0,0,AG39/$AG$6)</f>
        <v>0.638434272156792</v>
      </c>
      <c r="AN39" s="661" t="n">
        <f aca="false">IF(AM39=0,0,AM39/AL39)</f>
        <v>0.868476265312863</v>
      </c>
      <c r="AO39" s="684" t="n">
        <f aca="false">IF(ISERROR(AG39/AF39),0,AG39/AF39)</f>
        <v>0.860729372443476</v>
      </c>
      <c r="AQ39" s="680"/>
      <c r="AR39" s="689"/>
    </row>
    <row r="40" customFormat="false" ht="11.25" hidden="true" customHeight="false" outlineLevel="0" collapsed="false">
      <c r="B40" s="659" t="e">
        <f aca="false">IF(B39&gt;=(#REF!*12),"",B39+1)</f>
        <v>#REF!</v>
      </c>
      <c r="C40" s="686" t="e">
        <f aca="false">IF(B40="","",G39)</f>
        <v>#REF!</v>
      </c>
      <c r="D40" s="686" t="e">
        <f aca="false">IF(B40="","",(#REF!+#REF!)/(#REF!*12))</f>
        <v>#REF!</v>
      </c>
      <c r="E40" s="686" t="e">
        <f aca="false">IF(B40="","",D40-F40)</f>
        <v>#REF!</v>
      </c>
      <c r="F40" s="686" t="e">
        <f aca="false">IF(B40="","",(#REF!*12-B40+1)/$B$132*#REF!)</f>
        <v>#REF!</v>
      </c>
      <c r="G40" s="686" t="e">
        <f aca="false">IF(B40="","",C40-E40)</f>
        <v>#REF!</v>
      </c>
      <c r="H40" s="681" t="n">
        <f aca="false">H39+1</f>
        <v>35</v>
      </c>
      <c r="I40" s="674" t="n">
        <v>35</v>
      </c>
      <c r="J40" s="675" t="n">
        <v>613.7</v>
      </c>
      <c r="K40" s="676" t="n">
        <v>721.52</v>
      </c>
      <c r="L40" s="676" t="n">
        <v>798.58</v>
      </c>
      <c r="M40" s="676" t="n">
        <v>856.37</v>
      </c>
      <c r="N40" s="676" t="n">
        <v>901.36</v>
      </c>
      <c r="O40" s="676" t="n">
        <v>937.35</v>
      </c>
      <c r="P40" s="676" t="n">
        <v>966.81</v>
      </c>
      <c r="Q40" s="676" t="n">
        <v>961.37</v>
      </c>
      <c r="R40" s="676" t="n">
        <v>982.12</v>
      </c>
      <c r="S40" s="676" t="n">
        <v>999.95</v>
      </c>
      <c r="T40" s="676" t="n">
        <v>1015.38</v>
      </c>
      <c r="U40" s="676" t="n">
        <v>1028.9</v>
      </c>
      <c r="V40" s="676" t="n">
        <v>1040.8</v>
      </c>
      <c r="W40" s="676" t="n">
        <v>1051.41</v>
      </c>
      <c r="X40" s="676" t="n">
        <v>1060.89</v>
      </c>
      <c r="Y40" s="676" t="n">
        <v>1049.43</v>
      </c>
      <c r="Z40" s="676" t="n">
        <v>1057.14</v>
      </c>
      <c r="AA40" s="676" t="n">
        <v>1064.17</v>
      </c>
      <c r="AB40" s="676" t="n">
        <v>1070.51</v>
      </c>
      <c r="AC40" s="676" t="n">
        <v>1076.45</v>
      </c>
      <c r="AD40" s="677" t="n">
        <v>1081.86</v>
      </c>
      <c r="AE40" s="688"/>
      <c r="AF40" s="678" t="n">
        <f aca="false">VLOOKUP(H40,$I$5:$AD$245,'STMB-Quote'!$I$31-3)*$AI$7/1000</f>
        <v>174830.06816</v>
      </c>
      <c r="AG40" s="665" t="n">
        <f aca="false">'Calculator-1'!J62</f>
        <v>150216.873668189</v>
      </c>
      <c r="AI40" s="688"/>
      <c r="AL40" s="661" t="n">
        <f aca="false">VLOOKUP(H40,$I$5:$AD$245,'STMB-Quote'!$I$31-3)/1000</f>
        <v>0.72152</v>
      </c>
      <c r="AM40" s="661" t="n">
        <f aca="false">IF(AL40=0,0,AG40/$AG$6)</f>
        <v>0.625521579415323</v>
      </c>
      <c r="AN40" s="661" t="n">
        <f aca="false">IF(AM40=0,0,AM40/AL40)</f>
        <v>0.866949744172474</v>
      </c>
      <c r="AO40" s="684" t="n">
        <f aca="false">IF(ISERROR(AG40/AF40),0,AG40/AF40)</f>
        <v>0.85921646802033</v>
      </c>
      <c r="AQ40" s="680"/>
      <c r="AR40" s="689"/>
    </row>
    <row r="41" customFormat="false" ht="11.25" hidden="true" customHeight="false" outlineLevel="0" collapsed="false">
      <c r="B41" s="659" t="e">
        <f aca="false">IF(B40&gt;=(#REF!*12),"",B40+1)</f>
        <v>#REF!</v>
      </c>
      <c r="C41" s="686" t="e">
        <f aca="false">IF(B41="","",G40)</f>
        <v>#REF!</v>
      </c>
      <c r="D41" s="686" t="e">
        <f aca="false">IF(B41="","",(#REF!+#REF!)/(#REF!*12))</f>
        <v>#REF!</v>
      </c>
      <c r="E41" s="686" t="e">
        <f aca="false">IF(B41="","",D41-F41)</f>
        <v>#REF!</v>
      </c>
      <c r="F41" s="686" t="e">
        <f aca="false">IF(B41="","",(#REF!*12-B41+1)/$B$132*#REF!)</f>
        <v>#REF!</v>
      </c>
      <c r="G41" s="686" t="e">
        <f aca="false">IF(B41="","",C41-E41)</f>
        <v>#REF!</v>
      </c>
      <c r="H41" s="681" t="n">
        <f aca="false">H40+1</f>
        <v>36</v>
      </c>
      <c r="I41" s="674" t="n">
        <v>36</v>
      </c>
      <c r="J41" s="675" t="n">
        <v>596.42</v>
      </c>
      <c r="K41" s="676" t="n">
        <v>707.8</v>
      </c>
      <c r="L41" s="676" t="n">
        <v>787.41</v>
      </c>
      <c r="M41" s="676" t="n">
        <v>847.11</v>
      </c>
      <c r="N41" s="676" t="n">
        <v>893.59</v>
      </c>
      <c r="O41" s="676" t="n">
        <v>930.77</v>
      </c>
      <c r="P41" s="676" t="n">
        <v>961.21</v>
      </c>
      <c r="Q41" s="676" t="n">
        <v>956.58</v>
      </c>
      <c r="R41" s="676" t="n">
        <v>978.02</v>
      </c>
      <c r="S41" s="676" t="n">
        <v>996.44</v>
      </c>
      <c r="T41" s="676" t="n">
        <v>1012.38</v>
      </c>
      <c r="U41" s="676" t="n">
        <v>1026.35</v>
      </c>
      <c r="V41" s="676" t="n">
        <v>1038.64</v>
      </c>
      <c r="W41" s="676" t="n">
        <v>1049.6</v>
      </c>
      <c r="X41" s="676" t="n">
        <v>1059.4</v>
      </c>
      <c r="Y41" s="676" t="n">
        <v>1048.22</v>
      </c>
      <c r="Z41" s="676" t="n">
        <v>1056.19</v>
      </c>
      <c r="AA41" s="676" t="n">
        <v>1063.45</v>
      </c>
      <c r="AB41" s="676" t="n">
        <v>1070</v>
      </c>
      <c r="AC41" s="676" t="n">
        <v>1076.14</v>
      </c>
      <c r="AD41" s="677" t="n">
        <v>1081.72</v>
      </c>
      <c r="AE41" s="688"/>
      <c r="AF41" s="678" t="n">
        <f aca="false">VLOOKUP(H41,$I$5:$AD$245,'STMB-Quote'!$I$31-3)*$AI$7/1000</f>
        <v>171505.6024</v>
      </c>
      <c r="AG41" s="665" t="n">
        <f aca="false">'Calculator-1'!J63</f>
        <v>147088.301369863</v>
      </c>
      <c r="AI41" s="688"/>
      <c r="AL41" s="661" t="n">
        <f aca="false">VLOOKUP(H41,$I$5:$AD$245,'STMB-Quote'!$I$31-3)/1000</f>
        <v>0.7078</v>
      </c>
      <c r="AM41" s="661" t="n">
        <f aca="false">IF(AL41=0,0,AG41/$AG$6)</f>
        <v>0.612493818701261</v>
      </c>
      <c r="AN41" s="661" t="n">
        <f aca="false">IF(AM41=0,0,AM41/AL41)</f>
        <v>0.865348712491185</v>
      </c>
      <c r="AO41" s="684" t="n">
        <f aca="false">IF(ISERROR(AG41/AF41),0,AG41/AF41)</f>
        <v>0.857629717697567</v>
      </c>
      <c r="AQ41" s="680"/>
      <c r="AR41" s="689"/>
    </row>
    <row r="42" customFormat="false" ht="11.25" hidden="true" customHeight="false" outlineLevel="0" collapsed="false">
      <c r="B42" s="659" t="e">
        <f aca="false">IF(B41&gt;=(#REF!*12),"",B41+1)</f>
        <v>#REF!</v>
      </c>
      <c r="C42" s="686" t="e">
        <f aca="false">IF(B42="","",G41)</f>
        <v>#REF!</v>
      </c>
      <c r="D42" s="686" t="e">
        <f aca="false">IF(B42="","",(#REF!+#REF!)/(#REF!*12))</f>
        <v>#REF!</v>
      </c>
      <c r="E42" s="686" t="e">
        <f aca="false">IF(B42="","",D42-F42)</f>
        <v>#REF!</v>
      </c>
      <c r="F42" s="686" t="e">
        <f aca="false">IF(B42="","",(#REF!*12-B42+1)/$B$132*#REF!)</f>
        <v>#REF!</v>
      </c>
      <c r="G42" s="686" t="e">
        <f aca="false">IF(B42="","",C42-E42)</f>
        <v>#REF!</v>
      </c>
      <c r="H42" s="681" t="n">
        <f aca="false">H41+1</f>
        <v>37</v>
      </c>
      <c r="I42" s="674" t="n">
        <v>37</v>
      </c>
      <c r="J42" s="675" t="n">
        <v>579</v>
      </c>
      <c r="K42" s="676" t="n">
        <v>693.97</v>
      </c>
      <c r="L42" s="676" t="n">
        <v>776.14</v>
      </c>
      <c r="M42" s="676" t="n">
        <v>837.77</v>
      </c>
      <c r="N42" s="676" t="n">
        <v>885.75</v>
      </c>
      <c r="O42" s="676" t="n">
        <v>924.12</v>
      </c>
      <c r="P42" s="676" t="n">
        <v>955.55</v>
      </c>
      <c r="Q42" s="676" t="n">
        <v>951.73</v>
      </c>
      <c r="R42" s="676" t="n">
        <v>973.87</v>
      </c>
      <c r="S42" s="676" t="n">
        <v>992.88</v>
      </c>
      <c r="T42" s="676" t="n">
        <v>1009.33</v>
      </c>
      <c r="U42" s="676" t="n">
        <v>1023.75</v>
      </c>
      <c r="V42" s="676" t="n">
        <v>1036.44</v>
      </c>
      <c r="W42" s="676" t="n">
        <v>1047.75</v>
      </c>
      <c r="X42" s="676" t="n">
        <v>1057.87</v>
      </c>
      <c r="Y42" s="676" t="n">
        <v>1046.98</v>
      </c>
      <c r="Z42" s="676" t="n">
        <v>1055.2</v>
      </c>
      <c r="AA42" s="676" t="n">
        <v>1062.7</v>
      </c>
      <c r="AB42" s="676" t="n">
        <v>1069.46</v>
      </c>
      <c r="AC42" s="676" t="n">
        <v>1075.8</v>
      </c>
      <c r="AD42" s="677" t="n">
        <v>1081.56</v>
      </c>
      <c r="AE42" s="688"/>
      <c r="AF42" s="678" t="n">
        <f aca="false">VLOOKUP(H42,$I$5:$AD$245,'STMB-Quote'!$I$31-3)*$AI$7/1000</f>
        <v>168154.48276</v>
      </c>
      <c r="AG42" s="665" t="n">
        <f aca="false">'Calculator-1'!J64</f>
        <v>143932.095890411</v>
      </c>
      <c r="AI42" s="688"/>
      <c r="AL42" s="661" t="n">
        <f aca="false">VLOOKUP(H42,$I$5:$AD$245,'STMB-Quote'!$I$31-3)/1000</f>
        <v>0.69397</v>
      </c>
      <c r="AM42" s="661" t="n">
        <f aca="false">IF(AL42=0,0,AG42/$AG$6)</f>
        <v>0.599350990014604</v>
      </c>
      <c r="AN42" s="661" t="n">
        <f aca="false">IF(AM42=0,0,AM42/AL42)</f>
        <v>0.863655475041578</v>
      </c>
      <c r="AO42" s="684" t="n">
        <f aca="false">IF(ISERROR(AG42/AF42),0,AG42/AF42)</f>
        <v>0.855951584090919</v>
      </c>
      <c r="AQ42" s="680"/>
      <c r="AR42" s="689"/>
    </row>
    <row r="43" customFormat="false" ht="11.25" hidden="true" customHeight="false" outlineLevel="0" collapsed="false">
      <c r="B43" s="659" t="e">
        <f aca="false">IF(B42&gt;=(#REF!*12),"",B42+1)</f>
        <v>#REF!</v>
      </c>
      <c r="C43" s="686" t="e">
        <f aca="false">IF(B43="","",G42)</f>
        <v>#REF!</v>
      </c>
      <c r="D43" s="686" t="e">
        <f aca="false">IF(B43="","",(#REF!+#REF!)/(#REF!*12))</f>
        <v>#REF!</v>
      </c>
      <c r="E43" s="686" t="e">
        <f aca="false">IF(B43="","",D43-F43)</f>
        <v>#REF!</v>
      </c>
      <c r="F43" s="686" t="e">
        <f aca="false">IF(B43="","",(#REF!*12-B43+1)/$B$132*#REF!)</f>
        <v>#REF!</v>
      </c>
      <c r="G43" s="686" t="e">
        <f aca="false">IF(B43="","",C43-E43)</f>
        <v>#REF!</v>
      </c>
      <c r="H43" s="681" t="n">
        <f aca="false">H42+1</f>
        <v>38</v>
      </c>
      <c r="I43" s="674" t="n">
        <v>38</v>
      </c>
      <c r="J43" s="675" t="n">
        <v>561.45</v>
      </c>
      <c r="K43" s="676" t="n">
        <v>680.02</v>
      </c>
      <c r="L43" s="676" t="n">
        <v>764.77</v>
      </c>
      <c r="M43" s="676" t="n">
        <v>828.34</v>
      </c>
      <c r="N43" s="676" t="n">
        <v>877.83</v>
      </c>
      <c r="O43" s="676" t="n">
        <v>917.41</v>
      </c>
      <c r="P43" s="676" t="n">
        <v>949.82</v>
      </c>
      <c r="Q43" s="676" t="n">
        <v>946.83</v>
      </c>
      <c r="R43" s="676" t="n">
        <v>969.66</v>
      </c>
      <c r="S43" s="676" t="n">
        <v>989.27</v>
      </c>
      <c r="T43" s="676" t="n">
        <v>1006.24</v>
      </c>
      <c r="U43" s="676" t="n">
        <v>1021.11</v>
      </c>
      <c r="V43" s="676" t="n">
        <v>1034.2</v>
      </c>
      <c r="W43" s="676" t="n">
        <v>1045.87</v>
      </c>
      <c r="X43" s="676" t="n">
        <v>1056.3</v>
      </c>
      <c r="Y43" s="676" t="n">
        <v>1045.7</v>
      </c>
      <c r="Z43" s="676" t="n">
        <v>1054.18</v>
      </c>
      <c r="AA43" s="676" t="n">
        <v>1061.92</v>
      </c>
      <c r="AB43" s="676" t="n">
        <v>1068.89</v>
      </c>
      <c r="AC43" s="676" t="n">
        <v>1075.43</v>
      </c>
      <c r="AD43" s="677" t="n">
        <v>1081.37</v>
      </c>
      <c r="AE43" s="688"/>
      <c r="AF43" s="678" t="n">
        <f aca="false">VLOOKUP(H43,$I$5:$AD$245,'STMB-Quote'!$I$31-3)*$AI$7/1000</f>
        <v>164774.28616</v>
      </c>
      <c r="AG43" s="665" t="n">
        <f aca="false">'Calculator-1'!J65</f>
        <v>140748.257229833</v>
      </c>
      <c r="AI43" s="688"/>
      <c r="AL43" s="661" t="n">
        <f aca="false">VLOOKUP(H43,$I$5:$AD$245,'STMB-Quote'!$I$31-3)/1000</f>
        <v>0.68002</v>
      </c>
      <c r="AM43" s="661" t="n">
        <f aca="false">IF(AL43=0,0,AG43/$AG$6)</f>
        <v>0.586093093355353</v>
      </c>
      <c r="AN43" s="661" t="n">
        <f aca="false">IF(AM43=0,0,AM43/AL43)</f>
        <v>0.861876258573797</v>
      </c>
      <c r="AO43" s="684" t="n">
        <f aca="false">IF(ISERROR(AG43/AF43),0,AG43/AF43)</f>
        <v>0.854188238407312</v>
      </c>
      <c r="AQ43" s="680"/>
      <c r="AR43" s="689"/>
    </row>
    <row r="44" customFormat="false" ht="11.25" hidden="true" customHeight="false" outlineLevel="0" collapsed="false">
      <c r="B44" s="659" t="e">
        <f aca="false">IF(B43&gt;=(#REF!*12),"",B43+1)</f>
        <v>#REF!</v>
      </c>
      <c r="C44" s="686" t="e">
        <f aca="false">IF(B44="","",G43)</f>
        <v>#REF!</v>
      </c>
      <c r="D44" s="686" t="e">
        <f aca="false">IF(B44="","",(#REF!+#REF!)/(#REF!*12))</f>
        <v>#REF!</v>
      </c>
      <c r="E44" s="686" t="e">
        <f aca="false">IF(B44="","",D44-F44)</f>
        <v>#REF!</v>
      </c>
      <c r="F44" s="686" t="e">
        <f aca="false">IF(B44="","",(#REF!*12-B44+1)/$B$132*#REF!)</f>
        <v>#REF!</v>
      </c>
      <c r="G44" s="686" t="e">
        <f aca="false">IF(B44="","",C44-E44)</f>
        <v>#REF!</v>
      </c>
      <c r="H44" s="681" t="n">
        <f aca="false">H43+1</f>
        <v>39</v>
      </c>
      <c r="I44" s="674" t="n">
        <v>39</v>
      </c>
      <c r="J44" s="675" t="n">
        <v>543.76</v>
      </c>
      <c r="K44" s="676" t="n">
        <v>665.96</v>
      </c>
      <c r="L44" s="676" t="n">
        <v>753.31</v>
      </c>
      <c r="M44" s="676" t="n">
        <v>818.83</v>
      </c>
      <c r="N44" s="676" t="n">
        <v>869.83</v>
      </c>
      <c r="O44" s="676" t="n">
        <v>910.63</v>
      </c>
      <c r="P44" s="676" t="n">
        <v>944.03</v>
      </c>
      <c r="Q44" s="676" t="n">
        <v>941.87</v>
      </c>
      <c r="R44" s="676" t="n">
        <v>965.4</v>
      </c>
      <c r="S44" s="676" t="n">
        <v>985.61</v>
      </c>
      <c r="T44" s="676" t="n">
        <v>1003.1</v>
      </c>
      <c r="U44" s="676" t="n">
        <v>1018.43</v>
      </c>
      <c r="V44" s="676" t="n">
        <v>1031.92</v>
      </c>
      <c r="W44" s="676" t="n">
        <v>1043.95</v>
      </c>
      <c r="X44" s="676" t="n">
        <v>1054.7</v>
      </c>
      <c r="Y44" s="676" t="n">
        <v>1044.39</v>
      </c>
      <c r="Z44" s="676" t="n">
        <v>1053.13</v>
      </c>
      <c r="AA44" s="676" t="n">
        <v>1061.1</v>
      </c>
      <c r="AB44" s="676" t="n">
        <v>1068.29</v>
      </c>
      <c r="AC44" s="676" t="n">
        <v>1075.03</v>
      </c>
      <c r="AD44" s="677" t="n">
        <v>1081.15</v>
      </c>
      <c r="AE44" s="688"/>
      <c r="AF44" s="678" t="n">
        <f aca="false">VLOOKUP(H44,$I$5:$AD$245,'STMB-Quote'!$I$31-3)*$AI$7/1000</f>
        <v>161367.43568</v>
      </c>
      <c r="AG44" s="665" t="n">
        <f aca="false">'Calculator-1'!J66</f>
        <v>137536.785388128</v>
      </c>
      <c r="AI44" s="688"/>
      <c r="AL44" s="661" t="n">
        <f aca="false">VLOOKUP(H44,$I$5:$AD$245,'STMB-Quote'!$I$31-3)/1000</f>
        <v>0.66596</v>
      </c>
      <c r="AM44" s="661" t="n">
        <f aca="false">IF(AL44=0,0,AG44/$AG$6)</f>
        <v>0.572720128723509</v>
      </c>
      <c r="AN44" s="661" t="n">
        <f aca="false">IF(AM44=0,0,AM44/AL44)</f>
        <v>0.859991784376702</v>
      </c>
      <c r="AO44" s="684" t="n">
        <f aca="false">IF(ISERROR(AG44/AF44),0,AG44/AF44)</f>
        <v>0.852320573903588</v>
      </c>
      <c r="AQ44" s="680"/>
      <c r="AR44" s="689"/>
    </row>
    <row r="45" customFormat="false" ht="11.25" hidden="true" customHeight="false" outlineLevel="0" collapsed="false">
      <c r="B45" s="659" t="e">
        <f aca="false">IF(B44&gt;=(#REF!*12),"",B44+1)</f>
        <v>#REF!</v>
      </c>
      <c r="C45" s="686" t="e">
        <f aca="false">IF(B45="","",G44)</f>
        <v>#REF!</v>
      </c>
      <c r="D45" s="686" t="e">
        <f aca="false">IF(B45="","",(#REF!+#REF!)/(#REF!*12))</f>
        <v>#REF!</v>
      </c>
      <c r="E45" s="686" t="e">
        <f aca="false">IF(B45="","",D45-F45)</f>
        <v>#REF!</v>
      </c>
      <c r="F45" s="686" t="e">
        <f aca="false">IF(B45="","",(#REF!*12-B45+1)/$B$132*#REF!)</f>
        <v>#REF!</v>
      </c>
      <c r="G45" s="686" t="e">
        <f aca="false">IF(B45="","",C45-E45)</f>
        <v>#REF!</v>
      </c>
      <c r="H45" s="681" t="n">
        <f aca="false">H44+1</f>
        <v>40</v>
      </c>
      <c r="I45" s="674" t="n">
        <v>40</v>
      </c>
      <c r="J45" s="675" t="n">
        <v>525.93</v>
      </c>
      <c r="K45" s="676" t="n">
        <v>651.79</v>
      </c>
      <c r="L45" s="676" t="n">
        <v>741.75</v>
      </c>
      <c r="M45" s="676" t="n">
        <v>809.23</v>
      </c>
      <c r="N45" s="676" t="n">
        <v>861.76</v>
      </c>
      <c r="O45" s="676" t="n">
        <v>903.78</v>
      </c>
      <c r="P45" s="676" t="n">
        <v>938.18</v>
      </c>
      <c r="Q45" s="676" t="n">
        <v>936.85</v>
      </c>
      <c r="R45" s="676" t="n">
        <v>961.09</v>
      </c>
      <c r="S45" s="676" t="n">
        <v>981.9</v>
      </c>
      <c r="T45" s="676" t="n">
        <v>999.92</v>
      </c>
      <c r="U45" s="676" t="n">
        <v>1015.7</v>
      </c>
      <c r="V45" s="676" t="n">
        <v>1029.6</v>
      </c>
      <c r="W45" s="676" t="n">
        <v>1041.99</v>
      </c>
      <c r="X45" s="676" t="n">
        <v>1053.06</v>
      </c>
      <c r="Y45" s="676" t="n">
        <v>1043.04</v>
      </c>
      <c r="Z45" s="676" t="n">
        <v>1052.04</v>
      </c>
      <c r="AA45" s="676" t="n">
        <v>1060.25</v>
      </c>
      <c r="AB45" s="676" t="n">
        <v>1067.66</v>
      </c>
      <c r="AC45" s="676" t="n">
        <v>1074.6</v>
      </c>
      <c r="AD45" s="677" t="n">
        <v>1080.9</v>
      </c>
      <c r="AE45" s="688"/>
      <c r="AF45" s="678" t="n">
        <f aca="false">VLOOKUP(H45,$I$5:$AD$245,'STMB-Quote'!$I$31-3)*$AI$7/1000</f>
        <v>157933.93132</v>
      </c>
      <c r="AG45" s="665" t="n">
        <f aca="false">'Calculator-1'!J67</f>
        <v>134297.680365297</v>
      </c>
      <c r="AI45" s="688"/>
      <c r="AL45" s="661" t="n">
        <f aca="false">VLOOKUP(H45,$I$5:$AD$245,'STMB-Quote'!$I$31-3)/1000</f>
        <v>0.65179</v>
      </c>
      <c r="AM45" s="661" t="n">
        <f aca="false">IF(AL45=0,0,AG45/$AG$6)</f>
        <v>0.55923209611907</v>
      </c>
      <c r="AN45" s="661" t="n">
        <f aca="false">IF(AM45=0,0,AM45/AL45)</f>
        <v>0.857994286686003</v>
      </c>
      <c r="AO45" s="684" t="n">
        <f aca="false">IF(ISERROR(AG45/AF45),0,AG45/AF45)</f>
        <v>0.850340894086831</v>
      </c>
      <c r="AQ45" s="680"/>
      <c r="AR45" s="689"/>
    </row>
    <row r="46" customFormat="false" ht="11.25" hidden="true" customHeight="false" outlineLevel="0" collapsed="false">
      <c r="B46" s="659" t="e">
        <f aca="false">IF(B45&gt;=(#REF!*12),"",B45+1)</f>
        <v>#REF!</v>
      </c>
      <c r="C46" s="686" t="e">
        <f aca="false">IF(B46="","",G45)</f>
        <v>#REF!</v>
      </c>
      <c r="D46" s="686" t="e">
        <f aca="false">IF(B46="","",(#REF!+#REF!)/(#REF!*12))</f>
        <v>#REF!</v>
      </c>
      <c r="E46" s="686" t="e">
        <f aca="false">IF(B46="","",D46-F46)</f>
        <v>#REF!</v>
      </c>
      <c r="F46" s="686" t="e">
        <f aca="false">IF(B46="","",(#REF!*12-B46+1)/$B$132*#REF!)</f>
        <v>#REF!</v>
      </c>
      <c r="G46" s="686" t="e">
        <f aca="false">IF(B46="","",C46-E46)</f>
        <v>#REF!</v>
      </c>
      <c r="H46" s="681" t="n">
        <f aca="false">H45+1</f>
        <v>41</v>
      </c>
      <c r="I46" s="674" t="n">
        <v>41</v>
      </c>
      <c r="J46" s="675" t="n">
        <v>507.97</v>
      </c>
      <c r="K46" s="676" t="n">
        <v>637.5</v>
      </c>
      <c r="L46" s="676" t="n">
        <v>730.09</v>
      </c>
      <c r="M46" s="676" t="n">
        <v>799.54</v>
      </c>
      <c r="N46" s="676" t="n">
        <v>853.61</v>
      </c>
      <c r="O46" s="676" t="n">
        <v>896.86</v>
      </c>
      <c r="P46" s="676" t="n">
        <v>932.26</v>
      </c>
      <c r="Q46" s="676" t="n">
        <v>931.77</v>
      </c>
      <c r="R46" s="676" t="n">
        <v>956.72</v>
      </c>
      <c r="S46" s="676" t="n">
        <v>978.14</v>
      </c>
      <c r="T46" s="676" t="n">
        <v>996.69</v>
      </c>
      <c r="U46" s="676" t="n">
        <v>1012.93</v>
      </c>
      <c r="V46" s="676" t="n">
        <v>1027.24</v>
      </c>
      <c r="W46" s="676" t="n">
        <v>1039.99</v>
      </c>
      <c r="X46" s="676" t="n">
        <v>1051.39</v>
      </c>
      <c r="Y46" s="676" t="n">
        <v>1041.66</v>
      </c>
      <c r="Z46" s="676" t="n">
        <v>1050.92</v>
      </c>
      <c r="AA46" s="676" t="n">
        <v>1059.37</v>
      </c>
      <c r="AB46" s="676" t="n">
        <v>1067</v>
      </c>
      <c r="AC46" s="676" t="n">
        <v>1074.14</v>
      </c>
      <c r="AD46" s="677" t="n">
        <v>1080.63</v>
      </c>
      <c r="AE46" s="688"/>
      <c r="AF46" s="678" t="n">
        <f aca="false">VLOOKUP(H46,$I$5:$AD$245,'STMB-Quote'!$I$31-3)*$AI$7/1000</f>
        <v>154471.35</v>
      </c>
      <c r="AG46" s="665" t="n">
        <f aca="false">'Calculator-1'!J68</f>
        <v>131030.94216134</v>
      </c>
      <c r="AI46" s="688"/>
      <c r="AL46" s="661" t="n">
        <f aca="false">VLOOKUP(H46,$I$5:$AD$245,'STMB-Quote'!$I$31-3)/1000</f>
        <v>0.6375</v>
      </c>
      <c r="AM46" s="661" t="n">
        <f aca="false">IF(AL46=0,0,AG46/$AG$6)</f>
        <v>0.545628995542037</v>
      </c>
      <c r="AN46" s="661" t="n">
        <f aca="false">IF(AM46=0,0,AM46/AL46)</f>
        <v>0.855888620458097</v>
      </c>
      <c r="AO46" s="684" t="n">
        <f aca="false">IF(ISERROR(AG46/AF46),0,AG46/AF46)</f>
        <v>0.848254010606753</v>
      </c>
      <c r="AQ46" s="680"/>
      <c r="AR46" s="689"/>
    </row>
    <row r="47" customFormat="false" ht="11.25" hidden="true" customHeight="false" outlineLevel="0" collapsed="false">
      <c r="B47" s="659" t="e">
        <f aca="false">IF(B46&gt;=(#REF!*12),"",B46+1)</f>
        <v>#REF!</v>
      </c>
      <c r="C47" s="686" t="e">
        <f aca="false">IF(B47="","",G46)</f>
        <v>#REF!</v>
      </c>
      <c r="D47" s="686" t="e">
        <f aca="false">IF(B47="","",(#REF!+#REF!)/(#REF!*12))</f>
        <v>#REF!</v>
      </c>
      <c r="E47" s="686" t="e">
        <f aca="false">IF(B47="","",D47-F47)</f>
        <v>#REF!</v>
      </c>
      <c r="F47" s="686" t="e">
        <f aca="false">IF(B47="","",(#REF!*12-B47+1)/$B$132*#REF!)</f>
        <v>#REF!</v>
      </c>
      <c r="G47" s="686" t="e">
        <f aca="false">IF(B47="","",C47-E47)</f>
        <v>#REF!</v>
      </c>
      <c r="H47" s="681" t="n">
        <f aca="false">H46+1</f>
        <v>42</v>
      </c>
      <c r="I47" s="674" t="n">
        <v>42</v>
      </c>
      <c r="J47" s="675" t="n">
        <v>489.87</v>
      </c>
      <c r="K47" s="676" t="n">
        <v>623.1</v>
      </c>
      <c r="L47" s="676" t="n">
        <v>718.33</v>
      </c>
      <c r="M47" s="676" t="n">
        <v>789.77</v>
      </c>
      <c r="N47" s="676" t="n">
        <v>845.38</v>
      </c>
      <c r="O47" s="676" t="n">
        <v>889.87</v>
      </c>
      <c r="P47" s="676" t="n">
        <v>926.28</v>
      </c>
      <c r="Q47" s="676" t="n">
        <v>926.64</v>
      </c>
      <c r="R47" s="676" t="n">
        <v>952.3</v>
      </c>
      <c r="S47" s="676" t="n">
        <v>974.33</v>
      </c>
      <c r="T47" s="676" t="n">
        <v>993.41</v>
      </c>
      <c r="U47" s="676" t="n">
        <v>1010.12</v>
      </c>
      <c r="V47" s="676" t="n">
        <v>1024.84</v>
      </c>
      <c r="W47" s="676" t="n">
        <v>1037.95</v>
      </c>
      <c r="X47" s="676" t="n">
        <v>1049.68</v>
      </c>
      <c r="Y47" s="676" t="n">
        <v>1040.24</v>
      </c>
      <c r="Z47" s="676" t="n">
        <v>1049.77</v>
      </c>
      <c r="AA47" s="676" t="n">
        <v>1058.46</v>
      </c>
      <c r="AB47" s="676" t="n">
        <v>1066.31</v>
      </c>
      <c r="AC47" s="676" t="n">
        <v>1073.65</v>
      </c>
      <c r="AD47" s="677" t="n">
        <v>1080.33</v>
      </c>
      <c r="AE47" s="688"/>
      <c r="AF47" s="678" t="n">
        <f aca="false">VLOOKUP(H47,$I$5:$AD$245,'STMB-Quote'!$I$31-3)*$AI$7/1000</f>
        <v>150982.1148</v>
      </c>
      <c r="AG47" s="665" t="n">
        <f aca="false">'Calculator-1'!J69</f>
        <v>127736.570776256</v>
      </c>
      <c r="AI47" s="688"/>
      <c r="AL47" s="661" t="n">
        <f aca="false">VLOOKUP(H47,$I$5:$AD$245,'STMB-Quote'!$I$31-3)/1000</f>
        <v>0.6231</v>
      </c>
      <c r="AM47" s="661" t="n">
        <f aca="false">IF(AL47=0,0,AG47/$AG$6)</f>
        <v>0.53191082699241</v>
      </c>
      <c r="AN47" s="661" t="n">
        <f aca="false">IF(AM47=0,0,AM47/AL47)</f>
        <v>0.853652426564613</v>
      </c>
      <c r="AO47" s="684" t="n">
        <f aca="false">IF(ISERROR(AG47/AF47),0,AG47/AF47)</f>
        <v>0.846037763780587</v>
      </c>
      <c r="AQ47" s="680"/>
      <c r="AR47" s="689"/>
    </row>
    <row r="48" customFormat="false" ht="11.25" hidden="true" customHeight="false" outlineLevel="0" collapsed="false">
      <c r="B48" s="659" t="e">
        <f aca="false">IF(B47&gt;=(#REF!*12),"",B47+1)</f>
        <v>#REF!</v>
      </c>
      <c r="C48" s="686" t="e">
        <f aca="false">IF(B48="","",G47)</f>
        <v>#REF!</v>
      </c>
      <c r="D48" s="686" t="e">
        <f aca="false">IF(B48="","",(#REF!+#REF!)/(#REF!*12))</f>
        <v>#REF!</v>
      </c>
      <c r="E48" s="686" t="e">
        <f aca="false">IF(B48="","",D48-F48)</f>
        <v>#REF!</v>
      </c>
      <c r="F48" s="686" t="e">
        <f aca="false">IF(B48="","",(#REF!*12-B48+1)/$B$132*#REF!)</f>
        <v>#REF!</v>
      </c>
      <c r="G48" s="686" t="e">
        <f aca="false">IF(B48="","",C48-E48)</f>
        <v>#REF!</v>
      </c>
      <c r="H48" s="681" t="n">
        <f aca="false">H47+1</f>
        <v>43</v>
      </c>
      <c r="I48" s="674" t="n">
        <v>43</v>
      </c>
      <c r="J48" s="675" t="n">
        <v>471.63</v>
      </c>
      <c r="K48" s="676" t="n">
        <v>608.58</v>
      </c>
      <c r="L48" s="676" t="n">
        <v>706.47</v>
      </c>
      <c r="M48" s="676" t="n">
        <v>779.91</v>
      </c>
      <c r="N48" s="676" t="n">
        <v>837.08</v>
      </c>
      <c r="O48" s="676" t="n">
        <v>882.81</v>
      </c>
      <c r="P48" s="676" t="n">
        <v>920.24</v>
      </c>
      <c r="Q48" s="676" t="n">
        <v>921.45</v>
      </c>
      <c r="R48" s="676" t="n">
        <v>947.83</v>
      </c>
      <c r="S48" s="676" t="n">
        <v>970.47</v>
      </c>
      <c r="T48" s="676" t="n">
        <v>990.09</v>
      </c>
      <c r="U48" s="676" t="n">
        <v>1007.26</v>
      </c>
      <c r="V48" s="676" t="n">
        <v>1022.4</v>
      </c>
      <c r="W48" s="676" t="n">
        <v>1035.87</v>
      </c>
      <c r="X48" s="676" t="n">
        <v>1047.93</v>
      </c>
      <c r="Y48" s="676" t="n">
        <v>1038.79</v>
      </c>
      <c r="Z48" s="676" t="n">
        <v>1048.59</v>
      </c>
      <c r="AA48" s="676" t="n">
        <v>1057.52</v>
      </c>
      <c r="AB48" s="676" t="n">
        <v>1065.59</v>
      </c>
      <c r="AC48" s="676" t="n">
        <v>1073.13</v>
      </c>
      <c r="AD48" s="677" t="n">
        <v>1080</v>
      </c>
      <c r="AE48" s="688"/>
      <c r="AF48" s="678" t="n">
        <f aca="false">VLOOKUP(H48,$I$5:$AD$245,'STMB-Quote'!$I$31-3)*$AI$7/1000</f>
        <v>147463.80264</v>
      </c>
      <c r="AG48" s="665" t="n">
        <f aca="false">'Calculator-1'!J70</f>
        <v>124414.566210046</v>
      </c>
      <c r="AI48" s="688"/>
      <c r="AL48" s="661" t="n">
        <f aca="false">VLOOKUP(H48,$I$5:$AD$245,'STMB-Quote'!$I$31-3)/1000</f>
        <v>0.60858</v>
      </c>
      <c r="AM48" s="661" t="n">
        <f aca="false">IF(AL48=0,0,AG48/$AG$6)</f>
        <v>0.518077590470189</v>
      </c>
      <c r="AN48" s="661" t="n">
        <f aca="false">IF(AM48=0,0,AM48/AL48)</f>
        <v>0.85128921500902</v>
      </c>
      <c r="AO48" s="684" t="n">
        <f aca="false">IF(ISERROR(AG48/AF48),0,AG48/AF48)</f>
        <v>0.843695632302228</v>
      </c>
      <c r="AQ48" s="680"/>
      <c r="AR48" s="689"/>
    </row>
    <row r="49" customFormat="false" ht="11.25" hidden="true" customHeight="false" outlineLevel="0" collapsed="false">
      <c r="B49" s="659" t="e">
        <f aca="false">IF(B48&gt;=(#REF!*12),"",B48+1)</f>
        <v>#REF!</v>
      </c>
      <c r="C49" s="686" t="e">
        <f aca="false">IF(B49="","",G48)</f>
        <v>#REF!</v>
      </c>
      <c r="D49" s="686" t="e">
        <f aca="false">IF(B49="","",(#REF!+#REF!)/(#REF!*12))</f>
        <v>#REF!</v>
      </c>
      <c r="E49" s="686" t="e">
        <f aca="false">IF(B49="","",D49-F49)</f>
        <v>#REF!</v>
      </c>
      <c r="F49" s="686" t="e">
        <f aca="false">IF(B49="","",(#REF!*12-B49+1)/$B$132*#REF!)</f>
        <v>#REF!</v>
      </c>
      <c r="G49" s="686" t="e">
        <f aca="false">IF(B49="","",C49-E49)</f>
        <v>#REF!</v>
      </c>
      <c r="H49" s="681" t="n">
        <f aca="false">H48+1</f>
        <v>44</v>
      </c>
      <c r="I49" s="674" t="n">
        <v>44</v>
      </c>
      <c r="J49" s="675" t="n">
        <v>453.26</v>
      </c>
      <c r="K49" s="676" t="n">
        <v>593.95</v>
      </c>
      <c r="L49" s="676" t="n">
        <v>694.52</v>
      </c>
      <c r="M49" s="676" t="n">
        <v>769.97</v>
      </c>
      <c r="N49" s="676" t="n">
        <v>828.7</v>
      </c>
      <c r="O49" s="676" t="n">
        <v>875.68</v>
      </c>
      <c r="P49" s="676" t="n">
        <v>914.14</v>
      </c>
      <c r="Q49" s="676" t="n">
        <v>916.2</v>
      </c>
      <c r="R49" s="676" t="n">
        <v>943.3</v>
      </c>
      <c r="S49" s="676" t="n">
        <v>966.56</v>
      </c>
      <c r="T49" s="676" t="n">
        <v>986.72</v>
      </c>
      <c r="U49" s="676" t="n">
        <v>1004.36</v>
      </c>
      <c r="V49" s="676" t="n">
        <v>1019.92</v>
      </c>
      <c r="W49" s="676" t="n">
        <v>1033.76</v>
      </c>
      <c r="X49" s="676" t="n">
        <v>1046.15</v>
      </c>
      <c r="Y49" s="676" t="n">
        <v>1037.3</v>
      </c>
      <c r="Z49" s="676" t="n">
        <v>1047.37</v>
      </c>
      <c r="AA49" s="676" t="n">
        <v>1056.55</v>
      </c>
      <c r="AB49" s="676" t="n">
        <v>1064.84</v>
      </c>
      <c r="AC49" s="676" t="n">
        <v>1072.58</v>
      </c>
      <c r="AD49" s="677" t="n">
        <v>1079.64</v>
      </c>
      <c r="AE49" s="688"/>
      <c r="AF49" s="678" t="n">
        <f aca="false">VLOOKUP(H49,$I$5:$AD$245,'STMB-Quote'!$I$31-3)*$AI$7/1000</f>
        <v>143918.8366</v>
      </c>
      <c r="AG49" s="665" t="n">
        <f aca="false">'Calculator-1'!J71</f>
        <v>121064.928462709</v>
      </c>
      <c r="AI49" s="688"/>
      <c r="AL49" s="661" t="n">
        <f aca="false">VLOOKUP(H49,$I$5:$AD$245,'STMB-Quote'!$I$31-3)/1000</f>
        <v>0.59395</v>
      </c>
      <c r="AM49" s="661" t="n">
        <f aca="false">IF(AL49=0,0,AG49/$AG$6)</f>
        <v>0.504129285975375</v>
      </c>
      <c r="AN49" s="661" t="n">
        <f aca="false">IF(AM49=0,0,AM49/AL49)</f>
        <v>0.848773947260501</v>
      </c>
      <c r="AO49" s="684" t="n">
        <f aca="false">IF(ISERROR(AG49/AF49),0,AG49/AF49)</f>
        <v>0.841202800986993</v>
      </c>
      <c r="AQ49" s="680"/>
      <c r="AR49" s="689"/>
    </row>
    <row r="50" customFormat="false" ht="11.25" hidden="true" customHeight="false" outlineLevel="0" collapsed="false">
      <c r="B50" s="659" t="e">
        <f aca="false">IF(B49&gt;=(#REF!*12),"",B49+1)</f>
        <v>#REF!</v>
      </c>
      <c r="C50" s="686" t="e">
        <f aca="false">IF(B50="","",G49)</f>
        <v>#REF!</v>
      </c>
      <c r="D50" s="686" t="e">
        <f aca="false">IF(B50="","",(#REF!+#REF!)/(#REF!*12))</f>
        <v>#REF!</v>
      </c>
      <c r="E50" s="686" t="e">
        <f aca="false">IF(B50="","",D50-F50)</f>
        <v>#REF!</v>
      </c>
      <c r="F50" s="686" t="e">
        <f aca="false">IF(B50="","",(#REF!*12-B50+1)/$B$132*#REF!)</f>
        <v>#REF!</v>
      </c>
      <c r="G50" s="686" t="e">
        <f aca="false">IF(B50="","",C50-E50)</f>
        <v>#REF!</v>
      </c>
      <c r="H50" s="681" t="n">
        <f aca="false">H49+1</f>
        <v>45</v>
      </c>
      <c r="I50" s="674" t="n">
        <v>45</v>
      </c>
      <c r="J50" s="675" t="n">
        <v>434.75</v>
      </c>
      <c r="K50" s="676" t="n">
        <v>579.2</v>
      </c>
      <c r="L50" s="676" t="n">
        <v>682.47</v>
      </c>
      <c r="M50" s="676" t="n">
        <v>759.94</v>
      </c>
      <c r="N50" s="676" t="n">
        <v>820.24</v>
      </c>
      <c r="O50" s="676" t="n">
        <v>868.48</v>
      </c>
      <c r="P50" s="676" t="n">
        <v>907.97</v>
      </c>
      <c r="Q50" s="676" t="n">
        <v>910.89</v>
      </c>
      <c r="R50" s="676" t="n">
        <v>938.72</v>
      </c>
      <c r="S50" s="676" t="n">
        <v>962.6</v>
      </c>
      <c r="T50" s="676" t="n">
        <v>983.31</v>
      </c>
      <c r="U50" s="676" t="n">
        <v>1001.42</v>
      </c>
      <c r="V50" s="676" t="n">
        <v>1017.4</v>
      </c>
      <c r="W50" s="676" t="n">
        <v>1031.61</v>
      </c>
      <c r="X50" s="676" t="n">
        <v>1044.33</v>
      </c>
      <c r="Y50" s="676" t="n">
        <v>1035.78</v>
      </c>
      <c r="Z50" s="676" t="n">
        <v>1046.12</v>
      </c>
      <c r="AA50" s="676" t="n">
        <v>1055.55</v>
      </c>
      <c r="AB50" s="676" t="n">
        <v>1064.06</v>
      </c>
      <c r="AC50" s="676" t="n">
        <v>1072.01</v>
      </c>
      <c r="AD50" s="677" t="n">
        <v>1079.26</v>
      </c>
      <c r="AE50" s="688"/>
      <c r="AF50" s="678" t="n">
        <f aca="false">VLOOKUP(H50,$I$5:$AD$245,'STMB-Quote'!$I$31-3)*$AI$7/1000</f>
        <v>140344.7936</v>
      </c>
      <c r="AG50" s="665" t="n">
        <f aca="false">'Calculator-1'!J72</f>
        <v>117687.657534247</v>
      </c>
      <c r="AI50" s="688"/>
      <c r="AL50" s="661" t="n">
        <f aca="false">VLOOKUP(H50,$I$5:$AD$245,'STMB-Quote'!$I$31-3)/1000</f>
        <v>0.5792</v>
      </c>
      <c r="AM50" s="661" t="n">
        <f aca="false">IF(AL50=0,0,AG50/$AG$6)</f>
        <v>0.490065913507966</v>
      </c>
      <c r="AN50" s="661" t="n">
        <f aca="false">IF(AM50=0,0,AM50/AL50)</f>
        <v>0.846108276084195</v>
      </c>
      <c r="AO50" s="684" t="n">
        <f aca="false">IF(ISERROR(AG50/AF50),0,AG50/AF50)</f>
        <v>0.838560907857195</v>
      </c>
      <c r="AQ50" s="680"/>
      <c r="AR50" s="689"/>
    </row>
    <row r="51" customFormat="false" ht="11.25" hidden="true" customHeight="false" outlineLevel="0" collapsed="false">
      <c r="B51" s="659" t="e">
        <f aca="false">IF(B50&gt;=(#REF!*12),"",B50+1)</f>
        <v>#REF!</v>
      </c>
      <c r="C51" s="686" t="e">
        <f aca="false">IF(B51="","",G50)</f>
        <v>#REF!</v>
      </c>
      <c r="D51" s="686" t="e">
        <f aca="false">IF(B51="","",(#REF!+#REF!)/(#REF!*12))</f>
        <v>#REF!</v>
      </c>
      <c r="E51" s="686" t="e">
        <f aca="false">IF(B51="","",D51-F51)</f>
        <v>#REF!</v>
      </c>
      <c r="F51" s="686" t="e">
        <f aca="false">IF(B51="","",(#REF!*12-B51+1)/$B$132*#REF!)</f>
        <v>#REF!</v>
      </c>
      <c r="G51" s="686" t="e">
        <f aca="false">IF(B51="","",C51-E51)</f>
        <v>#REF!</v>
      </c>
      <c r="H51" s="681" t="n">
        <f aca="false">H50+1</f>
        <v>46</v>
      </c>
      <c r="I51" s="674" t="n">
        <v>46</v>
      </c>
      <c r="J51" s="675" t="n">
        <v>416.1</v>
      </c>
      <c r="K51" s="676" t="n">
        <v>564.34</v>
      </c>
      <c r="L51" s="676" t="n">
        <v>670.32</v>
      </c>
      <c r="M51" s="676" t="n">
        <v>749.82</v>
      </c>
      <c r="N51" s="676" t="n">
        <v>811.71</v>
      </c>
      <c r="O51" s="676" t="n">
        <v>861.21</v>
      </c>
      <c r="P51" s="676" t="n">
        <v>901.74</v>
      </c>
      <c r="Q51" s="676" t="n">
        <v>905.53</v>
      </c>
      <c r="R51" s="676" t="n">
        <v>934.09</v>
      </c>
      <c r="S51" s="676" t="n">
        <v>958.6</v>
      </c>
      <c r="T51" s="676" t="n">
        <v>979.85</v>
      </c>
      <c r="U51" s="676" t="n">
        <v>998.44</v>
      </c>
      <c r="V51" s="676" t="n">
        <v>1014.84</v>
      </c>
      <c r="W51" s="676" t="n">
        <v>1029.42</v>
      </c>
      <c r="X51" s="676" t="n">
        <v>1042.47</v>
      </c>
      <c r="Y51" s="676" t="n">
        <v>1034.22</v>
      </c>
      <c r="Z51" s="676" t="n">
        <v>1044.84</v>
      </c>
      <c r="AA51" s="676" t="n">
        <v>1054.51</v>
      </c>
      <c r="AB51" s="676" t="n">
        <v>1063.25</v>
      </c>
      <c r="AC51" s="676" t="n">
        <v>1071.41</v>
      </c>
      <c r="AD51" s="677" t="n">
        <v>1078.85</v>
      </c>
      <c r="AE51" s="688"/>
      <c r="AF51" s="678" t="n">
        <f aca="false">VLOOKUP(H51,$I$5:$AD$245,'STMB-Quote'!$I$31-3)*$AI$7/1000</f>
        <v>136744.09672</v>
      </c>
      <c r="AG51" s="665" t="n">
        <f aca="false">'Calculator-1'!J73</f>
        <v>114282.753424658</v>
      </c>
      <c r="AI51" s="688"/>
      <c r="AL51" s="661" t="n">
        <f aca="false">VLOOKUP(H51,$I$5:$AD$245,'STMB-Quote'!$I$31-3)/1000</f>
        <v>0.56434</v>
      </c>
      <c r="AM51" s="661" t="n">
        <f aca="false">IF(AL51=0,0,AG51/$AG$6)</f>
        <v>0.475887473067963</v>
      </c>
      <c r="AN51" s="661" t="n">
        <f aca="false">IF(AM51=0,0,AM51/AL51)</f>
        <v>0.843263764872174</v>
      </c>
      <c r="AO51" s="684" t="n">
        <f aca="false">IF(ISERROR(AG51/AF51),0,AG51/AF51)</f>
        <v>0.835741769962219</v>
      </c>
      <c r="AQ51" s="680"/>
      <c r="AR51" s="689"/>
    </row>
    <row r="52" customFormat="false" ht="11.25" hidden="true" customHeight="false" outlineLevel="0" collapsed="false">
      <c r="B52" s="659" t="e">
        <f aca="false">IF(B51&gt;=(#REF!*12),"",B51+1)</f>
        <v>#REF!</v>
      </c>
      <c r="C52" s="686" t="e">
        <f aca="false">IF(B52="","",G51)</f>
        <v>#REF!</v>
      </c>
      <c r="D52" s="686" t="e">
        <f aca="false">IF(B52="","",(#REF!+#REF!)/(#REF!*12))</f>
        <v>#REF!</v>
      </c>
      <c r="E52" s="686" t="e">
        <f aca="false">IF(B52="","",D52-F52)</f>
        <v>#REF!</v>
      </c>
      <c r="F52" s="686" t="e">
        <f aca="false">IF(B52="","",(#REF!*12-B52+1)/$B$132*#REF!)</f>
        <v>#REF!</v>
      </c>
      <c r="G52" s="686" t="e">
        <f aca="false">IF(B52="","",C52-E52)</f>
        <v>#REF!</v>
      </c>
      <c r="H52" s="681" t="n">
        <f aca="false">H51+1</f>
        <v>47</v>
      </c>
      <c r="I52" s="674" t="n">
        <v>47</v>
      </c>
      <c r="J52" s="675" t="n">
        <v>397.32</v>
      </c>
      <c r="K52" s="676" t="n">
        <v>549.37</v>
      </c>
      <c r="L52" s="676" t="n">
        <v>658.07</v>
      </c>
      <c r="M52" s="676" t="n">
        <v>739.62</v>
      </c>
      <c r="N52" s="676" t="n">
        <v>803.1</v>
      </c>
      <c r="O52" s="676" t="n">
        <v>853.88</v>
      </c>
      <c r="P52" s="676" t="n">
        <v>895.45</v>
      </c>
      <c r="Q52" s="676" t="n">
        <v>900.11</v>
      </c>
      <c r="R52" s="676" t="n">
        <v>929.4</v>
      </c>
      <c r="S52" s="676" t="n">
        <v>954.55</v>
      </c>
      <c r="T52" s="676" t="n">
        <v>976.34</v>
      </c>
      <c r="U52" s="676" t="n">
        <v>995.41</v>
      </c>
      <c r="V52" s="676" t="n">
        <v>1012.23</v>
      </c>
      <c r="W52" s="676" t="n">
        <v>1027.19</v>
      </c>
      <c r="X52" s="676" t="n">
        <v>1040.58</v>
      </c>
      <c r="Y52" s="676" t="n">
        <v>1032.63</v>
      </c>
      <c r="Z52" s="676" t="n">
        <v>1043.52</v>
      </c>
      <c r="AA52" s="676" t="n">
        <v>1053.44</v>
      </c>
      <c r="AB52" s="676" t="n">
        <v>1062.41</v>
      </c>
      <c r="AC52" s="676" t="n">
        <v>1070.78</v>
      </c>
      <c r="AD52" s="677" t="n">
        <v>1078.41</v>
      </c>
      <c r="AE52" s="688"/>
      <c r="AF52" s="678" t="n">
        <f aca="false">VLOOKUP(H52,$I$5:$AD$245,'STMB-Quote'!$I$31-3)*$AI$7/1000</f>
        <v>133116.74596</v>
      </c>
      <c r="AG52" s="665" t="n">
        <f aca="false">'Calculator-1'!J74</f>
        <v>110850.216133942</v>
      </c>
      <c r="AI52" s="688"/>
      <c r="AL52" s="661" t="n">
        <f aca="false">VLOOKUP(H52,$I$5:$AD$245,'STMB-Quote'!$I$31-3)/1000</f>
        <v>0.54937</v>
      </c>
      <c r="AM52" s="661" t="n">
        <f aca="false">IF(AL52=0,0,AG52/$AG$6)</f>
        <v>0.461593964655366</v>
      </c>
      <c r="AN52" s="661" t="n">
        <f aca="false">IF(AM52=0,0,AM52/AL52)</f>
        <v>0.840224192539392</v>
      </c>
      <c r="AO52" s="684" t="n">
        <f aca="false">IF(ISERROR(AG52/AF52),0,AG52/AF52)</f>
        <v>0.832729310910676</v>
      </c>
      <c r="AQ52" s="680"/>
      <c r="AR52" s="689"/>
    </row>
    <row r="53" customFormat="false" ht="11.25" hidden="true" customHeight="false" outlineLevel="0" collapsed="false">
      <c r="B53" s="659" t="e">
        <f aca="false">IF(B52&gt;=(#REF!*12),"",B52+1)</f>
        <v>#REF!</v>
      </c>
      <c r="C53" s="686" t="e">
        <f aca="false">IF(B53="","",G52)</f>
        <v>#REF!</v>
      </c>
      <c r="D53" s="686" t="e">
        <f aca="false">IF(B53="","",(#REF!+#REF!)/(#REF!*12))</f>
        <v>#REF!</v>
      </c>
      <c r="E53" s="686" t="e">
        <f aca="false">IF(B53="","",D53-F53)</f>
        <v>#REF!</v>
      </c>
      <c r="F53" s="686" t="e">
        <f aca="false">IF(B53="","",(#REF!*12-B53+1)/$B$132*#REF!)</f>
        <v>#REF!</v>
      </c>
      <c r="G53" s="686" t="e">
        <f aca="false">IF(B53="","",C53-E53)</f>
        <v>#REF!</v>
      </c>
      <c r="H53" s="681" t="n">
        <f aca="false">H52+1</f>
        <v>48</v>
      </c>
      <c r="I53" s="674" t="n">
        <v>48</v>
      </c>
      <c r="J53" s="675" t="n">
        <v>378.4</v>
      </c>
      <c r="K53" s="676" t="n">
        <v>534.28</v>
      </c>
      <c r="L53" s="676" t="n">
        <v>645.72</v>
      </c>
      <c r="M53" s="676" t="n">
        <v>729.33</v>
      </c>
      <c r="N53" s="676" t="n">
        <v>794.41</v>
      </c>
      <c r="O53" s="676" t="n">
        <v>846.48</v>
      </c>
      <c r="P53" s="676" t="n">
        <v>889.1</v>
      </c>
      <c r="Q53" s="676" t="n">
        <v>894.63</v>
      </c>
      <c r="R53" s="676" t="n">
        <v>924.66</v>
      </c>
      <c r="S53" s="676" t="n">
        <v>950.45</v>
      </c>
      <c r="T53" s="676" t="n">
        <v>972.79</v>
      </c>
      <c r="U53" s="676" t="n">
        <v>992.34</v>
      </c>
      <c r="V53" s="676" t="n">
        <v>1009.58</v>
      </c>
      <c r="W53" s="676" t="n">
        <v>1024.92</v>
      </c>
      <c r="X53" s="676" t="n">
        <v>1038.65</v>
      </c>
      <c r="Y53" s="676" t="n">
        <v>1031</v>
      </c>
      <c r="Z53" s="676" t="n">
        <v>1042.17</v>
      </c>
      <c r="AA53" s="676" t="n">
        <v>1052.34</v>
      </c>
      <c r="AB53" s="676" t="n">
        <v>1061.54</v>
      </c>
      <c r="AC53" s="676" t="n">
        <v>1070.12</v>
      </c>
      <c r="AD53" s="677" t="n">
        <v>1077.94</v>
      </c>
      <c r="AE53" s="688"/>
      <c r="AF53" s="678" t="n">
        <f aca="false">VLOOKUP(H53,$I$5:$AD$245,'STMB-Quote'!$I$31-3)*$AI$7/1000</f>
        <v>129460.31824</v>
      </c>
      <c r="AG53" s="665" t="n">
        <f aca="false">'Calculator-1'!J75</f>
        <v>107390.045662101</v>
      </c>
      <c r="AI53" s="688"/>
      <c r="AL53" s="661" t="n">
        <f aca="false">VLOOKUP(H53,$I$5:$AD$245,'STMB-Quote'!$I$31-3)/1000</f>
        <v>0.53428</v>
      </c>
      <c r="AM53" s="661" t="n">
        <f aca="false">IF(AL53=0,0,AG53/$AG$6)</f>
        <v>0.447185388270175</v>
      </c>
      <c r="AN53" s="661" t="n">
        <f aca="false">IF(AM53=0,0,AM53/AL53)</f>
        <v>0.836986951168254</v>
      </c>
      <c r="AO53" s="684" t="n">
        <f aca="false">IF(ISERROR(AG53/AF53),0,AG53/AF53)</f>
        <v>0.82952094604785</v>
      </c>
      <c r="AQ53" s="680"/>
      <c r="AR53" s="689"/>
    </row>
    <row r="54" customFormat="false" ht="11.25" hidden="true" customHeight="false" outlineLevel="0" collapsed="false">
      <c r="B54" s="659" t="e">
        <f aca="false">IF(B53&gt;=(#REF!*12),"",B53+1)</f>
        <v>#REF!</v>
      </c>
      <c r="C54" s="686" t="e">
        <f aca="false">IF(B54="","",G53)</f>
        <v>#REF!</v>
      </c>
      <c r="D54" s="686" t="e">
        <f aca="false">IF(B54="","",(#REF!+#REF!)/(#REF!*12))</f>
        <v>#REF!</v>
      </c>
      <c r="E54" s="686" t="e">
        <f aca="false">IF(B54="","",D54-F54)</f>
        <v>#REF!</v>
      </c>
      <c r="F54" s="686" t="e">
        <f aca="false">IF(B54="","",(#REF!*12-B54+1)/$B$132*#REF!)</f>
        <v>#REF!</v>
      </c>
      <c r="G54" s="686" t="e">
        <f aca="false">IF(B54="","",C54-E54)</f>
        <v>#REF!</v>
      </c>
      <c r="H54" s="681" t="n">
        <f aca="false">H53+1</f>
        <v>49</v>
      </c>
      <c r="I54" s="674" t="n">
        <v>49</v>
      </c>
      <c r="J54" s="675" t="n">
        <v>359.34</v>
      </c>
      <c r="K54" s="676" t="n">
        <v>519.08</v>
      </c>
      <c r="L54" s="676" t="n">
        <v>633.28</v>
      </c>
      <c r="M54" s="676" t="n">
        <v>718.96</v>
      </c>
      <c r="N54" s="676" t="n">
        <v>785.65</v>
      </c>
      <c r="O54" s="676" t="n">
        <v>839.01</v>
      </c>
      <c r="P54" s="676" t="n">
        <v>882.68</v>
      </c>
      <c r="Q54" s="676" t="n">
        <v>889.09</v>
      </c>
      <c r="R54" s="676" t="n">
        <v>919.87</v>
      </c>
      <c r="S54" s="676" t="n">
        <v>946.3</v>
      </c>
      <c r="T54" s="676" t="n">
        <v>969.19</v>
      </c>
      <c r="U54" s="676" t="n">
        <v>989.23</v>
      </c>
      <c r="V54" s="676" t="n">
        <v>1006.89</v>
      </c>
      <c r="W54" s="676" t="n">
        <v>1022.61</v>
      </c>
      <c r="X54" s="676" t="n">
        <v>1036.68</v>
      </c>
      <c r="Y54" s="676" t="n">
        <v>1029.34</v>
      </c>
      <c r="Z54" s="676" t="n">
        <v>1040.79</v>
      </c>
      <c r="AA54" s="676" t="n">
        <v>1051.21</v>
      </c>
      <c r="AB54" s="676" t="n">
        <v>1060.64</v>
      </c>
      <c r="AC54" s="676" t="n">
        <v>1069.43</v>
      </c>
      <c r="AD54" s="677" t="n">
        <v>1077.44</v>
      </c>
      <c r="AE54" s="688"/>
      <c r="AF54" s="678" t="n">
        <f aca="false">VLOOKUP(H54,$I$5:$AD$245,'STMB-Quote'!$I$31-3)*$AI$7/1000</f>
        <v>125777.23664</v>
      </c>
      <c r="AG54" s="665" t="n">
        <f aca="false">'Calculator-1'!J76</f>
        <v>103902.242009133</v>
      </c>
      <c r="AI54" s="688"/>
      <c r="AL54" s="661" t="n">
        <f aca="false">VLOOKUP(H54,$I$5:$AD$245,'STMB-Quote'!$I$31-3)/1000</f>
        <v>0.51908</v>
      </c>
      <c r="AM54" s="661" t="n">
        <f aca="false">IF(AL54=0,0,AG54/$AG$6)</f>
        <v>0.43266174391239</v>
      </c>
      <c r="AN54" s="661" t="n">
        <f aca="false">IF(AM54=0,0,AM54/AL54)</f>
        <v>0.833516498251502</v>
      </c>
      <c r="AO54" s="684" t="n">
        <f aca="false">IF(ISERROR(AG54/AF54),0,AG54/AF54)</f>
        <v>0.826081449909111</v>
      </c>
      <c r="AQ54" s="680"/>
      <c r="AR54" s="689"/>
    </row>
    <row r="55" customFormat="false" ht="11.25" hidden="true" customHeight="false" outlineLevel="0" collapsed="false">
      <c r="B55" s="659" t="e">
        <f aca="false">IF(B54&gt;=(#REF!*12),"",B54+1)</f>
        <v>#REF!</v>
      </c>
      <c r="C55" s="686" t="e">
        <f aca="false">IF(B55="","",G54)</f>
        <v>#REF!</v>
      </c>
      <c r="D55" s="686" t="e">
        <f aca="false">IF(B55="","",(#REF!+#REF!)/(#REF!*12))</f>
        <v>#REF!</v>
      </c>
      <c r="E55" s="686" t="e">
        <f aca="false">IF(B55="","",D55-F55)</f>
        <v>#REF!</v>
      </c>
      <c r="F55" s="686" t="e">
        <f aca="false">IF(B55="","",(#REF!*12-B55+1)/$B$132*#REF!)</f>
        <v>#REF!</v>
      </c>
      <c r="G55" s="686" t="e">
        <f aca="false">IF(B55="","",C55-E55)</f>
        <v>#REF!</v>
      </c>
      <c r="H55" s="681" t="n">
        <f aca="false">H54+1</f>
        <v>50</v>
      </c>
      <c r="I55" s="674" t="n">
        <v>50</v>
      </c>
      <c r="J55" s="675" t="n">
        <v>340.15</v>
      </c>
      <c r="K55" s="676" t="n">
        <v>503.76</v>
      </c>
      <c r="L55" s="676" t="n">
        <v>620.74</v>
      </c>
      <c r="M55" s="676" t="n">
        <v>708.5</v>
      </c>
      <c r="N55" s="676" t="n">
        <v>776.81</v>
      </c>
      <c r="O55" s="676" t="n">
        <v>831.47</v>
      </c>
      <c r="P55" s="676" t="n">
        <v>876.2</v>
      </c>
      <c r="Q55" s="676" t="n">
        <v>883.5</v>
      </c>
      <c r="R55" s="676" t="n">
        <v>915.03</v>
      </c>
      <c r="S55" s="676" t="n">
        <v>942.1</v>
      </c>
      <c r="T55" s="676" t="n">
        <v>965.55</v>
      </c>
      <c r="U55" s="676" t="n">
        <v>986.07</v>
      </c>
      <c r="V55" s="676" t="n">
        <v>1004.16</v>
      </c>
      <c r="W55" s="676" t="n">
        <v>1020.27</v>
      </c>
      <c r="X55" s="676" t="n">
        <v>1034.68</v>
      </c>
      <c r="Y55" s="676" t="n">
        <v>1027.65</v>
      </c>
      <c r="Z55" s="676" t="n">
        <v>1039.37</v>
      </c>
      <c r="AA55" s="676" t="n">
        <v>1050.05</v>
      </c>
      <c r="AB55" s="676" t="n">
        <v>1059.71</v>
      </c>
      <c r="AC55" s="676" t="n">
        <v>1068.71</v>
      </c>
      <c r="AD55" s="677" t="n">
        <v>1076.92</v>
      </c>
      <c r="AE55" s="688"/>
      <c r="AF55" s="678" t="n">
        <f aca="false">VLOOKUP(H55,$I$5:$AD$245,'STMB-Quote'!$I$31-3)*$AI$7/1000</f>
        <v>122065.07808</v>
      </c>
      <c r="AG55" s="665" t="n">
        <f aca="false">'Calculator-1'!J77</f>
        <v>100386.805175038</v>
      </c>
      <c r="AI55" s="688"/>
      <c r="AL55" s="661" t="n">
        <f aca="false">VLOOKUP(H55,$I$5:$AD$245,'STMB-Quote'!$I$31-3)/1000</f>
        <v>0.50376</v>
      </c>
      <c r="AM55" s="661" t="n">
        <f aca="false">IF(AL55=0,0,AG55/$AG$6)</f>
        <v>0.418023031582011</v>
      </c>
      <c r="AN55" s="661" t="n">
        <f aca="false">IF(AM55=0,0,AM55/AL55)</f>
        <v>0.829805922625875</v>
      </c>
      <c r="AO55" s="684" t="n">
        <f aca="false">IF(ISERROR(AG55/AF55),0,AG55/AF55)</f>
        <v>0.822403972979445</v>
      </c>
      <c r="AQ55" s="680"/>
      <c r="AR55" s="689"/>
    </row>
    <row r="56" customFormat="false" ht="11.25" hidden="true" customHeight="false" outlineLevel="0" collapsed="false">
      <c r="B56" s="659" t="e">
        <f aca="false">IF(B55&gt;=(#REF!*12),"",B55+1)</f>
        <v>#REF!</v>
      </c>
      <c r="C56" s="686" t="e">
        <f aca="false">IF(B56="","",G55)</f>
        <v>#REF!</v>
      </c>
      <c r="D56" s="686" t="e">
        <f aca="false">IF(B56="","",(#REF!+#REF!)/(#REF!*12))</f>
        <v>#REF!</v>
      </c>
      <c r="E56" s="686" t="e">
        <f aca="false">IF(B56="","",D56-F56)</f>
        <v>#REF!</v>
      </c>
      <c r="F56" s="686" t="e">
        <f aca="false">IF(B56="","",(#REF!*12-B56+1)/$B$132*#REF!)</f>
        <v>#REF!</v>
      </c>
      <c r="G56" s="686" t="e">
        <f aca="false">IF(B56="","",C56-E56)</f>
        <v>#REF!</v>
      </c>
      <c r="H56" s="681" t="n">
        <f aca="false">H55+1</f>
        <v>51</v>
      </c>
      <c r="I56" s="674" t="n">
        <v>51</v>
      </c>
      <c r="J56" s="675" t="n">
        <v>320.82</v>
      </c>
      <c r="K56" s="676" t="n">
        <v>488.33</v>
      </c>
      <c r="L56" s="676" t="n">
        <v>608.1</v>
      </c>
      <c r="M56" s="676" t="n">
        <v>697.95</v>
      </c>
      <c r="N56" s="676" t="n">
        <v>767.89</v>
      </c>
      <c r="O56" s="676" t="n">
        <v>823.86</v>
      </c>
      <c r="P56" s="676" t="n">
        <v>869.66</v>
      </c>
      <c r="Q56" s="676" t="n">
        <v>877.85</v>
      </c>
      <c r="R56" s="676" t="n">
        <v>910.13</v>
      </c>
      <c r="S56" s="676" t="n">
        <v>937.85</v>
      </c>
      <c r="T56" s="676" t="n">
        <v>961.86</v>
      </c>
      <c r="U56" s="676" t="n">
        <v>982.87</v>
      </c>
      <c r="V56" s="676" t="n">
        <v>1001.39</v>
      </c>
      <c r="W56" s="676" t="n">
        <v>1017.89</v>
      </c>
      <c r="X56" s="676" t="n">
        <v>1032.64</v>
      </c>
      <c r="Y56" s="676" t="n">
        <v>1025.92</v>
      </c>
      <c r="Z56" s="676" t="n">
        <v>1037.92</v>
      </c>
      <c r="AA56" s="676" t="n">
        <v>1048.86</v>
      </c>
      <c r="AB56" s="676" t="n">
        <v>1058.75</v>
      </c>
      <c r="AC56" s="676" t="n">
        <v>1067.96</v>
      </c>
      <c r="AD56" s="677" t="n">
        <v>1076.37</v>
      </c>
      <c r="AE56" s="688"/>
      <c r="AF56" s="678" t="n">
        <f aca="false">VLOOKUP(H56,$I$5:$AD$245,'STMB-Quote'!$I$31-3)*$AI$7/1000</f>
        <v>118326.26564</v>
      </c>
      <c r="AG56" s="665" t="n">
        <f aca="false">'Calculator-1'!J78</f>
        <v>96843.7351598174</v>
      </c>
      <c r="AI56" s="688"/>
      <c r="AL56" s="661" t="n">
        <f aca="false">VLOOKUP(H56,$I$5:$AD$245,'STMB-Quote'!$I$31-3)/1000</f>
        <v>0.48833</v>
      </c>
      <c r="AM56" s="661" t="n">
        <f aca="false">IF(AL56=0,0,AG56/$AG$6)</f>
        <v>0.403269251279037</v>
      </c>
      <c r="AN56" s="661" t="n">
        <f aca="false">IF(AM56=0,0,AM56/AL56)</f>
        <v>0.8258129774518</v>
      </c>
      <c r="AO56" s="684" t="n">
        <f aca="false">IF(ISERROR(AG56/AF56),0,AG56/AF56)</f>
        <v>0.818446645265205</v>
      </c>
      <c r="AQ56" s="680"/>
      <c r="AR56" s="689"/>
    </row>
    <row r="57" customFormat="false" ht="11.25" hidden="true" customHeight="false" outlineLevel="0" collapsed="false">
      <c r="B57" s="659" t="e">
        <f aca="false">IF(B56&gt;=(#REF!*12),"",B56+1)</f>
        <v>#REF!</v>
      </c>
      <c r="C57" s="686" t="e">
        <f aca="false">IF(B57="","",G56)</f>
        <v>#REF!</v>
      </c>
      <c r="D57" s="686" t="e">
        <f aca="false">IF(B57="","",(#REF!+#REF!)/(#REF!*12))</f>
        <v>#REF!</v>
      </c>
      <c r="E57" s="686" t="e">
        <f aca="false">IF(B57="","",D57-F57)</f>
        <v>#REF!</v>
      </c>
      <c r="F57" s="686" t="e">
        <f aca="false">IF(B57="","",(#REF!*12-B57+1)/$B$132*#REF!)</f>
        <v>#REF!</v>
      </c>
      <c r="G57" s="686" t="e">
        <f aca="false">IF(B57="","",C57-E57)</f>
        <v>#REF!</v>
      </c>
      <c r="H57" s="681" t="n">
        <f aca="false">H56+1</f>
        <v>52</v>
      </c>
      <c r="I57" s="674" t="n">
        <v>52</v>
      </c>
      <c r="J57" s="675" t="n">
        <v>301.35</v>
      </c>
      <c r="K57" s="676" t="n">
        <v>472.79</v>
      </c>
      <c r="L57" s="676" t="n">
        <v>595.36</v>
      </c>
      <c r="M57" s="676" t="n">
        <v>687.32</v>
      </c>
      <c r="N57" s="676" t="n">
        <v>758.9</v>
      </c>
      <c r="O57" s="676" t="n">
        <v>816.18</v>
      </c>
      <c r="P57" s="676" t="n">
        <v>863.06</v>
      </c>
      <c r="Q57" s="676" t="n">
        <v>872.14</v>
      </c>
      <c r="R57" s="676" t="n">
        <v>905.18</v>
      </c>
      <c r="S57" s="676" t="n">
        <v>933.55</v>
      </c>
      <c r="T57" s="676" t="n">
        <v>958.12</v>
      </c>
      <c r="U57" s="676" t="n">
        <v>979.63</v>
      </c>
      <c r="V57" s="676" t="n">
        <v>998.58</v>
      </c>
      <c r="W57" s="676" t="n">
        <v>1015.47</v>
      </c>
      <c r="X57" s="676" t="n">
        <v>1030.56</v>
      </c>
      <c r="Y57" s="676" t="n">
        <v>1024.16</v>
      </c>
      <c r="Z57" s="676" t="n">
        <v>1036.44</v>
      </c>
      <c r="AA57" s="676" t="n">
        <v>1047.64</v>
      </c>
      <c r="AB57" s="676" t="n">
        <v>1057.76</v>
      </c>
      <c r="AC57" s="676" t="n">
        <v>1067.18</v>
      </c>
      <c r="AD57" s="677" t="n">
        <v>1075.79</v>
      </c>
      <c r="AE57" s="688"/>
      <c r="AF57" s="678" t="n">
        <f aca="false">VLOOKUP(H57,$I$5:$AD$245,'STMB-Quote'!$I$31-3)*$AI$7/1000</f>
        <v>114560.79932</v>
      </c>
      <c r="AG57" s="665" t="n">
        <f aca="false">'Calculator-1'!J79</f>
        <v>93273.0319634704</v>
      </c>
      <c r="AI57" s="688"/>
      <c r="AL57" s="661" t="n">
        <f aca="false">VLOOKUP(H57,$I$5:$AD$245,'STMB-Quote'!$I$31-3)/1000</f>
        <v>0.47279</v>
      </c>
      <c r="AM57" s="661" t="n">
        <f aca="false">IF(AL57=0,0,AG57/$AG$6)</f>
        <v>0.38840040300347</v>
      </c>
      <c r="AN57" s="661" t="n">
        <f aca="false">IF(AM57=0,0,AM57/AL57)</f>
        <v>0.821507229432666</v>
      </c>
      <c r="AO57" s="684" t="n">
        <f aca="false">IF(ISERROR(AG57/AF57),0,AG57/AF57)</f>
        <v>0.814179304937748</v>
      </c>
      <c r="AQ57" s="680"/>
      <c r="AR57" s="689"/>
    </row>
    <row r="58" customFormat="false" ht="11.25" hidden="true" customHeight="false" outlineLevel="0" collapsed="false">
      <c r="B58" s="659" t="e">
        <f aca="false">IF(B57&gt;=(#REF!*12),"",B57+1)</f>
        <v>#REF!</v>
      </c>
      <c r="C58" s="686" t="e">
        <f aca="false">IF(B58="","",G57)</f>
        <v>#REF!</v>
      </c>
      <c r="D58" s="686" t="e">
        <f aca="false">IF(B58="","",(#REF!+#REF!)/(#REF!*12))</f>
        <v>#REF!</v>
      </c>
      <c r="E58" s="686" t="e">
        <f aca="false">IF(B58="","",D58-F58)</f>
        <v>#REF!</v>
      </c>
      <c r="F58" s="686" t="e">
        <f aca="false">IF(B58="","",(#REF!*12-B58+1)/$B$132*#REF!)</f>
        <v>#REF!</v>
      </c>
      <c r="G58" s="686" t="e">
        <f aca="false">IF(B58="","",C58-E58)</f>
        <v>#REF!</v>
      </c>
      <c r="H58" s="681" t="n">
        <f aca="false">H57+1</f>
        <v>53</v>
      </c>
      <c r="I58" s="674" t="n">
        <v>53</v>
      </c>
      <c r="J58" s="675" t="n">
        <v>281.75</v>
      </c>
      <c r="K58" s="676" t="n">
        <v>457.13</v>
      </c>
      <c r="L58" s="676" t="n">
        <v>582.52</v>
      </c>
      <c r="M58" s="676" t="n">
        <v>676.6</v>
      </c>
      <c r="N58" s="676" t="n">
        <v>749.83</v>
      </c>
      <c r="O58" s="676" t="n">
        <v>808.43</v>
      </c>
      <c r="P58" s="676" t="n">
        <v>856.39</v>
      </c>
      <c r="Q58" s="676" t="n">
        <v>866.37</v>
      </c>
      <c r="R58" s="676" t="n">
        <v>900.18</v>
      </c>
      <c r="S58" s="676" t="n">
        <v>929.2</v>
      </c>
      <c r="T58" s="676" t="n">
        <v>954.34</v>
      </c>
      <c r="U58" s="676" t="n">
        <v>976.34</v>
      </c>
      <c r="V58" s="676" t="n">
        <v>995.73</v>
      </c>
      <c r="W58" s="676" t="n">
        <v>1013.01</v>
      </c>
      <c r="X58" s="676" t="n">
        <v>1028.45</v>
      </c>
      <c r="Y58" s="676" t="n">
        <v>1022.36</v>
      </c>
      <c r="Z58" s="676" t="n">
        <v>1034.93</v>
      </c>
      <c r="AA58" s="676" t="n">
        <v>1046.38</v>
      </c>
      <c r="AB58" s="676" t="n">
        <v>1056.74</v>
      </c>
      <c r="AC58" s="676" t="n">
        <v>1066.38</v>
      </c>
      <c r="AD58" s="677" t="n">
        <v>1075.18</v>
      </c>
      <c r="AE58" s="688"/>
      <c r="AF58" s="678" t="n">
        <f aca="false">VLOOKUP(H58,$I$5:$AD$245,'STMB-Quote'!$I$31-3)*$AI$7/1000</f>
        <v>110766.25604</v>
      </c>
      <c r="AG58" s="665" t="n">
        <f aca="false">'Calculator-1'!J80</f>
        <v>89674.6955859971</v>
      </c>
      <c r="AI58" s="688"/>
      <c r="AL58" s="661" t="n">
        <f aca="false">VLOOKUP(H58,$I$5:$AD$245,'STMB-Quote'!$I$31-3)/1000</f>
        <v>0.45713</v>
      </c>
      <c r="AM58" s="661" t="n">
        <f aca="false">IF(AL58=0,0,AG58/$AG$6)</f>
        <v>0.373416486755309</v>
      </c>
      <c r="AN58" s="661" t="n">
        <f aca="false">IF(AM58=0,0,AM58/AL58)</f>
        <v>0.816871539289281</v>
      </c>
      <c r="AO58" s="684" t="n">
        <f aca="false">IF(ISERROR(AG58/AF58),0,AG58/AF58)</f>
        <v>0.809584965601922</v>
      </c>
      <c r="AQ58" s="680"/>
      <c r="AR58" s="689"/>
    </row>
    <row r="59" customFormat="false" ht="11.25" hidden="true" customHeight="false" outlineLevel="0" collapsed="false">
      <c r="B59" s="659" t="e">
        <f aca="false">IF(B58&gt;=(#REF!*12),"",B58+1)</f>
        <v>#REF!</v>
      </c>
      <c r="C59" s="686" t="e">
        <f aca="false">IF(B59="","",G58)</f>
        <v>#REF!</v>
      </c>
      <c r="D59" s="686" t="e">
        <f aca="false">IF(B59="","",(#REF!+#REF!)/(#REF!*12))</f>
        <v>#REF!</v>
      </c>
      <c r="E59" s="686" t="e">
        <f aca="false">IF(B59="","",D59-F59)</f>
        <v>#REF!</v>
      </c>
      <c r="F59" s="686" t="e">
        <f aca="false">IF(B59="","",(#REF!*12-B59+1)/$B$132*#REF!)</f>
        <v>#REF!</v>
      </c>
      <c r="G59" s="686" t="e">
        <f aca="false">IF(B59="","",C59-E59)</f>
        <v>#REF!</v>
      </c>
      <c r="H59" s="681" t="n">
        <f aca="false">H58+1</f>
        <v>54</v>
      </c>
      <c r="I59" s="674" t="n">
        <v>54</v>
      </c>
      <c r="J59" s="675" t="n">
        <v>262.01</v>
      </c>
      <c r="K59" s="676" t="n">
        <v>441.36</v>
      </c>
      <c r="L59" s="676" t="n">
        <v>569.59</v>
      </c>
      <c r="M59" s="676" t="n">
        <v>665.8</v>
      </c>
      <c r="N59" s="676" t="n">
        <v>740.69</v>
      </c>
      <c r="O59" s="676" t="n">
        <v>800.61</v>
      </c>
      <c r="P59" s="676" t="n">
        <v>849.66</v>
      </c>
      <c r="Q59" s="676" t="n">
        <v>860.55</v>
      </c>
      <c r="R59" s="676" t="n">
        <v>895.12</v>
      </c>
      <c r="S59" s="676" t="n">
        <v>924.8</v>
      </c>
      <c r="T59" s="676" t="n">
        <v>950.51</v>
      </c>
      <c r="U59" s="676" t="n">
        <v>973.01</v>
      </c>
      <c r="V59" s="676" t="n">
        <v>992.84</v>
      </c>
      <c r="W59" s="676" t="n">
        <v>1010.51</v>
      </c>
      <c r="X59" s="676" t="n">
        <v>1026.3</v>
      </c>
      <c r="Y59" s="676" t="n">
        <v>1020.53</v>
      </c>
      <c r="Z59" s="676" t="n">
        <v>1033.38</v>
      </c>
      <c r="AA59" s="676" t="n">
        <v>1045.09</v>
      </c>
      <c r="AB59" s="676" t="n">
        <v>1055.69</v>
      </c>
      <c r="AC59" s="676" t="n">
        <v>1065.55</v>
      </c>
      <c r="AD59" s="677" t="n">
        <v>1074.55</v>
      </c>
      <c r="AE59" s="688"/>
      <c r="AF59" s="678" t="n">
        <f aca="false">VLOOKUP(H59,$I$5:$AD$245,'STMB-Quote'!$I$31-3)*$AI$7/1000</f>
        <v>106945.05888</v>
      </c>
      <c r="AG59" s="665" t="n">
        <f aca="false">'Calculator-1'!J81</f>
        <v>86048.7260273974</v>
      </c>
      <c r="AI59" s="688"/>
      <c r="AL59" s="661" t="n">
        <f aca="false">VLOOKUP(H59,$I$5:$AD$245,'STMB-Quote'!$I$31-3)/1000</f>
        <v>0.44136</v>
      </c>
      <c r="AM59" s="661" t="n">
        <f aca="false">IF(AL59=0,0,AG59/$AG$6)</f>
        <v>0.358317502534554</v>
      </c>
      <c r="AN59" s="661" t="n">
        <f aca="false">IF(AM59=0,0,AM59/AL59)</f>
        <v>0.811848610056539</v>
      </c>
      <c r="AO59" s="684" t="n">
        <f aca="false">IF(ISERROR(AG59/AF59),0,AG59/AF59)</f>
        <v>0.804606841387129</v>
      </c>
      <c r="AQ59" s="680"/>
      <c r="AR59" s="689"/>
    </row>
    <row r="60" customFormat="false" ht="11.25" hidden="true" customHeight="false" outlineLevel="0" collapsed="false">
      <c r="B60" s="659" t="e">
        <f aca="false">IF(B59&gt;=(#REF!*12),"",B59+1)</f>
        <v>#REF!</v>
      </c>
      <c r="C60" s="686" t="e">
        <f aca="false">IF(B60="","",G59)</f>
        <v>#REF!</v>
      </c>
      <c r="D60" s="686" t="e">
        <f aca="false">IF(B60="","",(#REF!+#REF!)/(#REF!*12))</f>
        <v>#REF!</v>
      </c>
      <c r="E60" s="686" t="e">
        <f aca="false">IF(B60="","",D60-F60)</f>
        <v>#REF!</v>
      </c>
      <c r="F60" s="686" t="e">
        <f aca="false">IF(B60="","",(#REF!*12-B60+1)/$B$132*#REF!)</f>
        <v>#REF!</v>
      </c>
      <c r="G60" s="686" t="e">
        <f aca="false">IF(B60="","",C60-E60)</f>
        <v>#REF!</v>
      </c>
      <c r="H60" s="681" t="n">
        <f aca="false">H59+1</f>
        <v>55</v>
      </c>
      <c r="I60" s="674" t="n">
        <v>55</v>
      </c>
      <c r="J60" s="675" t="n">
        <v>242.13</v>
      </c>
      <c r="K60" s="676" t="n">
        <v>425.47</v>
      </c>
      <c r="L60" s="676" t="n">
        <v>556.56</v>
      </c>
      <c r="M60" s="676" t="n">
        <v>654.91</v>
      </c>
      <c r="N60" s="676" t="n">
        <v>731.47</v>
      </c>
      <c r="O60" s="676" t="n">
        <v>792.72</v>
      </c>
      <c r="P60" s="676" t="n">
        <v>842.87</v>
      </c>
      <c r="Q60" s="676" t="n">
        <v>854.67</v>
      </c>
      <c r="R60" s="676" t="n">
        <v>890.01</v>
      </c>
      <c r="S60" s="676" t="n">
        <v>920.35</v>
      </c>
      <c r="T60" s="676" t="n">
        <v>946.63</v>
      </c>
      <c r="U60" s="676" t="n">
        <v>969.64</v>
      </c>
      <c r="V60" s="676" t="n">
        <v>989.91</v>
      </c>
      <c r="W60" s="676" t="n">
        <v>1007.97</v>
      </c>
      <c r="X60" s="676" t="n">
        <v>1024.12</v>
      </c>
      <c r="Y60" s="676" t="n">
        <v>1018.66</v>
      </c>
      <c r="Z60" s="676" t="n">
        <v>1031.8</v>
      </c>
      <c r="AA60" s="676" t="n">
        <v>1043.77</v>
      </c>
      <c r="AB60" s="676" t="n">
        <v>1054.61</v>
      </c>
      <c r="AC60" s="676" t="n">
        <v>1064.69</v>
      </c>
      <c r="AD60" s="677" t="n">
        <v>1073.89</v>
      </c>
      <c r="AE60" s="688"/>
      <c r="AF60" s="678" t="n">
        <f aca="false">VLOOKUP(H60,$I$5:$AD$245,'STMB-Quote'!$I$31-3)*$AI$7/1000</f>
        <v>103094.78476</v>
      </c>
      <c r="AG60" s="665" t="n">
        <f aca="false">'Calculator-1'!J82</f>
        <v>82395.1232876713</v>
      </c>
      <c r="AI60" s="688"/>
      <c r="AL60" s="661" t="n">
        <f aca="false">VLOOKUP(H60,$I$5:$AD$245,'STMB-Quote'!$I$31-3)/1000</f>
        <v>0.42547</v>
      </c>
      <c r="AM60" s="661" t="n">
        <f aca="false">IF(AL60=0,0,AG60/$AG$6)</f>
        <v>0.343103450341205</v>
      </c>
      <c r="AN60" s="661" t="n">
        <f aca="false">IF(AM60=0,0,AM60/AL60)</f>
        <v>0.806410441020999</v>
      </c>
      <c r="AO60" s="684" t="n">
        <f aca="false">IF(ISERROR(AG60/AF60),0,AG60/AF60)</f>
        <v>0.799217181349022</v>
      </c>
      <c r="AQ60" s="680"/>
      <c r="AR60" s="689"/>
    </row>
    <row r="61" customFormat="false" ht="11.25" hidden="true" customHeight="false" outlineLevel="0" collapsed="false">
      <c r="B61" s="659" t="e">
        <f aca="false">IF(B60&gt;=(#REF!*12),"",B60+1)</f>
        <v>#REF!</v>
      </c>
      <c r="C61" s="686" t="e">
        <f aca="false">IF(B61="","",G60)</f>
        <v>#REF!</v>
      </c>
      <c r="D61" s="686" t="e">
        <f aca="false">IF(B61="","",(#REF!+#REF!)/(#REF!*12))</f>
        <v>#REF!</v>
      </c>
      <c r="E61" s="686" t="e">
        <f aca="false">IF(B61="","",D61-F61)</f>
        <v>#REF!</v>
      </c>
      <c r="F61" s="686" t="e">
        <f aca="false">IF(B61="","",(#REF!*12-B61+1)/$B$132*#REF!)</f>
        <v>#REF!</v>
      </c>
      <c r="G61" s="686" t="e">
        <f aca="false">IF(B61="","",C61-E61)</f>
        <v>#REF!</v>
      </c>
      <c r="H61" s="681" t="n">
        <f aca="false">H60+1</f>
        <v>56</v>
      </c>
      <c r="I61" s="674" t="n">
        <v>56</v>
      </c>
      <c r="J61" s="675" t="n">
        <v>222.12</v>
      </c>
      <c r="K61" s="676" t="n">
        <v>409.47</v>
      </c>
      <c r="L61" s="676" t="n">
        <v>543.43</v>
      </c>
      <c r="M61" s="676" t="n">
        <v>643.93</v>
      </c>
      <c r="N61" s="676" t="n">
        <v>722.17</v>
      </c>
      <c r="O61" s="676" t="n">
        <v>784.77</v>
      </c>
      <c r="P61" s="676" t="n">
        <v>836.01</v>
      </c>
      <c r="Q61" s="676" t="n">
        <v>848.73</v>
      </c>
      <c r="R61" s="676" t="n">
        <v>884.85</v>
      </c>
      <c r="S61" s="676" t="n">
        <v>915.85</v>
      </c>
      <c r="T61" s="676" t="n">
        <v>942.71</v>
      </c>
      <c r="U61" s="676" t="n">
        <v>966.22</v>
      </c>
      <c r="V61" s="676" t="n">
        <v>986.94</v>
      </c>
      <c r="W61" s="676" t="n">
        <v>1005.39</v>
      </c>
      <c r="X61" s="676" t="n">
        <v>1021.9</v>
      </c>
      <c r="Y61" s="676" t="n">
        <v>1016.76</v>
      </c>
      <c r="Z61" s="676" t="n">
        <v>1030.19</v>
      </c>
      <c r="AA61" s="676" t="n">
        <v>1042.42</v>
      </c>
      <c r="AB61" s="676" t="n">
        <v>1053.5</v>
      </c>
      <c r="AC61" s="676" t="n">
        <v>1063.8</v>
      </c>
      <c r="AD61" s="677" t="n">
        <v>1073.2</v>
      </c>
      <c r="AE61" s="688"/>
      <c r="AF61" s="678" t="n">
        <f aca="false">VLOOKUP(H61,$I$5:$AD$245,'STMB-Quote'!$I$31-3)*$AI$7/1000</f>
        <v>99217.85676</v>
      </c>
      <c r="AG61" s="665" t="n">
        <f aca="false">'Calculator-1'!J83</f>
        <v>78713.887366819</v>
      </c>
      <c r="AI61" s="688"/>
      <c r="AL61" s="661" t="n">
        <f aca="false">VLOOKUP(H61,$I$5:$AD$245,'STMB-Quote'!$I$31-3)/1000</f>
        <v>0.40947</v>
      </c>
      <c r="AM61" s="661" t="n">
        <f aca="false">IF(AL61=0,0,AG61/$AG$6)</f>
        <v>0.327774330175261</v>
      </c>
      <c r="AN61" s="661" t="n">
        <f aca="false">IF(AM61=0,0,AM61/AL61)</f>
        <v>0.800484358256432</v>
      </c>
      <c r="AO61" s="684" t="n">
        <f aca="false">IF(ISERROR(AG61/AF61),0,AG61/AF61)</f>
        <v>0.793343959819869</v>
      </c>
      <c r="AQ61" s="680"/>
      <c r="AR61" s="689"/>
    </row>
    <row r="62" customFormat="false" ht="11.25" hidden="true" customHeight="false" outlineLevel="0" collapsed="false">
      <c r="B62" s="659" t="e">
        <f aca="false">IF(B61&gt;=(#REF!*12),"",B61+1)</f>
        <v>#REF!</v>
      </c>
      <c r="C62" s="686" t="e">
        <f aca="false">IF(B62="","",G61)</f>
        <v>#REF!</v>
      </c>
      <c r="D62" s="686" t="e">
        <f aca="false">IF(B62="","",(#REF!+#REF!)/(#REF!*12))</f>
        <v>#REF!</v>
      </c>
      <c r="E62" s="686" t="e">
        <f aca="false">IF(B62="","",D62-F62)</f>
        <v>#REF!</v>
      </c>
      <c r="F62" s="686" t="e">
        <f aca="false">IF(B62="","",(#REF!*12-B62+1)/$B$132*#REF!)</f>
        <v>#REF!</v>
      </c>
      <c r="G62" s="686" t="e">
        <f aca="false">IF(B62="","",C62-E62)</f>
        <v>#REF!</v>
      </c>
      <c r="H62" s="681" t="n">
        <f aca="false">H61+1</f>
        <v>57</v>
      </c>
      <c r="I62" s="674" t="n">
        <v>57</v>
      </c>
      <c r="J62" s="675" t="n">
        <v>201.97</v>
      </c>
      <c r="K62" s="676" t="n">
        <v>393.36</v>
      </c>
      <c r="L62" s="676" t="n">
        <v>530.2</v>
      </c>
      <c r="M62" s="676" t="n">
        <v>632.87</v>
      </c>
      <c r="N62" s="676" t="n">
        <v>712.8</v>
      </c>
      <c r="O62" s="676" t="n">
        <v>776.75</v>
      </c>
      <c r="P62" s="676" t="n">
        <v>829.09</v>
      </c>
      <c r="Q62" s="676" t="n">
        <v>842.73</v>
      </c>
      <c r="R62" s="676" t="n">
        <v>879.63</v>
      </c>
      <c r="S62" s="676" t="n">
        <v>911.3</v>
      </c>
      <c r="T62" s="676" t="n">
        <v>938.74</v>
      </c>
      <c r="U62" s="676" t="n">
        <v>962.76</v>
      </c>
      <c r="V62" s="676" t="n">
        <v>983.93</v>
      </c>
      <c r="W62" s="676" t="n">
        <v>1002.78</v>
      </c>
      <c r="X62" s="676" t="n">
        <v>1019.64</v>
      </c>
      <c r="Y62" s="676" t="n">
        <v>1014.82</v>
      </c>
      <c r="Z62" s="676" t="n">
        <v>1028.54</v>
      </c>
      <c r="AA62" s="676" t="n">
        <v>1041.04</v>
      </c>
      <c r="AB62" s="676" t="n">
        <v>1052.36</v>
      </c>
      <c r="AC62" s="676" t="n">
        <v>1062.88</v>
      </c>
      <c r="AD62" s="677" t="n">
        <v>1072.48</v>
      </c>
      <c r="AE62" s="688"/>
      <c r="AF62" s="678" t="n">
        <f aca="false">VLOOKUP(H62,$I$5:$AD$245,'STMB-Quote'!$I$31-3)*$AI$7/1000</f>
        <v>95314.27488</v>
      </c>
      <c r="AG62" s="665" t="n">
        <f aca="false">'Calculator-1'!J84</f>
        <v>75005.0182648403</v>
      </c>
      <c r="AI62" s="688"/>
      <c r="AL62" s="661" t="n">
        <f aca="false">VLOOKUP(H62,$I$5:$AD$245,'STMB-Quote'!$I$31-3)/1000</f>
        <v>0.39336</v>
      </c>
      <c r="AM62" s="661" t="n">
        <f aca="false">IF(AL62=0,0,AG62/$AG$6)</f>
        <v>0.312330142036724</v>
      </c>
      <c r="AN62" s="661" t="n">
        <f aca="false">IF(AM62=0,0,AM62/AL62)</f>
        <v>0.794005852238977</v>
      </c>
      <c r="AO62" s="684" t="n">
        <f aca="false">IF(ISERROR(AG62/AF62),0,AG62/AF62)</f>
        <v>0.786923242707045</v>
      </c>
      <c r="AQ62" s="680"/>
      <c r="AR62" s="689"/>
    </row>
    <row r="63" customFormat="false" ht="11.25" hidden="true" customHeight="false" outlineLevel="0" collapsed="false">
      <c r="B63" s="659" t="e">
        <f aca="false">IF(B62&gt;=(#REF!*12),"",B62+1)</f>
        <v>#REF!</v>
      </c>
      <c r="C63" s="686" t="e">
        <f aca="false">IF(B63="","",G62)</f>
        <v>#REF!</v>
      </c>
      <c r="D63" s="686" t="e">
        <f aca="false">IF(B63="","",(#REF!+#REF!)/(#REF!*12))</f>
        <v>#REF!</v>
      </c>
      <c r="E63" s="686" t="e">
        <f aca="false">IF(B63="","",D63-F63)</f>
        <v>#REF!</v>
      </c>
      <c r="F63" s="686" t="e">
        <f aca="false">IF(B63="","",(#REF!*12-B63+1)/$B$132*#REF!)</f>
        <v>#REF!</v>
      </c>
      <c r="G63" s="686" t="e">
        <f aca="false">IF(B63="","",C63-E63)</f>
        <v>#REF!</v>
      </c>
      <c r="H63" s="681" t="n">
        <f aca="false">H62+1</f>
        <v>58</v>
      </c>
      <c r="I63" s="674" t="n">
        <v>58</v>
      </c>
      <c r="J63" s="675" t="n">
        <v>181.68</v>
      </c>
      <c r="K63" s="676" t="n">
        <v>377.13</v>
      </c>
      <c r="L63" s="676" t="n">
        <v>516.87</v>
      </c>
      <c r="M63" s="676" t="n">
        <v>621.72</v>
      </c>
      <c r="N63" s="676" t="n">
        <v>703.35</v>
      </c>
      <c r="O63" s="676" t="n">
        <v>768.66</v>
      </c>
      <c r="P63" s="676" t="n">
        <v>822.11</v>
      </c>
      <c r="Q63" s="676" t="n">
        <v>836.68</v>
      </c>
      <c r="R63" s="676" t="n">
        <v>874.36</v>
      </c>
      <c r="S63" s="676" t="n">
        <v>906.7</v>
      </c>
      <c r="T63" s="676" t="n">
        <v>934.73</v>
      </c>
      <c r="U63" s="676" t="n">
        <v>959.26</v>
      </c>
      <c r="V63" s="676" t="n">
        <v>980.88</v>
      </c>
      <c r="W63" s="676" t="n">
        <v>1000.13</v>
      </c>
      <c r="X63" s="676" t="n">
        <v>1017.35</v>
      </c>
      <c r="Y63" s="676" t="n">
        <v>1012.85</v>
      </c>
      <c r="Z63" s="676" t="n">
        <v>1026.86</v>
      </c>
      <c r="AA63" s="676" t="n">
        <v>1039.63</v>
      </c>
      <c r="AB63" s="676" t="n">
        <v>1051.19</v>
      </c>
      <c r="AC63" s="676" t="n">
        <v>1061.93</v>
      </c>
      <c r="AD63" s="677" t="n">
        <v>1071.74</v>
      </c>
      <c r="AE63" s="688"/>
      <c r="AF63" s="678" t="n">
        <f aca="false">VLOOKUP(H63,$I$5:$AD$245,'STMB-Quote'!$I$31-3)*$AI$7/1000</f>
        <v>91381.61604</v>
      </c>
      <c r="AG63" s="665" t="n">
        <f aca="false">'Calculator-1'!J85</f>
        <v>71268.5159817353</v>
      </c>
      <c r="AI63" s="688"/>
      <c r="AL63" s="661" t="n">
        <f aca="false">VLOOKUP(H63,$I$5:$AD$245,'STMB-Quote'!$I$31-3)/1000</f>
        <v>0.37713</v>
      </c>
      <c r="AM63" s="661" t="n">
        <f aca="false">IF(AL63=0,0,AG63/$AG$6)</f>
        <v>0.296770885925593</v>
      </c>
      <c r="AN63" s="661" t="n">
        <f aca="false">IF(AM63=0,0,AM63/AL63)</f>
        <v>0.786919327355534</v>
      </c>
      <c r="AO63" s="684" t="n">
        <f aca="false">IF(ISERROR(AG63/AF63),0,AG63/AF63)</f>
        <v>0.779899930315735</v>
      </c>
      <c r="AQ63" s="680"/>
      <c r="AR63" s="689"/>
    </row>
    <row r="64" customFormat="false" ht="11.25" hidden="true" customHeight="false" outlineLevel="0" collapsed="false">
      <c r="B64" s="659" t="e">
        <f aca="false">IF(B63&gt;=(#REF!*12),"",B63+1)</f>
        <v>#REF!</v>
      </c>
      <c r="C64" s="686" t="e">
        <f aca="false">IF(B64="","",G63)</f>
        <v>#REF!</v>
      </c>
      <c r="D64" s="686" t="e">
        <f aca="false">IF(B64="","",(#REF!+#REF!)/(#REF!*12))</f>
        <v>#REF!</v>
      </c>
      <c r="E64" s="686" t="e">
        <f aca="false">IF(B64="","",D64-F64)</f>
        <v>#REF!</v>
      </c>
      <c r="F64" s="686" t="e">
        <f aca="false">IF(B64="","",(#REF!*12-B64+1)/$B$132*#REF!)</f>
        <v>#REF!</v>
      </c>
      <c r="G64" s="686" t="e">
        <f aca="false">IF(B64="","",C64-E64)</f>
        <v>#REF!</v>
      </c>
      <c r="H64" s="681" t="n">
        <f aca="false">H63+1</f>
        <v>59</v>
      </c>
      <c r="I64" s="674" t="n">
        <v>59</v>
      </c>
      <c r="J64" s="675" t="n">
        <v>161.26</v>
      </c>
      <c r="K64" s="676" t="n">
        <v>360.79</v>
      </c>
      <c r="L64" s="676" t="n">
        <v>503.45</v>
      </c>
      <c r="M64" s="676" t="n">
        <v>610.49</v>
      </c>
      <c r="N64" s="676" t="n">
        <v>693.82</v>
      </c>
      <c r="O64" s="676" t="n">
        <v>760.5</v>
      </c>
      <c r="P64" s="676" t="n">
        <v>815.07</v>
      </c>
      <c r="Q64" s="676" t="n">
        <v>830.57</v>
      </c>
      <c r="R64" s="676" t="n">
        <v>869.04</v>
      </c>
      <c r="S64" s="676" t="n">
        <v>902.05</v>
      </c>
      <c r="T64" s="676" t="n">
        <v>930.67</v>
      </c>
      <c r="U64" s="676" t="n">
        <v>955.71</v>
      </c>
      <c r="V64" s="676" t="n">
        <v>977.79</v>
      </c>
      <c r="W64" s="676" t="n">
        <v>997.44</v>
      </c>
      <c r="X64" s="676" t="n">
        <v>1015.02</v>
      </c>
      <c r="Y64" s="676" t="n">
        <v>1010.84</v>
      </c>
      <c r="Z64" s="676" t="n">
        <v>1025.15</v>
      </c>
      <c r="AA64" s="676" t="n">
        <v>1038.18</v>
      </c>
      <c r="AB64" s="676" t="n">
        <v>1049.99</v>
      </c>
      <c r="AC64" s="676" t="n">
        <v>1060.95</v>
      </c>
      <c r="AD64" s="677" t="n">
        <v>1070.97</v>
      </c>
      <c r="AE64" s="688"/>
      <c r="AF64" s="678" t="n">
        <f aca="false">VLOOKUP(H64,$I$5:$AD$245,'STMB-Quote'!$I$31-3)*$AI$7/1000</f>
        <v>87422.30332</v>
      </c>
      <c r="AG64" s="665" t="n">
        <f aca="false">'Calculator-1'!J86</f>
        <v>67504.3805175039</v>
      </c>
      <c r="AI64" s="688"/>
      <c r="AL64" s="661" t="n">
        <f aca="false">VLOOKUP(H64,$I$5:$AD$245,'STMB-Quote'!$I$31-3)/1000</f>
        <v>0.36079</v>
      </c>
      <c r="AM64" s="661" t="n">
        <f aca="false">IF(AL64=0,0,AG64/$AG$6)</f>
        <v>0.281096561841867</v>
      </c>
      <c r="AN64" s="661" t="n">
        <f aca="false">IF(AM64=0,0,AM64/AL64)</f>
        <v>0.779114060372702</v>
      </c>
      <c r="AO64" s="684" t="n">
        <f aca="false">IF(ISERROR(AG64/AF64),0,AG64/AF64)</f>
        <v>0.772164287074562</v>
      </c>
      <c r="AQ64" s="680"/>
      <c r="AR64" s="689"/>
    </row>
    <row r="65" customFormat="false" ht="11.25" hidden="true" customHeight="false" outlineLevel="0" collapsed="false">
      <c r="B65" s="659" t="e">
        <f aca="false">IF(B64&gt;=(#REF!*12),"",B64+1)</f>
        <v>#REF!</v>
      </c>
      <c r="C65" s="686" t="e">
        <f aca="false">IF(B65="","",G64)</f>
        <v>#REF!</v>
      </c>
      <c r="D65" s="686" t="e">
        <f aca="false">IF(B65="","",(#REF!+#REF!)/(#REF!*12))</f>
        <v>#REF!</v>
      </c>
      <c r="E65" s="686" t="e">
        <f aca="false">IF(B65="","",D65-F65)</f>
        <v>#REF!</v>
      </c>
      <c r="F65" s="686" t="e">
        <f aca="false">IF(B65="","",(#REF!*12-B65+1)/$B$132*#REF!)</f>
        <v>#REF!</v>
      </c>
      <c r="G65" s="686" t="e">
        <f aca="false">IF(B65="","",C65-E65)</f>
        <v>#REF!</v>
      </c>
      <c r="H65" s="681" t="n">
        <f aca="false">H64+1</f>
        <v>60</v>
      </c>
      <c r="I65" s="674" t="n">
        <v>60</v>
      </c>
      <c r="J65" s="675" t="n">
        <v>140.7</v>
      </c>
      <c r="K65" s="676" t="n">
        <v>344.33</v>
      </c>
      <c r="L65" s="676" t="n">
        <v>489.93</v>
      </c>
      <c r="M65" s="676" t="n">
        <v>599.17</v>
      </c>
      <c r="N65" s="676" t="n">
        <v>684.22</v>
      </c>
      <c r="O65" s="676" t="n">
        <v>752.27</v>
      </c>
      <c r="P65" s="676" t="n">
        <v>807.96</v>
      </c>
      <c r="Q65" s="676" t="n">
        <v>824.4</v>
      </c>
      <c r="R65" s="676" t="n">
        <v>863.66</v>
      </c>
      <c r="S65" s="676" t="n">
        <v>897.36</v>
      </c>
      <c r="T65" s="676" t="n">
        <v>926.56</v>
      </c>
      <c r="U65" s="676" t="n">
        <v>952.12</v>
      </c>
      <c r="V65" s="676" t="n">
        <v>974.66</v>
      </c>
      <c r="W65" s="676" t="n">
        <v>994.71</v>
      </c>
      <c r="X65" s="676" t="n">
        <v>1012.65</v>
      </c>
      <c r="Y65" s="676" t="n">
        <v>1008.8</v>
      </c>
      <c r="Z65" s="676" t="n">
        <v>1023.41</v>
      </c>
      <c r="AA65" s="676" t="n">
        <v>1036.7</v>
      </c>
      <c r="AB65" s="676" t="n">
        <v>1048.76</v>
      </c>
      <c r="AC65" s="676" t="n">
        <v>1059.94</v>
      </c>
      <c r="AD65" s="677" t="n">
        <v>1070.17</v>
      </c>
      <c r="AE65" s="688"/>
      <c r="AF65" s="678" t="n">
        <f aca="false">VLOOKUP(H65,$I$5:$AD$245,'STMB-Quote'!$I$31-3)*$AI$7/1000</f>
        <v>83433.91364</v>
      </c>
      <c r="AG65" s="665" t="n">
        <f aca="false">'Calculator-1'!J87</f>
        <v>63712.6118721462</v>
      </c>
      <c r="AI65" s="688"/>
      <c r="AL65" s="661" t="n">
        <f aca="false">VLOOKUP(H65,$I$5:$AD$245,'STMB-Quote'!$I$31-3)/1000</f>
        <v>0.34433</v>
      </c>
      <c r="AM65" s="661" t="n">
        <f aca="false">IF(AL65=0,0,AG65/$AG$6)</f>
        <v>0.265307169785548</v>
      </c>
      <c r="AN65" s="661" t="n">
        <f aca="false">IF(AM65=0,0,AM65/AL65)</f>
        <v>0.770502627669816</v>
      </c>
      <c r="AO65" s="684" t="n">
        <f aca="false">IF(ISERROR(AG65/AF65),0,AG65/AF65)</f>
        <v>0.763629669190072</v>
      </c>
      <c r="AQ65" s="680"/>
      <c r="AR65" s="689"/>
    </row>
    <row r="66" customFormat="false" ht="11.25" hidden="true" customHeight="false" outlineLevel="0" collapsed="false">
      <c r="B66" s="659" t="e">
        <f aca="false">IF(B65&gt;=(#REF!*12),"",B65+1)</f>
        <v>#REF!</v>
      </c>
      <c r="C66" s="686" t="e">
        <f aca="false">IF(B66="","",G65)</f>
        <v>#REF!</v>
      </c>
      <c r="D66" s="686" t="e">
        <f aca="false">IF(B66="","",(#REF!+#REF!)/(#REF!*12))</f>
        <v>#REF!</v>
      </c>
      <c r="E66" s="686" t="e">
        <f aca="false">IF(B66="","",D66-F66)</f>
        <v>#REF!</v>
      </c>
      <c r="F66" s="686" t="e">
        <f aca="false">IF(B66="","",(#REF!*12-B66+1)/$B$132*#REF!)</f>
        <v>#REF!</v>
      </c>
      <c r="G66" s="686" t="e">
        <f aca="false">IF(B66="","",C66-E66)</f>
        <v>#REF!</v>
      </c>
      <c r="H66" s="681" t="n">
        <f aca="false">H65+1</f>
        <v>61</v>
      </c>
      <c r="I66" s="674" t="n">
        <v>61</v>
      </c>
      <c r="J66" s="675" t="n">
        <v>0</v>
      </c>
      <c r="K66" s="676" t="n">
        <v>327.76</v>
      </c>
      <c r="L66" s="676" t="n">
        <v>476.31</v>
      </c>
      <c r="M66" s="676" t="n">
        <v>587.77</v>
      </c>
      <c r="N66" s="676" t="n">
        <v>674.54</v>
      </c>
      <c r="O66" s="676" t="n">
        <v>743.97</v>
      </c>
      <c r="P66" s="676" t="n">
        <v>800.79</v>
      </c>
      <c r="Q66" s="676" t="n">
        <v>818.17</v>
      </c>
      <c r="R66" s="676" t="n">
        <v>858.23</v>
      </c>
      <c r="S66" s="676" t="n">
        <v>892.62</v>
      </c>
      <c r="T66" s="676" t="n">
        <v>922.41</v>
      </c>
      <c r="U66" s="676" t="n">
        <v>948.49</v>
      </c>
      <c r="V66" s="676" t="n">
        <v>971.49</v>
      </c>
      <c r="W66" s="676" t="n">
        <v>991.94</v>
      </c>
      <c r="X66" s="676" t="n">
        <v>1010.25</v>
      </c>
      <c r="Y66" s="676" t="n">
        <v>1006.73</v>
      </c>
      <c r="Z66" s="676" t="n">
        <v>1021.63</v>
      </c>
      <c r="AA66" s="676" t="n">
        <v>1035.19</v>
      </c>
      <c r="AB66" s="676" t="n">
        <v>1047.5</v>
      </c>
      <c r="AC66" s="676" t="n">
        <v>1058.9</v>
      </c>
      <c r="AD66" s="677" t="n">
        <v>1069.34</v>
      </c>
      <c r="AE66" s="688"/>
      <c r="AF66" s="678" t="n">
        <f aca="false">VLOOKUP(H66,$I$5:$AD$245,'STMB-Quote'!$I$31-3)*$AI$7/1000</f>
        <v>79418.87008</v>
      </c>
      <c r="AG66" s="665" t="n">
        <f aca="false">'Calculator-1'!J88</f>
        <v>58555.2100456622</v>
      </c>
      <c r="AI66" s="688"/>
      <c r="AL66" s="661" t="n">
        <f aca="false">VLOOKUP(H66,$I$5:$AD$245,'STMB-Quote'!$I$31-3)/1000</f>
        <v>0.32776</v>
      </c>
      <c r="AM66" s="661" t="n">
        <f aca="false">IF(AL66=0,0,AG66/$AG$6)</f>
        <v>0.243831112819353</v>
      </c>
      <c r="AN66" s="661" t="n">
        <f aca="false">IF(AM66=0,0,AM66/AL66)</f>
        <v>0.743931879483014</v>
      </c>
      <c r="AO66" s="684" t="n">
        <f aca="false">IF(ISERROR(AG66/AF66),0,AG66/AF66)</f>
        <v>0.737295934664879</v>
      </c>
      <c r="AQ66" s="680"/>
      <c r="AR66" s="689"/>
    </row>
    <row r="67" customFormat="false" ht="11.25" hidden="true" customHeight="false" outlineLevel="0" collapsed="false">
      <c r="B67" s="659" t="e">
        <f aca="false">IF(B66&gt;=(#REF!*12),"",B66+1)</f>
        <v>#REF!</v>
      </c>
      <c r="C67" s="686" t="e">
        <f aca="false">IF(B67="","",G66)</f>
        <v>#REF!</v>
      </c>
      <c r="D67" s="686" t="e">
        <f aca="false">IF(B67="","",(#REF!+#REF!)/(#REF!*12))</f>
        <v>#REF!</v>
      </c>
      <c r="E67" s="686" t="e">
        <f aca="false">IF(B67="","",D67-F67)</f>
        <v>#REF!</v>
      </c>
      <c r="F67" s="686" t="e">
        <f aca="false">IF(B67="","",(#REF!*12-B67+1)/$B$132*#REF!)</f>
        <v>#REF!</v>
      </c>
      <c r="G67" s="686" t="e">
        <f aca="false">IF(B67="","",C67-E67)</f>
        <v>#REF!</v>
      </c>
      <c r="H67" s="681" t="n">
        <f aca="false">H66+1</f>
        <v>62</v>
      </c>
      <c r="I67" s="674" t="n">
        <v>62</v>
      </c>
      <c r="J67" s="675" t="n">
        <v>0</v>
      </c>
      <c r="K67" s="676" t="n">
        <v>311.07</v>
      </c>
      <c r="L67" s="676" t="n">
        <v>462.59</v>
      </c>
      <c r="M67" s="676" t="n">
        <v>576.28</v>
      </c>
      <c r="N67" s="676" t="n">
        <v>664.78</v>
      </c>
      <c r="O67" s="676" t="n">
        <v>735.6</v>
      </c>
      <c r="P67" s="676" t="n">
        <v>793.56</v>
      </c>
      <c r="Q67" s="676" t="n">
        <v>811.89</v>
      </c>
      <c r="R67" s="676" t="n">
        <v>852.75</v>
      </c>
      <c r="S67" s="676" t="n">
        <v>887.83</v>
      </c>
      <c r="T67" s="676" t="n">
        <v>918.21</v>
      </c>
      <c r="U67" s="676" t="n">
        <v>944.81</v>
      </c>
      <c r="V67" s="676" t="n">
        <v>968.28</v>
      </c>
      <c r="W67" s="676" t="n">
        <v>989.13</v>
      </c>
      <c r="X67" s="676" t="n">
        <v>1007.81</v>
      </c>
      <c r="Y67" s="676" t="n">
        <v>1004.62</v>
      </c>
      <c r="Z67" s="676" t="n">
        <v>1019.82</v>
      </c>
      <c r="AA67" s="676" t="n">
        <v>1033.65</v>
      </c>
      <c r="AB67" s="676" t="n">
        <v>1046.21</v>
      </c>
      <c r="AC67" s="676" t="n">
        <v>1057.84</v>
      </c>
      <c r="AD67" s="677" t="n">
        <v>1068.48</v>
      </c>
      <c r="AE67" s="688"/>
      <c r="AF67" s="678" t="n">
        <f aca="false">VLOOKUP(H67,$I$5:$AD$245,'STMB-Quote'!$I$31-3)*$AI$7/1000</f>
        <v>75374.74956</v>
      </c>
      <c r="AG67" s="665" t="n">
        <f aca="false">'Calculator-1'!J89</f>
        <v>53370.1750380518</v>
      </c>
      <c r="AI67" s="688"/>
      <c r="AL67" s="661" t="n">
        <f aca="false">VLOOKUP(H67,$I$5:$AD$245,'STMB-Quote'!$I$31-3)/1000</f>
        <v>0.31107</v>
      </c>
      <c r="AM67" s="661" t="n">
        <f aca="false">IF(AL67=0,0,AG67/$AG$6)</f>
        <v>0.222239987880564</v>
      </c>
      <c r="AN67" s="661" t="n">
        <f aca="false">IF(AM67=0,0,AM67/AL67)</f>
        <v>0.714437225963814</v>
      </c>
      <c r="AO67" s="684" t="n">
        <f aca="false">IF(ISERROR(AG67/AF67),0,AG67/AF67)</f>
        <v>0.708064376327619</v>
      </c>
      <c r="AQ67" s="680"/>
      <c r="AR67" s="689"/>
    </row>
    <row r="68" customFormat="false" ht="11.25" hidden="true" customHeight="false" outlineLevel="0" collapsed="false">
      <c r="B68" s="659" t="e">
        <f aca="false">IF(B67&gt;=(#REF!*12),"",B67+1)</f>
        <v>#REF!</v>
      </c>
      <c r="C68" s="686" t="e">
        <f aca="false">IF(B68="","",G67)</f>
        <v>#REF!</v>
      </c>
      <c r="D68" s="686" t="e">
        <f aca="false">IF(B68="","",(#REF!+#REF!)/(#REF!*12))</f>
        <v>#REF!</v>
      </c>
      <c r="E68" s="686" t="e">
        <f aca="false">IF(B68="","",D68-F68)</f>
        <v>#REF!</v>
      </c>
      <c r="F68" s="686" t="e">
        <f aca="false">IF(B68="","",(#REF!*12-B68+1)/$B$132*#REF!)</f>
        <v>#REF!</v>
      </c>
      <c r="G68" s="686" t="e">
        <f aca="false">IF(B68="","",C68-E68)</f>
        <v>#REF!</v>
      </c>
      <c r="H68" s="681" t="n">
        <f aca="false">H67+1</f>
        <v>63</v>
      </c>
      <c r="I68" s="674" t="n">
        <v>63</v>
      </c>
      <c r="J68" s="675" t="n">
        <v>0</v>
      </c>
      <c r="K68" s="676" t="n">
        <v>294.27</v>
      </c>
      <c r="L68" s="676" t="n">
        <v>448.77</v>
      </c>
      <c r="M68" s="676" t="n">
        <v>564.7</v>
      </c>
      <c r="N68" s="676" t="n">
        <v>654.95</v>
      </c>
      <c r="O68" s="676" t="n">
        <v>727.16</v>
      </c>
      <c r="P68" s="676" t="n">
        <v>786.27</v>
      </c>
      <c r="Q68" s="676" t="n">
        <v>805.55</v>
      </c>
      <c r="R68" s="676" t="n">
        <v>847.22</v>
      </c>
      <c r="S68" s="676" t="n">
        <v>882.99</v>
      </c>
      <c r="T68" s="676" t="n">
        <v>913.97</v>
      </c>
      <c r="U68" s="676" t="n">
        <v>941.09</v>
      </c>
      <c r="V68" s="676" t="n">
        <v>965.02</v>
      </c>
      <c r="W68" s="676" t="n">
        <v>986.29</v>
      </c>
      <c r="X68" s="676" t="n">
        <v>1005.33</v>
      </c>
      <c r="Y68" s="676" t="n">
        <v>1002.48</v>
      </c>
      <c r="Z68" s="676" t="n">
        <v>1017.98</v>
      </c>
      <c r="AA68" s="676" t="n">
        <v>1032.08</v>
      </c>
      <c r="AB68" s="676" t="n">
        <v>1044.89</v>
      </c>
      <c r="AC68" s="676" t="n">
        <v>1056.75</v>
      </c>
      <c r="AD68" s="677" t="n">
        <v>1067.6</v>
      </c>
      <c r="AE68" s="688"/>
      <c r="AF68" s="678" t="n">
        <f aca="false">VLOOKUP(H68,$I$5:$AD$245,'STMB-Quote'!$I$31-3)*$AI$7/1000</f>
        <v>71303.97516</v>
      </c>
      <c r="AG68" s="665" t="n">
        <f aca="false">'Calculator-1'!J90</f>
        <v>48157.5068493152</v>
      </c>
      <c r="AI68" s="688"/>
      <c r="AL68" s="661" t="n">
        <f aca="false">VLOOKUP(H68,$I$5:$AD$245,'STMB-Quote'!$I$31-3)/1000</f>
        <v>0.29427</v>
      </c>
      <c r="AM68" s="661" t="n">
        <f aca="false">IF(AL68=0,0,AG68/$AG$6)</f>
        <v>0.20053379496918</v>
      </c>
      <c r="AN68" s="661" t="n">
        <f aca="false">IF(AM68=0,0,AM68/AL68)</f>
        <v>0.681461905628098</v>
      </c>
      <c r="AO68" s="684" t="n">
        <f aca="false">IF(ISERROR(AG68/AF68),0,AG68/AF68)</f>
        <v>0.675383199060836</v>
      </c>
      <c r="AQ68" s="680"/>
      <c r="AR68" s="689"/>
    </row>
    <row r="69" customFormat="false" ht="11.25" hidden="true" customHeight="false" outlineLevel="0" collapsed="false">
      <c r="B69" s="659" t="e">
        <f aca="false">IF(B68&gt;=(#REF!*12),"",B68+1)</f>
        <v>#REF!</v>
      </c>
      <c r="C69" s="686" t="e">
        <f aca="false">IF(B69="","",G68)</f>
        <v>#REF!</v>
      </c>
      <c r="D69" s="686" t="e">
        <f aca="false">IF(B69="","",(#REF!+#REF!)/(#REF!*12))</f>
        <v>#REF!</v>
      </c>
      <c r="E69" s="686" t="e">
        <f aca="false">IF(B69="","",D69-F69)</f>
        <v>#REF!</v>
      </c>
      <c r="F69" s="686" t="e">
        <f aca="false">IF(B69="","",(#REF!*12-B69+1)/$B$132*#REF!)</f>
        <v>#REF!</v>
      </c>
      <c r="G69" s="686" t="e">
        <f aca="false">IF(B69="","",C69-E69)</f>
        <v>#REF!</v>
      </c>
      <c r="H69" s="681" t="n">
        <f aca="false">H68+1</f>
        <v>64</v>
      </c>
      <c r="I69" s="674" t="n">
        <v>64</v>
      </c>
      <c r="J69" s="675" t="n">
        <v>0</v>
      </c>
      <c r="K69" s="676" t="n">
        <v>277.36</v>
      </c>
      <c r="L69" s="676" t="n">
        <v>434.86</v>
      </c>
      <c r="M69" s="676" t="n">
        <v>553.04</v>
      </c>
      <c r="N69" s="676" t="n">
        <v>645.04</v>
      </c>
      <c r="O69" s="676" t="n">
        <v>718.65</v>
      </c>
      <c r="P69" s="676" t="n">
        <v>778.91</v>
      </c>
      <c r="Q69" s="676" t="n">
        <v>799.15</v>
      </c>
      <c r="R69" s="676" t="n">
        <v>841.63</v>
      </c>
      <c r="S69" s="676" t="n">
        <v>878.1</v>
      </c>
      <c r="T69" s="676" t="n">
        <v>909.68</v>
      </c>
      <c r="U69" s="676" t="n">
        <v>937.33</v>
      </c>
      <c r="V69" s="676" t="n">
        <v>961.72</v>
      </c>
      <c r="W69" s="676" t="n">
        <v>983.41</v>
      </c>
      <c r="X69" s="676" t="n">
        <v>1002.82</v>
      </c>
      <c r="Y69" s="676" t="n">
        <v>1000.3</v>
      </c>
      <c r="Z69" s="676" t="n">
        <v>1016.1</v>
      </c>
      <c r="AA69" s="676" t="n">
        <v>1030.48</v>
      </c>
      <c r="AB69" s="676" t="n">
        <v>1043.54</v>
      </c>
      <c r="AC69" s="676" t="n">
        <v>1055.63</v>
      </c>
      <c r="AD69" s="677" t="n">
        <v>1066.69</v>
      </c>
      <c r="AE69" s="688"/>
      <c r="AF69" s="678" t="n">
        <f aca="false">VLOOKUP(H69,$I$5:$AD$245,'STMB-Quote'!$I$31-3)*$AI$7/1000</f>
        <v>67206.54688</v>
      </c>
      <c r="AG69" s="665" t="n">
        <f aca="false">'Calculator-1'!J91</f>
        <v>42917.2054794521</v>
      </c>
      <c r="AI69" s="688"/>
      <c r="AL69" s="661" t="n">
        <f aca="false">VLOOKUP(H69,$I$5:$AD$245,'STMB-Quote'!$I$31-3)/1000</f>
        <v>0.27736</v>
      </c>
      <c r="AM69" s="661" t="n">
        <f aca="false">IF(AL69=0,0,AG69/$AG$6)</f>
        <v>0.178712534085203</v>
      </c>
      <c r="AN69" s="661" t="n">
        <f aca="false">IF(AM69=0,0,AM69/AL69)</f>
        <v>0.644334201345555</v>
      </c>
      <c r="AO69" s="684" t="n">
        <f aca="false">IF(ISERROR(AG69/AF69),0,AG69/AF69)</f>
        <v>0.638586677516441</v>
      </c>
      <c r="AQ69" s="680"/>
      <c r="AR69" s="689"/>
    </row>
    <row r="70" customFormat="false" ht="11.25" hidden="true" customHeight="false" outlineLevel="0" collapsed="false">
      <c r="B70" s="659" t="e">
        <f aca="false">IF(B69&gt;=(#REF!*12),"",B69+1)</f>
        <v>#REF!</v>
      </c>
      <c r="C70" s="686" t="e">
        <f aca="false">IF(B70="","",G69)</f>
        <v>#REF!</v>
      </c>
      <c r="D70" s="686" t="e">
        <f aca="false">IF(B70="","",(#REF!+#REF!)/(#REF!*12))</f>
        <v>#REF!</v>
      </c>
      <c r="E70" s="686" t="e">
        <f aca="false">IF(B70="","",D70-F70)</f>
        <v>#REF!</v>
      </c>
      <c r="F70" s="686" t="e">
        <f aca="false">IF(B70="","",(#REF!*12-B70+1)/$B$132*#REF!)</f>
        <v>#REF!</v>
      </c>
      <c r="G70" s="686" t="e">
        <f aca="false">IF(B70="","",C70-E70)</f>
        <v>#REF!</v>
      </c>
      <c r="H70" s="681" t="n">
        <f aca="false">H69+1</f>
        <v>65</v>
      </c>
      <c r="I70" s="674" t="n">
        <v>65</v>
      </c>
      <c r="J70" s="675" t="n">
        <v>0</v>
      </c>
      <c r="K70" s="676" t="n">
        <v>260.33</v>
      </c>
      <c r="L70" s="676" t="n">
        <v>420.85</v>
      </c>
      <c r="M70" s="676" t="n">
        <v>541.29</v>
      </c>
      <c r="N70" s="676" t="n">
        <v>635.05</v>
      </c>
      <c r="O70" s="676" t="n">
        <v>710.08</v>
      </c>
      <c r="P70" s="676" t="n">
        <v>771.49</v>
      </c>
      <c r="Q70" s="676" t="n">
        <v>792.69</v>
      </c>
      <c r="R70" s="676" t="n">
        <v>835.99</v>
      </c>
      <c r="S70" s="676" t="n">
        <v>873.16</v>
      </c>
      <c r="T70" s="676" t="n">
        <v>905.34</v>
      </c>
      <c r="U70" s="676" t="n">
        <v>933.52</v>
      </c>
      <c r="V70" s="676" t="n">
        <v>958.38</v>
      </c>
      <c r="W70" s="676" t="n">
        <v>980.49</v>
      </c>
      <c r="X70" s="676" t="n">
        <v>1000.27</v>
      </c>
      <c r="Y70" s="676" t="n">
        <v>998.09</v>
      </c>
      <c r="Z70" s="676" t="n">
        <v>1014.19</v>
      </c>
      <c r="AA70" s="676" t="n">
        <v>1028.85</v>
      </c>
      <c r="AB70" s="676" t="n">
        <v>1042.16</v>
      </c>
      <c r="AC70" s="676" t="n">
        <v>1054.48</v>
      </c>
      <c r="AD70" s="677" t="n">
        <v>1065.75</v>
      </c>
      <c r="AE70" s="688"/>
      <c r="AF70" s="678" t="n">
        <f aca="false">VLOOKUP(H70,$I$5:$AD$245,'STMB-Quote'!$I$31-3)*$AI$7/1000</f>
        <v>63080.04164</v>
      </c>
      <c r="AG70" s="665" t="n">
        <f aca="false">'Calculator-1'!J92</f>
        <v>37649.2709284628</v>
      </c>
      <c r="AI70" s="688"/>
      <c r="AL70" s="661" t="n">
        <f aca="false">VLOOKUP(H70,$I$5:$AD$245,'STMB-Quote'!$I$31-3)/1000</f>
        <v>0.26033</v>
      </c>
      <c r="AM70" s="661" t="n">
        <f aca="false">IF(AL70=0,0,AG70/$AG$6)</f>
        <v>0.156776205228632</v>
      </c>
      <c r="AN70" s="661" t="n">
        <f aca="false">IF(AM70=0,0,AM70/AL70)</f>
        <v>0.602221047242469</v>
      </c>
      <c r="AO70" s="684" t="n">
        <f aca="false">IF(ISERROR(AG70/AF70),0,AG70/AF70)</f>
        <v>0.596849176849446</v>
      </c>
      <c r="AQ70" s="680"/>
      <c r="AR70" s="689"/>
    </row>
    <row r="71" customFormat="false" ht="11.25" hidden="true" customHeight="false" outlineLevel="0" collapsed="false">
      <c r="B71" s="659" t="e">
        <f aca="false">IF(B70&gt;=(#REF!*12),"",B70+1)</f>
        <v>#REF!</v>
      </c>
      <c r="C71" s="686" t="e">
        <f aca="false">IF(B71="","",G70)</f>
        <v>#REF!</v>
      </c>
      <c r="D71" s="686" t="e">
        <f aca="false">IF(B71="","",(#REF!+#REF!)/(#REF!*12))</f>
        <v>#REF!</v>
      </c>
      <c r="E71" s="686" t="e">
        <f aca="false">IF(B71="","",D71-F71)</f>
        <v>#REF!</v>
      </c>
      <c r="F71" s="686" t="e">
        <f aca="false">IF(B71="","",(#REF!*12-B71+1)/$B$132*#REF!)</f>
        <v>#REF!</v>
      </c>
      <c r="G71" s="686" t="e">
        <f aca="false">IF(B71="","",C71-E71)</f>
        <v>#REF!</v>
      </c>
      <c r="H71" s="681" t="n">
        <f aca="false">H70+1</f>
        <v>66</v>
      </c>
      <c r="I71" s="674" t="n">
        <v>66</v>
      </c>
      <c r="J71" s="675" t="n">
        <v>0</v>
      </c>
      <c r="K71" s="676" t="n">
        <v>243.19</v>
      </c>
      <c r="L71" s="676" t="n">
        <v>406.74</v>
      </c>
      <c r="M71" s="676" t="n">
        <v>529.46</v>
      </c>
      <c r="N71" s="676" t="n">
        <v>624.99</v>
      </c>
      <c r="O71" s="676" t="n">
        <v>701.44</v>
      </c>
      <c r="P71" s="676" t="n">
        <v>764.01</v>
      </c>
      <c r="Q71" s="676" t="n">
        <v>786.18</v>
      </c>
      <c r="R71" s="676" t="n">
        <v>830.3</v>
      </c>
      <c r="S71" s="676" t="n">
        <v>868.17</v>
      </c>
      <c r="T71" s="676" t="n">
        <v>900.96</v>
      </c>
      <c r="U71" s="676" t="n">
        <v>929.67</v>
      </c>
      <c r="V71" s="676" t="n">
        <v>955</v>
      </c>
      <c r="W71" s="676" t="n">
        <v>977.53</v>
      </c>
      <c r="X71" s="676" t="n">
        <v>997.69</v>
      </c>
      <c r="Y71" s="676" t="n">
        <v>995.84</v>
      </c>
      <c r="Z71" s="676" t="n">
        <v>1012.25</v>
      </c>
      <c r="AA71" s="676" t="n">
        <v>1027.18</v>
      </c>
      <c r="AB71" s="676" t="n">
        <v>1040.75</v>
      </c>
      <c r="AC71" s="676" t="n">
        <v>1053.3</v>
      </c>
      <c r="AD71" s="677" t="n">
        <v>1064.78</v>
      </c>
      <c r="AE71" s="690"/>
      <c r="AF71" s="678" t="n">
        <f aca="false">VLOOKUP(H71,$I$5:$AD$245,'STMB-Quote'!$I$31-3)*$AI$7/1000</f>
        <v>58926.88252</v>
      </c>
      <c r="AG71" s="665" t="n">
        <f aca="false">'Calculator-1'!J93</f>
        <v>32353.7031963471</v>
      </c>
      <c r="AI71" s="690"/>
      <c r="AL71" s="661" t="n">
        <f aca="false">VLOOKUP(H71,$I$5:$AD$245,'STMB-Quote'!$I$31-3)/1000</f>
        <v>0.24319</v>
      </c>
      <c r="AM71" s="661" t="n">
        <f aca="false">IF(AL71=0,0,AG71/$AG$6)</f>
        <v>0.134724808399467</v>
      </c>
      <c r="AN71" s="661" t="n">
        <f aca="false">IF(AM71=0,0,AM71/AL71)</f>
        <v>0.553989918991187</v>
      </c>
      <c r="AO71" s="684" t="n">
        <f aca="false">IF(ISERROR(AG71/AF71),0,AG71/AF71)</f>
        <v>0.5490482749595</v>
      </c>
      <c r="AQ71" s="680"/>
      <c r="AR71" s="689"/>
    </row>
    <row r="72" customFormat="false" ht="11.25" hidden="true" customHeight="false" outlineLevel="0" collapsed="false">
      <c r="B72" s="659" t="e">
        <f aca="false">IF(B71&gt;=(#REF!*12),"",B71+1)</f>
        <v>#REF!</v>
      </c>
      <c r="C72" s="686" t="e">
        <f aca="false">IF(B72="","",G71)</f>
        <v>#REF!</v>
      </c>
      <c r="D72" s="686" t="e">
        <f aca="false">IF(B72="","",(#REF!+#REF!)/(#REF!*12))</f>
        <v>#REF!</v>
      </c>
      <c r="E72" s="686" t="e">
        <f aca="false">IF(B72="","",D72-F72)</f>
        <v>#REF!</v>
      </c>
      <c r="F72" s="686" t="e">
        <f aca="false">IF(B72="","",(#REF!*12-B72+1)/$B$132*#REF!)</f>
        <v>#REF!</v>
      </c>
      <c r="G72" s="686" t="e">
        <f aca="false">IF(B72="","",C72-E72)</f>
        <v>#REF!</v>
      </c>
      <c r="H72" s="681" t="n">
        <f aca="false">H71+1</f>
        <v>67</v>
      </c>
      <c r="I72" s="674" t="n">
        <v>67</v>
      </c>
      <c r="J72" s="675" t="n">
        <v>0</v>
      </c>
      <c r="K72" s="676" t="n">
        <v>225.93</v>
      </c>
      <c r="L72" s="676" t="n">
        <v>392.53</v>
      </c>
      <c r="M72" s="676" t="n">
        <v>517.54</v>
      </c>
      <c r="N72" s="676" t="n">
        <v>614.85</v>
      </c>
      <c r="O72" s="676" t="n">
        <v>692.73</v>
      </c>
      <c r="P72" s="676" t="n">
        <v>756.47</v>
      </c>
      <c r="Q72" s="676" t="n">
        <v>779.61</v>
      </c>
      <c r="R72" s="676" t="n">
        <v>824.55</v>
      </c>
      <c r="S72" s="676" t="n">
        <v>863.13</v>
      </c>
      <c r="T72" s="676" t="n">
        <v>896.53</v>
      </c>
      <c r="U72" s="676" t="n">
        <v>925.78</v>
      </c>
      <c r="V72" s="676" t="n">
        <v>951.58</v>
      </c>
      <c r="W72" s="676" t="n">
        <v>974.53</v>
      </c>
      <c r="X72" s="676" t="n">
        <v>995.07</v>
      </c>
      <c r="Y72" s="676" t="n">
        <v>993.56</v>
      </c>
      <c r="Z72" s="676" t="n">
        <v>1010.27</v>
      </c>
      <c r="AA72" s="676" t="n">
        <v>1025.48</v>
      </c>
      <c r="AB72" s="676" t="n">
        <v>1039.31</v>
      </c>
      <c r="AC72" s="676" t="n">
        <v>1052.09</v>
      </c>
      <c r="AD72" s="677" t="n">
        <v>1063.79</v>
      </c>
      <c r="AE72" s="690"/>
      <c r="AF72" s="678" t="n">
        <f aca="false">VLOOKUP(H72,$I$5:$AD$245,'STMB-Quote'!$I$31-3)*$AI$7/1000</f>
        <v>54744.64644</v>
      </c>
      <c r="AG72" s="665" t="n">
        <f aca="false">'Calculator-1'!J94</f>
        <v>27030.5022831051</v>
      </c>
      <c r="AI72" s="690"/>
      <c r="AL72" s="661" t="n">
        <f aca="false">VLOOKUP(H72,$I$5:$AD$245,'STMB-Quote'!$I$31-3)/1000</f>
        <v>0.22593</v>
      </c>
      <c r="AM72" s="661" t="n">
        <f aca="false">IF(AL72=0,0,AG72/$AG$6)</f>
        <v>0.112558343597707</v>
      </c>
      <c r="AN72" s="661" t="n">
        <f aca="false">IF(AM72=0,0,AM72/AL72)</f>
        <v>0.498200077890087</v>
      </c>
      <c r="AO72" s="684" t="n">
        <f aca="false">IF(ISERROR(AG72/AF72),0,AG72/AF72)</f>
        <v>0.493756084674517</v>
      </c>
      <c r="AQ72" s="680"/>
      <c r="AR72" s="689"/>
    </row>
    <row r="73" customFormat="false" ht="11.25" hidden="true" customHeight="false" outlineLevel="0" collapsed="false">
      <c r="B73" s="659" t="e">
        <f aca="false">IF(B72&gt;=(#REF!*12),"",B72+1)</f>
        <v>#REF!</v>
      </c>
      <c r="C73" s="686" t="e">
        <f aca="false">IF(B73="","",G72)</f>
        <v>#REF!</v>
      </c>
      <c r="D73" s="686" t="e">
        <f aca="false">IF(B73="","",(#REF!+#REF!)/(#REF!*12))</f>
        <v>#REF!</v>
      </c>
      <c r="E73" s="686" t="e">
        <f aca="false">IF(B73="","",D73-F73)</f>
        <v>#REF!</v>
      </c>
      <c r="F73" s="686" t="e">
        <f aca="false">IF(B73="","",(#REF!*12-B73+1)/$B$132*#REF!)</f>
        <v>#REF!</v>
      </c>
      <c r="G73" s="686" t="e">
        <f aca="false">IF(B73="","",C73-E73)</f>
        <v>#REF!</v>
      </c>
      <c r="H73" s="681" t="n">
        <f aca="false">H72+1</f>
        <v>68</v>
      </c>
      <c r="I73" s="674" t="n">
        <v>68</v>
      </c>
      <c r="J73" s="675" t="n">
        <v>0</v>
      </c>
      <c r="K73" s="676" t="n">
        <v>208.56</v>
      </c>
      <c r="L73" s="676" t="n">
        <v>378.22</v>
      </c>
      <c r="M73" s="676" t="n">
        <v>505.53</v>
      </c>
      <c r="N73" s="676" t="n">
        <v>604.64</v>
      </c>
      <c r="O73" s="676" t="n">
        <v>683.95</v>
      </c>
      <c r="P73" s="676" t="n">
        <v>748.86</v>
      </c>
      <c r="Q73" s="676" t="n">
        <v>772.98</v>
      </c>
      <c r="R73" s="676" t="n">
        <v>818.75</v>
      </c>
      <c r="S73" s="676" t="n">
        <v>858.04</v>
      </c>
      <c r="T73" s="676" t="n">
        <v>892.06</v>
      </c>
      <c r="U73" s="676" t="n">
        <v>921.85</v>
      </c>
      <c r="V73" s="676" t="n">
        <v>948.12</v>
      </c>
      <c r="W73" s="676" t="n">
        <v>971.49</v>
      </c>
      <c r="X73" s="676" t="n">
        <v>992.41</v>
      </c>
      <c r="Y73" s="676" t="n">
        <v>991.24</v>
      </c>
      <c r="Z73" s="676" t="n">
        <v>1008.26</v>
      </c>
      <c r="AA73" s="676" t="n">
        <v>1023.75</v>
      </c>
      <c r="AB73" s="676" t="n">
        <v>1037.84</v>
      </c>
      <c r="AC73" s="676" t="n">
        <v>1050.85</v>
      </c>
      <c r="AD73" s="677" t="n">
        <v>1062.77</v>
      </c>
      <c r="AE73" s="687"/>
      <c r="AF73" s="678" t="n">
        <f aca="false">VLOOKUP(H73,$I$5:$AD$245,'STMB-Quote'!$I$31-3)*$AI$7/1000</f>
        <v>50535.75648</v>
      </c>
      <c r="AG73" s="665" t="n">
        <f aca="false">'Calculator-1'!J95</f>
        <v>21679.6681887368</v>
      </c>
      <c r="AI73" s="687"/>
      <c r="AL73" s="661" t="n">
        <f aca="false">VLOOKUP(H73,$I$5:$AD$245,'STMB-Quote'!$I$31-3)/1000</f>
        <v>0.20856</v>
      </c>
      <c r="AM73" s="661" t="n">
        <f aca="false">IF(AL73=0,0,AG73/$AG$6)</f>
        <v>0.0902768108233541</v>
      </c>
      <c r="AN73" s="661" t="n">
        <f aca="false">IF(AM73=0,0,AM73/AL73)</f>
        <v>0.432857742728012</v>
      </c>
      <c r="AO73" s="684" t="n">
        <f aca="false">IF(ISERROR(AG73/AF73),0,AG73/AF73)</f>
        <v>0.428996609505919</v>
      </c>
      <c r="AQ73" s="680"/>
      <c r="AR73" s="689"/>
    </row>
    <row r="74" customFormat="false" ht="11.25" hidden="true" customHeight="false" outlineLevel="0" collapsed="false">
      <c r="B74" s="659" t="e">
        <f aca="false">IF(B73&gt;=(#REF!*12),"",B73+1)</f>
        <v>#REF!</v>
      </c>
      <c r="C74" s="686" t="e">
        <f aca="false">IF(B74="","",G73)</f>
        <v>#REF!</v>
      </c>
      <c r="D74" s="686" t="e">
        <f aca="false">IF(B74="","",(#REF!+#REF!)/(#REF!*12))</f>
        <v>#REF!</v>
      </c>
      <c r="E74" s="686" t="e">
        <f aca="false">IF(B74="","",D74-F74)</f>
        <v>#REF!</v>
      </c>
      <c r="F74" s="686" t="e">
        <f aca="false">IF(B74="","",(#REF!*12-B74+1)/$B$132*#REF!)</f>
        <v>#REF!</v>
      </c>
      <c r="G74" s="686" t="e">
        <f aca="false">IF(B74="","",C74-E74)</f>
        <v>#REF!</v>
      </c>
      <c r="H74" s="681" t="n">
        <f aca="false">H73+1</f>
        <v>69</v>
      </c>
      <c r="I74" s="674" t="n">
        <v>69</v>
      </c>
      <c r="J74" s="675" t="n">
        <v>0</v>
      </c>
      <c r="K74" s="676" t="n">
        <v>191.08</v>
      </c>
      <c r="L74" s="676" t="n">
        <v>363.82</v>
      </c>
      <c r="M74" s="676" t="n">
        <v>493.44</v>
      </c>
      <c r="N74" s="676" t="n">
        <v>594.35</v>
      </c>
      <c r="O74" s="676" t="n">
        <v>675.1</v>
      </c>
      <c r="P74" s="676" t="n">
        <v>741.19</v>
      </c>
      <c r="Q74" s="676" t="n">
        <v>766.29</v>
      </c>
      <c r="R74" s="676" t="n">
        <v>812.9</v>
      </c>
      <c r="S74" s="676" t="n">
        <v>852.9</v>
      </c>
      <c r="T74" s="676" t="n">
        <v>887.54</v>
      </c>
      <c r="U74" s="676" t="n">
        <v>917.87</v>
      </c>
      <c r="V74" s="676" t="n">
        <v>944.62</v>
      </c>
      <c r="W74" s="676" t="n">
        <v>968.42</v>
      </c>
      <c r="X74" s="676" t="n">
        <v>989.72</v>
      </c>
      <c r="Y74" s="676" t="n">
        <v>988.89</v>
      </c>
      <c r="Z74" s="676" t="n">
        <v>1006.22</v>
      </c>
      <c r="AA74" s="676" t="n">
        <v>1021.99</v>
      </c>
      <c r="AB74" s="676" t="n">
        <v>1036.34</v>
      </c>
      <c r="AC74" s="676" t="n">
        <v>1049.58</v>
      </c>
      <c r="AD74" s="677" t="n">
        <v>1061.72</v>
      </c>
      <c r="AE74" s="687"/>
      <c r="AF74" s="678" t="n">
        <f aca="false">VLOOKUP(H74,$I$5:$AD$245,'STMB-Quote'!$I$31-3)*$AI$7/1000</f>
        <v>46300.21264</v>
      </c>
      <c r="AG74" s="665" t="n">
        <f aca="false">'Calculator-1'!J96</f>
        <v>16301.2009132421</v>
      </c>
      <c r="AH74" s="687"/>
      <c r="AI74" s="687"/>
      <c r="AL74" s="661" t="n">
        <f aca="false">VLOOKUP(H74,$I$5:$AD$245,'STMB-Quote'!$I$31-3)/1000</f>
        <v>0.19108</v>
      </c>
      <c r="AM74" s="661" t="n">
        <f aca="false">IF(AL74=0,0,AG74/$AG$6)</f>
        <v>0.0678802100764067</v>
      </c>
      <c r="AN74" s="661" t="n">
        <f aca="false">IF(AM74=0,0,AM74/AL74)</f>
        <v>0.355244976326181</v>
      </c>
      <c r="AO74" s="684" t="n">
        <f aca="false">IF(ISERROR(AG74/AF74),0,AG74/AF74)</f>
        <v>0.352076156539269</v>
      </c>
      <c r="AQ74" s="680"/>
      <c r="AR74" s="689"/>
    </row>
    <row r="75" customFormat="false" ht="11.25" hidden="true" customHeight="false" outlineLevel="0" collapsed="false">
      <c r="B75" s="659" t="e">
        <f aca="false">IF(B74&gt;=(#REF!*12),"",B74+1)</f>
        <v>#REF!</v>
      </c>
      <c r="C75" s="686" t="e">
        <f aca="false">IF(B75="","",G74)</f>
        <v>#REF!</v>
      </c>
      <c r="D75" s="686" t="e">
        <f aca="false">IF(B75="","",(#REF!+#REF!)/(#REF!*12))</f>
        <v>#REF!</v>
      </c>
      <c r="E75" s="686" t="e">
        <f aca="false">IF(B75="","",D75-F75)</f>
        <v>#REF!</v>
      </c>
      <c r="F75" s="686" t="e">
        <f aca="false">IF(B75="","",(#REF!*12-B75+1)/$B$132*#REF!)</f>
        <v>#REF!</v>
      </c>
      <c r="G75" s="686" t="e">
        <f aca="false">IF(B75="","",C75-E75)</f>
        <v>#REF!</v>
      </c>
      <c r="H75" s="681" t="n">
        <f aca="false">H74+1</f>
        <v>70</v>
      </c>
      <c r="I75" s="674" t="n">
        <v>70</v>
      </c>
      <c r="J75" s="675" t="n">
        <v>0</v>
      </c>
      <c r="K75" s="676" t="n">
        <v>173.48</v>
      </c>
      <c r="L75" s="676" t="n">
        <v>349.32</v>
      </c>
      <c r="M75" s="676" t="n">
        <v>481.26</v>
      </c>
      <c r="N75" s="676" t="n">
        <v>583.98</v>
      </c>
      <c r="O75" s="676" t="n">
        <v>666.18</v>
      </c>
      <c r="P75" s="676" t="n">
        <v>733.46</v>
      </c>
      <c r="Q75" s="676" t="n">
        <v>759.55</v>
      </c>
      <c r="R75" s="676" t="n">
        <v>806.99</v>
      </c>
      <c r="S75" s="676" t="n">
        <v>847.71</v>
      </c>
      <c r="T75" s="676" t="n">
        <v>882.97</v>
      </c>
      <c r="U75" s="676" t="n">
        <v>913.85</v>
      </c>
      <c r="V75" s="676" t="n">
        <v>941.08</v>
      </c>
      <c r="W75" s="676" t="n">
        <v>965.31</v>
      </c>
      <c r="X75" s="676" t="n">
        <v>986.99</v>
      </c>
      <c r="Y75" s="676" t="n">
        <v>986.5</v>
      </c>
      <c r="Z75" s="676" t="n">
        <v>1004.15</v>
      </c>
      <c r="AA75" s="676" t="n">
        <v>1020.2</v>
      </c>
      <c r="AB75" s="676" t="n">
        <v>1034.81</v>
      </c>
      <c r="AC75" s="676" t="n">
        <v>1048.28</v>
      </c>
      <c r="AD75" s="677" t="n">
        <v>1060.64</v>
      </c>
      <c r="AE75" s="687"/>
      <c r="AF75" s="678" t="n">
        <f aca="false">VLOOKUP(H75,$I$5:$AD$245,'STMB-Quote'!$I$31-3)*$AI$7/1000</f>
        <v>42035.59184</v>
      </c>
      <c r="AG75" s="665" t="n">
        <f aca="false">'Calculator-1'!J97</f>
        <v>10895.1004566211</v>
      </c>
      <c r="AH75" s="687"/>
      <c r="AI75" s="687"/>
      <c r="AL75" s="661" t="n">
        <f aca="false">VLOOKUP(H75,$I$5:$AD$245,'STMB-Quote'!$I$31-3)/1000</f>
        <v>0.17348</v>
      </c>
      <c r="AM75" s="661" t="n">
        <f aca="false">IF(AL75=0,0,AG75/$AG$6)</f>
        <v>0.0453685413568653</v>
      </c>
      <c r="AN75" s="661" t="n">
        <f aca="false">IF(AM75=0,0,AM75/AL75)</f>
        <v>0.261520298344854</v>
      </c>
      <c r="AO75" s="684" t="n">
        <f aca="false">IF(ISERROR(AG75/AF75),0,AG75/AF75)</f>
        <v>0.259187511813586</v>
      </c>
      <c r="AQ75" s="680"/>
      <c r="AR75" s="689"/>
    </row>
    <row r="76" customFormat="false" ht="11.25" hidden="true" customHeight="false" outlineLevel="0" collapsed="false">
      <c r="B76" s="659" t="e">
        <f aca="false">IF(B75&gt;=(#REF!*12),"",B75+1)</f>
        <v>#REF!</v>
      </c>
      <c r="C76" s="686" t="e">
        <f aca="false">IF(B76="","",G75)</f>
        <v>#REF!</v>
      </c>
      <c r="D76" s="686" t="e">
        <f aca="false">IF(B76="","",(#REF!+#REF!)/(#REF!*12))</f>
        <v>#REF!</v>
      </c>
      <c r="E76" s="686" t="e">
        <f aca="false">IF(B76="","",D76-F76)</f>
        <v>#REF!</v>
      </c>
      <c r="F76" s="686" t="e">
        <f aca="false">IF(B76="","",(#REF!*12-B76+1)/$B$132*#REF!)</f>
        <v>#REF!</v>
      </c>
      <c r="G76" s="686" t="e">
        <f aca="false">IF(B76="","",C76-E76)</f>
        <v>#REF!</v>
      </c>
      <c r="H76" s="681" t="n">
        <f aca="false">H75+1</f>
        <v>71</v>
      </c>
      <c r="I76" s="674" t="n">
        <v>71</v>
      </c>
      <c r="J76" s="675" t="n">
        <v>0</v>
      </c>
      <c r="K76" s="676" t="n">
        <v>155.77</v>
      </c>
      <c r="L76" s="676" t="n">
        <v>334.72</v>
      </c>
      <c r="M76" s="676" t="n">
        <v>469</v>
      </c>
      <c r="N76" s="676" t="n">
        <v>573.54</v>
      </c>
      <c r="O76" s="676" t="n">
        <v>657.19</v>
      </c>
      <c r="P76" s="676" t="n">
        <v>725.66</v>
      </c>
      <c r="Q76" s="676" t="n">
        <v>752.75</v>
      </c>
      <c r="R76" s="676" t="n">
        <v>801.03</v>
      </c>
      <c r="S76" s="676" t="n">
        <v>842.47</v>
      </c>
      <c r="T76" s="676" t="n">
        <v>878.36</v>
      </c>
      <c r="U76" s="676" t="n">
        <v>909.79</v>
      </c>
      <c r="V76" s="676" t="n">
        <v>937.5</v>
      </c>
      <c r="W76" s="676" t="n">
        <v>962.16</v>
      </c>
      <c r="X76" s="676" t="n">
        <v>984.22</v>
      </c>
      <c r="Y76" s="676" t="n">
        <v>984.08</v>
      </c>
      <c r="Z76" s="676" t="n">
        <v>1002.04</v>
      </c>
      <c r="AA76" s="676" t="n">
        <v>1018.38</v>
      </c>
      <c r="AB76" s="676" t="n">
        <v>1033.25</v>
      </c>
      <c r="AC76" s="676" t="n">
        <v>1046.96</v>
      </c>
      <c r="AD76" s="677" t="n">
        <v>1059.54</v>
      </c>
      <c r="AE76" s="687"/>
      <c r="AF76" s="678" t="n">
        <f aca="false">VLOOKUP(H76,$I$5:$AD$245,'STMB-Quote'!$I$31-3)*$AI$7/1000</f>
        <v>37744.31716</v>
      </c>
      <c r="AG76" s="665" t="n">
        <f aca="false">'Calculator-1'!J98</f>
        <v>5461.36681887375</v>
      </c>
      <c r="AH76" s="687"/>
      <c r="AI76" s="687"/>
      <c r="AL76" s="661" t="n">
        <f aca="false">VLOOKUP(H76,$I$5:$AD$245,'STMB-Quote'!$I$31-3)/1000</f>
        <v>0.15577</v>
      </c>
      <c r="AM76" s="661" t="n">
        <f aca="false">IF(AL76=0,0,AG76/$AG$6)</f>
        <v>0.0227418046647298</v>
      </c>
      <c r="AN76" s="661" t="n">
        <f aca="false">IF(AM76=0,0,AM76/AL76)</f>
        <v>0.145996049719008</v>
      </c>
      <c r="AO76" s="684" t="n">
        <f aca="false">IF(ISERROR(AG76/AF76),0,AG76/AF76)</f>
        <v>0.144693750736641</v>
      </c>
      <c r="AQ76" s="680"/>
      <c r="AR76" s="689"/>
    </row>
    <row r="77" customFormat="false" ht="11.25" hidden="true" customHeight="false" outlineLevel="0" collapsed="false">
      <c r="B77" s="659" t="e">
        <f aca="false">IF(B76&gt;=(#REF!*12),"",B76+1)</f>
        <v>#REF!</v>
      </c>
      <c r="C77" s="686" t="e">
        <f aca="false">IF(B77="","",G76)</f>
        <v>#REF!</v>
      </c>
      <c r="D77" s="686" t="e">
        <f aca="false">IF(B77="","",(#REF!+#REF!)/(#REF!*12))</f>
        <v>#REF!</v>
      </c>
      <c r="E77" s="686" t="e">
        <f aca="false">IF(B77="","",D77-F77)</f>
        <v>#REF!</v>
      </c>
      <c r="F77" s="686" t="e">
        <f aca="false">IF(B77="","",(#REF!*12-B77+1)/$B$132*#REF!)</f>
        <v>#REF!</v>
      </c>
      <c r="G77" s="686" t="e">
        <f aca="false">IF(B77="","",C77-E77)</f>
        <v>#REF!</v>
      </c>
      <c r="H77" s="681" t="n">
        <f aca="false">H76+1</f>
        <v>72</v>
      </c>
      <c r="I77" s="674" t="n">
        <v>72</v>
      </c>
      <c r="J77" s="675" t="n">
        <v>0</v>
      </c>
      <c r="K77" s="676" t="n">
        <v>137.94</v>
      </c>
      <c r="L77" s="676" t="n">
        <v>320.02</v>
      </c>
      <c r="M77" s="676" t="n">
        <v>456.65</v>
      </c>
      <c r="N77" s="676" t="n">
        <v>563.02</v>
      </c>
      <c r="O77" s="676" t="n">
        <v>648.13</v>
      </c>
      <c r="P77" s="676" t="n">
        <v>717.8</v>
      </c>
      <c r="Q77" s="676" t="n">
        <v>745.89</v>
      </c>
      <c r="R77" s="676" t="n">
        <v>795.02</v>
      </c>
      <c r="S77" s="676" t="n">
        <v>837.18</v>
      </c>
      <c r="T77" s="676" t="n">
        <v>873.7</v>
      </c>
      <c r="U77" s="676" t="n">
        <v>905.68</v>
      </c>
      <c r="V77" s="676" t="n">
        <v>933.88</v>
      </c>
      <c r="W77" s="676" t="n">
        <v>958.97</v>
      </c>
      <c r="X77" s="676" t="n">
        <v>981.42</v>
      </c>
      <c r="Y77" s="676" t="n">
        <v>981.62</v>
      </c>
      <c r="Z77" s="676" t="n">
        <v>999.9</v>
      </c>
      <c r="AA77" s="676" t="n">
        <v>1016.53</v>
      </c>
      <c r="AB77" s="676" t="n">
        <v>1031.66</v>
      </c>
      <c r="AC77" s="676" t="n">
        <v>1045.61</v>
      </c>
      <c r="AD77" s="677" t="n">
        <v>1058.41</v>
      </c>
      <c r="AE77" s="687"/>
      <c r="AF77" s="678" t="n">
        <f aca="false">VLOOKUP(H77,$I$5:$AD$245,'STMB-Quote'!$I$31-3)*$AI$7/1000</f>
        <v>33423.96552</v>
      </c>
      <c r="AG77" s="665" t="n">
        <f aca="false">'Calculator-1'!J99</f>
        <v>8.73114913702011E-011</v>
      </c>
      <c r="AH77" s="687"/>
      <c r="AI77" s="687"/>
      <c r="AL77" s="661" t="n">
        <f aca="false">VLOOKUP(H77,$I$5:$AD$245,'STMB-Quote'!$I$31-3)/1000</f>
        <v>0.13794</v>
      </c>
      <c r="AM77" s="661" t="n">
        <f aca="false">IF(AL77=0,0,AG77/$AG$6)</f>
        <v>3.63575813084981E-016</v>
      </c>
      <c r="AN77" s="661" t="n">
        <f aca="false">IF(AM77=0,0,AM77/AL77)</f>
        <v>2.63575332090025E-015</v>
      </c>
      <c r="AO77" s="684" t="n">
        <f aca="false">IF(ISERROR(AG77/AF77),0,AG77/AF77)</f>
        <v>2.61224214457606E-015</v>
      </c>
      <c r="AQ77" s="680"/>
      <c r="AR77" s="689"/>
    </row>
    <row r="78" customFormat="false" ht="11.25" hidden="true" customHeight="false" outlineLevel="0" collapsed="false">
      <c r="B78" s="659" t="e">
        <f aca="false">IF(B77&gt;=(#REF!*12),"",B77+1)</f>
        <v>#REF!</v>
      </c>
      <c r="C78" s="686" t="e">
        <f aca="false">IF(B78="","",G77)</f>
        <v>#REF!</v>
      </c>
      <c r="D78" s="686" t="e">
        <f aca="false">IF(B78="","",(#REF!+#REF!)/(#REF!*12))</f>
        <v>#REF!</v>
      </c>
      <c r="E78" s="686" t="e">
        <f aca="false">IF(B78="","",D78-F78)</f>
        <v>#REF!</v>
      </c>
      <c r="F78" s="686" t="e">
        <f aca="false">IF(B78="","",(#REF!*12-B78+1)/$B$132*#REF!)</f>
        <v>#REF!</v>
      </c>
      <c r="G78" s="686" t="e">
        <f aca="false">IF(B78="","",C78-E78)</f>
        <v>#REF!</v>
      </c>
      <c r="H78" s="681" t="n">
        <f aca="false">H77+1</f>
        <v>73</v>
      </c>
      <c r="I78" s="674" t="n">
        <v>73</v>
      </c>
      <c r="J78" s="675" t="n">
        <v>0</v>
      </c>
      <c r="K78" s="676" t="n">
        <v>0</v>
      </c>
      <c r="L78" s="676" t="n">
        <v>305.22</v>
      </c>
      <c r="M78" s="676" t="n">
        <v>444.21</v>
      </c>
      <c r="N78" s="676" t="n">
        <v>552.42</v>
      </c>
      <c r="O78" s="676" t="n">
        <v>639</v>
      </c>
      <c r="P78" s="676" t="n">
        <v>709.88</v>
      </c>
      <c r="Q78" s="676" t="n">
        <v>738.97</v>
      </c>
      <c r="R78" s="676" t="n">
        <v>788.95</v>
      </c>
      <c r="S78" s="676" t="n">
        <v>831.84</v>
      </c>
      <c r="T78" s="676" t="n">
        <v>869</v>
      </c>
      <c r="U78" s="676" t="n">
        <v>901.53</v>
      </c>
      <c r="V78" s="676" t="n">
        <v>930.22</v>
      </c>
      <c r="W78" s="676" t="n">
        <v>955.74</v>
      </c>
      <c r="X78" s="676" t="n">
        <v>978.58</v>
      </c>
      <c r="Y78" s="676" t="n">
        <v>979.13</v>
      </c>
      <c r="Z78" s="676" t="n">
        <v>997.73</v>
      </c>
      <c r="AA78" s="676" t="n">
        <v>1014.64</v>
      </c>
      <c r="AB78" s="676" t="n">
        <v>1030.04</v>
      </c>
      <c r="AC78" s="676" t="n">
        <v>1044.23</v>
      </c>
      <c r="AD78" s="677" t="n">
        <v>1057.25</v>
      </c>
      <c r="AE78" s="687"/>
      <c r="AF78" s="678" t="n">
        <f aca="false">VLOOKUP(H78,$I$5:$AD$245,'STMB-Quote'!$I$31-3)*$AI$7/1000</f>
        <v>0</v>
      </c>
      <c r="AG78" s="665" t="n">
        <f aca="false">'Calculator-1'!J100</f>
        <v>-5488.99999999991</v>
      </c>
      <c r="AH78" s="687"/>
      <c r="AI78" s="687"/>
      <c r="AL78" s="661" t="n">
        <f aca="false">VLOOKUP(H78,$I$5:$AD$245,'STMB-Quote'!$I$31-3)/1000</f>
        <v>0</v>
      </c>
      <c r="AM78" s="661" t="n">
        <f aca="false">IF(AL78=0,0,AG78/$AG$6)</f>
        <v>0</v>
      </c>
      <c r="AN78" s="661" t="n">
        <f aca="false">IF(AM78=0,0,AM78/AL78)</f>
        <v>0</v>
      </c>
      <c r="AO78" s="684" t="n">
        <f aca="false">IF(ISERROR(AG78/AF78),0,AG78/AF78)</f>
        <v>0</v>
      </c>
      <c r="AQ78" s="680"/>
      <c r="AR78" s="689"/>
    </row>
    <row r="79" customFormat="false" ht="11.25" hidden="true" customHeight="false" outlineLevel="0" collapsed="false">
      <c r="B79" s="659" t="e">
        <f aca="false">IF(B78&gt;=(#REF!*12),"",B78+1)</f>
        <v>#REF!</v>
      </c>
      <c r="C79" s="686" t="e">
        <f aca="false">IF(B79="","",G78)</f>
        <v>#REF!</v>
      </c>
      <c r="D79" s="686" t="e">
        <f aca="false">IF(B79="","",(#REF!+#REF!)/(#REF!*12))</f>
        <v>#REF!</v>
      </c>
      <c r="E79" s="686" t="e">
        <f aca="false">IF(B79="","",D79-F79)</f>
        <v>#REF!</v>
      </c>
      <c r="F79" s="686" t="e">
        <f aca="false">IF(B79="","",(#REF!*12-B79+1)/$B$132*#REF!)</f>
        <v>#REF!</v>
      </c>
      <c r="G79" s="686" t="e">
        <f aca="false">IF(B79="","",C79-E79)</f>
        <v>#REF!</v>
      </c>
      <c r="H79" s="681" t="n">
        <f aca="false">H78+1</f>
        <v>74</v>
      </c>
      <c r="I79" s="674" t="n">
        <v>74</v>
      </c>
      <c r="J79" s="675" t="n">
        <v>0</v>
      </c>
      <c r="K79" s="676" t="n">
        <v>0</v>
      </c>
      <c r="L79" s="676" t="n">
        <v>290.33</v>
      </c>
      <c r="M79" s="676" t="n">
        <v>431.69</v>
      </c>
      <c r="N79" s="676" t="n">
        <v>541.75</v>
      </c>
      <c r="O79" s="676" t="n">
        <v>629.81</v>
      </c>
      <c r="P79" s="676" t="n">
        <v>701.9</v>
      </c>
      <c r="Q79" s="676" t="n">
        <v>732</v>
      </c>
      <c r="R79" s="676" t="n">
        <v>782.83</v>
      </c>
      <c r="S79" s="676" t="n">
        <v>826.45</v>
      </c>
      <c r="T79" s="676" t="n">
        <v>864.25</v>
      </c>
      <c r="U79" s="676" t="n">
        <v>897.34</v>
      </c>
      <c r="V79" s="676" t="n">
        <v>926.52</v>
      </c>
      <c r="W79" s="676" t="n">
        <v>952.47</v>
      </c>
      <c r="X79" s="676" t="n">
        <v>975.7</v>
      </c>
      <c r="Y79" s="676" t="n">
        <v>976.61</v>
      </c>
      <c r="Z79" s="676" t="n">
        <v>995.52</v>
      </c>
      <c r="AA79" s="676" t="n">
        <v>1012.72</v>
      </c>
      <c r="AB79" s="676" t="n">
        <v>1028.39</v>
      </c>
      <c r="AC79" s="676" t="n">
        <v>1042.82</v>
      </c>
      <c r="AD79" s="677" t="n">
        <v>1056.06</v>
      </c>
      <c r="AE79" s="687"/>
      <c r="AF79" s="678" t="n">
        <f aca="false">VLOOKUP(H79,$I$5:$AD$245,'STMB-Quote'!$I$31-3)*$AI$7/1000</f>
        <v>0</v>
      </c>
      <c r="AG79" s="665" t="n">
        <f aca="false">'Calculator-1'!J101</f>
        <v>-11005.6331811263</v>
      </c>
      <c r="AH79" s="687"/>
      <c r="AI79" s="687"/>
      <c r="AL79" s="661" t="n">
        <f aca="false">VLOOKUP(H79,$I$5:$AD$245,'STMB-Quote'!$I$31-3)/1000</f>
        <v>0</v>
      </c>
      <c r="AM79" s="661" t="n">
        <f aca="false">IF(AL79=0,0,AG79/$AG$6)</f>
        <v>0</v>
      </c>
      <c r="AN79" s="661" t="n">
        <f aca="false">IF(AM79=0,0,AM79/AL79)</f>
        <v>0</v>
      </c>
      <c r="AO79" s="684" t="n">
        <f aca="false">IF(ISERROR(AG79/AF79),0,AG79/AF79)</f>
        <v>0</v>
      </c>
      <c r="AQ79" s="680"/>
      <c r="AR79" s="689"/>
    </row>
    <row r="80" customFormat="false" ht="11.25" hidden="true" customHeight="false" outlineLevel="0" collapsed="false">
      <c r="B80" s="659" t="e">
        <f aca="false">IF(B79&gt;=(#REF!*12),"",B79+1)</f>
        <v>#REF!</v>
      </c>
      <c r="C80" s="686" t="e">
        <f aca="false">IF(B80="","",G79)</f>
        <v>#REF!</v>
      </c>
      <c r="D80" s="686" t="e">
        <f aca="false">IF(B80="","",(#REF!+#REF!)/(#REF!*12))</f>
        <v>#REF!</v>
      </c>
      <c r="E80" s="686" t="e">
        <f aca="false">IF(B80="","",D80-F80)</f>
        <v>#REF!</v>
      </c>
      <c r="F80" s="686" t="e">
        <f aca="false">IF(B80="","",(#REF!*12-B80+1)/$B$132*#REF!)</f>
        <v>#REF!</v>
      </c>
      <c r="G80" s="686" t="e">
        <f aca="false">IF(B80="","",C80-E80)</f>
        <v>#REF!</v>
      </c>
      <c r="H80" s="681" t="n">
        <f aca="false">H79+1</f>
        <v>75</v>
      </c>
      <c r="I80" s="674" t="n">
        <v>75</v>
      </c>
      <c r="J80" s="675" t="n">
        <v>0</v>
      </c>
      <c r="K80" s="676" t="n">
        <v>0</v>
      </c>
      <c r="L80" s="676" t="n">
        <v>275.34</v>
      </c>
      <c r="M80" s="676" t="n">
        <v>419.08</v>
      </c>
      <c r="N80" s="676" t="n">
        <v>531</v>
      </c>
      <c r="O80" s="676" t="n">
        <v>620.55</v>
      </c>
      <c r="P80" s="676" t="n">
        <v>693.85</v>
      </c>
      <c r="Q80" s="676" t="n">
        <v>724.97</v>
      </c>
      <c r="R80" s="676" t="n">
        <v>776.66</v>
      </c>
      <c r="S80" s="676" t="n">
        <v>821.02</v>
      </c>
      <c r="T80" s="676" t="n">
        <v>859.45</v>
      </c>
      <c r="U80" s="676" t="n">
        <v>893.1</v>
      </c>
      <c r="V80" s="676" t="n">
        <v>922.78</v>
      </c>
      <c r="W80" s="676" t="n">
        <v>949.17</v>
      </c>
      <c r="X80" s="676" t="n">
        <v>972.79</v>
      </c>
      <c r="Y80" s="676" t="n">
        <v>974.05</v>
      </c>
      <c r="Z80" s="676" t="n">
        <v>993.28</v>
      </c>
      <c r="AA80" s="676" t="n">
        <v>1010.77</v>
      </c>
      <c r="AB80" s="676" t="n">
        <v>1026.71</v>
      </c>
      <c r="AC80" s="676" t="n">
        <v>1041.38</v>
      </c>
      <c r="AD80" s="677" t="n">
        <v>1054.84</v>
      </c>
      <c r="AE80" s="687"/>
      <c r="AF80" s="678" t="n">
        <f aca="false">VLOOKUP(H80,$I$5:$AD$245,'STMB-Quote'!$I$31-3)*$AI$7/1000</f>
        <v>0</v>
      </c>
      <c r="AG80" s="665" t="n">
        <f aca="false">'Calculator-1'!J102</f>
        <v>-16549.8995433789</v>
      </c>
      <c r="AH80" s="687"/>
      <c r="AI80" s="687"/>
      <c r="AL80" s="661" t="n">
        <f aca="false">VLOOKUP(H80,$I$5:$AD$245,'STMB-Quote'!$I$31-3)/1000</f>
        <v>0</v>
      </c>
      <c r="AM80" s="661" t="n">
        <f aca="false">IF(AL80=0,0,AG80/$AG$6)</f>
        <v>0</v>
      </c>
      <c r="AN80" s="661" t="n">
        <f aca="false">IF(AM80=0,0,AM80/AL80)</f>
        <v>0</v>
      </c>
      <c r="AO80" s="684" t="n">
        <f aca="false">IF(ISERROR(AG80/AF80),0,AG80/AF80)</f>
        <v>0</v>
      </c>
      <c r="AQ80" s="680"/>
      <c r="AR80" s="689"/>
    </row>
    <row r="81" customFormat="false" ht="11.25" hidden="true" customHeight="false" outlineLevel="0" collapsed="false">
      <c r="B81" s="659" t="e">
        <f aca="false">IF(B80&gt;=(#REF!*12),"",B80+1)</f>
        <v>#REF!</v>
      </c>
      <c r="C81" s="686" t="e">
        <f aca="false">IF(B81="","",G80)</f>
        <v>#REF!</v>
      </c>
      <c r="D81" s="686" t="e">
        <f aca="false">IF(B81="","",(#REF!+#REF!)/(#REF!*12))</f>
        <v>#REF!</v>
      </c>
      <c r="E81" s="686" t="e">
        <f aca="false">IF(B81="","",D81-F81)</f>
        <v>#REF!</v>
      </c>
      <c r="F81" s="686" t="e">
        <f aca="false">IF(B81="","",(#REF!*12-B81+1)/$B$132*#REF!)</f>
        <v>#REF!</v>
      </c>
      <c r="G81" s="686" t="e">
        <f aca="false">IF(B81="","",C81-E81)</f>
        <v>#REF!</v>
      </c>
      <c r="H81" s="681" t="n">
        <f aca="false">H80+1</f>
        <v>76</v>
      </c>
      <c r="I81" s="674" t="n">
        <v>76</v>
      </c>
      <c r="J81" s="675" t="n">
        <v>0</v>
      </c>
      <c r="K81" s="676" t="n">
        <v>0</v>
      </c>
      <c r="L81" s="676" t="n">
        <v>260.25</v>
      </c>
      <c r="M81" s="676" t="n">
        <v>406.39</v>
      </c>
      <c r="N81" s="676" t="n">
        <v>520.17</v>
      </c>
      <c r="O81" s="676" t="n">
        <v>611.22</v>
      </c>
      <c r="P81" s="676" t="n">
        <v>685.74</v>
      </c>
      <c r="Q81" s="676" t="n">
        <v>717.88</v>
      </c>
      <c r="R81" s="676" t="n">
        <v>770.44</v>
      </c>
      <c r="S81" s="676" t="n">
        <v>815.54</v>
      </c>
      <c r="T81" s="676" t="n">
        <v>854.61</v>
      </c>
      <c r="U81" s="676" t="n">
        <v>888.82</v>
      </c>
      <c r="V81" s="676" t="n">
        <v>919</v>
      </c>
      <c r="W81" s="676" t="n">
        <v>945.83</v>
      </c>
      <c r="X81" s="676" t="n">
        <v>969.84</v>
      </c>
      <c r="Y81" s="676" t="n">
        <v>971.46</v>
      </c>
      <c r="Z81" s="676" t="n">
        <v>991.01</v>
      </c>
      <c r="AA81" s="676" t="n">
        <v>1008.79</v>
      </c>
      <c r="AB81" s="676" t="n">
        <v>1025</v>
      </c>
      <c r="AC81" s="676" t="n">
        <v>1039.91</v>
      </c>
      <c r="AD81" s="677" t="n">
        <v>1053.6</v>
      </c>
      <c r="AE81" s="687"/>
      <c r="AF81" s="678" t="n">
        <f aca="false">VLOOKUP(H81,$I$5:$AD$245,'STMB-Quote'!$I$31-3)*$AI$7/1000</f>
        <v>0</v>
      </c>
      <c r="AG81" s="665" t="n">
        <f aca="false">'Calculator-1'!J103</f>
        <v>-22121.7990867579</v>
      </c>
      <c r="AH81" s="687"/>
      <c r="AI81" s="687"/>
      <c r="AL81" s="661" t="n">
        <f aca="false">VLOOKUP(H81,$I$5:$AD$245,'STMB-Quote'!$I$31-3)/1000</f>
        <v>0</v>
      </c>
      <c r="AM81" s="661" t="n">
        <f aca="false">IF(AL81=0,0,AG81/$AG$6)</f>
        <v>0</v>
      </c>
      <c r="AN81" s="661" t="n">
        <f aca="false">IF(AM81=0,0,AM81/AL81)</f>
        <v>0</v>
      </c>
      <c r="AO81" s="684" t="n">
        <f aca="false">IF(ISERROR(AG81/AF81),0,AG81/AF81)</f>
        <v>0</v>
      </c>
      <c r="AQ81" s="680"/>
      <c r="AR81" s="689"/>
    </row>
    <row r="82" customFormat="false" ht="11.25" hidden="true" customHeight="false" outlineLevel="0" collapsed="false">
      <c r="B82" s="659" t="e">
        <f aca="false">IF(B81&gt;=(#REF!*12),"",B81+1)</f>
        <v>#REF!</v>
      </c>
      <c r="C82" s="686" t="e">
        <f aca="false">IF(B82="","",G81)</f>
        <v>#REF!</v>
      </c>
      <c r="D82" s="686" t="e">
        <f aca="false">IF(B82="","",(#REF!+#REF!)/(#REF!*12))</f>
        <v>#REF!</v>
      </c>
      <c r="E82" s="686" t="e">
        <f aca="false">IF(B82="","",D82-F82)</f>
        <v>#REF!</v>
      </c>
      <c r="F82" s="686" t="e">
        <f aca="false">IF(B82="","",(#REF!*12-B82+1)/$B$132*#REF!)</f>
        <v>#REF!</v>
      </c>
      <c r="G82" s="686" t="e">
        <f aca="false">IF(B82="","",C82-E82)</f>
        <v>#REF!</v>
      </c>
      <c r="H82" s="681" t="n">
        <f aca="false">H81+1</f>
        <v>77</v>
      </c>
      <c r="I82" s="674" t="n">
        <v>77</v>
      </c>
      <c r="J82" s="675" t="n">
        <v>0</v>
      </c>
      <c r="K82" s="676" t="n">
        <v>0</v>
      </c>
      <c r="L82" s="676" t="n">
        <v>245.06</v>
      </c>
      <c r="M82" s="676" t="n">
        <v>393.61</v>
      </c>
      <c r="N82" s="676" t="n">
        <v>509.27</v>
      </c>
      <c r="O82" s="676" t="n">
        <v>601.82</v>
      </c>
      <c r="P82" s="676" t="n">
        <v>677.57</v>
      </c>
      <c r="Q82" s="676" t="n">
        <v>710.73</v>
      </c>
      <c r="R82" s="676" t="n">
        <v>764.16</v>
      </c>
      <c r="S82" s="676" t="n">
        <v>810.01</v>
      </c>
      <c r="T82" s="676" t="n">
        <v>849.72</v>
      </c>
      <c r="U82" s="676" t="n">
        <v>884.5</v>
      </c>
      <c r="V82" s="676" t="n">
        <v>915.18</v>
      </c>
      <c r="W82" s="676" t="n">
        <v>942.45</v>
      </c>
      <c r="X82" s="676" t="n">
        <v>966.86</v>
      </c>
      <c r="Y82" s="676" t="n">
        <v>968.83</v>
      </c>
      <c r="Z82" s="676" t="n">
        <v>988.71</v>
      </c>
      <c r="AA82" s="676" t="n">
        <v>1006.78</v>
      </c>
      <c r="AB82" s="676" t="n">
        <v>1023.26</v>
      </c>
      <c r="AC82" s="676" t="n">
        <v>1038.41</v>
      </c>
      <c r="AD82" s="677" t="n">
        <v>1052.33</v>
      </c>
      <c r="AE82" s="687"/>
      <c r="AF82" s="678" t="n">
        <f aca="false">VLOOKUP(H82,$I$5:$AD$245,'STMB-Quote'!$I$31-3)*$AI$7/1000</f>
        <v>0</v>
      </c>
      <c r="AG82" s="665" t="n">
        <f aca="false">'Calculator-1'!J104</f>
        <v>-27721.3318112632</v>
      </c>
      <c r="AH82" s="687"/>
      <c r="AI82" s="687"/>
      <c r="AL82" s="661" t="n">
        <f aca="false">VLOOKUP(H82,$I$5:$AD$245,'STMB-Quote'!$I$31-3)/1000</f>
        <v>0</v>
      </c>
      <c r="AM82" s="661" t="n">
        <f aca="false">IF(AL82=0,0,AG82/$AG$6)</f>
        <v>0</v>
      </c>
      <c r="AN82" s="661" t="n">
        <f aca="false">IF(AM82=0,0,AM82/AL82)</f>
        <v>0</v>
      </c>
      <c r="AO82" s="684" t="n">
        <f aca="false">IF(ISERROR(AG82/AF82),0,AG82/AF82)</f>
        <v>0</v>
      </c>
      <c r="AQ82" s="680"/>
      <c r="AR82" s="689"/>
    </row>
    <row r="83" customFormat="false" ht="11.25" hidden="true" customHeight="false" outlineLevel="0" collapsed="false">
      <c r="B83" s="659" t="e">
        <f aca="false">IF(B82&gt;=(#REF!*12),"",B82+1)</f>
        <v>#REF!</v>
      </c>
      <c r="C83" s="686" t="e">
        <f aca="false">IF(B83="","",G82)</f>
        <v>#REF!</v>
      </c>
      <c r="D83" s="686" t="e">
        <f aca="false">IF(B83="","",(#REF!+#REF!)/(#REF!*12))</f>
        <v>#REF!</v>
      </c>
      <c r="E83" s="686" t="e">
        <f aca="false">IF(B83="","",D83-F83)</f>
        <v>#REF!</v>
      </c>
      <c r="F83" s="686" t="e">
        <f aca="false">IF(B83="","",(#REF!*12-B83+1)/$B$132*#REF!)</f>
        <v>#REF!</v>
      </c>
      <c r="G83" s="686" t="e">
        <f aca="false">IF(B83="","",C83-E83)</f>
        <v>#REF!</v>
      </c>
      <c r="H83" s="681" t="n">
        <f aca="false">H82+1</f>
        <v>78</v>
      </c>
      <c r="I83" s="674" t="n">
        <v>78</v>
      </c>
      <c r="J83" s="675" t="n">
        <v>0</v>
      </c>
      <c r="K83" s="676" t="n">
        <v>0</v>
      </c>
      <c r="L83" s="676" t="n">
        <v>229.77</v>
      </c>
      <c r="M83" s="676" t="n">
        <v>380.74</v>
      </c>
      <c r="N83" s="676" t="n">
        <v>498.29</v>
      </c>
      <c r="O83" s="676" t="n">
        <v>592.35</v>
      </c>
      <c r="P83" s="676" t="n">
        <v>669.34</v>
      </c>
      <c r="Q83" s="676" t="n">
        <v>703.53</v>
      </c>
      <c r="R83" s="676" t="n">
        <v>757.83</v>
      </c>
      <c r="S83" s="676" t="n">
        <v>804.43</v>
      </c>
      <c r="T83" s="676" t="n">
        <v>844.79</v>
      </c>
      <c r="U83" s="676" t="n">
        <v>880.13</v>
      </c>
      <c r="V83" s="676" t="n">
        <v>911.31</v>
      </c>
      <c r="W83" s="676" t="n">
        <v>939.03</v>
      </c>
      <c r="X83" s="676" t="n">
        <v>963.84</v>
      </c>
      <c r="Y83" s="676" t="n">
        <v>966.17</v>
      </c>
      <c r="Z83" s="676" t="n">
        <v>986.37</v>
      </c>
      <c r="AA83" s="676" t="n">
        <v>1004.74</v>
      </c>
      <c r="AB83" s="676" t="n">
        <v>1021.49</v>
      </c>
      <c r="AC83" s="676" t="n">
        <v>1036.88</v>
      </c>
      <c r="AD83" s="677" t="n">
        <v>1051.03</v>
      </c>
      <c r="AE83" s="687"/>
      <c r="AF83" s="678" t="n">
        <f aca="false">VLOOKUP(H83,$I$5:$AD$245,'STMB-Quote'!$I$31-3)*$AI$7/1000</f>
        <v>0</v>
      </c>
      <c r="AG83" s="665" t="n">
        <f aca="false">'Calculator-1'!J105</f>
        <v>-33348.4977168949</v>
      </c>
      <c r="AH83" s="687"/>
      <c r="AI83" s="687"/>
      <c r="AL83" s="661" t="n">
        <f aca="false">VLOOKUP(H83,$I$5:$AD$245,'STMB-Quote'!$I$31-3)/1000</f>
        <v>0</v>
      </c>
      <c r="AM83" s="661" t="n">
        <f aca="false">IF(AL83=0,0,AG83/$AG$6)</f>
        <v>0</v>
      </c>
      <c r="AN83" s="661" t="n">
        <f aca="false">IF(AM83=0,0,AM83/AL83)</f>
        <v>0</v>
      </c>
      <c r="AO83" s="684" t="n">
        <f aca="false">IF(ISERROR(AG83/AF83),0,AG83/AF83)</f>
        <v>0</v>
      </c>
      <c r="AQ83" s="680"/>
      <c r="AR83" s="689"/>
    </row>
    <row r="84" customFormat="false" ht="11.25" hidden="true" customHeight="false" outlineLevel="0" collapsed="false">
      <c r="B84" s="659" t="e">
        <f aca="false">IF(B83&gt;=(#REF!*12),"",B83+1)</f>
        <v>#REF!</v>
      </c>
      <c r="C84" s="686" t="e">
        <f aca="false">IF(B84="","",G83)</f>
        <v>#REF!</v>
      </c>
      <c r="D84" s="686" t="e">
        <f aca="false">IF(B84="","",(#REF!+#REF!)/(#REF!*12))</f>
        <v>#REF!</v>
      </c>
      <c r="E84" s="686" t="e">
        <f aca="false">IF(B84="","",D84-F84)</f>
        <v>#REF!</v>
      </c>
      <c r="F84" s="686" t="e">
        <f aca="false">IF(B84="","",(#REF!*12-B84+1)/$B$132*#REF!)</f>
        <v>#REF!</v>
      </c>
      <c r="G84" s="686" t="e">
        <f aca="false">IF(B84="","",C84-E84)</f>
        <v>#REF!</v>
      </c>
      <c r="H84" s="681" t="n">
        <f aca="false">H83+1</f>
        <v>79</v>
      </c>
      <c r="I84" s="674" t="n">
        <v>79</v>
      </c>
      <c r="J84" s="675" t="n">
        <v>0</v>
      </c>
      <c r="K84" s="676" t="n">
        <v>0</v>
      </c>
      <c r="L84" s="676" t="n">
        <v>214.38</v>
      </c>
      <c r="M84" s="676" t="n">
        <v>367.79</v>
      </c>
      <c r="N84" s="676" t="n">
        <v>487.23</v>
      </c>
      <c r="O84" s="676" t="n">
        <v>582.81</v>
      </c>
      <c r="P84" s="676" t="n">
        <v>661.04</v>
      </c>
      <c r="Q84" s="676" t="n">
        <v>696.27</v>
      </c>
      <c r="R84" s="676" t="n">
        <v>751.45</v>
      </c>
      <c r="S84" s="676" t="n">
        <v>798.8</v>
      </c>
      <c r="T84" s="676" t="n">
        <v>839.81</v>
      </c>
      <c r="U84" s="676" t="n">
        <v>875.72</v>
      </c>
      <c r="V84" s="676" t="n">
        <v>907.4</v>
      </c>
      <c r="W84" s="676" t="n">
        <v>935.57</v>
      </c>
      <c r="X84" s="676" t="n">
        <v>960.78</v>
      </c>
      <c r="Y84" s="676" t="n">
        <v>963.47</v>
      </c>
      <c r="Z84" s="676" t="n">
        <v>984</v>
      </c>
      <c r="AA84" s="676" t="n">
        <v>1002.67</v>
      </c>
      <c r="AB84" s="676" t="n">
        <v>1019.69</v>
      </c>
      <c r="AC84" s="676" t="n">
        <v>1035.33</v>
      </c>
      <c r="AD84" s="677" t="n">
        <v>1049.7</v>
      </c>
      <c r="AE84" s="687"/>
      <c r="AF84" s="678" t="n">
        <f aca="false">VLOOKUP(H84,$I$5:$AD$245,'STMB-Quote'!$I$31-3)*$AI$7/1000</f>
        <v>0</v>
      </c>
      <c r="AG84" s="665" t="n">
        <f aca="false">'Calculator-1'!J106</f>
        <v>-39003.2968036529</v>
      </c>
      <c r="AH84" s="687"/>
      <c r="AI84" s="687"/>
      <c r="AL84" s="661" t="n">
        <f aca="false">VLOOKUP(H84,$I$5:$AD$245,'STMB-Quote'!$I$31-3)/1000</f>
        <v>0</v>
      </c>
      <c r="AM84" s="661" t="n">
        <f aca="false">IF(AL84=0,0,AG84/$AG$6)</f>
        <v>0</v>
      </c>
      <c r="AN84" s="661" t="n">
        <f aca="false">IF(AM84=0,0,AM84/AL84)</f>
        <v>0</v>
      </c>
      <c r="AO84" s="684" t="n">
        <f aca="false">IF(ISERROR(AG84/AF84),0,AG84/AF84)</f>
        <v>0</v>
      </c>
      <c r="AQ84" s="680"/>
      <c r="AR84" s="689"/>
    </row>
    <row r="85" customFormat="false" ht="11.25" hidden="true" customHeight="false" outlineLevel="0" collapsed="false">
      <c r="B85" s="659" t="e">
        <f aca="false">IF(B84&gt;=(#REF!*12),"",B84+1)</f>
        <v>#REF!</v>
      </c>
      <c r="C85" s="686" t="e">
        <f aca="false">IF(B85="","",G84)</f>
        <v>#REF!</v>
      </c>
      <c r="D85" s="686" t="e">
        <f aca="false">IF(B85="","",(#REF!+#REF!)/(#REF!*12))</f>
        <v>#REF!</v>
      </c>
      <c r="E85" s="686" t="e">
        <f aca="false">IF(B85="","",D85-F85)</f>
        <v>#REF!</v>
      </c>
      <c r="F85" s="686" t="e">
        <f aca="false">IF(B85="","",(#REF!*12-B85+1)/$B$132*#REF!)</f>
        <v>#REF!</v>
      </c>
      <c r="G85" s="686" t="e">
        <f aca="false">IF(B85="","",C85-E85)</f>
        <v>#REF!</v>
      </c>
      <c r="H85" s="681" t="n">
        <f aca="false">H84+1</f>
        <v>80</v>
      </c>
      <c r="I85" s="674" t="n">
        <v>80</v>
      </c>
      <c r="J85" s="675" t="n">
        <v>0</v>
      </c>
      <c r="K85" s="676" t="n">
        <v>0</v>
      </c>
      <c r="L85" s="676" t="n">
        <v>198.9</v>
      </c>
      <c r="M85" s="676" t="n">
        <v>354.75</v>
      </c>
      <c r="N85" s="676" t="n">
        <v>476.1</v>
      </c>
      <c r="O85" s="676" t="n">
        <v>573.2</v>
      </c>
      <c r="P85" s="676" t="n">
        <v>652.68</v>
      </c>
      <c r="Q85" s="676" t="n">
        <v>688.95</v>
      </c>
      <c r="R85" s="676" t="n">
        <v>745.01</v>
      </c>
      <c r="S85" s="676" t="n">
        <v>793.12</v>
      </c>
      <c r="T85" s="676" t="n">
        <v>834.78</v>
      </c>
      <c r="U85" s="676" t="n">
        <v>871.27</v>
      </c>
      <c r="V85" s="676" t="n">
        <v>903.45</v>
      </c>
      <c r="W85" s="676" t="n">
        <v>932.07</v>
      </c>
      <c r="X85" s="676" t="n">
        <v>957.69</v>
      </c>
      <c r="Y85" s="676" t="n">
        <v>960.74</v>
      </c>
      <c r="Z85" s="676" t="n">
        <v>981.6</v>
      </c>
      <c r="AA85" s="676" t="n">
        <v>1000.56</v>
      </c>
      <c r="AB85" s="676" t="n">
        <v>1017.86</v>
      </c>
      <c r="AC85" s="676" t="n">
        <v>1033.75</v>
      </c>
      <c r="AD85" s="677" t="n">
        <v>1048.35</v>
      </c>
      <c r="AE85" s="687"/>
      <c r="AF85" s="678" t="n">
        <f aca="false">VLOOKUP(H85,$I$5:$AD$245,'STMB-Quote'!$I$31-3)*$AI$7/1000</f>
        <v>0</v>
      </c>
      <c r="AG85" s="665" t="n">
        <f aca="false">'Calculator-1'!J107</f>
        <v>-44685.7290715372</v>
      </c>
      <c r="AH85" s="687"/>
      <c r="AI85" s="687"/>
      <c r="AL85" s="661" t="n">
        <f aca="false">VLOOKUP(H85,$I$5:$AD$245,'STMB-Quote'!$I$31-3)/1000</f>
        <v>0</v>
      </c>
      <c r="AM85" s="661" t="n">
        <f aca="false">IF(AL85=0,0,AG85/$AG$6)</f>
        <v>0</v>
      </c>
      <c r="AN85" s="661" t="n">
        <f aca="false">IF(AM85=0,0,AM85/AL85)</f>
        <v>0</v>
      </c>
      <c r="AO85" s="684" t="n">
        <f aca="false">IF(ISERROR(AG85/AF85),0,AG85/AF85)</f>
        <v>0</v>
      </c>
      <c r="AQ85" s="680"/>
      <c r="AR85" s="689"/>
    </row>
    <row r="86" customFormat="false" ht="11.25" hidden="true" customHeight="false" outlineLevel="0" collapsed="false">
      <c r="B86" s="659" t="e">
        <f aca="false">IF(B85&gt;=(#REF!*12),"",B85+1)</f>
        <v>#REF!</v>
      </c>
      <c r="C86" s="686" t="e">
        <f aca="false">IF(B86="","",G85)</f>
        <v>#REF!</v>
      </c>
      <c r="D86" s="686" t="e">
        <f aca="false">IF(B86="","",(#REF!+#REF!)/(#REF!*12))</f>
        <v>#REF!</v>
      </c>
      <c r="E86" s="686" t="e">
        <f aca="false">IF(B86="","",D86-F86)</f>
        <v>#REF!</v>
      </c>
      <c r="F86" s="686" t="e">
        <f aca="false">IF(B86="","",(#REF!*12-B86+1)/$B$132*#REF!)</f>
        <v>#REF!</v>
      </c>
      <c r="G86" s="686" t="e">
        <f aca="false">IF(B86="","",C86-E86)</f>
        <v>#REF!</v>
      </c>
      <c r="H86" s="681" t="n">
        <f aca="false">H85+1</f>
        <v>81</v>
      </c>
      <c r="I86" s="674" t="n">
        <v>81</v>
      </c>
      <c r="J86" s="675" t="n">
        <v>0</v>
      </c>
      <c r="K86" s="676" t="n">
        <v>0</v>
      </c>
      <c r="L86" s="676" t="n">
        <v>183.32</v>
      </c>
      <c r="M86" s="676" t="n">
        <v>341.63</v>
      </c>
      <c r="N86" s="676" t="n">
        <v>464.89</v>
      </c>
      <c r="O86" s="676" t="n">
        <v>563.52</v>
      </c>
      <c r="P86" s="676" t="n">
        <v>644.26</v>
      </c>
      <c r="Q86" s="676" t="n">
        <v>681.57</v>
      </c>
      <c r="R86" s="676" t="n">
        <v>738.52</v>
      </c>
      <c r="S86" s="676" t="n">
        <v>787.39</v>
      </c>
      <c r="T86" s="676" t="n">
        <v>829.71</v>
      </c>
      <c r="U86" s="676" t="n">
        <v>866.77</v>
      </c>
      <c r="V86" s="676" t="n">
        <v>899.46</v>
      </c>
      <c r="W86" s="676" t="n">
        <v>928.53</v>
      </c>
      <c r="X86" s="676" t="n">
        <v>954.56</v>
      </c>
      <c r="Y86" s="676" t="n">
        <v>957.97</v>
      </c>
      <c r="Z86" s="676" t="n">
        <v>979.16</v>
      </c>
      <c r="AA86" s="676" t="n">
        <v>998.42</v>
      </c>
      <c r="AB86" s="676" t="n">
        <v>1016</v>
      </c>
      <c r="AC86" s="676" t="n">
        <v>1032.14</v>
      </c>
      <c r="AD86" s="677" t="n">
        <v>1046.97</v>
      </c>
      <c r="AE86" s="687"/>
      <c r="AF86" s="678" t="n">
        <f aca="false">VLOOKUP(H86,$I$5:$AD$245,'STMB-Quote'!$I$31-3)*$AI$7/1000</f>
        <v>0</v>
      </c>
      <c r="AG86" s="665" t="n">
        <f aca="false">'Calculator-1'!J108</f>
        <v>-50395.7945205479</v>
      </c>
      <c r="AH86" s="687"/>
      <c r="AI86" s="687"/>
      <c r="AL86" s="661" t="n">
        <f aca="false">VLOOKUP(H86,$I$5:$AD$245,'STMB-Quote'!$I$31-3)/1000</f>
        <v>0</v>
      </c>
      <c r="AM86" s="661" t="n">
        <f aca="false">IF(AL86=0,0,AG86/$AG$6)</f>
        <v>0</v>
      </c>
      <c r="AN86" s="661" t="n">
        <f aca="false">IF(AM86=0,0,AM86/AL86)</f>
        <v>0</v>
      </c>
      <c r="AO86" s="684" t="n">
        <f aca="false">IF(ISERROR(AG86/AF86),0,AG86/AF86)</f>
        <v>0</v>
      </c>
      <c r="AQ86" s="680"/>
      <c r="AR86" s="689"/>
    </row>
    <row r="87" customFormat="false" ht="11.25" hidden="true" customHeight="false" outlineLevel="0" collapsed="false">
      <c r="B87" s="659" t="e">
        <f aca="false">IF(B86&gt;=(#REF!*12),"",B86+1)</f>
        <v>#REF!</v>
      </c>
      <c r="C87" s="686" t="e">
        <f aca="false">IF(B87="","",G86)</f>
        <v>#REF!</v>
      </c>
      <c r="D87" s="686" t="e">
        <f aca="false">IF(B87="","",(#REF!+#REF!)/(#REF!*12))</f>
        <v>#REF!</v>
      </c>
      <c r="E87" s="686" t="e">
        <f aca="false">IF(B87="","",D87-F87)</f>
        <v>#REF!</v>
      </c>
      <c r="F87" s="686" t="e">
        <f aca="false">IF(B87="","",(#REF!*12-B87+1)/$B$132*#REF!)</f>
        <v>#REF!</v>
      </c>
      <c r="G87" s="686" t="e">
        <f aca="false">IF(B87="","",C87-E87)</f>
        <v>#REF!</v>
      </c>
      <c r="H87" s="681" t="n">
        <f aca="false">H86+1</f>
        <v>82</v>
      </c>
      <c r="I87" s="674" t="n">
        <v>82</v>
      </c>
      <c r="J87" s="675" t="n">
        <v>0</v>
      </c>
      <c r="K87" s="676" t="n">
        <v>0</v>
      </c>
      <c r="L87" s="676" t="n">
        <v>167.64</v>
      </c>
      <c r="M87" s="676" t="n">
        <v>328.42</v>
      </c>
      <c r="N87" s="676" t="n">
        <v>453.6</v>
      </c>
      <c r="O87" s="676" t="n">
        <v>553.77</v>
      </c>
      <c r="P87" s="676" t="n">
        <v>635.78</v>
      </c>
      <c r="Q87" s="676" t="n">
        <v>674.14</v>
      </c>
      <c r="R87" s="676" t="n">
        <v>731.98</v>
      </c>
      <c r="S87" s="676" t="n">
        <v>781.61</v>
      </c>
      <c r="T87" s="676" t="n">
        <v>824.59</v>
      </c>
      <c r="U87" s="676" t="n">
        <v>862.23</v>
      </c>
      <c r="V87" s="676" t="n">
        <v>895.43</v>
      </c>
      <c r="W87" s="676" t="n">
        <v>924.96</v>
      </c>
      <c r="X87" s="676" t="n">
        <v>951.39</v>
      </c>
      <c r="Y87" s="676" t="n">
        <v>955.17</v>
      </c>
      <c r="Z87" s="676" t="n">
        <v>976.69</v>
      </c>
      <c r="AA87" s="676" t="n">
        <v>996.25</v>
      </c>
      <c r="AB87" s="676" t="n">
        <v>1014.11</v>
      </c>
      <c r="AC87" s="676" t="n">
        <v>1030.5</v>
      </c>
      <c r="AD87" s="677" t="n">
        <v>1045.56</v>
      </c>
      <c r="AE87" s="687"/>
      <c r="AF87" s="678" t="n">
        <f aca="false">VLOOKUP(H87,$I$5:$AD$245,'STMB-Quote'!$I$31-3)*$AI$7/1000</f>
        <v>0</v>
      </c>
      <c r="AG87" s="665" t="n">
        <f aca="false">'Calculator-1'!J109</f>
        <v>-56133.4931506848</v>
      </c>
      <c r="AH87" s="687"/>
      <c r="AI87" s="687"/>
      <c r="AL87" s="661" t="n">
        <f aca="false">VLOOKUP(H87,$I$5:$AD$245,'STMB-Quote'!$I$31-3)/1000</f>
        <v>0</v>
      </c>
      <c r="AM87" s="661" t="n">
        <f aca="false">IF(AL87=0,0,AG87/$AG$6)</f>
        <v>0</v>
      </c>
      <c r="AN87" s="661" t="n">
        <f aca="false">IF(AM87=0,0,AM87/AL87)</f>
        <v>0</v>
      </c>
      <c r="AO87" s="684" t="n">
        <f aca="false">IF(ISERROR(AG87/AF87),0,AG87/AF87)</f>
        <v>0</v>
      </c>
      <c r="AQ87" s="680"/>
      <c r="AR87" s="689"/>
    </row>
    <row r="88" customFormat="false" ht="11.25" hidden="true" customHeight="false" outlineLevel="0" collapsed="false">
      <c r="B88" s="659" t="e">
        <f aca="false">IF(B87&gt;=(#REF!*12),"",B87+1)</f>
        <v>#REF!</v>
      </c>
      <c r="C88" s="686" t="e">
        <f aca="false">IF(B88="","",G87)</f>
        <v>#REF!</v>
      </c>
      <c r="D88" s="686" t="e">
        <f aca="false">IF(B88="","",(#REF!+#REF!)/(#REF!*12))</f>
        <v>#REF!</v>
      </c>
      <c r="E88" s="686" t="e">
        <f aca="false">IF(B88="","",D88-F88)</f>
        <v>#REF!</v>
      </c>
      <c r="F88" s="686" t="e">
        <f aca="false">IF(B88="","",(#REF!*12-B88+1)/$B$132*#REF!)</f>
        <v>#REF!</v>
      </c>
      <c r="G88" s="686" t="e">
        <f aca="false">IF(B88="","",C88-E88)</f>
        <v>#REF!</v>
      </c>
      <c r="H88" s="681" t="n">
        <f aca="false">H87+1</f>
        <v>83</v>
      </c>
      <c r="I88" s="674" t="n">
        <v>83</v>
      </c>
      <c r="J88" s="675" t="n">
        <v>0</v>
      </c>
      <c r="K88" s="676" t="n">
        <v>0</v>
      </c>
      <c r="L88" s="676" t="n">
        <v>151.86</v>
      </c>
      <c r="M88" s="676" t="n">
        <v>315.13</v>
      </c>
      <c r="N88" s="676" t="n">
        <v>442.24</v>
      </c>
      <c r="O88" s="676" t="n">
        <v>543.96</v>
      </c>
      <c r="P88" s="676" t="n">
        <v>627.23</v>
      </c>
      <c r="Q88" s="676" t="n">
        <v>666.65</v>
      </c>
      <c r="R88" s="676" t="n">
        <v>725.38</v>
      </c>
      <c r="S88" s="676" t="n">
        <v>775.78</v>
      </c>
      <c r="T88" s="676" t="n">
        <v>819.43</v>
      </c>
      <c r="U88" s="676" t="n">
        <v>857.65</v>
      </c>
      <c r="V88" s="676" t="n">
        <v>891.36</v>
      </c>
      <c r="W88" s="676" t="n">
        <v>921.35</v>
      </c>
      <c r="X88" s="676" t="n">
        <v>948.19</v>
      </c>
      <c r="Y88" s="676" t="n">
        <v>952.33</v>
      </c>
      <c r="Z88" s="676" t="n">
        <v>974.19</v>
      </c>
      <c r="AA88" s="676" t="n">
        <v>994.05</v>
      </c>
      <c r="AB88" s="676" t="n">
        <v>1012.19</v>
      </c>
      <c r="AC88" s="676" t="n">
        <v>1028.83</v>
      </c>
      <c r="AD88" s="677" t="n">
        <v>1044.12</v>
      </c>
      <c r="AE88" s="687"/>
      <c r="AF88" s="678" t="n">
        <f aca="false">VLOOKUP(H88,$I$5:$AD$245,'STMB-Quote'!$I$31-3)*$AI$7/1000</f>
        <v>0</v>
      </c>
      <c r="AG88" s="665" t="n">
        <f aca="false">'Calculator-1'!J110</f>
        <v>-61898.8249619482</v>
      </c>
      <c r="AH88" s="687"/>
      <c r="AI88" s="687"/>
      <c r="AL88" s="661" t="n">
        <f aca="false">VLOOKUP(H88,$I$5:$AD$245,'STMB-Quote'!$I$31-3)/1000</f>
        <v>0</v>
      </c>
      <c r="AM88" s="661" t="n">
        <f aca="false">IF(AL88=0,0,AG88/$AG$6)</f>
        <v>0</v>
      </c>
      <c r="AN88" s="661" t="n">
        <f aca="false">IF(AM88=0,0,AM88/AL88)</f>
        <v>0</v>
      </c>
      <c r="AO88" s="684" t="n">
        <f aca="false">IF(ISERROR(AG88/AF88),0,AG88/AF88)</f>
        <v>0</v>
      </c>
      <c r="AQ88" s="680"/>
      <c r="AR88" s="689"/>
    </row>
    <row r="89" customFormat="false" ht="11.25" hidden="true" customHeight="false" outlineLevel="0" collapsed="false">
      <c r="B89" s="659" t="e">
        <f aca="false">IF(B88&gt;=(#REF!*12),"",B88+1)</f>
        <v>#REF!</v>
      </c>
      <c r="C89" s="686" t="e">
        <f aca="false">IF(B89="","",G88)</f>
        <v>#REF!</v>
      </c>
      <c r="D89" s="686" t="e">
        <f aca="false">IF(B89="","",(#REF!+#REF!)/(#REF!*12))</f>
        <v>#REF!</v>
      </c>
      <c r="E89" s="686" t="e">
        <f aca="false">IF(B89="","",D89-F89)</f>
        <v>#REF!</v>
      </c>
      <c r="F89" s="686" t="e">
        <f aca="false">IF(B89="","",(#REF!*12-B89+1)/$B$132*#REF!)</f>
        <v>#REF!</v>
      </c>
      <c r="G89" s="686" t="e">
        <f aca="false">IF(B89="","",C89-E89)</f>
        <v>#REF!</v>
      </c>
      <c r="H89" s="681" t="n">
        <f aca="false">H88+1</f>
        <v>84</v>
      </c>
      <c r="I89" s="674" t="n">
        <v>84</v>
      </c>
      <c r="J89" s="675" t="n">
        <v>0</v>
      </c>
      <c r="K89" s="676" t="n">
        <v>0</v>
      </c>
      <c r="L89" s="676" t="n">
        <v>135.98</v>
      </c>
      <c r="M89" s="676" t="n">
        <v>301.75</v>
      </c>
      <c r="N89" s="676" t="n">
        <v>430.8</v>
      </c>
      <c r="O89" s="676" t="n">
        <v>534.08</v>
      </c>
      <c r="P89" s="676" t="n">
        <v>618.62</v>
      </c>
      <c r="Q89" s="676" t="n">
        <v>659.1</v>
      </c>
      <c r="R89" s="676" t="n">
        <v>718.73</v>
      </c>
      <c r="S89" s="676" t="n">
        <v>769.9</v>
      </c>
      <c r="T89" s="676" t="n">
        <v>814.22</v>
      </c>
      <c r="U89" s="676" t="n">
        <v>853.02</v>
      </c>
      <c r="V89" s="676" t="n">
        <v>887.25</v>
      </c>
      <c r="W89" s="676" t="n">
        <v>917.7</v>
      </c>
      <c r="X89" s="676" t="n">
        <v>944.95</v>
      </c>
      <c r="Y89" s="676" t="n">
        <v>949.46</v>
      </c>
      <c r="Z89" s="676" t="n">
        <v>971.65</v>
      </c>
      <c r="AA89" s="676" t="n">
        <v>991.82</v>
      </c>
      <c r="AB89" s="676" t="n">
        <v>1010.24</v>
      </c>
      <c r="AC89" s="676" t="n">
        <v>1027.13</v>
      </c>
      <c r="AD89" s="677" t="n">
        <v>1042.66</v>
      </c>
      <c r="AE89" s="687"/>
      <c r="AF89" s="678" t="n">
        <f aca="false">VLOOKUP(H89,$I$5:$AD$245,'STMB-Quote'!$I$31-3)*$AI$7/1000</f>
        <v>0</v>
      </c>
      <c r="AG89" s="665" t="n">
        <f aca="false">'Calculator-1'!J111</f>
        <v>-67691.7899543378</v>
      </c>
      <c r="AH89" s="687"/>
      <c r="AI89" s="687"/>
      <c r="AL89" s="661" t="n">
        <f aca="false">VLOOKUP(H89,$I$5:$AD$245,'STMB-Quote'!$I$31-3)/1000</f>
        <v>0</v>
      </c>
      <c r="AM89" s="661" t="n">
        <f aca="false">IF(AL89=0,0,AG89/$AG$6)</f>
        <v>0</v>
      </c>
      <c r="AN89" s="661" t="n">
        <f aca="false">IF(AM89=0,0,AM89/AL89)</f>
        <v>0</v>
      </c>
      <c r="AO89" s="684" t="n">
        <f aca="false">IF(ISERROR(AG89/AF89),0,AG89/AF89)</f>
        <v>0</v>
      </c>
      <c r="AQ89" s="680"/>
      <c r="AR89" s="689"/>
    </row>
    <row r="90" customFormat="false" ht="11.25" hidden="true" customHeight="false" outlineLevel="0" collapsed="false">
      <c r="B90" s="659" t="e">
        <f aca="false">IF(B89&gt;=(#REF!*12),"",B89+1)</f>
        <v>#REF!</v>
      </c>
      <c r="C90" s="686" t="e">
        <f aca="false">IF(B90="","",G89)</f>
        <v>#REF!</v>
      </c>
      <c r="D90" s="686" t="e">
        <f aca="false">IF(B90="","",(#REF!+#REF!)/(#REF!*12))</f>
        <v>#REF!</v>
      </c>
      <c r="E90" s="686" t="e">
        <f aca="false">IF(B90="","",D90-F90)</f>
        <v>#REF!</v>
      </c>
      <c r="F90" s="686" t="e">
        <f aca="false">IF(B90="","",(#REF!*12-B90+1)/$B$132*#REF!)</f>
        <v>#REF!</v>
      </c>
      <c r="G90" s="686" t="e">
        <f aca="false">IF(B90="","",C90-E90)</f>
        <v>#REF!</v>
      </c>
      <c r="H90" s="681" t="n">
        <f aca="false">H89+1</f>
        <v>85</v>
      </c>
      <c r="I90" s="674" t="n">
        <v>85</v>
      </c>
      <c r="J90" s="675" t="n">
        <v>0</v>
      </c>
      <c r="K90" s="676" t="n">
        <v>0</v>
      </c>
      <c r="L90" s="676" t="n">
        <v>0</v>
      </c>
      <c r="M90" s="676" t="n">
        <v>288.28</v>
      </c>
      <c r="N90" s="676" t="n">
        <v>419.29</v>
      </c>
      <c r="O90" s="676" t="n">
        <v>524.13</v>
      </c>
      <c r="P90" s="676" t="n">
        <v>609.95</v>
      </c>
      <c r="Q90" s="676" t="n">
        <v>651.49</v>
      </c>
      <c r="R90" s="676" t="n">
        <v>712.03</v>
      </c>
      <c r="S90" s="676" t="n">
        <v>763.97</v>
      </c>
      <c r="T90" s="676" t="n">
        <v>808.96</v>
      </c>
      <c r="U90" s="676" t="n">
        <v>848.35</v>
      </c>
      <c r="V90" s="676" t="n">
        <v>883.1</v>
      </c>
      <c r="W90" s="676" t="n">
        <v>914.01</v>
      </c>
      <c r="X90" s="676" t="n">
        <v>941.67</v>
      </c>
      <c r="Y90" s="676" t="n">
        <v>946.56</v>
      </c>
      <c r="Z90" s="676" t="n">
        <v>969.08</v>
      </c>
      <c r="AA90" s="676" t="n">
        <v>989.56</v>
      </c>
      <c r="AB90" s="676" t="n">
        <v>1008.26</v>
      </c>
      <c r="AC90" s="676" t="n">
        <v>1025.4</v>
      </c>
      <c r="AD90" s="677" t="n">
        <v>1041.17</v>
      </c>
      <c r="AE90" s="687"/>
      <c r="AF90" s="678" t="n">
        <f aca="false">VLOOKUP(H90,$I$5:$AD$245,'STMB-Quote'!$I$31-3)*$AI$7/1000</f>
        <v>0</v>
      </c>
      <c r="AG90" s="665" t="n">
        <f aca="false">'Calculator-1'!J112</f>
        <v>-73512.3881278538</v>
      </c>
      <c r="AH90" s="687"/>
      <c r="AI90" s="687"/>
      <c r="AL90" s="661" t="n">
        <f aca="false">VLOOKUP(H90,$I$5:$AD$245,'STMB-Quote'!$I$31-3)/1000</f>
        <v>0</v>
      </c>
      <c r="AM90" s="661" t="n">
        <f aca="false">IF(AL90=0,0,AG90/$AG$6)</f>
        <v>0</v>
      </c>
      <c r="AN90" s="661" t="n">
        <f aca="false">IF(AM90=0,0,AM90/AL90)</f>
        <v>0</v>
      </c>
      <c r="AO90" s="684" t="n">
        <f aca="false">IF(ISERROR(AG90/AF90),0,AG90/AF90)</f>
        <v>0</v>
      </c>
      <c r="AQ90" s="680"/>
      <c r="AR90" s="689"/>
    </row>
    <row r="91" customFormat="false" ht="11.25" hidden="true" customHeight="false" outlineLevel="0" collapsed="false">
      <c r="B91" s="659" t="e">
        <f aca="false">IF(B90&gt;=(#REF!*12),"",B90+1)</f>
        <v>#REF!</v>
      </c>
      <c r="C91" s="686" t="e">
        <f aca="false">IF(B91="","",G90)</f>
        <v>#REF!</v>
      </c>
      <c r="D91" s="686" t="e">
        <f aca="false">IF(B91="","",(#REF!+#REF!)/(#REF!*12))</f>
        <v>#REF!</v>
      </c>
      <c r="E91" s="686" t="e">
        <f aca="false">IF(B91="","",D91-F91)</f>
        <v>#REF!</v>
      </c>
      <c r="F91" s="686" t="e">
        <f aca="false">IF(B91="","",(#REF!*12-B91+1)/$B$132*#REF!)</f>
        <v>#REF!</v>
      </c>
      <c r="G91" s="686" t="e">
        <f aca="false">IF(B91="","",C91-E91)</f>
        <v>#REF!</v>
      </c>
      <c r="H91" s="681" t="n">
        <f aca="false">H90+1</f>
        <v>86</v>
      </c>
      <c r="I91" s="674" t="n">
        <v>86</v>
      </c>
      <c r="J91" s="675" t="n">
        <v>0</v>
      </c>
      <c r="K91" s="676" t="n">
        <v>0</v>
      </c>
      <c r="L91" s="676" t="n">
        <v>0</v>
      </c>
      <c r="M91" s="676" t="n">
        <v>274.73</v>
      </c>
      <c r="N91" s="676" t="n">
        <v>407.7</v>
      </c>
      <c r="O91" s="676" t="n">
        <v>514.11</v>
      </c>
      <c r="P91" s="676" t="n">
        <v>601.22</v>
      </c>
      <c r="Q91" s="676" t="n">
        <v>643.83</v>
      </c>
      <c r="R91" s="676" t="n">
        <v>705.27</v>
      </c>
      <c r="S91" s="676" t="n">
        <v>757.99</v>
      </c>
      <c r="T91" s="676" t="n">
        <v>803.66</v>
      </c>
      <c r="U91" s="676" t="n">
        <v>843.64</v>
      </c>
      <c r="V91" s="676" t="n">
        <v>878.91</v>
      </c>
      <c r="W91" s="676" t="n">
        <v>910.28</v>
      </c>
      <c r="X91" s="676" t="n">
        <v>938.36</v>
      </c>
      <c r="Y91" s="676" t="n">
        <v>943.62</v>
      </c>
      <c r="Z91" s="676" t="n">
        <v>966.48</v>
      </c>
      <c r="AA91" s="676" t="n">
        <v>987.27</v>
      </c>
      <c r="AB91" s="676" t="n">
        <v>1006.25</v>
      </c>
      <c r="AC91" s="676" t="n">
        <v>1023.64</v>
      </c>
      <c r="AD91" s="677" t="n">
        <v>1039.65</v>
      </c>
      <c r="AE91" s="687"/>
      <c r="AF91" s="678" t="n">
        <f aca="false">VLOOKUP(H91,$I$5:$AD$245,'STMB-Quote'!$I$31-3)*$AI$7/1000</f>
        <v>0</v>
      </c>
      <c r="AG91" s="665" t="n">
        <f aca="false">'Calculator-1'!J113</f>
        <v>-79360.6194824961</v>
      </c>
      <c r="AH91" s="687"/>
      <c r="AI91" s="687"/>
      <c r="AL91" s="661" t="n">
        <f aca="false">VLOOKUP(H91,$I$5:$AD$245,'STMB-Quote'!$I$31-3)/1000</f>
        <v>0</v>
      </c>
      <c r="AM91" s="661" t="n">
        <f aca="false">IF(AL91=0,0,AG91/$AG$6)</f>
        <v>0</v>
      </c>
      <c r="AN91" s="661" t="n">
        <f aca="false">IF(AM91=0,0,AM91/AL91)</f>
        <v>0</v>
      </c>
      <c r="AO91" s="684" t="n">
        <f aca="false">IF(ISERROR(AG91/AF91),0,AG91/AF91)</f>
        <v>0</v>
      </c>
      <c r="AQ91" s="680"/>
      <c r="AR91" s="689"/>
    </row>
    <row r="92" customFormat="false" ht="11.25" hidden="true" customHeight="false" outlineLevel="0" collapsed="false">
      <c r="B92" s="659" t="e">
        <f aca="false">IF(B91&gt;=(#REF!*12),"",B91+1)</f>
        <v>#REF!</v>
      </c>
      <c r="C92" s="686" t="e">
        <f aca="false">IF(B92="","",G91)</f>
        <v>#REF!</v>
      </c>
      <c r="D92" s="686" t="e">
        <f aca="false">IF(B92="","",(#REF!+#REF!)/(#REF!*12))</f>
        <v>#REF!</v>
      </c>
      <c r="E92" s="686" t="e">
        <f aca="false">IF(B92="","",D92-F92)</f>
        <v>#REF!</v>
      </c>
      <c r="F92" s="686" t="e">
        <f aca="false">IF(B92="","",(#REF!*12-B92+1)/$B$132*#REF!)</f>
        <v>#REF!</v>
      </c>
      <c r="G92" s="686" t="e">
        <f aca="false">IF(B92="","",C92-E92)</f>
        <v>#REF!</v>
      </c>
      <c r="H92" s="681" t="n">
        <f aca="false">H91+1</f>
        <v>87</v>
      </c>
      <c r="I92" s="674" t="n">
        <v>87</v>
      </c>
      <c r="J92" s="675" t="n">
        <v>0</v>
      </c>
      <c r="K92" s="676" t="n">
        <v>0</v>
      </c>
      <c r="L92" s="676" t="n">
        <v>0</v>
      </c>
      <c r="M92" s="676" t="n">
        <v>261.09</v>
      </c>
      <c r="N92" s="676" t="n">
        <v>396.03</v>
      </c>
      <c r="O92" s="676" t="n">
        <v>504.02</v>
      </c>
      <c r="P92" s="676" t="n">
        <v>592.42</v>
      </c>
      <c r="Q92" s="676" t="n">
        <v>636.11</v>
      </c>
      <c r="R92" s="676" t="n">
        <v>698.46</v>
      </c>
      <c r="S92" s="676" t="n">
        <v>751.96</v>
      </c>
      <c r="T92" s="676" t="n">
        <v>798.31</v>
      </c>
      <c r="U92" s="676" t="n">
        <v>838.89</v>
      </c>
      <c r="V92" s="676" t="n">
        <v>874.68</v>
      </c>
      <c r="W92" s="676" t="n">
        <v>906.51</v>
      </c>
      <c r="X92" s="676" t="n">
        <v>935.01</v>
      </c>
      <c r="Y92" s="676" t="n">
        <v>940.65</v>
      </c>
      <c r="Z92" s="676" t="n">
        <v>963.85</v>
      </c>
      <c r="AA92" s="676" t="n">
        <v>984.94</v>
      </c>
      <c r="AB92" s="676" t="n">
        <v>1004.21</v>
      </c>
      <c r="AC92" s="676" t="n">
        <v>1021.85</v>
      </c>
      <c r="AD92" s="677" t="n">
        <v>1038.1</v>
      </c>
      <c r="AE92" s="687"/>
      <c r="AF92" s="678" t="n">
        <f aca="false">VLOOKUP(H92,$I$5:$AD$245,'STMB-Quote'!$I$31-3)*$AI$7/1000</f>
        <v>0</v>
      </c>
      <c r="AG92" s="665" t="n">
        <f aca="false">'Calculator-1'!J114</f>
        <v>-85236.4840182648</v>
      </c>
      <c r="AH92" s="687"/>
      <c r="AI92" s="687"/>
      <c r="AL92" s="661" t="n">
        <f aca="false">VLOOKUP(H92,$I$5:$AD$245,'STMB-Quote'!$I$31-3)/1000</f>
        <v>0</v>
      </c>
      <c r="AM92" s="661" t="n">
        <f aca="false">IF(AL92=0,0,AG92/$AG$6)</f>
        <v>0</v>
      </c>
      <c r="AN92" s="661" t="n">
        <f aca="false">IF(AM92=0,0,AM92/AL92)</f>
        <v>0</v>
      </c>
      <c r="AO92" s="684" t="n">
        <f aca="false">IF(ISERROR(AG92/AF92),0,AG92/AF92)</f>
        <v>0</v>
      </c>
      <c r="AQ92" s="680"/>
      <c r="AR92" s="689"/>
    </row>
    <row r="93" customFormat="false" ht="11.25" hidden="true" customHeight="false" outlineLevel="0" collapsed="false">
      <c r="B93" s="659" t="e">
        <f aca="false">IF(B92&gt;=(#REF!*12),"",B92+1)</f>
        <v>#REF!</v>
      </c>
      <c r="C93" s="686" t="e">
        <f aca="false">IF(B93="","",G92)</f>
        <v>#REF!</v>
      </c>
      <c r="D93" s="686" t="e">
        <f aca="false">IF(B93="","",(#REF!+#REF!)/(#REF!*12))</f>
        <v>#REF!</v>
      </c>
      <c r="E93" s="686" t="e">
        <f aca="false">IF(B93="","",D93-F93)</f>
        <v>#REF!</v>
      </c>
      <c r="F93" s="686" t="e">
        <f aca="false">IF(B93="","",(#REF!*12-B93+1)/$B$132*#REF!)</f>
        <v>#REF!</v>
      </c>
      <c r="G93" s="686" t="e">
        <f aca="false">IF(B93="","",C93-E93)</f>
        <v>#REF!</v>
      </c>
      <c r="H93" s="681" t="n">
        <f aca="false">H92+1</f>
        <v>88</v>
      </c>
      <c r="I93" s="674" t="n">
        <v>88</v>
      </c>
      <c r="J93" s="675" t="n">
        <v>0</v>
      </c>
      <c r="K93" s="676" t="n">
        <v>0</v>
      </c>
      <c r="L93" s="676" t="n">
        <v>0</v>
      </c>
      <c r="M93" s="676" t="n">
        <v>247.37</v>
      </c>
      <c r="N93" s="676" t="n">
        <v>384.29</v>
      </c>
      <c r="O93" s="676" t="n">
        <v>493.86</v>
      </c>
      <c r="P93" s="676" t="n">
        <v>583.56</v>
      </c>
      <c r="Q93" s="676" t="n">
        <v>628.33</v>
      </c>
      <c r="R93" s="676" t="n">
        <v>691.6</v>
      </c>
      <c r="S93" s="676" t="n">
        <v>745.88</v>
      </c>
      <c r="T93" s="676" t="n">
        <v>792.92</v>
      </c>
      <c r="U93" s="676" t="n">
        <v>834.09</v>
      </c>
      <c r="V93" s="676" t="n">
        <v>870.41</v>
      </c>
      <c r="W93" s="676" t="n">
        <v>902.71</v>
      </c>
      <c r="X93" s="676" t="n">
        <v>931.62</v>
      </c>
      <c r="Y93" s="676" t="n">
        <v>937.64</v>
      </c>
      <c r="Z93" s="676" t="n">
        <v>961.18</v>
      </c>
      <c r="AA93" s="676" t="n">
        <v>982.58</v>
      </c>
      <c r="AB93" s="676" t="n">
        <v>1002.14</v>
      </c>
      <c r="AC93" s="676" t="n">
        <v>1020.04</v>
      </c>
      <c r="AD93" s="677" t="n">
        <v>1036.52</v>
      </c>
      <c r="AE93" s="687"/>
      <c r="AF93" s="678" t="n">
        <f aca="false">VLOOKUP(H93,$I$5:$AD$245,'STMB-Quote'!$I$31-3)*$AI$7/1000</f>
        <v>0</v>
      </c>
      <c r="AG93" s="665" t="n">
        <f aca="false">'Calculator-1'!J115</f>
        <v>-91139.9817351597</v>
      </c>
      <c r="AH93" s="687"/>
      <c r="AI93" s="687"/>
      <c r="AL93" s="661" t="n">
        <f aca="false">VLOOKUP(H93,$I$5:$AD$245,'STMB-Quote'!$I$31-3)/1000</f>
        <v>0</v>
      </c>
      <c r="AM93" s="661" t="n">
        <f aca="false">IF(AL93=0,0,AG93/$AG$6)</f>
        <v>0</v>
      </c>
      <c r="AN93" s="661" t="n">
        <f aca="false">IF(AM93=0,0,AM93/AL93)</f>
        <v>0</v>
      </c>
      <c r="AO93" s="684" t="n">
        <f aca="false">IF(ISERROR(AG93/AF93),0,AG93/AF93)</f>
        <v>0</v>
      </c>
      <c r="AQ93" s="680"/>
      <c r="AR93" s="689"/>
    </row>
    <row r="94" customFormat="false" ht="11.25" hidden="true" customHeight="false" outlineLevel="0" collapsed="false">
      <c r="B94" s="659" t="e">
        <f aca="false">IF(B93&gt;=(#REF!*12),"",B93+1)</f>
        <v>#REF!</v>
      </c>
      <c r="C94" s="686" t="e">
        <f aca="false">IF(B94="","",G93)</f>
        <v>#REF!</v>
      </c>
      <c r="D94" s="686" t="e">
        <f aca="false">IF(B94="","",(#REF!+#REF!)/(#REF!*12))</f>
        <v>#REF!</v>
      </c>
      <c r="E94" s="686" t="e">
        <f aca="false">IF(B94="","",D94-F94)</f>
        <v>#REF!</v>
      </c>
      <c r="F94" s="686" t="e">
        <f aca="false">IF(B94="","",(#REF!*12-B94+1)/$B$132*#REF!)</f>
        <v>#REF!</v>
      </c>
      <c r="G94" s="686" t="e">
        <f aca="false">IF(B94="","",C94-E94)</f>
        <v>#REF!</v>
      </c>
      <c r="H94" s="681" t="n">
        <f aca="false">H93+1</f>
        <v>89</v>
      </c>
      <c r="I94" s="674" t="n">
        <v>89</v>
      </c>
      <c r="J94" s="675" t="n">
        <v>0</v>
      </c>
      <c r="K94" s="676" t="n">
        <v>0</v>
      </c>
      <c r="L94" s="676" t="n">
        <v>0</v>
      </c>
      <c r="M94" s="676" t="n">
        <v>233.56</v>
      </c>
      <c r="N94" s="676" t="n">
        <v>372.47</v>
      </c>
      <c r="O94" s="676" t="n">
        <v>483.63</v>
      </c>
      <c r="P94" s="676" t="n">
        <v>574.64</v>
      </c>
      <c r="Q94" s="676" t="n">
        <v>620.49</v>
      </c>
      <c r="R94" s="676" t="n">
        <v>684.69</v>
      </c>
      <c r="S94" s="676" t="n">
        <v>739.76</v>
      </c>
      <c r="T94" s="676" t="n">
        <v>787.48</v>
      </c>
      <c r="U94" s="676" t="n">
        <v>829.25</v>
      </c>
      <c r="V94" s="676" t="n">
        <v>866.1</v>
      </c>
      <c r="W94" s="676" t="n">
        <v>898.87</v>
      </c>
      <c r="X94" s="676" t="n">
        <v>928.2</v>
      </c>
      <c r="Y94" s="676" t="n">
        <v>934.6</v>
      </c>
      <c r="Z94" s="676" t="n">
        <v>958.48</v>
      </c>
      <c r="AA94" s="676" t="n">
        <v>980.19</v>
      </c>
      <c r="AB94" s="676" t="n">
        <v>1000.04</v>
      </c>
      <c r="AC94" s="676" t="n">
        <v>1018.2</v>
      </c>
      <c r="AD94" s="677" t="n">
        <v>1034.92</v>
      </c>
      <c r="AE94" s="687"/>
      <c r="AF94" s="678" t="n">
        <f aca="false">VLOOKUP(H94,$I$5:$AD$245,'STMB-Quote'!$I$31-3)*$AI$7/1000</f>
        <v>0</v>
      </c>
      <c r="AG94" s="665" t="n">
        <f aca="false">'Calculator-1'!J116</f>
        <v>-97071.112633181</v>
      </c>
      <c r="AH94" s="687"/>
      <c r="AI94" s="687"/>
      <c r="AL94" s="661" t="n">
        <f aca="false">VLOOKUP(H94,$I$5:$AD$245,'STMB-Quote'!$I$31-3)/1000</f>
        <v>0</v>
      </c>
      <c r="AM94" s="661" t="n">
        <f aca="false">IF(AL94=0,0,AG94/$AG$6)</f>
        <v>0</v>
      </c>
      <c r="AN94" s="661" t="n">
        <f aca="false">IF(AM94=0,0,AM94/AL94)</f>
        <v>0</v>
      </c>
      <c r="AO94" s="684" t="n">
        <f aca="false">IF(ISERROR(AG94/AF94),0,AG94/AF94)</f>
        <v>0</v>
      </c>
      <c r="AQ94" s="680"/>
      <c r="AR94" s="689"/>
    </row>
    <row r="95" customFormat="false" ht="11.25" hidden="true" customHeight="false" outlineLevel="0" collapsed="false">
      <c r="B95" s="659" t="e">
        <f aca="false">IF(B94&gt;=(#REF!*12),"",B94+1)</f>
        <v>#REF!</v>
      </c>
      <c r="C95" s="686" t="e">
        <f aca="false">IF(B95="","",G94)</f>
        <v>#REF!</v>
      </c>
      <c r="D95" s="686" t="e">
        <f aca="false">IF(B95="","",(#REF!+#REF!)/(#REF!*12))</f>
        <v>#REF!</v>
      </c>
      <c r="E95" s="686" t="e">
        <f aca="false">IF(B95="","",D95-F95)</f>
        <v>#REF!</v>
      </c>
      <c r="F95" s="686" t="e">
        <f aca="false">IF(B95="","",(#REF!*12-B95+1)/$B$132*#REF!)</f>
        <v>#REF!</v>
      </c>
      <c r="G95" s="686" t="e">
        <f aca="false">IF(B95="","",C95-E95)</f>
        <v>#REF!</v>
      </c>
      <c r="H95" s="681" t="n">
        <f aca="false">H94+1</f>
        <v>90</v>
      </c>
      <c r="I95" s="674" t="n">
        <v>90</v>
      </c>
      <c r="J95" s="675" t="n">
        <v>0</v>
      </c>
      <c r="K95" s="676" t="n">
        <v>0</v>
      </c>
      <c r="L95" s="676" t="n">
        <v>0</v>
      </c>
      <c r="M95" s="676" t="n">
        <v>219.66</v>
      </c>
      <c r="N95" s="676" t="n">
        <v>360.57</v>
      </c>
      <c r="O95" s="676" t="n">
        <v>473.33</v>
      </c>
      <c r="P95" s="676" t="n">
        <v>565.65</v>
      </c>
      <c r="Q95" s="676" t="n">
        <v>612.6</v>
      </c>
      <c r="R95" s="676" t="n">
        <v>677.72</v>
      </c>
      <c r="S95" s="676" t="n">
        <v>733.59</v>
      </c>
      <c r="T95" s="676" t="n">
        <v>781.99</v>
      </c>
      <c r="U95" s="676" t="n">
        <v>824.37</v>
      </c>
      <c r="V95" s="676" t="n">
        <v>861.75</v>
      </c>
      <c r="W95" s="676" t="n">
        <v>894.99</v>
      </c>
      <c r="X95" s="676" t="n">
        <v>924.74</v>
      </c>
      <c r="Y95" s="676" t="n">
        <v>931.52</v>
      </c>
      <c r="Z95" s="676" t="n">
        <v>955.75</v>
      </c>
      <c r="AA95" s="676" t="n">
        <v>977.77</v>
      </c>
      <c r="AB95" s="676" t="n">
        <v>997.91</v>
      </c>
      <c r="AC95" s="676" t="n">
        <v>1016.33</v>
      </c>
      <c r="AD95" s="677" t="n">
        <v>1033.29</v>
      </c>
      <c r="AE95" s="687"/>
      <c r="AF95" s="678" t="n">
        <f aca="false">VLOOKUP(H95,$I$5:$AD$245,'STMB-Quote'!$I$31-3)*$AI$7/1000</f>
        <v>0</v>
      </c>
      <c r="AG95" s="665" t="n">
        <f aca="false">'Calculator-1'!J117</f>
        <v>-103029.876712329</v>
      </c>
      <c r="AH95" s="687"/>
      <c r="AI95" s="687"/>
      <c r="AL95" s="661" t="n">
        <f aca="false">VLOOKUP(H95,$I$5:$AD$245,'STMB-Quote'!$I$31-3)/1000</f>
        <v>0</v>
      </c>
      <c r="AM95" s="661" t="n">
        <f aca="false">IF(AL95=0,0,AG95/$AG$6)</f>
        <v>0</v>
      </c>
      <c r="AN95" s="661" t="n">
        <f aca="false">IF(AM95=0,0,AM95/AL95)</f>
        <v>0</v>
      </c>
      <c r="AO95" s="684" t="n">
        <f aca="false">IF(ISERROR(AG95/AF95),0,AG95/AF95)</f>
        <v>0</v>
      </c>
      <c r="AQ95" s="680"/>
      <c r="AR95" s="689"/>
    </row>
    <row r="96" customFormat="false" ht="11.25" hidden="true" customHeight="false" outlineLevel="0" collapsed="false">
      <c r="B96" s="659" t="e">
        <f aca="false">IF(B95&gt;=(#REF!*12),"",B95+1)</f>
        <v>#REF!</v>
      </c>
      <c r="C96" s="686" t="e">
        <f aca="false">IF(B96="","",G95)</f>
        <v>#REF!</v>
      </c>
      <c r="D96" s="686" t="e">
        <f aca="false">IF(B96="","",(#REF!+#REF!)/(#REF!*12))</f>
        <v>#REF!</v>
      </c>
      <c r="E96" s="686" t="e">
        <f aca="false">IF(B96="","",D96-F96)</f>
        <v>#REF!</v>
      </c>
      <c r="F96" s="686" t="e">
        <f aca="false">IF(B96="","",(#REF!*12-B96+1)/$B$132*#REF!)</f>
        <v>#REF!</v>
      </c>
      <c r="G96" s="686" t="e">
        <f aca="false">IF(B96="","",C96-E96)</f>
        <v>#REF!</v>
      </c>
      <c r="H96" s="681" t="n">
        <f aca="false">H95+1</f>
        <v>91</v>
      </c>
      <c r="I96" s="674" t="n">
        <v>91</v>
      </c>
      <c r="J96" s="675" t="n">
        <v>0</v>
      </c>
      <c r="K96" s="676" t="n">
        <v>0</v>
      </c>
      <c r="L96" s="676" t="n">
        <v>0</v>
      </c>
      <c r="M96" s="676" t="n">
        <v>205.68</v>
      </c>
      <c r="N96" s="676" t="n">
        <v>348.6</v>
      </c>
      <c r="O96" s="676" t="n">
        <v>462.96</v>
      </c>
      <c r="P96" s="676" t="n">
        <v>556.6</v>
      </c>
      <c r="Q96" s="676" t="n">
        <v>604.65</v>
      </c>
      <c r="R96" s="676" t="n">
        <v>670.7</v>
      </c>
      <c r="S96" s="676" t="n">
        <v>727.37</v>
      </c>
      <c r="T96" s="676" t="n">
        <v>776.46</v>
      </c>
      <c r="U96" s="676" t="n">
        <v>819.44</v>
      </c>
      <c r="V96" s="676" t="n">
        <v>857.36</v>
      </c>
      <c r="W96" s="676" t="n">
        <v>891.07</v>
      </c>
      <c r="X96" s="676" t="n">
        <v>921.25</v>
      </c>
      <c r="Y96" s="676" t="n">
        <v>928.41</v>
      </c>
      <c r="Z96" s="676" t="n">
        <v>952.98</v>
      </c>
      <c r="AA96" s="676" t="n">
        <v>975.32</v>
      </c>
      <c r="AB96" s="676" t="n">
        <v>995.75</v>
      </c>
      <c r="AC96" s="676" t="n">
        <v>1014.43</v>
      </c>
      <c r="AD96" s="677" t="n">
        <v>1031.63</v>
      </c>
      <c r="AE96" s="687"/>
      <c r="AF96" s="678" t="n">
        <f aca="false">VLOOKUP(H96,$I$5:$AD$245,'STMB-Quote'!$I$31-3)*$AI$7/1000</f>
        <v>0</v>
      </c>
      <c r="AG96" s="665" t="n">
        <f aca="false">'Calculator-1'!J118</f>
        <v>-109016.273972603</v>
      </c>
      <c r="AH96" s="687"/>
      <c r="AI96" s="687"/>
      <c r="AL96" s="661" t="n">
        <f aca="false">VLOOKUP(H96,$I$5:$AD$245,'STMB-Quote'!$I$31-3)/1000</f>
        <v>0</v>
      </c>
      <c r="AM96" s="661" t="n">
        <f aca="false">IF(AL96=0,0,AG96/$AG$6)</f>
        <v>0</v>
      </c>
      <c r="AN96" s="661" t="n">
        <f aca="false">IF(AM96=0,0,AM96/AL96)</f>
        <v>0</v>
      </c>
      <c r="AO96" s="684" t="n">
        <f aca="false">IF(ISERROR(AG96/AF96),0,AG96/AF96)</f>
        <v>0</v>
      </c>
      <c r="AQ96" s="680"/>
      <c r="AR96" s="689"/>
    </row>
    <row r="97" customFormat="false" ht="11.25" hidden="true" customHeight="false" outlineLevel="0" collapsed="false">
      <c r="B97" s="659" t="e">
        <f aca="false">IF(B96&gt;=(#REF!*12),"",B96+1)</f>
        <v>#REF!</v>
      </c>
      <c r="C97" s="686" t="e">
        <f aca="false">IF(B97="","",G96)</f>
        <v>#REF!</v>
      </c>
      <c r="D97" s="686" t="e">
        <f aca="false">IF(B97="","",(#REF!+#REF!)/(#REF!*12))</f>
        <v>#REF!</v>
      </c>
      <c r="E97" s="686" t="e">
        <f aca="false">IF(B97="","",D97-F97)</f>
        <v>#REF!</v>
      </c>
      <c r="F97" s="686" t="e">
        <f aca="false">IF(B97="","",(#REF!*12-B97+1)/$B$132*#REF!)</f>
        <v>#REF!</v>
      </c>
      <c r="G97" s="686" t="e">
        <f aca="false">IF(B97="","",C97-E97)</f>
        <v>#REF!</v>
      </c>
      <c r="H97" s="681" t="n">
        <f aca="false">H96+1</f>
        <v>92</v>
      </c>
      <c r="I97" s="674" t="n">
        <v>92</v>
      </c>
      <c r="J97" s="675" t="n">
        <v>0</v>
      </c>
      <c r="K97" s="676" t="n">
        <v>0</v>
      </c>
      <c r="L97" s="676" t="n">
        <v>0</v>
      </c>
      <c r="M97" s="676" t="n">
        <v>191.61</v>
      </c>
      <c r="N97" s="676" t="n">
        <v>336.55</v>
      </c>
      <c r="O97" s="676" t="n">
        <v>452.53</v>
      </c>
      <c r="P97" s="676" t="n">
        <v>547.49</v>
      </c>
      <c r="Q97" s="676" t="n">
        <v>596.64</v>
      </c>
      <c r="R97" s="676" t="n">
        <v>663.63</v>
      </c>
      <c r="S97" s="676" t="n">
        <v>721.1</v>
      </c>
      <c r="T97" s="676" t="n">
        <v>770.88</v>
      </c>
      <c r="U97" s="676" t="n">
        <v>814.47</v>
      </c>
      <c r="V97" s="676" t="n">
        <v>852.93</v>
      </c>
      <c r="W97" s="676" t="n">
        <v>887.11</v>
      </c>
      <c r="X97" s="676" t="n">
        <v>917.72</v>
      </c>
      <c r="Y97" s="676" t="n">
        <v>925.26</v>
      </c>
      <c r="Z97" s="676" t="n">
        <v>950.18</v>
      </c>
      <c r="AA97" s="676" t="n">
        <v>972.84</v>
      </c>
      <c r="AB97" s="676" t="n">
        <v>993.56</v>
      </c>
      <c r="AC97" s="676" t="n">
        <v>1012.5</v>
      </c>
      <c r="AD97" s="677" t="n">
        <v>1029.94</v>
      </c>
      <c r="AE97" s="687"/>
      <c r="AF97" s="678" t="n">
        <f aca="false">VLOOKUP(H97,$I$5:$AD$245,'STMB-Quote'!$I$31-3)*$AI$7/1000</f>
        <v>0</v>
      </c>
      <c r="AG97" s="665" t="n">
        <f aca="false">'Calculator-1'!J119</f>
        <v>-115030.304414003</v>
      </c>
      <c r="AH97" s="687"/>
      <c r="AI97" s="687"/>
      <c r="AL97" s="661" t="n">
        <f aca="false">VLOOKUP(H97,$I$5:$AD$245,'STMB-Quote'!$I$31-3)/1000</f>
        <v>0</v>
      </c>
      <c r="AM97" s="661" t="n">
        <f aca="false">IF(AL97=0,0,AG97/$AG$6)</f>
        <v>0</v>
      </c>
      <c r="AN97" s="661" t="n">
        <f aca="false">IF(AM97=0,0,AM97/AL97)</f>
        <v>0</v>
      </c>
      <c r="AO97" s="684" t="n">
        <f aca="false">IF(ISERROR(AG97/AF97),0,AG97/AF97)</f>
        <v>0</v>
      </c>
      <c r="AQ97" s="680"/>
      <c r="AR97" s="689"/>
    </row>
    <row r="98" customFormat="false" ht="11.25" hidden="true" customHeight="false" outlineLevel="0" collapsed="false">
      <c r="B98" s="659" t="e">
        <f aca="false">IF(B97&gt;=(#REF!*12),"",B97+1)</f>
        <v>#REF!</v>
      </c>
      <c r="C98" s="686" t="e">
        <f aca="false">IF(B98="","",G97)</f>
        <v>#REF!</v>
      </c>
      <c r="D98" s="686" t="e">
        <f aca="false">IF(B98="","",(#REF!+#REF!)/(#REF!*12))</f>
        <v>#REF!</v>
      </c>
      <c r="E98" s="686" t="e">
        <f aca="false">IF(B98="","",D98-F98)</f>
        <v>#REF!</v>
      </c>
      <c r="F98" s="686" t="e">
        <f aca="false">IF(B98="","",(#REF!*12-B98+1)/$B$132*#REF!)</f>
        <v>#REF!</v>
      </c>
      <c r="G98" s="686" t="e">
        <f aca="false">IF(B98="","",C98-E98)</f>
        <v>#REF!</v>
      </c>
      <c r="H98" s="681" t="n">
        <f aca="false">H97+1</f>
        <v>93</v>
      </c>
      <c r="I98" s="674" t="n">
        <v>93</v>
      </c>
      <c r="J98" s="675" t="n">
        <v>0</v>
      </c>
      <c r="K98" s="676" t="n">
        <v>0</v>
      </c>
      <c r="L98" s="676" t="n">
        <v>0</v>
      </c>
      <c r="M98" s="676" t="n">
        <v>177.46</v>
      </c>
      <c r="N98" s="676" t="n">
        <v>324.42</v>
      </c>
      <c r="O98" s="676" t="n">
        <v>442.03</v>
      </c>
      <c r="P98" s="676" t="n">
        <v>538.32</v>
      </c>
      <c r="Q98" s="676" t="n">
        <v>588.57</v>
      </c>
      <c r="R98" s="676" t="n">
        <v>656.5</v>
      </c>
      <c r="S98" s="676" t="n">
        <v>714.78</v>
      </c>
      <c r="T98" s="676" t="n">
        <v>765.26</v>
      </c>
      <c r="U98" s="676" t="n">
        <v>809.46</v>
      </c>
      <c r="V98" s="676" t="n">
        <v>848.45</v>
      </c>
      <c r="W98" s="676" t="n">
        <v>883.11</v>
      </c>
      <c r="X98" s="676" t="n">
        <v>914.15</v>
      </c>
      <c r="Y98" s="676" t="n">
        <v>922.08</v>
      </c>
      <c r="Z98" s="676" t="n">
        <v>947.35</v>
      </c>
      <c r="AA98" s="676" t="n">
        <v>970.33</v>
      </c>
      <c r="AB98" s="676" t="n">
        <v>991.34</v>
      </c>
      <c r="AC98" s="676" t="n">
        <v>1010.54</v>
      </c>
      <c r="AD98" s="677" t="n">
        <v>1028.23</v>
      </c>
      <c r="AE98" s="687"/>
      <c r="AF98" s="678" t="n">
        <f aca="false">VLOOKUP(H98,$I$5:$AD$245,'STMB-Quote'!$I$31-3)*$AI$7/1000</f>
        <v>0</v>
      </c>
      <c r="AG98" s="665" t="n">
        <f aca="false">'Calculator-1'!J120</f>
        <v>-121071.96803653</v>
      </c>
      <c r="AH98" s="687"/>
      <c r="AI98" s="687"/>
      <c r="AL98" s="661" t="n">
        <f aca="false">VLOOKUP(H98,$I$5:$AD$245,'STMB-Quote'!$I$31-3)/1000</f>
        <v>0</v>
      </c>
      <c r="AM98" s="661" t="n">
        <f aca="false">IF(AL98=0,0,AG98/$AG$6)</f>
        <v>0</v>
      </c>
      <c r="AN98" s="661" t="n">
        <f aca="false">IF(AM98=0,0,AM98/AL98)</f>
        <v>0</v>
      </c>
      <c r="AO98" s="684" t="n">
        <f aca="false">IF(ISERROR(AG98/AF98),0,AG98/AF98)</f>
        <v>0</v>
      </c>
      <c r="AQ98" s="680"/>
      <c r="AR98" s="689"/>
    </row>
    <row r="99" customFormat="false" ht="11.25" hidden="true" customHeight="false" outlineLevel="0" collapsed="false">
      <c r="B99" s="659" t="e">
        <f aca="false">IF(B98&gt;=(#REF!*12),"",B98+1)</f>
        <v>#REF!</v>
      </c>
      <c r="C99" s="686" t="e">
        <f aca="false">IF(B99="","",G98)</f>
        <v>#REF!</v>
      </c>
      <c r="D99" s="686" t="e">
        <f aca="false">IF(B99="","",(#REF!+#REF!)/(#REF!*12))</f>
        <v>#REF!</v>
      </c>
      <c r="E99" s="686" t="e">
        <f aca="false">IF(B99="","",D99-F99)</f>
        <v>#REF!</v>
      </c>
      <c r="F99" s="686" t="e">
        <f aca="false">IF(B99="","",(#REF!*12-B99+1)/$B$132*#REF!)</f>
        <v>#REF!</v>
      </c>
      <c r="G99" s="686" t="e">
        <f aca="false">IF(B99="","",C99-E99)</f>
        <v>#REF!</v>
      </c>
      <c r="H99" s="681" t="n">
        <f aca="false">H98+1</f>
        <v>94</v>
      </c>
      <c r="I99" s="674" t="n">
        <v>94</v>
      </c>
      <c r="J99" s="675" t="n">
        <v>0</v>
      </c>
      <c r="K99" s="676" t="n">
        <v>0</v>
      </c>
      <c r="L99" s="676" t="n">
        <v>0</v>
      </c>
      <c r="M99" s="676" t="n">
        <v>163.22</v>
      </c>
      <c r="N99" s="676" t="n">
        <v>312.22</v>
      </c>
      <c r="O99" s="676" t="n">
        <v>431.46</v>
      </c>
      <c r="P99" s="676" t="n">
        <v>529.08</v>
      </c>
      <c r="Q99" s="676" t="n">
        <v>580.45</v>
      </c>
      <c r="R99" s="676" t="n">
        <v>649.32</v>
      </c>
      <c r="S99" s="676" t="n">
        <v>708.41</v>
      </c>
      <c r="T99" s="676" t="n">
        <v>759.59</v>
      </c>
      <c r="U99" s="676" t="n">
        <v>804.4</v>
      </c>
      <c r="V99" s="676" t="n">
        <v>843.93</v>
      </c>
      <c r="W99" s="676" t="n">
        <v>879.08</v>
      </c>
      <c r="X99" s="676" t="n">
        <v>910.55</v>
      </c>
      <c r="Y99" s="676" t="n">
        <v>918.86</v>
      </c>
      <c r="Z99" s="676" t="n">
        <v>944.49</v>
      </c>
      <c r="AA99" s="676" t="n">
        <v>967.78</v>
      </c>
      <c r="AB99" s="676" t="n">
        <v>989.09</v>
      </c>
      <c r="AC99" s="676" t="n">
        <v>1008.55</v>
      </c>
      <c r="AD99" s="677" t="n">
        <v>1026.49</v>
      </c>
      <c r="AE99" s="687"/>
      <c r="AF99" s="678" t="n">
        <f aca="false">VLOOKUP(H99,$I$5:$AD$245,'STMB-Quote'!$I$31-3)*$AI$7/1000</f>
        <v>0</v>
      </c>
      <c r="AG99" s="665" t="n">
        <f aca="false">'Calculator-1'!J121</f>
        <v>-127141.264840183</v>
      </c>
      <c r="AH99" s="687"/>
      <c r="AI99" s="687"/>
      <c r="AL99" s="661" t="n">
        <f aca="false">VLOOKUP(H99,$I$5:$AD$245,'STMB-Quote'!$I$31-3)/1000</f>
        <v>0</v>
      </c>
      <c r="AM99" s="661" t="n">
        <f aca="false">IF(AL99=0,0,AG99/$AG$6)</f>
        <v>0</v>
      </c>
      <c r="AN99" s="661" t="n">
        <f aca="false">IF(AM99=0,0,AM99/AL99)</f>
        <v>0</v>
      </c>
      <c r="AO99" s="684" t="n">
        <f aca="false">IF(ISERROR(AG99/AF99),0,AG99/AF99)</f>
        <v>0</v>
      </c>
      <c r="AQ99" s="680"/>
      <c r="AR99" s="689"/>
    </row>
    <row r="100" customFormat="false" ht="11.25" hidden="true" customHeight="false" outlineLevel="0" collapsed="false">
      <c r="B100" s="659" t="e">
        <f aca="false">IF(B99&gt;=(#REF!*12),"",B99+1)</f>
        <v>#REF!</v>
      </c>
      <c r="C100" s="686" t="e">
        <f aca="false">IF(B100="","",G99)</f>
        <v>#REF!</v>
      </c>
      <c r="D100" s="686" t="e">
        <f aca="false">IF(B100="","",(#REF!+#REF!)/(#REF!*12))</f>
        <v>#REF!</v>
      </c>
      <c r="E100" s="686" t="e">
        <f aca="false">IF(B100="","",D100-F100)</f>
        <v>#REF!</v>
      </c>
      <c r="F100" s="686" t="e">
        <f aca="false">IF(B100="","",(#REF!*12-B100+1)/$B$132*#REF!)</f>
        <v>#REF!</v>
      </c>
      <c r="G100" s="686" t="e">
        <f aca="false">IF(B100="","",C100-E100)</f>
        <v>#REF!</v>
      </c>
      <c r="H100" s="681" t="n">
        <f aca="false">H99+1</f>
        <v>95</v>
      </c>
      <c r="I100" s="674" t="n">
        <v>95</v>
      </c>
      <c r="J100" s="675" t="n">
        <v>0</v>
      </c>
      <c r="K100" s="676" t="n">
        <v>0</v>
      </c>
      <c r="L100" s="676" t="n">
        <v>0</v>
      </c>
      <c r="M100" s="676" t="n">
        <v>148.89</v>
      </c>
      <c r="N100" s="676" t="n">
        <v>299.94</v>
      </c>
      <c r="O100" s="676" t="n">
        <v>420.82</v>
      </c>
      <c r="P100" s="676" t="n">
        <v>519.78</v>
      </c>
      <c r="Q100" s="676" t="n">
        <v>572.27</v>
      </c>
      <c r="R100" s="676" t="n">
        <v>642.09</v>
      </c>
      <c r="S100" s="676" t="n">
        <v>701.99</v>
      </c>
      <c r="T100" s="676" t="n">
        <v>753.87</v>
      </c>
      <c r="U100" s="676" t="n">
        <v>799.3</v>
      </c>
      <c r="V100" s="676" t="n">
        <v>839.37</v>
      </c>
      <c r="W100" s="676" t="n">
        <v>875.01</v>
      </c>
      <c r="X100" s="676" t="n">
        <v>906.91</v>
      </c>
      <c r="Y100" s="676" t="n">
        <v>915.61</v>
      </c>
      <c r="Z100" s="676" t="n">
        <v>941.59</v>
      </c>
      <c r="AA100" s="676" t="n">
        <v>965.2</v>
      </c>
      <c r="AB100" s="676" t="n">
        <v>986.81</v>
      </c>
      <c r="AC100" s="676" t="n">
        <v>1006.53</v>
      </c>
      <c r="AD100" s="677" t="n">
        <v>1024.72</v>
      </c>
      <c r="AE100" s="687"/>
      <c r="AF100" s="678" t="n">
        <f aca="false">VLOOKUP(H100,$I$5:$AD$245,'STMB-Quote'!$I$31-3)*$AI$7/1000</f>
        <v>0</v>
      </c>
      <c r="AG100" s="665" t="n">
        <f aca="false">'Calculator-1'!J122</f>
        <v>-133238.194824962</v>
      </c>
      <c r="AH100" s="687"/>
      <c r="AI100" s="687"/>
      <c r="AL100" s="661" t="n">
        <f aca="false">VLOOKUP(H100,$I$5:$AD$245,'STMB-Quote'!$I$31-3)/1000</f>
        <v>0</v>
      </c>
      <c r="AM100" s="661" t="n">
        <f aca="false">IF(AL100=0,0,AG100/$AG$6)</f>
        <v>0</v>
      </c>
      <c r="AN100" s="661" t="n">
        <f aca="false">IF(AM100=0,0,AM100/AL100)</f>
        <v>0</v>
      </c>
      <c r="AO100" s="684" t="n">
        <f aca="false">IF(ISERROR(AG100/AF100),0,AG100/AF100)</f>
        <v>0</v>
      </c>
      <c r="AQ100" s="680"/>
      <c r="AR100" s="689"/>
    </row>
    <row r="101" customFormat="false" ht="11.25" hidden="true" customHeight="false" outlineLevel="0" collapsed="false">
      <c r="B101" s="659" t="e">
        <f aca="false">IF(B100&gt;=(#REF!*12),"",B100+1)</f>
        <v>#REF!</v>
      </c>
      <c r="C101" s="686" t="e">
        <f aca="false">IF(B101="","",G100)</f>
        <v>#REF!</v>
      </c>
      <c r="D101" s="686" t="e">
        <f aca="false">IF(B101="","",(#REF!+#REF!)/(#REF!*12))</f>
        <v>#REF!</v>
      </c>
      <c r="E101" s="686" t="e">
        <f aca="false">IF(B101="","",D101-F101)</f>
        <v>#REF!</v>
      </c>
      <c r="F101" s="686" t="e">
        <f aca="false">IF(B101="","",(#REF!*12-B101+1)/$B$132*#REF!)</f>
        <v>#REF!</v>
      </c>
      <c r="G101" s="686" t="e">
        <f aca="false">IF(B101="","",C101-E101)</f>
        <v>#REF!</v>
      </c>
      <c r="H101" s="681" t="n">
        <f aca="false">H100+1</f>
        <v>96</v>
      </c>
      <c r="I101" s="674" t="n">
        <v>96</v>
      </c>
      <c r="J101" s="675" t="n">
        <v>0</v>
      </c>
      <c r="K101" s="676" t="n">
        <v>0</v>
      </c>
      <c r="L101" s="676" t="n">
        <v>0</v>
      </c>
      <c r="M101" s="676" t="n">
        <v>134.48</v>
      </c>
      <c r="N101" s="676" t="n">
        <v>287.58</v>
      </c>
      <c r="O101" s="676" t="n">
        <v>410.11</v>
      </c>
      <c r="P101" s="676" t="n">
        <v>510.42</v>
      </c>
      <c r="Q101" s="676" t="n">
        <v>564.03</v>
      </c>
      <c r="R101" s="676" t="n">
        <v>634.8</v>
      </c>
      <c r="S101" s="676" t="n">
        <v>695.52</v>
      </c>
      <c r="T101" s="676" t="n">
        <v>748.11</v>
      </c>
      <c r="U101" s="676" t="n">
        <v>794.16</v>
      </c>
      <c r="V101" s="676" t="n">
        <v>834.77</v>
      </c>
      <c r="W101" s="676" t="n">
        <v>870.9</v>
      </c>
      <c r="X101" s="676" t="n">
        <v>903.23</v>
      </c>
      <c r="Y101" s="676" t="n">
        <v>912.33</v>
      </c>
      <c r="Z101" s="676" t="n">
        <v>938.66</v>
      </c>
      <c r="AA101" s="676" t="n">
        <v>962.59</v>
      </c>
      <c r="AB101" s="676" t="n">
        <v>984.5</v>
      </c>
      <c r="AC101" s="676" t="n">
        <v>1004.49</v>
      </c>
      <c r="AD101" s="677" t="n">
        <v>1022.92</v>
      </c>
      <c r="AE101" s="687"/>
      <c r="AF101" s="678" t="n">
        <f aca="false">VLOOKUP(H101,$I$5:$AD$245,'STMB-Quote'!$I$31-3)*$AI$7/1000</f>
        <v>0</v>
      </c>
      <c r="AG101" s="665" t="n">
        <f aca="false">'Calculator-1'!J123</f>
        <v>-139362.757990867</v>
      </c>
      <c r="AH101" s="687"/>
      <c r="AI101" s="687"/>
      <c r="AL101" s="661" t="n">
        <f aca="false">VLOOKUP(H101,$I$5:$AD$245,'STMB-Quote'!$I$31-3)/1000</f>
        <v>0</v>
      </c>
      <c r="AM101" s="661" t="n">
        <f aca="false">IF(AL101=0,0,AG101/$AG$6)</f>
        <v>0</v>
      </c>
      <c r="AN101" s="661" t="n">
        <f aca="false">IF(AM101=0,0,AM101/AL101)</f>
        <v>0</v>
      </c>
      <c r="AO101" s="684" t="n">
        <f aca="false">IF(ISERROR(AG101/AF101),0,AG101/AF101)</f>
        <v>0</v>
      </c>
      <c r="AQ101" s="680"/>
      <c r="AR101" s="689"/>
    </row>
    <row r="102" customFormat="false" ht="11.25" hidden="true" customHeight="false" outlineLevel="0" collapsed="false">
      <c r="B102" s="659" t="e">
        <f aca="false">IF(B101&gt;=(#REF!*12),"",B101+1)</f>
        <v>#REF!</v>
      </c>
      <c r="C102" s="686" t="e">
        <f aca="false">IF(B102="","",G101)</f>
        <v>#REF!</v>
      </c>
      <c r="D102" s="686" t="e">
        <f aca="false">IF(B102="","",(#REF!+#REF!)/(#REF!*12))</f>
        <v>#REF!</v>
      </c>
      <c r="E102" s="686" t="e">
        <f aca="false">IF(B102="","",D102-F102)</f>
        <v>#REF!</v>
      </c>
      <c r="F102" s="686" t="e">
        <f aca="false">IF(B102="","",(#REF!*12-B102+1)/$B$132*#REF!)</f>
        <v>#REF!</v>
      </c>
      <c r="G102" s="686" t="e">
        <f aca="false">IF(B102="","",C102-E102)</f>
        <v>#REF!</v>
      </c>
      <c r="H102" s="681" t="n">
        <f aca="false">H101+1</f>
        <v>97</v>
      </c>
      <c r="I102" s="674" t="n">
        <v>97</v>
      </c>
      <c r="J102" s="675" t="n">
        <v>0</v>
      </c>
      <c r="K102" s="676" t="n">
        <v>0</v>
      </c>
      <c r="L102" s="676" t="n">
        <v>0</v>
      </c>
      <c r="M102" s="676" t="n">
        <v>0</v>
      </c>
      <c r="N102" s="676" t="n">
        <v>275.15</v>
      </c>
      <c r="O102" s="676" t="n">
        <v>399.33</v>
      </c>
      <c r="P102" s="676" t="n">
        <v>501</v>
      </c>
      <c r="Q102" s="676" t="n">
        <v>555.73</v>
      </c>
      <c r="R102" s="676" t="n">
        <v>627.46</v>
      </c>
      <c r="S102" s="676" t="n">
        <v>689</v>
      </c>
      <c r="T102" s="676" t="n">
        <v>742.3</v>
      </c>
      <c r="U102" s="676" t="n">
        <v>788.97</v>
      </c>
      <c r="V102" s="676" t="n">
        <v>830.13</v>
      </c>
      <c r="W102" s="676" t="n">
        <v>866.75</v>
      </c>
      <c r="X102" s="676" t="n">
        <v>899.52</v>
      </c>
      <c r="Y102" s="676" t="n">
        <v>909.01</v>
      </c>
      <c r="Z102" s="676" t="n">
        <v>935.7</v>
      </c>
      <c r="AA102" s="676" t="n">
        <v>959.95</v>
      </c>
      <c r="AB102" s="676" t="n">
        <v>982.16</v>
      </c>
      <c r="AC102" s="676" t="n">
        <v>1002.42</v>
      </c>
      <c r="AD102" s="677" t="n">
        <v>1021.1</v>
      </c>
      <c r="AE102" s="687"/>
      <c r="AF102" s="678" t="n">
        <f aca="false">VLOOKUP(H102,$I$5:$AD$245,'STMB-Quote'!$I$31-3)*$AI$7/1000</f>
        <v>0</v>
      </c>
      <c r="AG102" s="665" t="n">
        <f aca="false">'Calculator-1'!J124</f>
        <v>-145514.954337899</v>
      </c>
      <c r="AH102" s="687"/>
      <c r="AI102" s="687"/>
      <c r="AL102" s="661" t="n">
        <f aca="false">VLOOKUP(H102,$I$5:$AD$245,'STMB-Quote'!$I$31-3)/1000</f>
        <v>0</v>
      </c>
      <c r="AM102" s="661" t="n">
        <f aca="false">IF(AL102=0,0,AG102/$AG$6)</f>
        <v>0</v>
      </c>
      <c r="AN102" s="661" t="n">
        <f aca="false">IF(AM102=0,0,AM102/AL102)</f>
        <v>0</v>
      </c>
      <c r="AO102" s="684" t="n">
        <f aca="false">IF(ISERROR(AG102/AF102),0,AG102/AF102)</f>
        <v>0</v>
      </c>
      <c r="AQ102" s="680"/>
      <c r="AR102" s="689"/>
    </row>
    <row r="103" customFormat="false" ht="11.25" hidden="true" customHeight="false" outlineLevel="0" collapsed="false">
      <c r="B103" s="659" t="e">
        <f aca="false">IF(B102&gt;=(#REF!*12),"",B102+1)</f>
        <v>#REF!</v>
      </c>
      <c r="C103" s="686" t="e">
        <f aca="false">IF(B103="","",G102)</f>
        <v>#REF!</v>
      </c>
      <c r="D103" s="686" t="e">
        <f aca="false">IF(B103="","",(#REF!+#REF!)/(#REF!*12))</f>
        <v>#REF!</v>
      </c>
      <c r="E103" s="686" t="e">
        <f aca="false">IF(B103="","",D103-F103)</f>
        <v>#REF!</v>
      </c>
      <c r="F103" s="686" t="e">
        <f aca="false">IF(B103="","",(#REF!*12-B103+1)/$B$132*#REF!)</f>
        <v>#REF!</v>
      </c>
      <c r="G103" s="686" t="e">
        <f aca="false">IF(B103="","",C103-E103)</f>
        <v>#REF!</v>
      </c>
      <c r="H103" s="681" t="n">
        <f aca="false">H102+1</f>
        <v>98</v>
      </c>
      <c r="I103" s="674" t="n">
        <v>98</v>
      </c>
      <c r="J103" s="675" t="n">
        <v>0</v>
      </c>
      <c r="K103" s="676" t="n">
        <v>0</v>
      </c>
      <c r="L103" s="676" t="n">
        <v>0</v>
      </c>
      <c r="M103" s="676" t="n">
        <v>0</v>
      </c>
      <c r="N103" s="676" t="n">
        <v>262.64</v>
      </c>
      <c r="O103" s="676" t="n">
        <v>388.48</v>
      </c>
      <c r="P103" s="676" t="n">
        <v>491.51</v>
      </c>
      <c r="Q103" s="676" t="n">
        <v>547.38</v>
      </c>
      <c r="R103" s="676" t="n">
        <v>620.07</v>
      </c>
      <c r="S103" s="676" t="n">
        <v>682.43</v>
      </c>
      <c r="T103" s="676" t="n">
        <v>736.45</v>
      </c>
      <c r="U103" s="676" t="n">
        <v>783.74</v>
      </c>
      <c r="V103" s="676" t="n">
        <v>825.45</v>
      </c>
      <c r="W103" s="676" t="n">
        <v>862.56</v>
      </c>
      <c r="X103" s="676" t="n">
        <v>895.77</v>
      </c>
      <c r="Y103" s="676" t="n">
        <v>905.66</v>
      </c>
      <c r="Z103" s="676" t="n">
        <v>932.7</v>
      </c>
      <c r="AA103" s="676" t="n">
        <v>957.28</v>
      </c>
      <c r="AB103" s="676" t="n">
        <v>979.79</v>
      </c>
      <c r="AC103" s="676" t="n">
        <v>1000.32</v>
      </c>
      <c r="AD103" s="677" t="n">
        <v>1019.25</v>
      </c>
      <c r="AE103" s="687"/>
      <c r="AF103" s="678" t="n">
        <f aca="false">VLOOKUP(H103,$I$5:$AD$245,'STMB-Quote'!$I$31-3)*$AI$7/1000</f>
        <v>0</v>
      </c>
      <c r="AG103" s="665" t="n">
        <f aca="false">'Calculator-1'!J125</f>
        <v>-151694.783866058</v>
      </c>
      <c r="AH103" s="687"/>
      <c r="AI103" s="687"/>
      <c r="AL103" s="661" t="n">
        <f aca="false">VLOOKUP(H103,$I$5:$AD$245,'STMB-Quote'!$I$31-3)/1000</f>
        <v>0</v>
      </c>
      <c r="AM103" s="661" t="n">
        <f aca="false">IF(AL103=0,0,AG103/$AG$6)</f>
        <v>0</v>
      </c>
      <c r="AN103" s="661" t="n">
        <f aca="false">IF(AM103=0,0,AM103/AL103)</f>
        <v>0</v>
      </c>
      <c r="AO103" s="684" t="n">
        <f aca="false">IF(ISERROR(AG103/AF103),0,AG103/AF103)</f>
        <v>0</v>
      </c>
      <c r="AQ103" s="680"/>
      <c r="AR103" s="689"/>
    </row>
    <row r="104" customFormat="false" ht="11.25" hidden="true" customHeight="false" outlineLevel="0" collapsed="false">
      <c r="B104" s="659" t="e">
        <f aca="false">IF(B103&gt;=(#REF!*12),"",B103+1)</f>
        <v>#REF!</v>
      </c>
      <c r="C104" s="686" t="e">
        <f aca="false">IF(B104="","",G103)</f>
        <v>#REF!</v>
      </c>
      <c r="D104" s="686" t="e">
        <f aca="false">IF(B104="","",(#REF!+#REF!)/(#REF!*12))</f>
        <v>#REF!</v>
      </c>
      <c r="E104" s="686" t="e">
        <f aca="false">IF(B104="","",D104-F104)</f>
        <v>#REF!</v>
      </c>
      <c r="F104" s="686" t="e">
        <f aca="false">IF(B104="","",(#REF!*12-B104+1)/$B$132*#REF!)</f>
        <v>#REF!</v>
      </c>
      <c r="G104" s="686" t="e">
        <f aca="false">IF(B104="","",C104-E104)</f>
        <v>#REF!</v>
      </c>
      <c r="H104" s="681" t="n">
        <f aca="false">H103+1</f>
        <v>99</v>
      </c>
      <c r="I104" s="674" t="n">
        <v>99</v>
      </c>
      <c r="J104" s="675" t="n">
        <v>0</v>
      </c>
      <c r="K104" s="676" t="n">
        <v>0</v>
      </c>
      <c r="L104" s="676" t="n">
        <v>0</v>
      </c>
      <c r="M104" s="676" t="n">
        <v>0</v>
      </c>
      <c r="N104" s="676" t="n">
        <v>250.06</v>
      </c>
      <c r="O104" s="676" t="n">
        <v>377.56</v>
      </c>
      <c r="P104" s="676" t="n">
        <v>481.96</v>
      </c>
      <c r="Q104" s="676" t="n">
        <v>538.97</v>
      </c>
      <c r="R104" s="676" t="n">
        <v>612.62</v>
      </c>
      <c r="S104" s="676" t="n">
        <v>675.81</v>
      </c>
      <c r="T104" s="676" t="n">
        <v>730.55</v>
      </c>
      <c r="U104" s="676" t="n">
        <v>778.47</v>
      </c>
      <c r="V104" s="676" t="n">
        <v>820.73</v>
      </c>
      <c r="W104" s="676" t="n">
        <v>858.33</v>
      </c>
      <c r="X104" s="676" t="n">
        <v>891.98</v>
      </c>
      <c r="Y104" s="676" t="n">
        <v>902.27</v>
      </c>
      <c r="Z104" s="676" t="n">
        <v>929.67</v>
      </c>
      <c r="AA104" s="676" t="n">
        <v>954.58</v>
      </c>
      <c r="AB104" s="676" t="n">
        <v>977.39</v>
      </c>
      <c r="AC104" s="676" t="n">
        <v>998.19</v>
      </c>
      <c r="AD104" s="677" t="n">
        <v>1017.37</v>
      </c>
      <c r="AE104" s="687"/>
      <c r="AF104" s="678" t="n">
        <f aca="false">VLOOKUP(H104,$I$5:$AD$245,'STMB-Quote'!$I$31-3)*$AI$7/1000</f>
        <v>0</v>
      </c>
      <c r="AG104" s="665" t="n">
        <f aca="false">'Calculator-1'!J126</f>
        <v>-157902.246575342</v>
      </c>
      <c r="AH104" s="687"/>
      <c r="AI104" s="687"/>
      <c r="AL104" s="661" t="n">
        <f aca="false">VLOOKUP(H104,$I$5:$AD$245,'STMB-Quote'!$I$31-3)/1000</f>
        <v>0</v>
      </c>
      <c r="AM104" s="661" t="n">
        <f aca="false">IF(AL104=0,0,AG104/$AG$6)</f>
        <v>0</v>
      </c>
      <c r="AN104" s="661" t="n">
        <f aca="false">IF(AM104=0,0,AM104/AL104)</f>
        <v>0</v>
      </c>
      <c r="AO104" s="684" t="n">
        <f aca="false">IF(ISERROR(AG104/AF104),0,AG104/AF104)</f>
        <v>0</v>
      </c>
      <c r="AQ104" s="680"/>
      <c r="AR104" s="689"/>
    </row>
    <row r="105" customFormat="false" ht="11.25" hidden="true" customHeight="false" outlineLevel="0" collapsed="false">
      <c r="B105" s="659" t="e">
        <f aca="false">IF(B104&gt;=(#REF!*12),"",B104+1)</f>
        <v>#REF!</v>
      </c>
      <c r="C105" s="686" t="e">
        <f aca="false">IF(B105="","",G104)</f>
        <v>#REF!</v>
      </c>
      <c r="D105" s="686" t="e">
        <f aca="false">IF(B105="","",(#REF!+#REF!)/(#REF!*12))</f>
        <v>#REF!</v>
      </c>
      <c r="E105" s="686" t="e">
        <f aca="false">IF(B105="","",D105-F105)</f>
        <v>#REF!</v>
      </c>
      <c r="F105" s="686" t="e">
        <f aca="false">IF(B105="","",(#REF!*12-B105+1)/$B$132*#REF!)</f>
        <v>#REF!</v>
      </c>
      <c r="G105" s="686" t="e">
        <f aca="false">IF(B105="","",C105-E105)</f>
        <v>#REF!</v>
      </c>
      <c r="H105" s="681" t="n">
        <f aca="false">H104+1</f>
        <v>100</v>
      </c>
      <c r="I105" s="674" t="n">
        <v>100</v>
      </c>
      <c r="J105" s="675" t="n">
        <v>0</v>
      </c>
      <c r="K105" s="676" t="n">
        <v>0</v>
      </c>
      <c r="L105" s="676" t="n">
        <v>0</v>
      </c>
      <c r="M105" s="676" t="n">
        <v>0</v>
      </c>
      <c r="N105" s="676" t="n">
        <v>237.4</v>
      </c>
      <c r="O105" s="676" t="n">
        <v>366.58</v>
      </c>
      <c r="P105" s="676" t="n">
        <v>472.35</v>
      </c>
      <c r="Q105" s="676" t="n">
        <v>530.5</v>
      </c>
      <c r="R105" s="676" t="n">
        <v>605.12</v>
      </c>
      <c r="S105" s="676" t="n">
        <v>669.14</v>
      </c>
      <c r="T105" s="676" t="n">
        <v>724.6</v>
      </c>
      <c r="U105" s="676" t="n">
        <v>773.15</v>
      </c>
      <c r="V105" s="676" t="n">
        <v>815.97</v>
      </c>
      <c r="W105" s="676" t="n">
        <v>854.07</v>
      </c>
      <c r="X105" s="676" t="n">
        <v>888.16</v>
      </c>
      <c r="Y105" s="676" t="n">
        <v>898.85</v>
      </c>
      <c r="Z105" s="676" t="n">
        <v>926.61</v>
      </c>
      <c r="AA105" s="676" t="n">
        <v>951.85</v>
      </c>
      <c r="AB105" s="676" t="n">
        <v>974.96</v>
      </c>
      <c r="AC105" s="676" t="n">
        <v>996.03</v>
      </c>
      <c r="AD105" s="677" t="n">
        <v>1015.46</v>
      </c>
      <c r="AE105" s="687"/>
      <c r="AF105" s="678" t="n">
        <f aca="false">VLOOKUP(H105,$I$5:$AD$245,'STMB-Quote'!$I$31-3)*$AI$7/1000</f>
        <v>0</v>
      </c>
      <c r="AG105" s="665" t="n">
        <f aca="false">'Calculator-1'!J127</f>
        <v>-164137.342465753</v>
      </c>
      <c r="AH105" s="687"/>
      <c r="AI105" s="687"/>
      <c r="AL105" s="661" t="n">
        <f aca="false">VLOOKUP(H105,$I$5:$AD$245,'STMB-Quote'!$I$31-3)/1000</f>
        <v>0</v>
      </c>
      <c r="AM105" s="661" t="n">
        <f aca="false">IF(AL105=0,0,AG105/$AG$6)</f>
        <v>0</v>
      </c>
      <c r="AN105" s="661" t="n">
        <f aca="false">IF(AM105=0,0,AM105/AL105)</f>
        <v>0</v>
      </c>
      <c r="AO105" s="684" t="n">
        <f aca="false">IF(ISERROR(AG105/AF105),0,AG105/AF105)</f>
        <v>0</v>
      </c>
      <c r="AQ105" s="680"/>
      <c r="AR105" s="689"/>
    </row>
    <row r="106" customFormat="false" ht="11.25" hidden="true" customHeight="false" outlineLevel="0" collapsed="false">
      <c r="B106" s="659" t="e">
        <f aca="false">IF(B105&gt;=(#REF!*12),"",B105+1)</f>
        <v>#REF!</v>
      </c>
      <c r="C106" s="686" t="e">
        <f aca="false">IF(B106="","",G105)</f>
        <v>#REF!</v>
      </c>
      <c r="D106" s="686" t="e">
        <f aca="false">IF(B106="","",(#REF!+#REF!)/(#REF!*12))</f>
        <v>#REF!</v>
      </c>
      <c r="E106" s="686" t="e">
        <f aca="false">IF(B106="","",D106-F106)</f>
        <v>#REF!</v>
      </c>
      <c r="F106" s="686" t="e">
        <f aca="false">IF(B106="","",(#REF!*12-B106+1)/$B$132*#REF!)</f>
        <v>#REF!</v>
      </c>
      <c r="G106" s="686" t="e">
        <f aca="false">IF(B106="","",C106-E106)</f>
        <v>#REF!</v>
      </c>
      <c r="H106" s="681" t="n">
        <f aca="false">H105+1</f>
        <v>101</v>
      </c>
      <c r="I106" s="674" t="n">
        <v>101</v>
      </c>
      <c r="J106" s="675" t="n">
        <v>0</v>
      </c>
      <c r="K106" s="676" t="n">
        <v>0</v>
      </c>
      <c r="L106" s="676" t="n">
        <v>0</v>
      </c>
      <c r="M106" s="676" t="n">
        <v>0</v>
      </c>
      <c r="N106" s="676" t="n">
        <v>224.66</v>
      </c>
      <c r="O106" s="676" t="n">
        <v>355.53</v>
      </c>
      <c r="P106" s="676" t="n">
        <v>462.68</v>
      </c>
      <c r="Q106" s="676" t="n">
        <v>521.98</v>
      </c>
      <c r="R106" s="676" t="n">
        <v>597.57</v>
      </c>
      <c r="S106" s="676" t="n">
        <v>662.42</v>
      </c>
      <c r="T106" s="676" t="n">
        <v>718.61</v>
      </c>
      <c r="U106" s="676" t="n">
        <v>767.79</v>
      </c>
      <c r="V106" s="676" t="n">
        <v>811.17</v>
      </c>
      <c r="W106" s="676" t="n">
        <v>849.77</v>
      </c>
      <c r="X106" s="676" t="n">
        <v>884.3</v>
      </c>
      <c r="Y106" s="676" t="n">
        <v>895.39</v>
      </c>
      <c r="Z106" s="676" t="n">
        <v>923.51</v>
      </c>
      <c r="AA106" s="676" t="n">
        <v>949.08</v>
      </c>
      <c r="AB106" s="676" t="n">
        <v>972.5</v>
      </c>
      <c r="AC106" s="676" t="n">
        <v>993.84</v>
      </c>
      <c r="AD106" s="677" t="n">
        <v>1013.52</v>
      </c>
      <c r="AE106" s="687"/>
      <c r="AF106" s="678" t="n">
        <f aca="false">VLOOKUP(H106,$I$5:$AD$245,'STMB-Quote'!$I$31-3)*$AI$7/1000</f>
        <v>0</v>
      </c>
      <c r="AG106" s="665" t="n">
        <f aca="false">'Calculator-1'!J128</f>
        <v>-170400.071537291</v>
      </c>
      <c r="AH106" s="687"/>
      <c r="AI106" s="687"/>
      <c r="AL106" s="661" t="n">
        <f aca="false">VLOOKUP(H106,$I$5:$AD$245,'STMB-Quote'!$I$31-3)/1000</f>
        <v>0</v>
      </c>
      <c r="AM106" s="661" t="n">
        <f aca="false">IF(AL106=0,0,AG106/$AG$6)</f>
        <v>0</v>
      </c>
      <c r="AN106" s="661" t="n">
        <f aca="false">IF(AM106=0,0,AM106/AL106)</f>
        <v>0</v>
      </c>
      <c r="AO106" s="684" t="n">
        <f aca="false">IF(ISERROR(AG106/AF106),0,AG106/AF106)</f>
        <v>0</v>
      </c>
      <c r="AQ106" s="680"/>
      <c r="AR106" s="689"/>
    </row>
    <row r="107" customFormat="false" ht="11.25" hidden="true" customHeight="false" outlineLevel="0" collapsed="false">
      <c r="B107" s="659" t="e">
        <f aca="false">IF(B106&gt;=(#REF!*12),"",B106+1)</f>
        <v>#REF!</v>
      </c>
      <c r="C107" s="686" t="e">
        <f aca="false">IF(B107="","",G106)</f>
        <v>#REF!</v>
      </c>
      <c r="D107" s="686" t="e">
        <f aca="false">IF(B107="","",(#REF!+#REF!)/(#REF!*12))</f>
        <v>#REF!</v>
      </c>
      <c r="E107" s="686" t="e">
        <f aca="false">IF(B107="","",D107-F107)</f>
        <v>#REF!</v>
      </c>
      <c r="F107" s="686" t="e">
        <f aca="false">IF(B107="","",(#REF!*12-B107+1)/$B$132*#REF!)</f>
        <v>#REF!</v>
      </c>
      <c r="G107" s="686" t="e">
        <f aca="false">IF(B107="","",C107-E107)</f>
        <v>#REF!</v>
      </c>
      <c r="H107" s="681" t="n">
        <f aca="false">H106+1</f>
        <v>102</v>
      </c>
      <c r="I107" s="674" t="n">
        <v>102</v>
      </c>
      <c r="J107" s="675" t="n">
        <v>0</v>
      </c>
      <c r="K107" s="676" t="n">
        <v>0</v>
      </c>
      <c r="L107" s="676" t="n">
        <v>0</v>
      </c>
      <c r="M107" s="676" t="n">
        <v>0</v>
      </c>
      <c r="N107" s="676" t="n">
        <v>211.85</v>
      </c>
      <c r="O107" s="676" t="n">
        <v>344.41</v>
      </c>
      <c r="P107" s="676" t="n">
        <v>452.94</v>
      </c>
      <c r="Q107" s="676" t="n">
        <v>513.4</v>
      </c>
      <c r="R107" s="676" t="n">
        <v>589.97</v>
      </c>
      <c r="S107" s="676" t="n">
        <v>655.65</v>
      </c>
      <c r="T107" s="676" t="n">
        <v>712.57</v>
      </c>
      <c r="U107" s="676" t="n">
        <v>762.39</v>
      </c>
      <c r="V107" s="676" t="n">
        <v>806.33</v>
      </c>
      <c r="W107" s="676" t="n">
        <v>845.43</v>
      </c>
      <c r="X107" s="676" t="n">
        <v>880.41</v>
      </c>
      <c r="Y107" s="676" t="n">
        <v>891.9</v>
      </c>
      <c r="Z107" s="676" t="n">
        <v>920.38</v>
      </c>
      <c r="AA107" s="676" t="n">
        <v>946.28</v>
      </c>
      <c r="AB107" s="676" t="n">
        <v>970</v>
      </c>
      <c r="AC107" s="676" t="n">
        <v>991.62</v>
      </c>
      <c r="AD107" s="677" t="n">
        <v>1011.56</v>
      </c>
      <c r="AE107" s="687"/>
      <c r="AF107" s="678" t="n">
        <f aca="false">VLOOKUP(H107,$I$5:$AD$245,'STMB-Quote'!$I$31-3)*$AI$7/1000</f>
        <v>0</v>
      </c>
      <c r="AG107" s="665" t="n">
        <f aca="false">'Calculator-1'!J129</f>
        <v>-176690.433789954</v>
      </c>
      <c r="AH107" s="687"/>
      <c r="AI107" s="687"/>
      <c r="AL107" s="661" t="n">
        <f aca="false">VLOOKUP(H107,$I$5:$AD$245,'STMB-Quote'!$I$31-3)/1000</f>
        <v>0</v>
      </c>
      <c r="AM107" s="661" t="n">
        <f aca="false">IF(AL107=0,0,AG107/$AG$6)</f>
        <v>0</v>
      </c>
      <c r="AN107" s="661" t="n">
        <f aca="false">IF(AM107=0,0,AM107/AL107)</f>
        <v>0</v>
      </c>
      <c r="AO107" s="684" t="n">
        <f aca="false">IF(ISERROR(AG107/AF107),0,AG107/AF107)</f>
        <v>0</v>
      </c>
      <c r="AQ107" s="680"/>
      <c r="AR107" s="689"/>
    </row>
    <row r="108" customFormat="false" ht="11.25" hidden="true" customHeight="false" outlineLevel="0" collapsed="false">
      <c r="B108" s="659" t="e">
        <f aca="false">IF(B107&gt;=(#REF!*12),"",B107+1)</f>
        <v>#REF!</v>
      </c>
      <c r="C108" s="686" t="e">
        <f aca="false">IF(B108="","",G107)</f>
        <v>#REF!</v>
      </c>
      <c r="D108" s="686" t="e">
        <f aca="false">IF(B108="","",(#REF!+#REF!)/(#REF!*12))</f>
        <v>#REF!</v>
      </c>
      <c r="E108" s="686" t="e">
        <f aca="false">IF(B108="","",D108-F108)</f>
        <v>#REF!</v>
      </c>
      <c r="F108" s="686" t="e">
        <f aca="false">IF(B108="","",(#REF!*12-B108+1)/$B$132*#REF!)</f>
        <v>#REF!</v>
      </c>
      <c r="G108" s="686" t="e">
        <f aca="false">IF(B108="","",C108-E108)</f>
        <v>#REF!</v>
      </c>
      <c r="H108" s="681" t="n">
        <f aca="false">H107+1</f>
        <v>103</v>
      </c>
      <c r="I108" s="674" t="n">
        <v>103</v>
      </c>
      <c r="J108" s="675" t="n">
        <v>0</v>
      </c>
      <c r="K108" s="676" t="n">
        <v>0</v>
      </c>
      <c r="L108" s="676" t="n">
        <v>0</v>
      </c>
      <c r="M108" s="676" t="n">
        <v>0</v>
      </c>
      <c r="N108" s="676" t="n">
        <v>198.96</v>
      </c>
      <c r="O108" s="676" t="n">
        <v>333.22</v>
      </c>
      <c r="P108" s="676" t="n">
        <v>443.14</v>
      </c>
      <c r="Q108" s="676" t="n">
        <v>504.76</v>
      </c>
      <c r="R108" s="676" t="n">
        <v>582.31</v>
      </c>
      <c r="S108" s="676" t="n">
        <v>648.83</v>
      </c>
      <c r="T108" s="676" t="n">
        <v>706.48</v>
      </c>
      <c r="U108" s="676" t="n">
        <v>756.94</v>
      </c>
      <c r="V108" s="676" t="n">
        <v>801.45</v>
      </c>
      <c r="W108" s="676" t="n">
        <v>841.05</v>
      </c>
      <c r="X108" s="676" t="n">
        <v>876.48</v>
      </c>
      <c r="Y108" s="676" t="n">
        <v>888.37</v>
      </c>
      <c r="Z108" s="676" t="n">
        <v>917.22</v>
      </c>
      <c r="AA108" s="676" t="n">
        <v>943.45</v>
      </c>
      <c r="AB108" s="676" t="n">
        <v>967.47</v>
      </c>
      <c r="AC108" s="676" t="n">
        <v>989.37</v>
      </c>
      <c r="AD108" s="677" t="n">
        <v>1009.57</v>
      </c>
      <c r="AE108" s="687"/>
      <c r="AF108" s="678" t="n">
        <f aca="false">VLOOKUP(H108,$I$5:$AD$245,'STMB-Quote'!$I$31-3)*$AI$7/1000</f>
        <v>0</v>
      </c>
      <c r="AG108" s="665" t="n">
        <f aca="false">'Calculator-1'!J130</f>
        <v>-183008.429223744</v>
      </c>
      <c r="AH108" s="687"/>
      <c r="AI108" s="687"/>
      <c r="AL108" s="661" t="n">
        <f aca="false">VLOOKUP(H108,$I$5:$AD$245,'STMB-Quote'!$I$31-3)/1000</f>
        <v>0</v>
      </c>
      <c r="AM108" s="661" t="n">
        <f aca="false">IF(AL108=0,0,AG108/$AG$6)</f>
        <v>0</v>
      </c>
      <c r="AN108" s="661" t="n">
        <f aca="false">IF(AM108=0,0,AM108/AL108)</f>
        <v>0</v>
      </c>
      <c r="AO108" s="684" t="n">
        <f aca="false">IF(ISERROR(AG108/AF108),0,AG108/AF108)</f>
        <v>0</v>
      </c>
      <c r="AQ108" s="680"/>
      <c r="AR108" s="689"/>
    </row>
    <row r="109" customFormat="false" ht="11.25" hidden="true" customHeight="false" outlineLevel="0" collapsed="false">
      <c r="B109" s="659" t="e">
        <f aca="false">IF(B108&gt;=(#REF!*12),"",B108+1)</f>
        <v>#REF!</v>
      </c>
      <c r="C109" s="686" t="e">
        <f aca="false">IF(B109="","",G108)</f>
        <v>#REF!</v>
      </c>
      <c r="D109" s="686" t="e">
        <f aca="false">IF(B109="","",(#REF!+#REF!)/(#REF!*12))</f>
        <v>#REF!</v>
      </c>
      <c r="E109" s="686" t="e">
        <f aca="false">IF(B109="","",D109-F109)</f>
        <v>#REF!</v>
      </c>
      <c r="F109" s="686" t="e">
        <f aca="false">IF(B109="","",(#REF!*12-B109+1)/$B$132*#REF!)</f>
        <v>#REF!</v>
      </c>
      <c r="G109" s="686" t="e">
        <f aca="false">IF(B109="","",C109-E109)</f>
        <v>#REF!</v>
      </c>
      <c r="H109" s="681" t="n">
        <f aca="false">H108+1</f>
        <v>104</v>
      </c>
      <c r="I109" s="674" t="n">
        <v>104</v>
      </c>
      <c r="J109" s="675" t="n">
        <v>0</v>
      </c>
      <c r="K109" s="676" t="n">
        <v>0</v>
      </c>
      <c r="L109" s="676" t="n">
        <v>0</v>
      </c>
      <c r="M109" s="676" t="n">
        <v>0</v>
      </c>
      <c r="N109" s="676" t="n">
        <v>185.99</v>
      </c>
      <c r="O109" s="676" t="n">
        <v>321.96</v>
      </c>
      <c r="P109" s="676" t="n">
        <v>433.28</v>
      </c>
      <c r="Q109" s="676" t="n">
        <v>496.06</v>
      </c>
      <c r="R109" s="676" t="n">
        <v>574.6</v>
      </c>
      <c r="S109" s="676" t="n">
        <v>641.97</v>
      </c>
      <c r="T109" s="676" t="n">
        <v>700.35</v>
      </c>
      <c r="U109" s="676" t="n">
        <v>751.45</v>
      </c>
      <c r="V109" s="676" t="n">
        <v>796.53</v>
      </c>
      <c r="W109" s="676" t="n">
        <v>836.63</v>
      </c>
      <c r="X109" s="676" t="n">
        <v>872.51</v>
      </c>
      <c r="Y109" s="676" t="n">
        <v>884.81</v>
      </c>
      <c r="Z109" s="676" t="n">
        <v>914.03</v>
      </c>
      <c r="AA109" s="676" t="n">
        <v>940.59</v>
      </c>
      <c r="AB109" s="676" t="n">
        <v>964.91</v>
      </c>
      <c r="AC109" s="676" t="n">
        <v>987.09</v>
      </c>
      <c r="AD109" s="677" t="n">
        <v>1007.55</v>
      </c>
      <c r="AE109" s="687"/>
      <c r="AF109" s="678" t="n">
        <f aca="false">VLOOKUP(H109,$I$5:$AD$245,'STMB-Quote'!$I$31-3)*$AI$7/1000</f>
        <v>0</v>
      </c>
      <c r="AG109" s="665" t="n">
        <f aca="false">'Calculator-1'!J131</f>
        <v>-189354.057838661</v>
      </c>
      <c r="AH109" s="687"/>
      <c r="AI109" s="687"/>
      <c r="AL109" s="661" t="n">
        <f aca="false">VLOOKUP(H109,$I$5:$AD$245,'STMB-Quote'!$I$31-3)/1000</f>
        <v>0</v>
      </c>
      <c r="AM109" s="661" t="n">
        <f aca="false">IF(AL109=0,0,AG109/$AG$6)</f>
        <v>0</v>
      </c>
      <c r="AN109" s="661" t="n">
        <f aca="false">IF(AM109=0,0,AM109/AL109)</f>
        <v>0</v>
      </c>
      <c r="AO109" s="684" t="n">
        <f aca="false">IF(ISERROR(AG109/AF109),0,AG109/AF109)</f>
        <v>0</v>
      </c>
      <c r="AQ109" s="680"/>
      <c r="AR109" s="689"/>
    </row>
    <row r="110" customFormat="false" ht="11.25" hidden="true" customHeight="false" outlineLevel="0" collapsed="false">
      <c r="B110" s="659" t="e">
        <f aca="false">IF(B109&gt;=(#REF!*12),"",B109+1)</f>
        <v>#REF!</v>
      </c>
      <c r="C110" s="686" t="e">
        <f aca="false">IF(B110="","",G109)</f>
        <v>#REF!</v>
      </c>
      <c r="D110" s="686" t="e">
        <f aca="false">IF(B110="","",(#REF!+#REF!)/(#REF!*12))</f>
        <v>#REF!</v>
      </c>
      <c r="E110" s="686" t="e">
        <f aca="false">IF(B110="","",D110-F110)</f>
        <v>#REF!</v>
      </c>
      <c r="F110" s="686" t="e">
        <f aca="false">IF(B110="","",(#REF!*12-B110+1)/$B$132*#REF!)</f>
        <v>#REF!</v>
      </c>
      <c r="G110" s="686" t="e">
        <f aca="false">IF(B110="","",C110-E110)</f>
        <v>#REF!</v>
      </c>
      <c r="H110" s="681" t="n">
        <f aca="false">H109+1</f>
        <v>105</v>
      </c>
      <c r="I110" s="674" t="n">
        <v>105</v>
      </c>
      <c r="J110" s="675" t="n">
        <v>0</v>
      </c>
      <c r="K110" s="676" t="n">
        <v>0</v>
      </c>
      <c r="L110" s="676" t="n">
        <v>0</v>
      </c>
      <c r="M110" s="676" t="n">
        <v>0</v>
      </c>
      <c r="N110" s="676" t="n">
        <v>172.95</v>
      </c>
      <c r="O110" s="676" t="n">
        <v>310.63</v>
      </c>
      <c r="P110" s="676" t="n">
        <v>423.35</v>
      </c>
      <c r="Q110" s="676" t="n">
        <v>487.31</v>
      </c>
      <c r="R110" s="676" t="n">
        <v>566.84</v>
      </c>
      <c r="S110" s="676" t="n">
        <v>635.06</v>
      </c>
      <c r="T110" s="676" t="n">
        <v>694.17</v>
      </c>
      <c r="U110" s="676" t="n">
        <v>745.92</v>
      </c>
      <c r="V110" s="676" t="n">
        <v>791.57</v>
      </c>
      <c r="W110" s="676" t="n">
        <v>832.17</v>
      </c>
      <c r="X110" s="676" t="n">
        <v>868.51</v>
      </c>
      <c r="Y110" s="676" t="n">
        <v>881.21</v>
      </c>
      <c r="Z110" s="676" t="n">
        <v>910.8</v>
      </c>
      <c r="AA110" s="676" t="n">
        <v>937.7</v>
      </c>
      <c r="AB110" s="676" t="n">
        <v>962.32</v>
      </c>
      <c r="AC110" s="676" t="n">
        <v>984.79</v>
      </c>
      <c r="AD110" s="677" t="n">
        <v>1005.5</v>
      </c>
      <c r="AE110" s="687"/>
      <c r="AF110" s="678" t="n">
        <f aca="false">VLOOKUP(H110,$I$5:$AD$245,'STMB-Quote'!$I$31-3)*$AI$7/1000</f>
        <v>0</v>
      </c>
      <c r="AG110" s="665" t="n">
        <f aca="false">'Calculator-1'!J132</f>
        <v>-195727.319634703</v>
      </c>
      <c r="AH110" s="687"/>
      <c r="AI110" s="687"/>
      <c r="AL110" s="661" t="n">
        <f aca="false">VLOOKUP(H110,$I$5:$AD$245,'STMB-Quote'!$I$31-3)/1000</f>
        <v>0</v>
      </c>
      <c r="AM110" s="661" t="n">
        <f aca="false">IF(AL110=0,0,AG110/$AG$6)</f>
        <v>0</v>
      </c>
      <c r="AN110" s="661" t="n">
        <f aca="false">IF(AM110=0,0,AM110/AL110)</f>
        <v>0</v>
      </c>
      <c r="AO110" s="684" t="n">
        <f aca="false">IF(ISERROR(AG110/AF110),0,AG110/AF110)</f>
        <v>0</v>
      </c>
      <c r="AQ110" s="680"/>
      <c r="AR110" s="689"/>
    </row>
    <row r="111" customFormat="false" ht="11.25" hidden="true" customHeight="false" outlineLevel="0" collapsed="false">
      <c r="B111" s="659" t="e">
        <f aca="false">IF(B110&gt;=(#REF!*12),"",B110+1)</f>
        <v>#REF!</v>
      </c>
      <c r="C111" s="686" t="e">
        <f aca="false">IF(B111="","",G110)</f>
        <v>#REF!</v>
      </c>
      <c r="D111" s="686" t="e">
        <f aca="false">IF(B111="","",(#REF!+#REF!)/(#REF!*12))</f>
        <v>#REF!</v>
      </c>
      <c r="E111" s="686" t="e">
        <f aca="false">IF(B111="","",D111-F111)</f>
        <v>#REF!</v>
      </c>
      <c r="F111" s="686" t="e">
        <f aca="false">IF(B111="","",(#REF!*12-B111+1)/$B$132*#REF!)</f>
        <v>#REF!</v>
      </c>
      <c r="G111" s="686" t="e">
        <f aca="false">IF(B111="","",C111-E111)</f>
        <v>#REF!</v>
      </c>
      <c r="H111" s="681" t="n">
        <f aca="false">H110+1</f>
        <v>106</v>
      </c>
      <c r="I111" s="674" t="n">
        <v>106</v>
      </c>
      <c r="J111" s="675" t="n">
        <v>0</v>
      </c>
      <c r="K111" s="676" t="n">
        <v>0</v>
      </c>
      <c r="L111" s="676" t="n">
        <v>0</v>
      </c>
      <c r="M111" s="676" t="n">
        <v>0</v>
      </c>
      <c r="N111" s="676" t="n">
        <v>159.83</v>
      </c>
      <c r="O111" s="676" t="n">
        <v>299.23</v>
      </c>
      <c r="P111" s="676" t="n">
        <v>413.36</v>
      </c>
      <c r="Q111" s="676" t="n">
        <v>478.5</v>
      </c>
      <c r="R111" s="676" t="n">
        <v>559.02</v>
      </c>
      <c r="S111" s="676" t="n">
        <v>628.1</v>
      </c>
      <c r="T111" s="676" t="n">
        <v>687.95</v>
      </c>
      <c r="U111" s="676" t="n">
        <v>740.34</v>
      </c>
      <c r="V111" s="676" t="n">
        <v>786.57</v>
      </c>
      <c r="W111" s="676" t="n">
        <v>827.67</v>
      </c>
      <c r="X111" s="676" t="n">
        <v>864.47</v>
      </c>
      <c r="Y111" s="676" t="n">
        <v>877.58</v>
      </c>
      <c r="Z111" s="676" t="n">
        <v>907.54</v>
      </c>
      <c r="AA111" s="676" t="n">
        <v>934.78</v>
      </c>
      <c r="AB111" s="676" t="n">
        <v>959.7</v>
      </c>
      <c r="AC111" s="676" t="n">
        <v>982.46</v>
      </c>
      <c r="AD111" s="677" t="n">
        <v>1003.43</v>
      </c>
      <c r="AE111" s="687"/>
      <c r="AF111" s="678" t="n">
        <f aca="false">VLOOKUP(H111,$I$5:$AD$245,'STMB-Quote'!$I$31-3)*$AI$7/1000</f>
        <v>0</v>
      </c>
      <c r="AG111" s="665" t="n">
        <f aca="false">'Calculator-1'!J133</f>
        <v>-202128.214611872</v>
      </c>
      <c r="AH111" s="687"/>
      <c r="AI111" s="687"/>
      <c r="AL111" s="661" t="n">
        <f aca="false">VLOOKUP(H111,$I$5:$AD$245,'STMB-Quote'!$I$31-3)/1000</f>
        <v>0</v>
      </c>
      <c r="AM111" s="661" t="n">
        <f aca="false">IF(AL111=0,0,AG111/$AG$6)</f>
        <v>0</v>
      </c>
      <c r="AN111" s="661" t="n">
        <f aca="false">IF(AM111=0,0,AM111/AL111)</f>
        <v>0</v>
      </c>
      <c r="AO111" s="684" t="n">
        <f aca="false">IF(ISERROR(AG111/AF111),0,AG111/AF111)</f>
        <v>0</v>
      </c>
      <c r="AQ111" s="680"/>
      <c r="AR111" s="689"/>
    </row>
    <row r="112" customFormat="false" ht="11.25" hidden="true" customHeight="false" outlineLevel="0" collapsed="false">
      <c r="B112" s="659" t="e">
        <f aca="false">IF(B111&gt;=(#REF!*12),"",B111+1)</f>
        <v>#REF!</v>
      </c>
      <c r="C112" s="686" t="e">
        <f aca="false">IF(B112="","",G111)</f>
        <v>#REF!</v>
      </c>
      <c r="D112" s="686" t="e">
        <f aca="false">IF(B112="","",(#REF!+#REF!)/(#REF!*12))</f>
        <v>#REF!</v>
      </c>
      <c r="E112" s="686" t="e">
        <f aca="false">IF(B112="","",D112-F112)</f>
        <v>#REF!</v>
      </c>
      <c r="F112" s="686" t="e">
        <f aca="false">IF(B112="","",(#REF!*12-B112+1)/$B$132*#REF!)</f>
        <v>#REF!</v>
      </c>
      <c r="G112" s="686" t="e">
        <f aca="false">IF(B112="","",C112-E112)</f>
        <v>#REF!</v>
      </c>
      <c r="H112" s="681" t="n">
        <f aca="false">H111+1</f>
        <v>107</v>
      </c>
      <c r="I112" s="674" t="n">
        <v>107</v>
      </c>
      <c r="J112" s="675" t="n">
        <v>0</v>
      </c>
      <c r="K112" s="676" t="n">
        <v>0</v>
      </c>
      <c r="L112" s="676" t="n">
        <v>0</v>
      </c>
      <c r="M112" s="676" t="n">
        <v>0</v>
      </c>
      <c r="N112" s="676" t="n">
        <v>146.63</v>
      </c>
      <c r="O112" s="676" t="n">
        <v>287.76</v>
      </c>
      <c r="P112" s="676" t="n">
        <v>403.31</v>
      </c>
      <c r="Q112" s="676" t="n">
        <v>469.63</v>
      </c>
      <c r="R112" s="676" t="n">
        <v>551.15</v>
      </c>
      <c r="S112" s="676" t="n">
        <v>621.09</v>
      </c>
      <c r="T112" s="676" t="n">
        <v>681.68</v>
      </c>
      <c r="U112" s="676" t="n">
        <v>734.72</v>
      </c>
      <c r="V112" s="676" t="n">
        <v>781.53</v>
      </c>
      <c r="W112" s="676" t="n">
        <v>823.14</v>
      </c>
      <c r="X112" s="676" t="n">
        <v>860.39</v>
      </c>
      <c r="Y112" s="676" t="n">
        <v>873.91</v>
      </c>
      <c r="Z112" s="676" t="n">
        <v>904.25</v>
      </c>
      <c r="AA112" s="676" t="n">
        <v>931.83</v>
      </c>
      <c r="AB112" s="676" t="n">
        <v>957.05</v>
      </c>
      <c r="AC112" s="676" t="n">
        <v>980.1</v>
      </c>
      <c r="AD112" s="677" t="n">
        <v>1001.33</v>
      </c>
      <c r="AE112" s="687"/>
      <c r="AF112" s="678" t="n">
        <f aca="false">VLOOKUP(H112,$I$5:$AD$245,'STMB-Quote'!$I$31-3)*$AI$7/1000</f>
        <v>0</v>
      </c>
      <c r="AG112" s="665" t="n">
        <f aca="false">'Calculator-1'!J134</f>
        <v>-208556.742770167</v>
      </c>
      <c r="AH112" s="687"/>
      <c r="AI112" s="687"/>
      <c r="AL112" s="661" t="n">
        <f aca="false">VLOOKUP(H112,$I$5:$AD$245,'STMB-Quote'!$I$31-3)/1000</f>
        <v>0</v>
      </c>
      <c r="AM112" s="661" t="n">
        <f aca="false">IF(AL112=0,0,AG112/$AG$6)</f>
        <v>0</v>
      </c>
      <c r="AN112" s="661" t="n">
        <f aca="false">IF(AM112=0,0,AM112/AL112)</f>
        <v>0</v>
      </c>
      <c r="AO112" s="684" t="n">
        <f aca="false">IF(ISERROR(AG112/AF112),0,AG112/AF112)</f>
        <v>0</v>
      </c>
      <c r="AQ112" s="680"/>
      <c r="AR112" s="689"/>
    </row>
    <row r="113" customFormat="false" ht="11.25" hidden="true" customHeight="false" outlineLevel="0" collapsed="false">
      <c r="B113" s="659" t="e">
        <f aca="false">IF(B112&gt;=(#REF!*12),"",B112+1)</f>
        <v>#REF!</v>
      </c>
      <c r="C113" s="686" t="e">
        <f aca="false">IF(B113="","",G112)</f>
        <v>#REF!</v>
      </c>
      <c r="D113" s="686" t="e">
        <f aca="false">IF(B113="","",(#REF!+#REF!)/(#REF!*12))</f>
        <v>#REF!</v>
      </c>
      <c r="E113" s="686" t="e">
        <f aca="false">IF(B113="","",D113-F113)</f>
        <v>#REF!</v>
      </c>
      <c r="F113" s="686" t="e">
        <f aca="false">IF(B113="","",(#REF!*12-B113+1)/$B$132*#REF!)</f>
        <v>#REF!</v>
      </c>
      <c r="G113" s="686" t="e">
        <f aca="false">IF(B113="","",C113-E113)</f>
        <v>#REF!</v>
      </c>
      <c r="H113" s="681" t="n">
        <f aca="false">H112+1</f>
        <v>108</v>
      </c>
      <c r="I113" s="674" t="n">
        <v>108</v>
      </c>
      <c r="J113" s="675" t="n">
        <v>0</v>
      </c>
      <c r="K113" s="676" t="n">
        <v>0</v>
      </c>
      <c r="L113" s="676" t="n">
        <v>0</v>
      </c>
      <c r="M113" s="676" t="n">
        <v>0</v>
      </c>
      <c r="N113" s="676" t="n">
        <v>133.36</v>
      </c>
      <c r="O113" s="676" t="n">
        <v>276.22</v>
      </c>
      <c r="P113" s="676" t="n">
        <v>393.2</v>
      </c>
      <c r="Q113" s="676" t="n">
        <v>460.7</v>
      </c>
      <c r="R113" s="676" t="n">
        <v>543.23</v>
      </c>
      <c r="S113" s="676" t="n">
        <v>614.03</v>
      </c>
      <c r="T113" s="676" t="n">
        <v>675.36</v>
      </c>
      <c r="U113" s="676" t="n">
        <v>729.06</v>
      </c>
      <c r="V113" s="676" t="n">
        <v>776.45</v>
      </c>
      <c r="W113" s="676" t="n">
        <v>818.57</v>
      </c>
      <c r="X113" s="676" t="n">
        <v>856.28</v>
      </c>
      <c r="Y113" s="676" t="n">
        <v>870.21</v>
      </c>
      <c r="Z113" s="676" t="n">
        <v>900.92</v>
      </c>
      <c r="AA113" s="676" t="n">
        <v>928.84</v>
      </c>
      <c r="AB113" s="676" t="n">
        <v>954.37</v>
      </c>
      <c r="AC113" s="676" t="n">
        <v>977.71</v>
      </c>
      <c r="AD113" s="677" t="n">
        <v>999.2</v>
      </c>
      <c r="AE113" s="687"/>
      <c r="AF113" s="678" t="n">
        <f aca="false">VLOOKUP(H113,$I$5:$AD$245,'STMB-Quote'!$I$31-3)*$AI$7/1000</f>
        <v>0</v>
      </c>
      <c r="AG113" s="665" t="n">
        <f aca="false">'Calculator-1'!J135</f>
        <v>-215012.904109589</v>
      </c>
      <c r="AH113" s="687"/>
      <c r="AI113" s="687"/>
      <c r="AL113" s="661" t="n">
        <f aca="false">VLOOKUP(H113,$I$5:$AD$245,'STMB-Quote'!$I$31-3)/1000</f>
        <v>0</v>
      </c>
      <c r="AM113" s="661" t="n">
        <f aca="false">IF(AL113=0,0,AG113/$AG$6)</f>
        <v>0</v>
      </c>
      <c r="AN113" s="661" t="n">
        <f aca="false">IF(AM113=0,0,AM113/AL113)</f>
        <v>0</v>
      </c>
      <c r="AO113" s="684" t="n">
        <f aca="false">IF(ISERROR(AG113/AF113),0,AG113/AF113)</f>
        <v>0</v>
      </c>
      <c r="AQ113" s="680"/>
      <c r="AR113" s="689"/>
    </row>
    <row r="114" customFormat="false" ht="11.25" hidden="true" customHeight="false" outlineLevel="0" collapsed="false">
      <c r="B114" s="659" t="e">
        <f aca="false">IF(B113&gt;=(#REF!*12),"",B113+1)</f>
        <v>#REF!</v>
      </c>
      <c r="C114" s="686" t="e">
        <f aca="false">IF(B114="","",G113)</f>
        <v>#REF!</v>
      </c>
      <c r="D114" s="686" t="e">
        <f aca="false">IF(B114="","",(#REF!+#REF!)/(#REF!*12))</f>
        <v>#REF!</v>
      </c>
      <c r="E114" s="686" t="e">
        <f aca="false">IF(B114="","",D114-F114)</f>
        <v>#REF!</v>
      </c>
      <c r="F114" s="686" t="e">
        <f aca="false">IF(B114="","",(#REF!*12-B114+1)/$B$132*#REF!)</f>
        <v>#REF!</v>
      </c>
      <c r="G114" s="686" t="e">
        <f aca="false">IF(B114="","",C114-E114)</f>
        <v>#REF!</v>
      </c>
      <c r="H114" s="681" t="n">
        <f aca="false">H113+1</f>
        <v>109</v>
      </c>
      <c r="I114" s="674" t="n">
        <v>109</v>
      </c>
      <c r="J114" s="675" t="n">
        <v>0</v>
      </c>
      <c r="K114" s="676" t="n">
        <v>0</v>
      </c>
      <c r="L114" s="676" t="n">
        <v>0</v>
      </c>
      <c r="M114" s="676" t="n">
        <v>0</v>
      </c>
      <c r="N114" s="676" t="n">
        <v>0</v>
      </c>
      <c r="O114" s="676" t="n">
        <v>264.62</v>
      </c>
      <c r="P114" s="676" t="n">
        <v>383.02</v>
      </c>
      <c r="Q114" s="676" t="n">
        <v>451.72</v>
      </c>
      <c r="R114" s="676" t="n">
        <v>535.25</v>
      </c>
      <c r="S114" s="676" t="n">
        <v>606.92</v>
      </c>
      <c r="T114" s="676" t="n">
        <v>669</v>
      </c>
      <c r="U114" s="676" t="n">
        <v>723.36</v>
      </c>
      <c r="V114" s="676" t="n">
        <v>771.32</v>
      </c>
      <c r="W114" s="676" t="n">
        <v>813.96</v>
      </c>
      <c r="X114" s="676" t="n">
        <v>852.13</v>
      </c>
      <c r="Y114" s="676" t="n">
        <v>866.48</v>
      </c>
      <c r="Z114" s="676" t="n">
        <v>897.56</v>
      </c>
      <c r="AA114" s="676" t="n">
        <v>925.82</v>
      </c>
      <c r="AB114" s="676" t="n">
        <v>951.66</v>
      </c>
      <c r="AC114" s="676" t="n">
        <v>975.29</v>
      </c>
      <c r="AD114" s="677" t="n">
        <v>997.04</v>
      </c>
      <c r="AE114" s="687"/>
      <c r="AF114" s="678" t="n">
        <f aca="false">VLOOKUP(H114,$I$5:$AD$245,'STMB-Quote'!$I$31-3)*$AI$7/1000</f>
        <v>0</v>
      </c>
      <c r="AG114" s="665" t="n">
        <f aca="false">'Calculator-1'!J136</f>
        <v>-221496.698630137</v>
      </c>
      <c r="AH114" s="687"/>
      <c r="AI114" s="687"/>
      <c r="AL114" s="661" t="n">
        <f aca="false">VLOOKUP(H114,$I$5:$AD$245,'STMB-Quote'!$I$31-3)/1000</f>
        <v>0</v>
      </c>
      <c r="AM114" s="661" t="n">
        <f aca="false">IF(AL114=0,0,AG114/$AG$6)</f>
        <v>0</v>
      </c>
      <c r="AN114" s="661" t="n">
        <f aca="false">IF(AM114=0,0,AM114/AL114)</f>
        <v>0</v>
      </c>
      <c r="AO114" s="684" t="n">
        <f aca="false">IF(ISERROR(AG114/AF114),0,AG114/AF114)</f>
        <v>0</v>
      </c>
      <c r="AQ114" s="680"/>
      <c r="AR114" s="689"/>
    </row>
    <row r="115" customFormat="false" ht="11.25" hidden="true" customHeight="false" outlineLevel="0" collapsed="false">
      <c r="B115" s="659" t="e">
        <f aca="false">IF(B114&gt;=(#REF!*12),"",B114+1)</f>
        <v>#REF!</v>
      </c>
      <c r="C115" s="686" t="e">
        <f aca="false">IF(B115="","",G114)</f>
        <v>#REF!</v>
      </c>
      <c r="D115" s="686" t="e">
        <f aca="false">IF(B115="","",(#REF!+#REF!)/(#REF!*12))</f>
        <v>#REF!</v>
      </c>
      <c r="E115" s="686" t="e">
        <f aca="false">IF(B115="","",D115-F115)</f>
        <v>#REF!</v>
      </c>
      <c r="F115" s="686" t="e">
        <f aca="false">IF(B115="","",(#REF!*12-B115+1)/$B$132*#REF!)</f>
        <v>#REF!</v>
      </c>
      <c r="G115" s="686" t="e">
        <f aca="false">IF(B115="","",C115-E115)</f>
        <v>#REF!</v>
      </c>
      <c r="H115" s="681" t="n">
        <f aca="false">H114+1</f>
        <v>110</v>
      </c>
      <c r="I115" s="674" t="n">
        <v>110</v>
      </c>
      <c r="J115" s="675" t="n">
        <v>0</v>
      </c>
      <c r="K115" s="676" t="n">
        <v>0</v>
      </c>
      <c r="L115" s="676" t="n">
        <v>0</v>
      </c>
      <c r="M115" s="676" t="n">
        <v>0</v>
      </c>
      <c r="N115" s="676" t="n">
        <v>0</v>
      </c>
      <c r="O115" s="676" t="n">
        <v>252.95</v>
      </c>
      <c r="P115" s="676" t="n">
        <v>372.78</v>
      </c>
      <c r="Q115" s="676" t="n">
        <v>442.68</v>
      </c>
      <c r="R115" s="676" t="n">
        <v>527.22</v>
      </c>
      <c r="S115" s="676" t="n">
        <v>599.76</v>
      </c>
      <c r="T115" s="676" t="n">
        <v>662.59</v>
      </c>
      <c r="U115" s="676" t="n">
        <v>717.61</v>
      </c>
      <c r="V115" s="676" t="n">
        <v>766.15</v>
      </c>
      <c r="W115" s="676" t="n">
        <v>809.31</v>
      </c>
      <c r="X115" s="676" t="n">
        <v>847.94</v>
      </c>
      <c r="Y115" s="676" t="n">
        <v>862.71</v>
      </c>
      <c r="Z115" s="676" t="n">
        <v>894.17</v>
      </c>
      <c r="AA115" s="676" t="n">
        <v>922.77</v>
      </c>
      <c r="AB115" s="676" t="n">
        <v>948.92</v>
      </c>
      <c r="AC115" s="676" t="n">
        <v>972.84</v>
      </c>
      <c r="AD115" s="677" t="n">
        <v>994.86</v>
      </c>
      <c r="AE115" s="687"/>
      <c r="AF115" s="678" t="n">
        <f aca="false">VLOOKUP(H115,$I$5:$AD$245,'STMB-Quote'!$I$31-3)*$AI$7/1000</f>
        <v>0</v>
      </c>
      <c r="AG115" s="665" t="n">
        <f aca="false">'Calculator-1'!J137</f>
        <v>-228008.126331811</v>
      </c>
      <c r="AH115" s="687"/>
      <c r="AI115" s="687"/>
      <c r="AL115" s="661" t="n">
        <f aca="false">VLOOKUP(H115,$I$5:$AD$245,'STMB-Quote'!$I$31-3)/1000</f>
        <v>0</v>
      </c>
      <c r="AM115" s="661" t="n">
        <f aca="false">IF(AL115=0,0,AG115/$AG$6)</f>
        <v>0</v>
      </c>
      <c r="AN115" s="661" t="n">
        <f aca="false">IF(AM115=0,0,AM115/AL115)</f>
        <v>0</v>
      </c>
      <c r="AO115" s="684" t="n">
        <f aca="false">IF(ISERROR(AG115/AF115),0,AG115/AF115)</f>
        <v>0</v>
      </c>
      <c r="AQ115" s="680"/>
      <c r="AR115" s="689"/>
    </row>
    <row r="116" customFormat="false" ht="11.25" hidden="true" customHeight="false" outlineLevel="0" collapsed="false">
      <c r="B116" s="659" t="e">
        <f aca="false">IF(B115&gt;=(#REF!*12),"",B115+1)</f>
        <v>#REF!</v>
      </c>
      <c r="C116" s="686" t="e">
        <f aca="false">IF(B116="","",G115)</f>
        <v>#REF!</v>
      </c>
      <c r="D116" s="686" t="e">
        <f aca="false">IF(B116="","",(#REF!+#REF!)/(#REF!*12))</f>
        <v>#REF!</v>
      </c>
      <c r="E116" s="686" t="e">
        <f aca="false">IF(B116="","",D116-F116)</f>
        <v>#REF!</v>
      </c>
      <c r="F116" s="686" t="e">
        <f aca="false">IF(B116="","",(#REF!*12-B116+1)/$B$132*#REF!)</f>
        <v>#REF!</v>
      </c>
      <c r="G116" s="686" t="e">
        <f aca="false">IF(B116="","",C116-E116)</f>
        <v>#REF!</v>
      </c>
      <c r="H116" s="681" t="n">
        <f aca="false">H115+1</f>
        <v>111</v>
      </c>
      <c r="I116" s="674" t="n">
        <v>111</v>
      </c>
      <c r="J116" s="675" t="n">
        <v>0</v>
      </c>
      <c r="K116" s="676" t="n">
        <v>0</v>
      </c>
      <c r="L116" s="676" t="n">
        <v>0</v>
      </c>
      <c r="M116" s="676" t="n">
        <v>0</v>
      </c>
      <c r="N116" s="676" t="n">
        <v>0</v>
      </c>
      <c r="O116" s="676" t="n">
        <v>241.21</v>
      </c>
      <c r="P116" s="676" t="n">
        <v>362.48</v>
      </c>
      <c r="Q116" s="676" t="n">
        <v>433.58</v>
      </c>
      <c r="R116" s="676" t="n">
        <v>519.14</v>
      </c>
      <c r="S116" s="676" t="n">
        <v>592.55</v>
      </c>
      <c r="T116" s="676" t="n">
        <v>656.14</v>
      </c>
      <c r="U116" s="676" t="n">
        <v>711.82</v>
      </c>
      <c r="V116" s="676" t="n">
        <v>760.94</v>
      </c>
      <c r="W116" s="676" t="n">
        <v>804.62</v>
      </c>
      <c r="X116" s="676" t="n">
        <v>843.72</v>
      </c>
      <c r="Y116" s="676" t="n">
        <v>858.91</v>
      </c>
      <c r="Z116" s="676" t="n">
        <v>890.75</v>
      </c>
      <c r="AA116" s="676" t="n">
        <v>919.69</v>
      </c>
      <c r="AB116" s="676" t="n">
        <v>946.15</v>
      </c>
      <c r="AC116" s="676" t="n">
        <v>970.36</v>
      </c>
      <c r="AD116" s="677" t="n">
        <v>992.65</v>
      </c>
      <c r="AE116" s="687"/>
      <c r="AF116" s="678" t="n">
        <f aca="false">VLOOKUP(H116,$I$5:$AD$245,'STMB-Quote'!$I$31-3)*$AI$7/1000</f>
        <v>0</v>
      </c>
      <c r="AG116" s="665" t="n">
        <f aca="false">'Calculator-1'!J138</f>
        <v>-234547.187214612</v>
      </c>
      <c r="AH116" s="687"/>
      <c r="AI116" s="687"/>
      <c r="AL116" s="661" t="n">
        <f aca="false">VLOOKUP(H116,$I$5:$AD$245,'STMB-Quote'!$I$31-3)/1000</f>
        <v>0</v>
      </c>
      <c r="AM116" s="661" t="n">
        <f aca="false">IF(AL116=0,0,AG116/$AG$6)</f>
        <v>0</v>
      </c>
      <c r="AN116" s="661" t="n">
        <f aca="false">IF(AM116=0,0,AM116/AL116)</f>
        <v>0</v>
      </c>
      <c r="AO116" s="684" t="n">
        <f aca="false">IF(ISERROR(AG116/AF116),0,AG116/AF116)</f>
        <v>0</v>
      </c>
      <c r="AQ116" s="680"/>
      <c r="AR116" s="689"/>
    </row>
    <row r="117" customFormat="false" ht="11.25" hidden="true" customHeight="false" outlineLevel="0" collapsed="false">
      <c r="B117" s="659" t="e">
        <f aca="false">IF(B116&gt;=(#REF!*12),"",B116+1)</f>
        <v>#REF!</v>
      </c>
      <c r="C117" s="686" t="e">
        <f aca="false">IF(B117="","",G116)</f>
        <v>#REF!</v>
      </c>
      <c r="D117" s="686" t="e">
        <f aca="false">IF(B117="","",(#REF!+#REF!)/(#REF!*12))</f>
        <v>#REF!</v>
      </c>
      <c r="E117" s="686" t="e">
        <f aca="false">IF(B117="","",D117-F117)</f>
        <v>#REF!</v>
      </c>
      <c r="F117" s="686" t="e">
        <f aca="false">IF(B117="","",(#REF!*12-B117+1)/$B$132*#REF!)</f>
        <v>#REF!</v>
      </c>
      <c r="G117" s="686" t="e">
        <f aca="false">IF(B117="","",C117-E117)</f>
        <v>#REF!</v>
      </c>
      <c r="H117" s="681" t="n">
        <f aca="false">H116+1</f>
        <v>112</v>
      </c>
      <c r="I117" s="674" t="n">
        <v>112</v>
      </c>
      <c r="J117" s="675" t="n">
        <v>0</v>
      </c>
      <c r="K117" s="676" t="n">
        <v>0</v>
      </c>
      <c r="L117" s="676" t="n">
        <v>0</v>
      </c>
      <c r="M117" s="676" t="n">
        <v>0</v>
      </c>
      <c r="N117" s="676" t="n">
        <v>0</v>
      </c>
      <c r="O117" s="676" t="n">
        <v>229.4</v>
      </c>
      <c r="P117" s="676" t="n">
        <v>352.12</v>
      </c>
      <c r="Q117" s="676" t="n">
        <v>424.42</v>
      </c>
      <c r="R117" s="676" t="n">
        <v>511</v>
      </c>
      <c r="S117" s="676" t="n">
        <v>585.29</v>
      </c>
      <c r="T117" s="676" t="n">
        <v>649.64</v>
      </c>
      <c r="U117" s="676" t="n">
        <v>705.99</v>
      </c>
      <c r="V117" s="676" t="n">
        <v>755.69</v>
      </c>
      <c r="W117" s="676" t="n">
        <v>799.89</v>
      </c>
      <c r="X117" s="676" t="n">
        <v>839.46</v>
      </c>
      <c r="Y117" s="676" t="n">
        <v>855.07</v>
      </c>
      <c r="Z117" s="676" t="n">
        <v>887.29</v>
      </c>
      <c r="AA117" s="676" t="n">
        <v>916.58</v>
      </c>
      <c r="AB117" s="676" t="n">
        <v>943.35</v>
      </c>
      <c r="AC117" s="676" t="n">
        <v>967.85</v>
      </c>
      <c r="AD117" s="677" t="n">
        <v>990.41</v>
      </c>
      <c r="AE117" s="687"/>
      <c r="AF117" s="678" t="n">
        <f aca="false">VLOOKUP(H117,$I$5:$AD$245,'STMB-Quote'!$I$31-3)*$AI$7/1000</f>
        <v>0</v>
      </c>
      <c r="AG117" s="665" t="n">
        <f aca="false">'Calculator-1'!J139</f>
        <v>-241113.881278539</v>
      </c>
      <c r="AH117" s="687"/>
      <c r="AI117" s="687"/>
      <c r="AL117" s="661" t="n">
        <f aca="false">VLOOKUP(H117,$I$5:$AD$245,'STMB-Quote'!$I$31-3)/1000</f>
        <v>0</v>
      </c>
      <c r="AM117" s="661" t="n">
        <f aca="false">IF(AL117=0,0,AG117/$AG$6)</f>
        <v>0</v>
      </c>
      <c r="AN117" s="661" t="n">
        <f aca="false">IF(AM117=0,0,AM117/AL117)</f>
        <v>0</v>
      </c>
      <c r="AO117" s="684" t="n">
        <f aca="false">IF(ISERROR(AG117/AF117),0,AG117/AF117)</f>
        <v>0</v>
      </c>
      <c r="AQ117" s="680"/>
      <c r="AR117" s="689"/>
    </row>
    <row r="118" customFormat="false" ht="11.25" hidden="true" customHeight="false" outlineLevel="0" collapsed="false">
      <c r="B118" s="659" t="e">
        <f aca="false">IF(B117&gt;=(#REF!*12),"",B117+1)</f>
        <v>#REF!</v>
      </c>
      <c r="C118" s="686" t="e">
        <f aca="false">IF(B118="","",G117)</f>
        <v>#REF!</v>
      </c>
      <c r="D118" s="686" t="e">
        <f aca="false">IF(B118="","",(#REF!+#REF!)/(#REF!*12))</f>
        <v>#REF!</v>
      </c>
      <c r="E118" s="686" t="e">
        <f aca="false">IF(B118="","",D118-F118)</f>
        <v>#REF!</v>
      </c>
      <c r="F118" s="686" t="e">
        <f aca="false">IF(B118="","",(#REF!*12-B118+1)/$B$132*#REF!)</f>
        <v>#REF!</v>
      </c>
      <c r="G118" s="686" t="e">
        <f aca="false">IF(B118="","",C118-E118)</f>
        <v>#REF!</v>
      </c>
      <c r="H118" s="681" t="n">
        <f aca="false">H117+1</f>
        <v>113</v>
      </c>
      <c r="I118" s="674" t="n">
        <v>113</v>
      </c>
      <c r="J118" s="675" t="n">
        <v>0</v>
      </c>
      <c r="K118" s="676" t="n">
        <v>0</v>
      </c>
      <c r="L118" s="676" t="n">
        <v>0</v>
      </c>
      <c r="M118" s="676" t="n">
        <v>0</v>
      </c>
      <c r="N118" s="676" t="n">
        <v>0</v>
      </c>
      <c r="O118" s="676" t="n">
        <v>217.52</v>
      </c>
      <c r="P118" s="676" t="n">
        <v>341.69</v>
      </c>
      <c r="Q118" s="676" t="n">
        <v>415.21</v>
      </c>
      <c r="R118" s="676" t="n">
        <v>502.81</v>
      </c>
      <c r="S118" s="676" t="n">
        <v>577.98</v>
      </c>
      <c r="T118" s="676" t="n">
        <v>643.09</v>
      </c>
      <c r="U118" s="676" t="n">
        <v>700.11</v>
      </c>
      <c r="V118" s="676" t="n">
        <v>750.4</v>
      </c>
      <c r="W118" s="676" t="n">
        <v>795.13</v>
      </c>
      <c r="X118" s="676" t="n">
        <v>835.17</v>
      </c>
      <c r="Y118" s="676" t="n">
        <v>851.2</v>
      </c>
      <c r="Z118" s="676" t="n">
        <v>883.8</v>
      </c>
      <c r="AA118" s="676" t="n">
        <v>913.44</v>
      </c>
      <c r="AB118" s="676" t="n">
        <v>940.52</v>
      </c>
      <c r="AC118" s="676" t="n">
        <v>965.31</v>
      </c>
      <c r="AD118" s="677" t="n">
        <v>988.14</v>
      </c>
      <c r="AE118" s="687"/>
      <c r="AF118" s="678" t="n">
        <f aca="false">VLOOKUP(H118,$I$5:$AD$245,'STMB-Quote'!$I$31-3)*$AI$7/1000</f>
        <v>0</v>
      </c>
      <c r="AG118" s="665" t="n">
        <f aca="false">'Calculator-1'!J140</f>
        <v>-247708.208523592</v>
      </c>
      <c r="AH118" s="687"/>
      <c r="AI118" s="687"/>
      <c r="AL118" s="661" t="n">
        <f aca="false">VLOOKUP(H118,$I$5:$AD$245,'STMB-Quote'!$I$31-3)/1000</f>
        <v>0</v>
      </c>
      <c r="AM118" s="661" t="n">
        <f aca="false">IF(AL118=0,0,AG118/$AG$6)</f>
        <v>0</v>
      </c>
      <c r="AN118" s="661" t="n">
        <f aca="false">IF(AM118=0,0,AM118/AL118)</f>
        <v>0</v>
      </c>
      <c r="AO118" s="684" t="n">
        <f aca="false">IF(ISERROR(AG118/AF118),0,AG118/AF118)</f>
        <v>0</v>
      </c>
      <c r="AQ118" s="680"/>
      <c r="AR118" s="689"/>
    </row>
    <row r="119" customFormat="false" ht="11.25" hidden="true" customHeight="false" outlineLevel="0" collapsed="false">
      <c r="B119" s="659" t="e">
        <f aca="false">IF(B118&gt;=(#REF!*12),"",B118+1)</f>
        <v>#REF!</v>
      </c>
      <c r="C119" s="686" t="e">
        <f aca="false">IF(B119="","",G118)</f>
        <v>#REF!</v>
      </c>
      <c r="D119" s="686" t="e">
        <f aca="false">IF(B119="","",(#REF!+#REF!)/(#REF!*12))</f>
        <v>#REF!</v>
      </c>
      <c r="E119" s="686" t="e">
        <f aca="false">IF(B119="","",D119-F119)</f>
        <v>#REF!</v>
      </c>
      <c r="F119" s="686" t="e">
        <f aca="false">IF(B119="","",(#REF!*12-B119+1)/$B$132*#REF!)</f>
        <v>#REF!</v>
      </c>
      <c r="G119" s="686" t="e">
        <f aca="false">IF(B119="","",C119-E119)</f>
        <v>#REF!</v>
      </c>
      <c r="H119" s="681" t="n">
        <f aca="false">H118+1</f>
        <v>114</v>
      </c>
      <c r="I119" s="674" t="n">
        <v>114</v>
      </c>
      <c r="J119" s="675" t="n">
        <v>0</v>
      </c>
      <c r="K119" s="676" t="n">
        <v>0</v>
      </c>
      <c r="L119" s="676" t="n">
        <v>0</v>
      </c>
      <c r="M119" s="676" t="n">
        <v>0</v>
      </c>
      <c r="N119" s="676" t="n">
        <v>0</v>
      </c>
      <c r="O119" s="676" t="n">
        <v>205.57</v>
      </c>
      <c r="P119" s="676" t="n">
        <v>331.2</v>
      </c>
      <c r="Q119" s="676" t="n">
        <v>405.94</v>
      </c>
      <c r="R119" s="676" t="n">
        <v>494.57</v>
      </c>
      <c r="S119" s="676" t="n">
        <v>570.62</v>
      </c>
      <c r="T119" s="676" t="n">
        <v>636.5</v>
      </c>
      <c r="U119" s="676" t="n">
        <v>694.19</v>
      </c>
      <c r="V119" s="676" t="n">
        <v>745.07</v>
      </c>
      <c r="W119" s="676" t="n">
        <v>790.33</v>
      </c>
      <c r="X119" s="676" t="n">
        <v>830.84</v>
      </c>
      <c r="Y119" s="676" t="n">
        <v>847.29</v>
      </c>
      <c r="Z119" s="676" t="n">
        <v>880.28</v>
      </c>
      <c r="AA119" s="676" t="n">
        <v>910.27</v>
      </c>
      <c r="AB119" s="676" t="n">
        <v>937.66</v>
      </c>
      <c r="AC119" s="676" t="n">
        <v>962.75</v>
      </c>
      <c r="AD119" s="677" t="n">
        <v>985.84</v>
      </c>
      <c r="AE119" s="687"/>
      <c r="AF119" s="678" t="n">
        <f aca="false">VLOOKUP(H119,$I$5:$AD$245,'STMB-Quote'!$I$31-3)*$AI$7/1000</f>
        <v>0</v>
      </c>
      <c r="AG119" s="665" t="n">
        <f aca="false">'Calculator-1'!J141</f>
        <v>-254330.168949772</v>
      </c>
      <c r="AH119" s="687"/>
      <c r="AI119" s="687"/>
      <c r="AL119" s="661" t="n">
        <f aca="false">VLOOKUP(H119,$I$5:$AD$245,'STMB-Quote'!$I$31-3)/1000</f>
        <v>0</v>
      </c>
      <c r="AM119" s="661" t="n">
        <f aca="false">IF(AL119=0,0,AG119/$AG$6)</f>
        <v>0</v>
      </c>
      <c r="AN119" s="661" t="n">
        <f aca="false">IF(AM119=0,0,AM119/AL119)</f>
        <v>0</v>
      </c>
      <c r="AO119" s="684" t="n">
        <f aca="false">IF(ISERROR(AG119/AF119),0,AG119/AF119)</f>
        <v>0</v>
      </c>
      <c r="AQ119" s="680"/>
      <c r="AR119" s="689"/>
    </row>
    <row r="120" customFormat="false" ht="11.25" hidden="true" customHeight="false" outlineLevel="0" collapsed="false">
      <c r="B120" s="659" t="e">
        <f aca="false">IF(B119&gt;=(#REF!*12),"",B119+1)</f>
        <v>#REF!</v>
      </c>
      <c r="C120" s="686" t="e">
        <f aca="false">IF(B120="","",G119)</f>
        <v>#REF!</v>
      </c>
      <c r="D120" s="686" t="e">
        <f aca="false">IF(B120="","",(#REF!+#REF!)/(#REF!*12))</f>
        <v>#REF!</v>
      </c>
      <c r="E120" s="686" t="e">
        <f aca="false">IF(B120="","",D120-F120)</f>
        <v>#REF!</v>
      </c>
      <c r="F120" s="686" t="e">
        <f aca="false">IF(B120="","",(#REF!*12-B120+1)/$B$132*#REF!)</f>
        <v>#REF!</v>
      </c>
      <c r="G120" s="686" t="e">
        <f aca="false">IF(B120="","",C120-E120)</f>
        <v>#REF!</v>
      </c>
      <c r="H120" s="681" t="n">
        <f aca="false">H119+1</f>
        <v>115</v>
      </c>
      <c r="I120" s="674" t="n">
        <v>115</v>
      </c>
      <c r="J120" s="675" t="n">
        <v>0</v>
      </c>
      <c r="K120" s="676" t="n">
        <v>0</v>
      </c>
      <c r="L120" s="676" t="n">
        <v>0</v>
      </c>
      <c r="M120" s="676" t="n">
        <v>0</v>
      </c>
      <c r="N120" s="676" t="n">
        <v>0</v>
      </c>
      <c r="O120" s="676" t="n">
        <v>193.55</v>
      </c>
      <c r="P120" s="676" t="n">
        <v>320.65</v>
      </c>
      <c r="Q120" s="676" t="n">
        <v>396.61</v>
      </c>
      <c r="R120" s="676" t="n">
        <v>486.28</v>
      </c>
      <c r="S120" s="676" t="n">
        <v>563.21</v>
      </c>
      <c r="T120" s="676" t="n">
        <v>629.86</v>
      </c>
      <c r="U120" s="676" t="n">
        <v>688.23</v>
      </c>
      <c r="V120" s="676" t="n">
        <v>739.7</v>
      </c>
      <c r="W120" s="676" t="n">
        <v>785.49</v>
      </c>
      <c r="X120" s="676" t="n">
        <v>826.47</v>
      </c>
      <c r="Y120" s="676" t="n">
        <v>843.35</v>
      </c>
      <c r="Z120" s="676" t="n">
        <v>876.72</v>
      </c>
      <c r="AA120" s="676" t="n">
        <v>907.06</v>
      </c>
      <c r="AB120" s="676" t="n">
        <v>934.77</v>
      </c>
      <c r="AC120" s="676" t="n">
        <v>960.16</v>
      </c>
      <c r="AD120" s="677" t="n">
        <v>983.52</v>
      </c>
      <c r="AE120" s="687"/>
      <c r="AF120" s="678" t="n">
        <f aca="false">VLOOKUP(H120,$I$5:$AD$245,'STMB-Quote'!$I$31-3)*$AI$7/1000</f>
        <v>0</v>
      </c>
      <c r="AG120" s="665" t="n">
        <f aca="false">'Calculator-1'!J142</f>
        <v>-260979.762557078</v>
      </c>
      <c r="AH120" s="687"/>
      <c r="AI120" s="687"/>
      <c r="AL120" s="661" t="n">
        <f aca="false">VLOOKUP(H120,$I$5:$AD$245,'STMB-Quote'!$I$31-3)/1000</f>
        <v>0</v>
      </c>
      <c r="AM120" s="661" t="n">
        <f aca="false">IF(AL120=0,0,AG120/$AG$6)</f>
        <v>0</v>
      </c>
      <c r="AN120" s="661" t="n">
        <f aca="false">IF(AM120=0,0,AM120/AL120)</f>
        <v>0</v>
      </c>
      <c r="AO120" s="684" t="n">
        <f aca="false">IF(ISERROR(AG120/AF120),0,AG120/AF120)</f>
        <v>0</v>
      </c>
      <c r="AQ120" s="680"/>
      <c r="AR120" s="689"/>
    </row>
    <row r="121" customFormat="false" ht="11.25" hidden="true" customHeight="false" outlineLevel="0" collapsed="false">
      <c r="B121" s="659" t="e">
        <f aca="false">IF(B120&gt;=(#REF!*12),"",B120+1)</f>
        <v>#REF!</v>
      </c>
      <c r="C121" s="686" t="e">
        <f aca="false">IF(B121="","",G120)</f>
        <v>#REF!</v>
      </c>
      <c r="D121" s="686" t="e">
        <f aca="false">IF(B121="","",(#REF!+#REF!)/(#REF!*12))</f>
        <v>#REF!</v>
      </c>
      <c r="E121" s="686" t="e">
        <f aca="false">IF(B121="","",D121-F121)</f>
        <v>#REF!</v>
      </c>
      <c r="F121" s="686" t="e">
        <f aca="false">IF(B121="","",(#REF!*12-B121+1)/$B$132*#REF!)</f>
        <v>#REF!</v>
      </c>
      <c r="G121" s="686" t="e">
        <f aca="false">IF(B121="","",C121-E121)</f>
        <v>#REF!</v>
      </c>
      <c r="H121" s="681" t="n">
        <f aca="false">H120+1</f>
        <v>116</v>
      </c>
      <c r="I121" s="674" t="n">
        <v>116</v>
      </c>
      <c r="J121" s="675" t="n">
        <v>0</v>
      </c>
      <c r="K121" s="676" t="n">
        <v>0</v>
      </c>
      <c r="L121" s="676" t="n">
        <v>0</v>
      </c>
      <c r="M121" s="676" t="n">
        <v>0</v>
      </c>
      <c r="N121" s="676" t="n">
        <v>0</v>
      </c>
      <c r="O121" s="676" t="n">
        <v>181.46</v>
      </c>
      <c r="P121" s="676" t="n">
        <v>310.04</v>
      </c>
      <c r="Q121" s="676" t="n">
        <v>387.22</v>
      </c>
      <c r="R121" s="676" t="n">
        <v>477.93</v>
      </c>
      <c r="S121" s="676" t="n">
        <v>555.75</v>
      </c>
      <c r="T121" s="676" t="n">
        <v>623.18</v>
      </c>
      <c r="U121" s="676" t="n">
        <v>682.22</v>
      </c>
      <c r="V121" s="676" t="n">
        <v>734.29</v>
      </c>
      <c r="W121" s="676" t="n">
        <v>780.61</v>
      </c>
      <c r="X121" s="676" t="n">
        <v>822.07</v>
      </c>
      <c r="Y121" s="676" t="n">
        <v>839.37</v>
      </c>
      <c r="Z121" s="676" t="n">
        <v>873.13</v>
      </c>
      <c r="AA121" s="676" t="n">
        <v>903.82</v>
      </c>
      <c r="AB121" s="676" t="n">
        <v>931.85</v>
      </c>
      <c r="AC121" s="676" t="n">
        <v>957.54</v>
      </c>
      <c r="AD121" s="677" t="n">
        <v>981.17</v>
      </c>
      <c r="AE121" s="687"/>
      <c r="AF121" s="678" t="n">
        <f aca="false">VLOOKUP(H121,$I$5:$AD$245,'STMB-Quote'!$I$31-3)*$AI$7/1000</f>
        <v>0</v>
      </c>
      <c r="AG121" s="665" t="n">
        <f aca="false">'Calculator-1'!J143</f>
        <v>-267656.98934551</v>
      </c>
      <c r="AH121" s="687"/>
      <c r="AI121" s="687"/>
      <c r="AL121" s="661" t="n">
        <f aca="false">VLOOKUP(H121,$I$5:$AD$245,'STMB-Quote'!$I$31-3)/1000</f>
        <v>0</v>
      </c>
      <c r="AM121" s="661" t="n">
        <f aca="false">IF(AL121=0,0,AG121/$AG$6)</f>
        <v>0</v>
      </c>
      <c r="AN121" s="661" t="n">
        <f aca="false">IF(AM121=0,0,AM121/AL121)</f>
        <v>0</v>
      </c>
      <c r="AO121" s="684" t="n">
        <f aca="false">IF(ISERROR(AG121/AF121),0,AG121/AF121)</f>
        <v>0</v>
      </c>
      <c r="AQ121" s="680"/>
      <c r="AR121" s="689"/>
    </row>
    <row r="122" customFormat="false" ht="11.25" hidden="true" customHeight="false" outlineLevel="0" collapsed="false">
      <c r="B122" s="659" t="e">
        <f aca="false">IF(B121&gt;=(#REF!*12),"",B121+1)</f>
        <v>#REF!</v>
      </c>
      <c r="C122" s="686" t="e">
        <f aca="false">IF(B122="","",G121)</f>
        <v>#REF!</v>
      </c>
      <c r="D122" s="686" t="e">
        <f aca="false">IF(B122="","",(#REF!+#REF!)/(#REF!*12))</f>
        <v>#REF!</v>
      </c>
      <c r="E122" s="686" t="e">
        <f aca="false">IF(B122="","",D122-F122)</f>
        <v>#REF!</v>
      </c>
      <c r="F122" s="686" t="e">
        <f aca="false">IF(B122="","",(#REF!*12-B122+1)/$B$132*#REF!)</f>
        <v>#REF!</v>
      </c>
      <c r="G122" s="686" t="e">
        <f aca="false">IF(B122="","",C122-E122)</f>
        <v>#REF!</v>
      </c>
      <c r="H122" s="681" t="n">
        <f aca="false">H121+1</f>
        <v>117</v>
      </c>
      <c r="I122" s="674" t="n">
        <v>117</v>
      </c>
      <c r="J122" s="675" t="n">
        <v>0</v>
      </c>
      <c r="K122" s="676" t="n">
        <v>0</v>
      </c>
      <c r="L122" s="676" t="n">
        <v>0</v>
      </c>
      <c r="M122" s="676" t="n">
        <v>0</v>
      </c>
      <c r="N122" s="676" t="n">
        <v>0</v>
      </c>
      <c r="O122" s="676" t="n">
        <v>169.3</v>
      </c>
      <c r="P122" s="676" t="n">
        <v>299.36</v>
      </c>
      <c r="Q122" s="676" t="n">
        <v>377.78</v>
      </c>
      <c r="R122" s="676" t="n">
        <v>469.53</v>
      </c>
      <c r="S122" s="676" t="n">
        <v>548.24</v>
      </c>
      <c r="T122" s="676" t="n">
        <v>616.45</v>
      </c>
      <c r="U122" s="676" t="n">
        <v>676.17</v>
      </c>
      <c r="V122" s="676" t="n">
        <v>728.84</v>
      </c>
      <c r="W122" s="676" t="n">
        <v>775.69</v>
      </c>
      <c r="X122" s="676" t="n">
        <v>817.63</v>
      </c>
      <c r="Y122" s="676" t="n">
        <v>835.36</v>
      </c>
      <c r="Z122" s="676" t="n">
        <v>869.51</v>
      </c>
      <c r="AA122" s="676" t="n">
        <v>900.55</v>
      </c>
      <c r="AB122" s="676" t="n">
        <v>928.9</v>
      </c>
      <c r="AC122" s="676" t="n">
        <v>954.89</v>
      </c>
      <c r="AD122" s="677" t="n">
        <v>978.79</v>
      </c>
      <c r="AE122" s="687"/>
      <c r="AF122" s="678" t="n">
        <f aca="false">VLOOKUP(H122,$I$5:$AD$245,'STMB-Quote'!$I$31-3)*$AI$7/1000</f>
        <v>0</v>
      </c>
      <c r="AG122" s="665" t="n">
        <f aca="false">'Calculator-1'!J144</f>
        <v>-274361.849315068</v>
      </c>
      <c r="AH122" s="687"/>
      <c r="AI122" s="687"/>
      <c r="AL122" s="661" t="n">
        <f aca="false">VLOOKUP(H122,$I$5:$AD$245,'STMB-Quote'!$I$31-3)/1000</f>
        <v>0</v>
      </c>
      <c r="AM122" s="661" t="n">
        <f aca="false">IF(AL122=0,0,AG122/$AG$6)</f>
        <v>0</v>
      </c>
      <c r="AN122" s="661" t="n">
        <f aca="false">IF(AM122=0,0,AM122/AL122)</f>
        <v>0</v>
      </c>
      <c r="AO122" s="684" t="n">
        <f aca="false">IF(ISERROR(AG122/AF122),0,AG122/AF122)</f>
        <v>0</v>
      </c>
      <c r="AQ122" s="680"/>
      <c r="AR122" s="689"/>
    </row>
    <row r="123" customFormat="false" ht="11.25" hidden="true" customHeight="false" outlineLevel="0" collapsed="false">
      <c r="B123" s="659" t="e">
        <f aca="false">IF(B122&gt;=(#REF!*12),"",B122+1)</f>
        <v>#REF!</v>
      </c>
      <c r="C123" s="686" t="e">
        <f aca="false">IF(B123="","",G122)</f>
        <v>#REF!</v>
      </c>
      <c r="D123" s="686" t="e">
        <f aca="false">IF(B123="","",(#REF!+#REF!)/(#REF!*12))</f>
        <v>#REF!</v>
      </c>
      <c r="E123" s="686" t="e">
        <f aca="false">IF(B123="","",D123-F123)</f>
        <v>#REF!</v>
      </c>
      <c r="F123" s="686" t="e">
        <f aca="false">IF(B123="","",(#REF!*12-B123+1)/$B$132*#REF!)</f>
        <v>#REF!</v>
      </c>
      <c r="G123" s="686" t="e">
        <f aca="false">IF(B123="","",C123-E123)</f>
        <v>#REF!</v>
      </c>
      <c r="H123" s="681" t="n">
        <f aca="false">H122+1</f>
        <v>118</v>
      </c>
      <c r="I123" s="674" t="n">
        <v>118</v>
      </c>
      <c r="J123" s="675" t="n">
        <v>0</v>
      </c>
      <c r="K123" s="676" t="n">
        <v>0</v>
      </c>
      <c r="L123" s="676" t="n">
        <v>0</v>
      </c>
      <c r="M123" s="676" t="n">
        <v>0</v>
      </c>
      <c r="N123" s="676" t="n">
        <v>0</v>
      </c>
      <c r="O123" s="676" t="n">
        <v>157.08</v>
      </c>
      <c r="P123" s="676" t="n">
        <v>288.62</v>
      </c>
      <c r="Q123" s="676" t="n">
        <v>368.28</v>
      </c>
      <c r="R123" s="676" t="n">
        <v>461.08</v>
      </c>
      <c r="S123" s="676" t="n">
        <v>540.69</v>
      </c>
      <c r="T123" s="676" t="n">
        <v>609.67</v>
      </c>
      <c r="U123" s="676" t="n">
        <v>670.08</v>
      </c>
      <c r="V123" s="676" t="n">
        <v>723.35</v>
      </c>
      <c r="W123" s="676" t="n">
        <v>770.73</v>
      </c>
      <c r="X123" s="676" t="n">
        <v>813.15</v>
      </c>
      <c r="Y123" s="676" t="n">
        <v>831.31</v>
      </c>
      <c r="Z123" s="676" t="n">
        <v>865.85</v>
      </c>
      <c r="AA123" s="676" t="n">
        <v>897.25</v>
      </c>
      <c r="AB123" s="676" t="n">
        <v>925.92</v>
      </c>
      <c r="AC123" s="676" t="n">
        <v>952.21</v>
      </c>
      <c r="AD123" s="677" t="n">
        <v>976.38</v>
      </c>
      <c r="AE123" s="687"/>
      <c r="AF123" s="678" t="n">
        <f aca="false">VLOOKUP(H123,$I$5:$AD$245,'STMB-Quote'!$I$31-3)*$AI$7/1000</f>
        <v>0</v>
      </c>
      <c r="AG123" s="665" t="n">
        <f aca="false">'Calculator-1'!J145</f>
        <v>-281094.342465753</v>
      </c>
      <c r="AH123" s="687"/>
      <c r="AI123" s="687"/>
      <c r="AL123" s="661" t="n">
        <f aca="false">VLOOKUP(H123,$I$5:$AD$245,'STMB-Quote'!$I$31-3)/1000</f>
        <v>0</v>
      </c>
      <c r="AM123" s="661" t="n">
        <f aca="false">IF(AL123=0,0,AG123/$AG$6)</f>
        <v>0</v>
      </c>
      <c r="AN123" s="661" t="n">
        <f aca="false">IF(AM123=0,0,AM123/AL123)</f>
        <v>0</v>
      </c>
      <c r="AO123" s="684" t="n">
        <f aca="false">IF(ISERROR(AG123/AF123),0,AG123/AF123)</f>
        <v>0</v>
      </c>
      <c r="AQ123" s="680"/>
      <c r="AR123" s="689"/>
    </row>
    <row r="124" customFormat="false" ht="11.25" hidden="true" customHeight="false" outlineLevel="0" collapsed="false">
      <c r="B124" s="659" t="e">
        <f aca="false">IF(B123&gt;=(#REF!*12),"",B123+1)</f>
        <v>#REF!</v>
      </c>
      <c r="C124" s="686" t="e">
        <f aca="false">IF(B124="","",G123)</f>
        <v>#REF!</v>
      </c>
      <c r="D124" s="686" t="e">
        <f aca="false">IF(B124="","",(#REF!+#REF!)/(#REF!*12))</f>
        <v>#REF!</v>
      </c>
      <c r="E124" s="686" t="e">
        <f aca="false">IF(B124="","",D124-F124)</f>
        <v>#REF!</v>
      </c>
      <c r="F124" s="686" t="e">
        <f aca="false">IF(B124="","",(#REF!*12-B124+1)/$B$132*#REF!)</f>
        <v>#REF!</v>
      </c>
      <c r="G124" s="686" t="e">
        <f aca="false">IF(B124="","",C124-E124)</f>
        <v>#REF!</v>
      </c>
      <c r="H124" s="681" t="n">
        <f aca="false">H123+1</f>
        <v>119</v>
      </c>
      <c r="I124" s="674" t="n">
        <v>119</v>
      </c>
      <c r="J124" s="675" t="n">
        <v>0</v>
      </c>
      <c r="K124" s="676" t="n">
        <v>0</v>
      </c>
      <c r="L124" s="676" t="n">
        <v>0</v>
      </c>
      <c r="M124" s="676" t="n">
        <v>0</v>
      </c>
      <c r="N124" s="676" t="n">
        <v>0</v>
      </c>
      <c r="O124" s="676" t="n">
        <v>144.79</v>
      </c>
      <c r="P124" s="676" t="n">
        <v>277.82</v>
      </c>
      <c r="Q124" s="676" t="n">
        <v>358.72</v>
      </c>
      <c r="R124" s="676" t="n">
        <v>452.57</v>
      </c>
      <c r="S124" s="676" t="n">
        <v>533.09</v>
      </c>
      <c r="T124" s="676" t="n">
        <v>602.85</v>
      </c>
      <c r="U124" s="676" t="n">
        <v>663.94</v>
      </c>
      <c r="V124" s="676" t="n">
        <v>717.82</v>
      </c>
      <c r="W124" s="676" t="n">
        <v>765.74</v>
      </c>
      <c r="X124" s="676" t="n">
        <v>808.64</v>
      </c>
      <c r="Y124" s="676" t="n">
        <v>827.23</v>
      </c>
      <c r="Z124" s="676" t="n">
        <v>862.16</v>
      </c>
      <c r="AA124" s="676" t="n">
        <v>893.92</v>
      </c>
      <c r="AB124" s="676" t="n">
        <v>922.91</v>
      </c>
      <c r="AC124" s="676" t="n">
        <v>949.5</v>
      </c>
      <c r="AD124" s="677" t="n">
        <v>973.95</v>
      </c>
      <c r="AE124" s="687"/>
      <c r="AF124" s="678" t="n">
        <f aca="false">VLOOKUP(H124,$I$5:$AD$245,'STMB-Quote'!$I$31-3)*$AI$7/1000</f>
        <v>0</v>
      </c>
      <c r="AG124" s="665" t="n">
        <f aca="false">'Calculator-1'!J146</f>
        <v>-287854.468797565</v>
      </c>
      <c r="AH124" s="687"/>
      <c r="AI124" s="687"/>
      <c r="AL124" s="661" t="n">
        <f aca="false">VLOOKUP(H124,$I$5:$AD$245,'STMB-Quote'!$I$31-3)/1000</f>
        <v>0</v>
      </c>
      <c r="AM124" s="661" t="n">
        <f aca="false">IF(AL124=0,0,AG124/$AG$6)</f>
        <v>0</v>
      </c>
      <c r="AN124" s="661" t="n">
        <f aca="false">IF(AM124=0,0,AM124/AL124)</f>
        <v>0</v>
      </c>
      <c r="AO124" s="684" t="n">
        <f aca="false">IF(ISERROR(AG124/AF124),0,AG124/AF124)</f>
        <v>0</v>
      </c>
      <c r="AQ124" s="680"/>
      <c r="AR124" s="689"/>
    </row>
    <row r="125" customFormat="false" ht="11.25" hidden="true" customHeight="false" outlineLevel="0" collapsed="false">
      <c r="B125" s="659" t="e">
        <f aca="false">IF(B124&gt;=(#REF!*12),"",B124+1)</f>
        <v>#REF!</v>
      </c>
      <c r="C125" s="686" t="e">
        <f aca="false">IF(B125="","",G124)</f>
        <v>#REF!</v>
      </c>
      <c r="D125" s="686" t="e">
        <f aca="false">IF(B125="","",(#REF!+#REF!)/(#REF!*12))</f>
        <v>#REF!</v>
      </c>
      <c r="E125" s="686" t="e">
        <f aca="false">IF(B125="","",D125-F125)</f>
        <v>#REF!</v>
      </c>
      <c r="F125" s="686" t="e">
        <f aca="false">IF(B125="","",(#REF!*12-B125+1)/$B$132*#REF!)</f>
        <v>#REF!</v>
      </c>
      <c r="G125" s="686" t="e">
        <f aca="false">IF(B125="","",C125-E125)</f>
        <v>#REF!</v>
      </c>
      <c r="H125" s="681" t="n">
        <f aca="false">H124+1</f>
        <v>120</v>
      </c>
      <c r="I125" s="674" t="n">
        <v>120</v>
      </c>
      <c r="J125" s="675" t="n">
        <v>0</v>
      </c>
      <c r="K125" s="676" t="n">
        <v>0</v>
      </c>
      <c r="L125" s="676" t="n">
        <v>0</v>
      </c>
      <c r="M125" s="676" t="n">
        <v>0</v>
      </c>
      <c r="N125" s="676" t="n">
        <v>0</v>
      </c>
      <c r="O125" s="676" t="n">
        <v>132.43</v>
      </c>
      <c r="P125" s="676" t="n">
        <v>266.95</v>
      </c>
      <c r="Q125" s="676" t="n">
        <v>349.1</v>
      </c>
      <c r="R125" s="676" t="n">
        <v>444.01</v>
      </c>
      <c r="S125" s="676" t="n">
        <v>525.44</v>
      </c>
      <c r="T125" s="676" t="n">
        <v>595.98</v>
      </c>
      <c r="U125" s="676" t="n">
        <v>657.76</v>
      </c>
      <c r="V125" s="676" t="n">
        <v>712.25</v>
      </c>
      <c r="W125" s="676" t="n">
        <v>760.71</v>
      </c>
      <c r="X125" s="676" t="n">
        <v>804.09</v>
      </c>
      <c r="Y125" s="676" t="n">
        <v>823.12</v>
      </c>
      <c r="Z125" s="676" t="n">
        <v>858.44</v>
      </c>
      <c r="AA125" s="676" t="n">
        <v>890.56</v>
      </c>
      <c r="AB125" s="676" t="n">
        <v>919.87</v>
      </c>
      <c r="AC125" s="676" t="n">
        <v>946.76</v>
      </c>
      <c r="AD125" s="677" t="n">
        <v>971.49</v>
      </c>
      <c r="AE125" s="687"/>
      <c r="AF125" s="678" t="n">
        <f aca="false">VLOOKUP(H125,$I$5:$AD$245,'STMB-Quote'!$I$31-3)*$AI$7/1000</f>
        <v>0</v>
      </c>
      <c r="AG125" s="665" t="n">
        <f aca="false">'Calculator-1'!J147</f>
        <v>-294642.228310502</v>
      </c>
      <c r="AH125" s="687"/>
      <c r="AI125" s="687"/>
      <c r="AL125" s="661" t="n">
        <f aca="false">VLOOKUP(H125,$I$5:$AD$245,'STMB-Quote'!$I$31-3)/1000</f>
        <v>0</v>
      </c>
      <c r="AM125" s="661" t="n">
        <f aca="false">IF(AL125=0,0,AG125/$AG$6)</f>
        <v>0</v>
      </c>
      <c r="AN125" s="661" t="n">
        <f aca="false">IF(AM125=0,0,AM125/AL125)</f>
        <v>0</v>
      </c>
      <c r="AO125" s="684" t="n">
        <f aca="false">IF(ISERROR(AG125/AF125),0,AG125/AF125)</f>
        <v>0</v>
      </c>
      <c r="AQ125" s="680"/>
      <c r="AR125" s="689"/>
    </row>
    <row r="126" customFormat="false" ht="11.25" hidden="true" customHeight="false" outlineLevel="0" collapsed="false">
      <c r="B126" s="659" t="e">
        <f aca="false">IF(B125&gt;=(#REF!*12),"",B125+1)</f>
        <v>#REF!</v>
      </c>
      <c r="C126" s="686" t="e">
        <f aca="false">IF(B126="","",G125)</f>
        <v>#REF!</v>
      </c>
      <c r="D126" s="686" t="e">
        <f aca="false">IF(B126="","",(#REF!+#REF!)/(#REF!*12))</f>
        <v>#REF!</v>
      </c>
      <c r="E126" s="686" t="e">
        <f aca="false">IF(B126="","",D126-F126)</f>
        <v>#REF!</v>
      </c>
      <c r="F126" s="686" t="e">
        <f aca="false">IF(B126="","",(#REF!*12-B126+1)/$B$132*#REF!)</f>
        <v>#REF!</v>
      </c>
      <c r="G126" s="686" t="e">
        <f aca="false">IF(B126="","",C126-E126)</f>
        <v>#REF!</v>
      </c>
      <c r="H126" s="681" t="n">
        <f aca="false">H125+1</f>
        <v>121</v>
      </c>
      <c r="I126" s="674" t="n">
        <v>121</v>
      </c>
      <c r="J126" s="675" t="n">
        <v>0</v>
      </c>
      <c r="K126" s="676" t="n">
        <v>0</v>
      </c>
      <c r="L126" s="676" t="n">
        <v>0</v>
      </c>
      <c r="M126" s="676" t="n">
        <v>0</v>
      </c>
      <c r="N126" s="676" t="n">
        <v>0</v>
      </c>
      <c r="O126" s="676" t="n">
        <v>0</v>
      </c>
      <c r="P126" s="676" t="n">
        <v>0</v>
      </c>
      <c r="Q126" s="676" t="n">
        <v>0</v>
      </c>
      <c r="R126" s="676" t="n">
        <v>0</v>
      </c>
      <c r="S126" s="676" t="n">
        <v>0</v>
      </c>
      <c r="T126" s="676" t="n">
        <v>0</v>
      </c>
      <c r="U126" s="676" t="n">
        <v>0</v>
      </c>
      <c r="V126" s="676" t="n">
        <v>0</v>
      </c>
      <c r="W126" s="676" t="n">
        <v>0</v>
      </c>
      <c r="X126" s="676" t="n">
        <v>0</v>
      </c>
      <c r="Y126" s="676" t="n">
        <v>0</v>
      </c>
      <c r="Z126" s="676" t="n">
        <v>0</v>
      </c>
      <c r="AA126" s="676" t="n">
        <v>0</v>
      </c>
      <c r="AB126" s="676" t="n">
        <v>0</v>
      </c>
      <c r="AC126" s="676" t="n">
        <v>0</v>
      </c>
      <c r="AD126" s="677" t="n">
        <v>0</v>
      </c>
      <c r="AE126" s="687"/>
      <c r="AF126" s="678" t="n">
        <f aca="false">VLOOKUP(H126,$I$5:$AD$245,'STMB-Quote'!$I$31-3)*$AI$7/1000</f>
        <v>0</v>
      </c>
      <c r="AG126" s="665" t="n">
        <f aca="false">'Calculator-1'!J148</f>
        <v>-301457.621004566</v>
      </c>
      <c r="AH126" s="687"/>
      <c r="AI126" s="687"/>
      <c r="AL126" s="661" t="n">
        <f aca="false">VLOOKUP(H126,$I$5:$AD$245,'STMB-Quote'!$I$31-3)/1000</f>
        <v>0</v>
      </c>
      <c r="AM126" s="661" t="n">
        <f aca="false">IF(AL126=0,0,AG126/$AG$6)</f>
        <v>0</v>
      </c>
      <c r="AN126" s="661" t="n">
        <f aca="false">IF(AM126=0,0,AM126/AL126)</f>
        <v>0</v>
      </c>
      <c r="AO126" s="684" t="n">
        <f aca="false">IF(ISERROR(AG126/AF126),0,AG126/AF126)</f>
        <v>0</v>
      </c>
      <c r="AQ126" s="680"/>
      <c r="AR126" s="689"/>
    </row>
    <row r="127" customFormat="false" ht="11.25" hidden="true" customHeight="false" outlineLevel="0" collapsed="false">
      <c r="B127" s="659" t="e">
        <f aca="false">IF(B126&gt;=(#REF!*12),"",B126+1)</f>
        <v>#REF!</v>
      </c>
      <c r="C127" s="686" t="e">
        <f aca="false">IF(B127="","",G126)</f>
        <v>#REF!</v>
      </c>
      <c r="D127" s="686" t="e">
        <f aca="false">IF(B127="","",(#REF!+#REF!)/(#REF!*12))</f>
        <v>#REF!</v>
      </c>
      <c r="E127" s="686" t="e">
        <f aca="false">IF(B127="","",D127-F127)</f>
        <v>#REF!</v>
      </c>
      <c r="F127" s="686" t="e">
        <f aca="false">IF(B127="","",(#REF!*12-B127+1)/$B$132*#REF!)</f>
        <v>#REF!</v>
      </c>
      <c r="G127" s="686" t="e">
        <f aca="false">IF(B127="","",C127-E127)</f>
        <v>#REF!</v>
      </c>
      <c r="H127" s="681" t="n">
        <f aca="false">H126+1</f>
        <v>122</v>
      </c>
      <c r="I127" s="674" t="n">
        <v>122</v>
      </c>
      <c r="J127" s="675" t="n">
        <v>0</v>
      </c>
      <c r="K127" s="676" t="n">
        <v>0</v>
      </c>
      <c r="L127" s="676" t="n">
        <v>0</v>
      </c>
      <c r="M127" s="676" t="n">
        <v>0</v>
      </c>
      <c r="N127" s="676" t="n">
        <v>0</v>
      </c>
      <c r="O127" s="676" t="n">
        <v>0</v>
      </c>
      <c r="P127" s="676" t="n">
        <v>0</v>
      </c>
      <c r="Q127" s="676" t="n">
        <v>0</v>
      </c>
      <c r="R127" s="676" t="n">
        <v>0</v>
      </c>
      <c r="S127" s="676" t="n">
        <v>0</v>
      </c>
      <c r="T127" s="676" t="n">
        <v>0</v>
      </c>
      <c r="U127" s="676" t="n">
        <v>0</v>
      </c>
      <c r="V127" s="676" t="n">
        <v>0</v>
      </c>
      <c r="W127" s="676" t="n">
        <v>0</v>
      </c>
      <c r="X127" s="676" t="n">
        <v>0</v>
      </c>
      <c r="Y127" s="676" t="n">
        <v>0</v>
      </c>
      <c r="Z127" s="676" t="n">
        <v>0</v>
      </c>
      <c r="AA127" s="676" t="n">
        <v>0</v>
      </c>
      <c r="AB127" s="676" t="n">
        <v>0</v>
      </c>
      <c r="AC127" s="676" t="n">
        <v>0</v>
      </c>
      <c r="AD127" s="677" t="n">
        <v>0</v>
      </c>
      <c r="AE127" s="687"/>
      <c r="AF127" s="678" t="n">
        <f aca="false">VLOOKUP(H127,$I$5:$AD$245,'STMB-Quote'!$I$31-3)*$AI$7/1000</f>
        <v>0</v>
      </c>
      <c r="AG127" s="665" t="n">
        <f aca="false">'Calculator-1'!J149</f>
        <v>-308300.646879756</v>
      </c>
      <c r="AH127" s="687"/>
      <c r="AI127" s="687"/>
      <c r="AL127" s="661" t="n">
        <f aca="false">VLOOKUP(H127,$I$5:$AD$245,'STMB-Quote'!$I$31-3)/1000</f>
        <v>0</v>
      </c>
      <c r="AM127" s="661" t="n">
        <f aca="false">IF(AL127=0,0,AG127/$AG$6)</f>
        <v>0</v>
      </c>
      <c r="AN127" s="661" t="n">
        <f aca="false">IF(AM127=0,0,AM127/AL127)</f>
        <v>0</v>
      </c>
      <c r="AO127" s="684" t="n">
        <f aca="false">IF(ISERROR(AG127/AF127),0,AG127/AF127)</f>
        <v>0</v>
      </c>
      <c r="AQ127" s="680"/>
      <c r="AR127" s="689"/>
    </row>
    <row r="128" customFormat="false" ht="11.25" hidden="true" customHeight="false" outlineLevel="0" collapsed="false">
      <c r="B128" s="659" t="e">
        <f aca="false">IF(B127&gt;=(#REF!*12),"",B127+1)</f>
        <v>#REF!</v>
      </c>
      <c r="C128" s="686" t="e">
        <f aca="false">IF(B128="","",G127)</f>
        <v>#REF!</v>
      </c>
      <c r="D128" s="686" t="e">
        <f aca="false">IF(B128="","",(#REF!+#REF!)/(#REF!*12))</f>
        <v>#REF!</v>
      </c>
      <c r="E128" s="686" t="e">
        <f aca="false">IF(B128="","",D128-F128)</f>
        <v>#REF!</v>
      </c>
      <c r="F128" s="686" t="e">
        <f aca="false">IF(B128="","",(#REF!*12-B128+1)/$B$132*#REF!)</f>
        <v>#REF!</v>
      </c>
      <c r="G128" s="686" t="e">
        <f aca="false">IF(B128="","",C128-E128)</f>
        <v>#REF!</v>
      </c>
      <c r="H128" s="681" t="n">
        <f aca="false">H127+1</f>
        <v>123</v>
      </c>
      <c r="I128" s="674" t="n">
        <v>123</v>
      </c>
      <c r="J128" s="675" t="n">
        <v>0</v>
      </c>
      <c r="K128" s="676" t="n">
        <v>0</v>
      </c>
      <c r="L128" s="676" t="n">
        <v>0</v>
      </c>
      <c r="M128" s="676" t="n">
        <v>0</v>
      </c>
      <c r="N128" s="676" t="n">
        <v>0</v>
      </c>
      <c r="O128" s="676" t="n">
        <v>0</v>
      </c>
      <c r="P128" s="676" t="n">
        <v>0</v>
      </c>
      <c r="Q128" s="676" t="n">
        <v>0</v>
      </c>
      <c r="R128" s="676" t="n">
        <v>0</v>
      </c>
      <c r="S128" s="676" t="n">
        <v>0</v>
      </c>
      <c r="T128" s="676" t="n">
        <v>0</v>
      </c>
      <c r="U128" s="676" t="n">
        <v>0</v>
      </c>
      <c r="V128" s="676" t="n">
        <v>0</v>
      </c>
      <c r="W128" s="676" t="n">
        <v>0</v>
      </c>
      <c r="X128" s="676" t="n">
        <v>0</v>
      </c>
      <c r="Y128" s="676" t="n">
        <v>0</v>
      </c>
      <c r="Z128" s="676" t="n">
        <v>0</v>
      </c>
      <c r="AA128" s="676" t="n">
        <v>0</v>
      </c>
      <c r="AB128" s="676" t="n">
        <v>0</v>
      </c>
      <c r="AC128" s="676" t="n">
        <v>0</v>
      </c>
      <c r="AD128" s="677" t="n">
        <v>0</v>
      </c>
      <c r="AE128" s="687"/>
      <c r="AF128" s="678" t="n">
        <f aca="false">VLOOKUP(H128,$I$5:$AD$245,'STMB-Quote'!$I$31-3)*$AI$7/1000</f>
        <v>0</v>
      </c>
      <c r="AG128" s="665" t="n">
        <f aca="false">'Calculator-1'!J150</f>
        <v>-315171.305936073</v>
      </c>
      <c r="AH128" s="687"/>
      <c r="AI128" s="687"/>
      <c r="AL128" s="661" t="n">
        <f aca="false">VLOOKUP(H128,$I$5:$AD$245,'STMB-Quote'!$I$31-3)/1000</f>
        <v>0</v>
      </c>
      <c r="AM128" s="661" t="n">
        <f aca="false">IF(AL128=0,0,AG128/$AG$6)</f>
        <v>0</v>
      </c>
      <c r="AN128" s="661" t="n">
        <f aca="false">IF(AM128=0,0,AM128/AL128)</f>
        <v>0</v>
      </c>
      <c r="AO128" s="684" t="n">
        <f aca="false">IF(ISERROR(AG128/AF128),0,AG128/AF128)</f>
        <v>0</v>
      </c>
      <c r="AQ128" s="680"/>
      <c r="AR128" s="689"/>
    </row>
    <row r="129" customFormat="false" ht="11.25" hidden="true" customHeight="false" outlineLevel="0" collapsed="false">
      <c r="B129" s="659" t="e">
        <f aca="false">IF(B128&gt;=(#REF!*12),"",B128+1)</f>
        <v>#REF!</v>
      </c>
      <c r="C129" s="686" t="e">
        <f aca="false">IF(B129="","",G128)</f>
        <v>#REF!</v>
      </c>
      <c r="D129" s="686" t="e">
        <f aca="false">IF(B129="","",(#REF!+#REF!)/(#REF!*12))</f>
        <v>#REF!</v>
      </c>
      <c r="E129" s="686" t="e">
        <f aca="false">IF(B129="","",D129-F129)</f>
        <v>#REF!</v>
      </c>
      <c r="F129" s="686" t="e">
        <f aca="false">IF(B129="","",(#REF!*12-B129+1)/$B$132*#REF!)</f>
        <v>#REF!</v>
      </c>
      <c r="G129" s="686" t="e">
        <f aca="false">IF(B129="","",C129-E129)</f>
        <v>#REF!</v>
      </c>
      <c r="H129" s="681" t="n">
        <f aca="false">H128+1</f>
        <v>124</v>
      </c>
      <c r="I129" s="674" t="n">
        <v>124</v>
      </c>
      <c r="J129" s="675" t="n">
        <v>0</v>
      </c>
      <c r="K129" s="676" t="n">
        <v>0</v>
      </c>
      <c r="L129" s="676" t="n">
        <v>0</v>
      </c>
      <c r="M129" s="676" t="n">
        <v>0</v>
      </c>
      <c r="N129" s="676" t="n">
        <v>0</v>
      </c>
      <c r="O129" s="676" t="n">
        <v>0</v>
      </c>
      <c r="P129" s="676" t="n">
        <v>0</v>
      </c>
      <c r="Q129" s="676" t="n">
        <v>0</v>
      </c>
      <c r="R129" s="676" t="n">
        <v>0</v>
      </c>
      <c r="S129" s="676" t="n">
        <v>0</v>
      </c>
      <c r="T129" s="676" t="n">
        <v>0</v>
      </c>
      <c r="U129" s="676" t="n">
        <v>0</v>
      </c>
      <c r="V129" s="676" t="n">
        <v>0</v>
      </c>
      <c r="W129" s="676" t="n">
        <v>0</v>
      </c>
      <c r="X129" s="676" t="n">
        <v>0</v>
      </c>
      <c r="Y129" s="676" t="n">
        <v>0</v>
      </c>
      <c r="Z129" s="676" t="n">
        <v>0</v>
      </c>
      <c r="AA129" s="676" t="n">
        <v>0</v>
      </c>
      <c r="AB129" s="676" t="n">
        <v>0</v>
      </c>
      <c r="AC129" s="676" t="n">
        <v>0</v>
      </c>
      <c r="AD129" s="677" t="n">
        <v>0</v>
      </c>
      <c r="AE129" s="687"/>
      <c r="AF129" s="678" t="n">
        <f aca="false">VLOOKUP(H129,$I$5:$AD$245,'STMB-Quote'!$I$31-3)*$AI$7/1000</f>
        <v>0</v>
      </c>
      <c r="AG129" s="665" t="n">
        <f aca="false">'Calculator-1'!J151</f>
        <v>-322069.598173516</v>
      </c>
      <c r="AH129" s="687"/>
      <c r="AI129" s="687"/>
      <c r="AL129" s="661" t="n">
        <f aca="false">VLOOKUP(H129,$I$5:$AD$245,'STMB-Quote'!$I$31-3)/1000</f>
        <v>0</v>
      </c>
      <c r="AM129" s="661" t="n">
        <f aca="false">IF(AL129=0,0,AG129/$AG$6)</f>
        <v>0</v>
      </c>
      <c r="AN129" s="661" t="n">
        <f aca="false">IF(AM129=0,0,AM129/AL129)</f>
        <v>0</v>
      </c>
      <c r="AO129" s="684" t="n">
        <f aca="false">IF(ISERROR(AG129/AF129),0,AG129/AF129)</f>
        <v>0</v>
      </c>
      <c r="AQ129" s="680"/>
      <c r="AR129" s="689"/>
    </row>
    <row r="130" customFormat="false" ht="11.25" hidden="true" customHeight="false" outlineLevel="0" collapsed="false">
      <c r="B130" s="659" t="e">
        <f aca="false">IF(B129&gt;=(#REF!*12),"",B129+1)</f>
        <v>#REF!</v>
      </c>
      <c r="C130" s="686" t="e">
        <f aca="false">IF(B130="","",G129)</f>
        <v>#REF!</v>
      </c>
      <c r="D130" s="686" t="e">
        <f aca="false">IF(B130="","",(#REF!+#REF!)/(#REF!*12))</f>
        <v>#REF!</v>
      </c>
      <c r="E130" s="686" t="e">
        <f aca="false">IF(B130="","",D130-F130)</f>
        <v>#REF!</v>
      </c>
      <c r="F130" s="686" t="e">
        <f aca="false">IF(B130="","",(#REF!*12-B130+1)/$B$132*#REF!)</f>
        <v>#REF!</v>
      </c>
      <c r="G130" s="686" t="e">
        <f aca="false">IF(B130="","",C130-E130)</f>
        <v>#REF!</v>
      </c>
      <c r="H130" s="681" t="n">
        <f aca="false">H129+1</f>
        <v>125</v>
      </c>
      <c r="I130" s="674" t="n">
        <v>125</v>
      </c>
      <c r="J130" s="675" t="n">
        <v>0</v>
      </c>
      <c r="K130" s="676" t="n">
        <v>0</v>
      </c>
      <c r="L130" s="676" t="n">
        <v>0</v>
      </c>
      <c r="M130" s="676" t="n">
        <v>0</v>
      </c>
      <c r="N130" s="676" t="n">
        <v>0</v>
      </c>
      <c r="O130" s="676" t="n">
        <v>0</v>
      </c>
      <c r="P130" s="676" t="n">
        <v>0</v>
      </c>
      <c r="Q130" s="676" t="n">
        <v>0</v>
      </c>
      <c r="R130" s="676" t="n">
        <v>0</v>
      </c>
      <c r="S130" s="676" t="n">
        <v>0</v>
      </c>
      <c r="T130" s="676" t="n">
        <v>0</v>
      </c>
      <c r="U130" s="676" t="n">
        <v>0</v>
      </c>
      <c r="V130" s="676" t="n">
        <v>0</v>
      </c>
      <c r="W130" s="676" t="n">
        <v>0</v>
      </c>
      <c r="X130" s="676" t="n">
        <v>0</v>
      </c>
      <c r="Y130" s="676" t="n">
        <v>0</v>
      </c>
      <c r="Z130" s="676" t="n">
        <v>0</v>
      </c>
      <c r="AA130" s="676" t="n">
        <v>0</v>
      </c>
      <c r="AB130" s="676" t="n">
        <v>0</v>
      </c>
      <c r="AC130" s="676" t="n">
        <v>0</v>
      </c>
      <c r="AD130" s="677" t="n">
        <v>0</v>
      </c>
      <c r="AE130" s="687"/>
      <c r="AF130" s="678" t="n">
        <f aca="false">VLOOKUP(H130,$I$5:$AD$245,'STMB-Quote'!$I$31-3)*$AI$7/1000</f>
        <v>0</v>
      </c>
      <c r="AG130" s="665" t="n">
        <f aca="false">'Calculator-1'!J152</f>
        <v>-328995.523592085</v>
      </c>
      <c r="AH130" s="687"/>
      <c r="AI130" s="687"/>
      <c r="AL130" s="661" t="n">
        <f aca="false">VLOOKUP(H130,$I$5:$AD$245,'STMB-Quote'!$I$31-3)/1000</f>
        <v>0</v>
      </c>
      <c r="AM130" s="661" t="n">
        <f aca="false">IF(AL130=0,0,AG130/$AG$6)</f>
        <v>0</v>
      </c>
      <c r="AN130" s="661" t="n">
        <f aca="false">IF(AM130=0,0,AM130/AL130)</f>
        <v>0</v>
      </c>
      <c r="AO130" s="684" t="n">
        <f aca="false">IF(ISERROR(AG130/AF130),0,AG130/AF130)</f>
        <v>0</v>
      </c>
      <c r="AQ130" s="680"/>
      <c r="AR130" s="689"/>
    </row>
    <row r="131" customFormat="false" ht="11.25" hidden="true" customHeight="false" outlineLevel="0" collapsed="false">
      <c r="B131" s="659" t="e">
        <f aca="false">IF(B130&gt;=(#REF!*12),"",B130+1)</f>
        <v>#REF!</v>
      </c>
      <c r="C131" s="686" t="e">
        <f aca="false">IF(B131="","",G130)</f>
        <v>#REF!</v>
      </c>
      <c r="D131" s="686" t="e">
        <f aca="false">IF(B131="","",(#REF!+#REF!)/(#REF!*12))</f>
        <v>#REF!</v>
      </c>
      <c r="E131" s="686" t="e">
        <f aca="false">IF(B131="","",D131-F131)</f>
        <v>#REF!</v>
      </c>
      <c r="F131" s="686" t="e">
        <f aca="false">IF(B131="","",(#REF!*12-B131+1)/$B$132*#REF!)</f>
        <v>#REF!</v>
      </c>
      <c r="G131" s="686" t="e">
        <f aca="false">IF(B131="","",C131-E131)</f>
        <v>#REF!</v>
      </c>
      <c r="H131" s="681" t="n">
        <f aca="false">H130+1</f>
        <v>126</v>
      </c>
      <c r="I131" s="674" t="n">
        <v>126</v>
      </c>
      <c r="J131" s="675" t="n">
        <v>0</v>
      </c>
      <c r="K131" s="676" t="n">
        <v>0</v>
      </c>
      <c r="L131" s="676" t="n">
        <v>0</v>
      </c>
      <c r="M131" s="676" t="n">
        <v>0</v>
      </c>
      <c r="N131" s="676" t="n">
        <v>0</v>
      </c>
      <c r="O131" s="676" t="n">
        <v>0</v>
      </c>
      <c r="P131" s="676" t="n">
        <v>0</v>
      </c>
      <c r="Q131" s="676" t="n">
        <v>0</v>
      </c>
      <c r="R131" s="676" t="n">
        <v>0</v>
      </c>
      <c r="S131" s="676" t="n">
        <v>0</v>
      </c>
      <c r="T131" s="676" t="n">
        <v>0</v>
      </c>
      <c r="U131" s="676" t="n">
        <v>0</v>
      </c>
      <c r="V131" s="676" t="n">
        <v>0</v>
      </c>
      <c r="W131" s="676" t="n">
        <v>0</v>
      </c>
      <c r="X131" s="676" t="n">
        <v>0</v>
      </c>
      <c r="Y131" s="676" t="n">
        <v>0</v>
      </c>
      <c r="Z131" s="676" t="n">
        <v>0</v>
      </c>
      <c r="AA131" s="676" t="n">
        <v>0</v>
      </c>
      <c r="AB131" s="676" t="n">
        <v>0</v>
      </c>
      <c r="AC131" s="676" t="n">
        <v>0</v>
      </c>
      <c r="AD131" s="677" t="n">
        <v>0</v>
      </c>
      <c r="AE131" s="687"/>
      <c r="AF131" s="678" t="n">
        <f aca="false">VLOOKUP(H131,$I$5:$AD$245,'STMB-Quote'!$I$31-3)*$AI$7/1000</f>
        <v>0</v>
      </c>
      <c r="AG131" s="665" t="n">
        <f aca="false">'Calculator-1'!J153</f>
        <v>-335949.082191781</v>
      </c>
      <c r="AH131" s="687"/>
      <c r="AI131" s="687"/>
      <c r="AL131" s="661" t="n">
        <f aca="false">VLOOKUP(H131,$I$5:$AD$245,'STMB-Quote'!$I$31-3)/1000</f>
        <v>0</v>
      </c>
      <c r="AM131" s="661" t="n">
        <f aca="false">IF(AL131=0,0,AG131/$AG$6)</f>
        <v>0</v>
      </c>
      <c r="AN131" s="661" t="n">
        <f aca="false">IF(AM131=0,0,AM131/AL131)</f>
        <v>0</v>
      </c>
      <c r="AO131" s="684" t="n">
        <f aca="false">IF(ISERROR(AG131/AF131),0,AG131/AF131)</f>
        <v>0</v>
      </c>
      <c r="AQ131" s="680"/>
      <c r="AR131" s="689"/>
    </row>
    <row r="132" customFormat="false" ht="11.25" hidden="true" customHeight="false" outlineLevel="0" collapsed="false">
      <c r="A132" s="691" t="s">
        <v>374</v>
      </c>
      <c r="B132" s="659" t="e">
        <f aca="false">SUM(B12:B131)</f>
        <v>#REF!</v>
      </c>
      <c r="H132" s="681" t="n">
        <f aca="false">H131+1</f>
        <v>127</v>
      </c>
      <c r="I132" s="674" t="n">
        <v>127</v>
      </c>
      <c r="J132" s="675" t="n">
        <v>0</v>
      </c>
      <c r="K132" s="676" t="n">
        <v>0</v>
      </c>
      <c r="L132" s="676" t="n">
        <v>0</v>
      </c>
      <c r="M132" s="676" t="n">
        <v>0</v>
      </c>
      <c r="N132" s="676" t="n">
        <v>0</v>
      </c>
      <c r="O132" s="676" t="n">
        <v>0</v>
      </c>
      <c r="P132" s="676" t="n">
        <v>0</v>
      </c>
      <c r="Q132" s="676" t="n">
        <v>0</v>
      </c>
      <c r="R132" s="676" t="n">
        <v>0</v>
      </c>
      <c r="S132" s="676" t="n">
        <v>0</v>
      </c>
      <c r="T132" s="676" t="n">
        <v>0</v>
      </c>
      <c r="U132" s="676" t="n">
        <v>0</v>
      </c>
      <c r="V132" s="676" t="n">
        <v>0</v>
      </c>
      <c r="W132" s="676" t="n">
        <v>0</v>
      </c>
      <c r="X132" s="676" t="n">
        <v>0</v>
      </c>
      <c r="Y132" s="676" t="n">
        <v>0</v>
      </c>
      <c r="Z132" s="676" t="n">
        <v>0</v>
      </c>
      <c r="AA132" s="676" t="n">
        <v>0</v>
      </c>
      <c r="AB132" s="676" t="n">
        <v>0</v>
      </c>
      <c r="AC132" s="676" t="n">
        <v>0</v>
      </c>
      <c r="AD132" s="677" t="n">
        <v>0</v>
      </c>
      <c r="AE132" s="687"/>
      <c r="AF132" s="678" t="n">
        <f aca="false">VLOOKUP(H132,$I$5:$AD$245,'STMB-Quote'!$I$31-3)*$AI$7/1000</f>
        <v>0</v>
      </c>
      <c r="AG132" s="665" t="n">
        <f aca="false">'Calculator-1'!J154</f>
        <v>-342930.273972603</v>
      </c>
      <c r="AH132" s="687"/>
      <c r="AI132" s="687"/>
      <c r="AL132" s="661" t="n">
        <f aca="false">VLOOKUP(H132,$I$5:$AD$245,'STMB-Quote'!$I$31-3)/1000</f>
        <v>0</v>
      </c>
      <c r="AM132" s="661" t="n">
        <f aca="false">IF(AL132=0,0,AG132/$AG$6)</f>
        <v>0</v>
      </c>
      <c r="AN132" s="661" t="n">
        <f aca="false">IF(AM132=0,0,AM132/AL132)</f>
        <v>0</v>
      </c>
      <c r="AO132" s="684" t="n">
        <f aca="false">IF(ISERROR(AG132/AF132),0,AG132/AF132)</f>
        <v>0</v>
      </c>
      <c r="AQ132" s="680"/>
      <c r="AR132" s="689"/>
    </row>
    <row r="133" customFormat="false" ht="11.25" hidden="true" customHeight="false" outlineLevel="0" collapsed="false">
      <c r="H133" s="681" t="n">
        <f aca="false">H132+1</f>
        <v>128</v>
      </c>
      <c r="I133" s="674" t="n">
        <v>128</v>
      </c>
      <c r="J133" s="675" t="n">
        <v>0</v>
      </c>
      <c r="K133" s="676" t="n">
        <v>0</v>
      </c>
      <c r="L133" s="676" t="n">
        <v>0</v>
      </c>
      <c r="M133" s="676" t="n">
        <v>0</v>
      </c>
      <c r="N133" s="676" t="n">
        <v>0</v>
      </c>
      <c r="O133" s="676" t="n">
        <v>0</v>
      </c>
      <c r="P133" s="676" t="n">
        <v>0</v>
      </c>
      <c r="Q133" s="676" t="n">
        <v>0</v>
      </c>
      <c r="R133" s="676" t="n">
        <v>0</v>
      </c>
      <c r="S133" s="676" t="n">
        <v>0</v>
      </c>
      <c r="T133" s="676" t="n">
        <v>0</v>
      </c>
      <c r="U133" s="676" t="n">
        <v>0</v>
      </c>
      <c r="V133" s="676" t="n">
        <v>0</v>
      </c>
      <c r="W133" s="676" t="n">
        <v>0</v>
      </c>
      <c r="X133" s="676" t="n">
        <v>0</v>
      </c>
      <c r="Y133" s="676" t="n">
        <v>0</v>
      </c>
      <c r="Z133" s="676" t="n">
        <v>0</v>
      </c>
      <c r="AA133" s="676" t="n">
        <v>0</v>
      </c>
      <c r="AB133" s="676" t="n">
        <v>0</v>
      </c>
      <c r="AC133" s="676" t="n">
        <v>0</v>
      </c>
      <c r="AD133" s="677" t="n">
        <v>0</v>
      </c>
      <c r="AE133" s="687"/>
      <c r="AF133" s="678" t="n">
        <f aca="false">VLOOKUP(H133,$I$5:$AD$245,'STMB-Quote'!$I$31-3)*$AI$7/1000</f>
        <v>0</v>
      </c>
      <c r="AG133" s="665" t="n">
        <f aca="false">'Calculator-1'!J155</f>
        <v>-349939.098934551</v>
      </c>
      <c r="AH133" s="687"/>
      <c r="AI133" s="687"/>
      <c r="AL133" s="661" t="n">
        <f aca="false">VLOOKUP(H133,$I$5:$AD$245,'STMB-Quote'!$I$31-3)/1000</f>
        <v>0</v>
      </c>
      <c r="AM133" s="661" t="n">
        <f aca="false">IF(AL133=0,0,AG133/$AG$6)</f>
        <v>0</v>
      </c>
      <c r="AN133" s="661" t="n">
        <f aca="false">IF(AM133=0,0,AM133/AL133)</f>
        <v>0</v>
      </c>
      <c r="AO133" s="684" t="n">
        <f aca="false">IF(ISERROR(AG133/AF133),0,AG133/AF133)</f>
        <v>0</v>
      </c>
      <c r="AQ133" s="680"/>
      <c r="AR133" s="689"/>
    </row>
    <row r="134" customFormat="false" ht="11.25" hidden="true" customHeight="false" outlineLevel="0" collapsed="false">
      <c r="H134" s="681" t="n">
        <f aca="false">H133+1</f>
        <v>129</v>
      </c>
      <c r="I134" s="674" t="n">
        <v>129</v>
      </c>
      <c r="J134" s="675" t="n">
        <v>0</v>
      </c>
      <c r="K134" s="676" t="n">
        <v>0</v>
      </c>
      <c r="L134" s="676" t="n">
        <v>0</v>
      </c>
      <c r="M134" s="676" t="n">
        <v>0</v>
      </c>
      <c r="N134" s="676" t="n">
        <v>0</v>
      </c>
      <c r="O134" s="676" t="n">
        <v>0</v>
      </c>
      <c r="P134" s="676" t="n">
        <v>0</v>
      </c>
      <c r="Q134" s="676" t="n">
        <v>0</v>
      </c>
      <c r="R134" s="676" t="n">
        <v>0</v>
      </c>
      <c r="S134" s="676" t="n">
        <v>0</v>
      </c>
      <c r="T134" s="676" t="n">
        <v>0</v>
      </c>
      <c r="U134" s="676" t="n">
        <v>0</v>
      </c>
      <c r="V134" s="676" t="n">
        <v>0</v>
      </c>
      <c r="W134" s="676" t="n">
        <v>0</v>
      </c>
      <c r="X134" s="676" t="n">
        <v>0</v>
      </c>
      <c r="Y134" s="676" t="n">
        <v>0</v>
      </c>
      <c r="Z134" s="676" t="n">
        <v>0</v>
      </c>
      <c r="AA134" s="676" t="n">
        <v>0</v>
      </c>
      <c r="AB134" s="676" t="n">
        <v>0</v>
      </c>
      <c r="AC134" s="676" t="n">
        <v>0</v>
      </c>
      <c r="AD134" s="677" t="n">
        <v>0</v>
      </c>
      <c r="AE134" s="687"/>
      <c r="AF134" s="678" t="n">
        <f aca="false">VLOOKUP(H134,$I$5:$AD$245,'STMB-Quote'!$I$31-3)*$AI$7/1000</f>
        <v>0</v>
      </c>
      <c r="AG134" s="665" t="n">
        <f aca="false">'Calculator-1'!J156</f>
        <v>-356975.557077625</v>
      </c>
      <c r="AH134" s="687"/>
      <c r="AI134" s="687"/>
      <c r="AL134" s="661" t="n">
        <f aca="false">VLOOKUP(H134,$I$5:$AD$245,'STMB-Quote'!$I$31-3)/1000</f>
        <v>0</v>
      </c>
      <c r="AM134" s="661" t="n">
        <f aca="false">IF(AL134=0,0,AG134/$AG$6)</f>
        <v>0</v>
      </c>
      <c r="AN134" s="661" t="n">
        <f aca="false">IF(AM134=0,0,AM134/AL134)</f>
        <v>0</v>
      </c>
      <c r="AO134" s="684" t="n">
        <f aca="false">IF(ISERROR(AG134/AF134),0,AG134/AF134)</f>
        <v>0</v>
      </c>
      <c r="AQ134" s="680"/>
      <c r="AR134" s="689"/>
    </row>
    <row r="135" customFormat="false" ht="11.25" hidden="true" customHeight="false" outlineLevel="0" collapsed="false">
      <c r="H135" s="681" t="n">
        <f aca="false">H134+1</f>
        <v>130</v>
      </c>
      <c r="I135" s="674" t="n">
        <v>130</v>
      </c>
      <c r="J135" s="675" t="n">
        <v>0</v>
      </c>
      <c r="K135" s="676" t="n">
        <v>0</v>
      </c>
      <c r="L135" s="676" t="n">
        <v>0</v>
      </c>
      <c r="M135" s="676" t="n">
        <v>0</v>
      </c>
      <c r="N135" s="676" t="n">
        <v>0</v>
      </c>
      <c r="O135" s="676" t="n">
        <v>0</v>
      </c>
      <c r="P135" s="676" t="n">
        <v>0</v>
      </c>
      <c r="Q135" s="676" t="n">
        <v>0</v>
      </c>
      <c r="R135" s="676" t="n">
        <v>0</v>
      </c>
      <c r="S135" s="676" t="n">
        <v>0</v>
      </c>
      <c r="T135" s="676" t="n">
        <v>0</v>
      </c>
      <c r="U135" s="676" t="n">
        <v>0</v>
      </c>
      <c r="V135" s="676" t="n">
        <v>0</v>
      </c>
      <c r="W135" s="676" t="n">
        <v>0</v>
      </c>
      <c r="X135" s="676" t="n">
        <v>0</v>
      </c>
      <c r="Y135" s="676" t="n">
        <v>0</v>
      </c>
      <c r="Z135" s="676" t="n">
        <v>0</v>
      </c>
      <c r="AA135" s="676" t="n">
        <v>0</v>
      </c>
      <c r="AB135" s="676" t="n">
        <v>0</v>
      </c>
      <c r="AC135" s="676" t="n">
        <v>0</v>
      </c>
      <c r="AD135" s="677" t="n">
        <v>0</v>
      </c>
      <c r="AE135" s="687"/>
      <c r="AF135" s="678" t="n">
        <f aca="false">VLOOKUP(H135,$I$5:$AD$245,'STMB-Quote'!$I$31-3)*$AI$7/1000</f>
        <v>0</v>
      </c>
      <c r="AG135" s="665" t="n">
        <f aca="false">'Calculator-1'!J157</f>
        <v>-364039.648401826</v>
      </c>
      <c r="AH135" s="687"/>
      <c r="AI135" s="687"/>
      <c r="AL135" s="661" t="n">
        <f aca="false">VLOOKUP(H135,$I$5:$AD$245,'STMB-Quote'!$I$31-3)/1000</f>
        <v>0</v>
      </c>
      <c r="AM135" s="661" t="n">
        <f aca="false">IF(AL135=0,0,AG135/$AG$6)</f>
        <v>0</v>
      </c>
      <c r="AN135" s="661" t="n">
        <f aca="false">IF(AM135=0,0,AM135/AL135)</f>
        <v>0</v>
      </c>
      <c r="AO135" s="684" t="n">
        <f aca="false">IF(ISERROR(AG135/AF135),0,AG135/AF135)</f>
        <v>0</v>
      </c>
      <c r="AQ135" s="680"/>
      <c r="AR135" s="689"/>
    </row>
    <row r="136" customFormat="false" ht="11.25" hidden="true" customHeight="false" outlineLevel="0" collapsed="false">
      <c r="H136" s="681" t="n">
        <f aca="false">H135+1</f>
        <v>131</v>
      </c>
      <c r="I136" s="674" t="n">
        <v>131</v>
      </c>
      <c r="J136" s="675" t="n">
        <v>0</v>
      </c>
      <c r="K136" s="676" t="n">
        <v>0</v>
      </c>
      <c r="L136" s="676" t="n">
        <v>0</v>
      </c>
      <c r="M136" s="676" t="n">
        <v>0</v>
      </c>
      <c r="N136" s="676" t="n">
        <v>0</v>
      </c>
      <c r="O136" s="676" t="n">
        <v>0</v>
      </c>
      <c r="P136" s="676" t="n">
        <v>0</v>
      </c>
      <c r="Q136" s="676" t="n">
        <v>0</v>
      </c>
      <c r="R136" s="676" t="n">
        <v>0</v>
      </c>
      <c r="S136" s="676" t="n">
        <v>0</v>
      </c>
      <c r="T136" s="676" t="n">
        <v>0</v>
      </c>
      <c r="U136" s="676" t="n">
        <v>0</v>
      </c>
      <c r="V136" s="676" t="n">
        <v>0</v>
      </c>
      <c r="W136" s="676" t="n">
        <v>0</v>
      </c>
      <c r="X136" s="676" t="n">
        <v>0</v>
      </c>
      <c r="Y136" s="676" t="n">
        <v>0</v>
      </c>
      <c r="Z136" s="676" t="n">
        <v>0</v>
      </c>
      <c r="AA136" s="676" t="n">
        <v>0</v>
      </c>
      <c r="AB136" s="676" t="n">
        <v>0</v>
      </c>
      <c r="AC136" s="676" t="n">
        <v>0</v>
      </c>
      <c r="AD136" s="677" t="n">
        <v>0</v>
      </c>
      <c r="AE136" s="687"/>
      <c r="AF136" s="678" t="n">
        <f aca="false">VLOOKUP(H136,$I$5:$AD$245,'STMB-Quote'!$I$31-3)*$AI$7/1000</f>
        <v>0</v>
      </c>
      <c r="AG136" s="665" t="n">
        <f aca="false">'Calculator-1'!J158</f>
        <v>-371131.372907154</v>
      </c>
      <c r="AH136" s="687"/>
      <c r="AI136" s="687"/>
      <c r="AL136" s="661" t="n">
        <f aca="false">VLOOKUP(H136,$I$5:$AD$245,'STMB-Quote'!$I$31-3)/1000</f>
        <v>0</v>
      </c>
      <c r="AM136" s="661" t="n">
        <f aca="false">IF(AL136=0,0,AG136/$AG$6)</f>
        <v>0</v>
      </c>
      <c r="AN136" s="661" t="n">
        <f aca="false">IF(AM136=0,0,AM136/AL136)</f>
        <v>0</v>
      </c>
      <c r="AO136" s="684" t="n">
        <f aca="false">IF(ISERROR(AG136/AF136),0,AG136/AF136)</f>
        <v>0</v>
      </c>
      <c r="AQ136" s="680"/>
      <c r="AR136" s="689"/>
    </row>
    <row r="137" customFormat="false" ht="11.25" hidden="true" customHeight="false" outlineLevel="0" collapsed="false">
      <c r="H137" s="681" t="n">
        <f aca="false">H136+1</f>
        <v>132</v>
      </c>
      <c r="I137" s="674" t="n">
        <v>132</v>
      </c>
      <c r="J137" s="675" t="n">
        <v>0</v>
      </c>
      <c r="K137" s="676" t="n">
        <v>0</v>
      </c>
      <c r="L137" s="676" t="n">
        <v>0</v>
      </c>
      <c r="M137" s="676" t="n">
        <v>0</v>
      </c>
      <c r="N137" s="676" t="n">
        <v>0</v>
      </c>
      <c r="O137" s="676" t="n">
        <v>0</v>
      </c>
      <c r="P137" s="676" t="n">
        <v>0</v>
      </c>
      <c r="Q137" s="676" t="n">
        <v>0</v>
      </c>
      <c r="R137" s="676" t="n">
        <v>0</v>
      </c>
      <c r="S137" s="676" t="n">
        <v>0</v>
      </c>
      <c r="T137" s="676" t="n">
        <v>0</v>
      </c>
      <c r="U137" s="676" t="n">
        <v>0</v>
      </c>
      <c r="V137" s="676" t="n">
        <v>0</v>
      </c>
      <c r="W137" s="676" t="n">
        <v>0</v>
      </c>
      <c r="X137" s="676" t="n">
        <v>0</v>
      </c>
      <c r="Y137" s="676" t="n">
        <v>0</v>
      </c>
      <c r="Z137" s="676" t="n">
        <v>0</v>
      </c>
      <c r="AA137" s="676" t="n">
        <v>0</v>
      </c>
      <c r="AB137" s="676" t="n">
        <v>0</v>
      </c>
      <c r="AC137" s="676" t="n">
        <v>0</v>
      </c>
      <c r="AD137" s="677" t="n">
        <v>0</v>
      </c>
      <c r="AE137" s="687"/>
      <c r="AF137" s="678" t="n">
        <f aca="false">VLOOKUP(H137,$I$5:$AD$245,'STMB-Quote'!$I$31-3)*$AI$7/1000</f>
        <v>0</v>
      </c>
      <c r="AG137" s="665" t="n">
        <f aca="false">'Calculator-1'!J159</f>
        <v>-378250.730593607</v>
      </c>
      <c r="AH137" s="687"/>
      <c r="AI137" s="687"/>
      <c r="AL137" s="661" t="n">
        <f aca="false">VLOOKUP(H137,$I$5:$AD$245,'STMB-Quote'!$I$31-3)/1000</f>
        <v>0</v>
      </c>
      <c r="AM137" s="661" t="n">
        <f aca="false">IF(AL137=0,0,AG137/$AG$6)</f>
        <v>0</v>
      </c>
      <c r="AN137" s="661" t="n">
        <f aca="false">IF(AM137=0,0,AM137/AL137)</f>
        <v>0</v>
      </c>
      <c r="AO137" s="684" t="n">
        <f aca="false">IF(ISERROR(AG137/AF137),0,AG137/AF137)</f>
        <v>0</v>
      </c>
      <c r="AQ137" s="680"/>
      <c r="AR137" s="689"/>
    </row>
    <row r="138" customFormat="false" ht="11.25" hidden="true" customHeight="false" outlineLevel="0" collapsed="false">
      <c r="H138" s="681" t="n">
        <f aca="false">H137+1</f>
        <v>133</v>
      </c>
      <c r="I138" s="674" t="n">
        <v>133</v>
      </c>
      <c r="J138" s="675" t="n">
        <v>0</v>
      </c>
      <c r="K138" s="676" t="n">
        <v>0</v>
      </c>
      <c r="L138" s="676" t="n">
        <v>0</v>
      </c>
      <c r="M138" s="676" t="n">
        <v>0</v>
      </c>
      <c r="N138" s="676" t="n">
        <v>0</v>
      </c>
      <c r="O138" s="676" t="n">
        <v>0</v>
      </c>
      <c r="P138" s="676" t="n">
        <v>0</v>
      </c>
      <c r="Q138" s="676" t="n">
        <v>0</v>
      </c>
      <c r="R138" s="676" t="n">
        <v>0</v>
      </c>
      <c r="S138" s="676" t="n">
        <v>0</v>
      </c>
      <c r="T138" s="676" t="n">
        <v>0</v>
      </c>
      <c r="U138" s="676" t="n">
        <v>0</v>
      </c>
      <c r="V138" s="676" t="n">
        <v>0</v>
      </c>
      <c r="W138" s="676" t="n">
        <v>0</v>
      </c>
      <c r="X138" s="676" t="n">
        <v>0</v>
      </c>
      <c r="Y138" s="676" t="n">
        <v>0</v>
      </c>
      <c r="Z138" s="676" t="n">
        <v>0</v>
      </c>
      <c r="AA138" s="676" t="n">
        <v>0</v>
      </c>
      <c r="AB138" s="676" t="n">
        <v>0</v>
      </c>
      <c r="AC138" s="676" t="n">
        <v>0</v>
      </c>
      <c r="AD138" s="677" t="n">
        <v>0</v>
      </c>
      <c r="AE138" s="687"/>
      <c r="AF138" s="678" t="n">
        <f aca="false">VLOOKUP(H138,$I$5:$AD$245,'STMB-Quote'!$I$31-3)*$AI$7/1000</f>
        <v>0</v>
      </c>
      <c r="AG138" s="665" t="n">
        <f aca="false">'Calculator-1'!J160</f>
        <v>-385397.721461187</v>
      </c>
      <c r="AH138" s="687"/>
      <c r="AI138" s="687"/>
      <c r="AL138" s="661" t="n">
        <f aca="false">VLOOKUP(H138,$I$5:$AD$245,'STMB-Quote'!$I$31-3)/1000</f>
        <v>0</v>
      </c>
      <c r="AM138" s="661" t="n">
        <f aca="false">IF(AL138=0,0,AG138/$AG$6)</f>
        <v>0</v>
      </c>
      <c r="AN138" s="661" t="n">
        <f aca="false">IF(AM138=0,0,AM138/AL138)</f>
        <v>0</v>
      </c>
      <c r="AO138" s="684" t="n">
        <f aca="false">IF(ISERROR(AG138/AF138),0,AG138/AF138)</f>
        <v>0</v>
      </c>
      <c r="AQ138" s="680"/>
      <c r="AR138" s="689"/>
    </row>
    <row r="139" customFormat="false" ht="11.25" hidden="true" customHeight="false" outlineLevel="0" collapsed="false">
      <c r="H139" s="681" t="n">
        <f aca="false">H138+1</f>
        <v>134</v>
      </c>
      <c r="I139" s="674" t="n">
        <v>134</v>
      </c>
      <c r="J139" s="675" t="n">
        <v>0</v>
      </c>
      <c r="K139" s="676" t="n">
        <v>0</v>
      </c>
      <c r="L139" s="676" t="n">
        <v>0</v>
      </c>
      <c r="M139" s="676" t="n">
        <v>0</v>
      </c>
      <c r="N139" s="676" t="n">
        <v>0</v>
      </c>
      <c r="O139" s="676" t="n">
        <v>0</v>
      </c>
      <c r="P139" s="676" t="n">
        <v>0</v>
      </c>
      <c r="Q139" s="676" t="n">
        <v>0</v>
      </c>
      <c r="R139" s="676" t="n">
        <v>0</v>
      </c>
      <c r="S139" s="676" t="n">
        <v>0</v>
      </c>
      <c r="T139" s="676" t="n">
        <v>0</v>
      </c>
      <c r="U139" s="676" t="n">
        <v>0</v>
      </c>
      <c r="V139" s="676" t="n">
        <v>0</v>
      </c>
      <c r="W139" s="676" t="n">
        <v>0</v>
      </c>
      <c r="X139" s="676" t="n">
        <v>0</v>
      </c>
      <c r="Y139" s="676" t="n">
        <v>0</v>
      </c>
      <c r="Z139" s="676" t="n">
        <v>0</v>
      </c>
      <c r="AA139" s="676" t="n">
        <v>0</v>
      </c>
      <c r="AB139" s="676" t="n">
        <v>0</v>
      </c>
      <c r="AC139" s="676" t="n">
        <v>0</v>
      </c>
      <c r="AD139" s="677" t="n">
        <v>0</v>
      </c>
      <c r="AE139" s="687"/>
      <c r="AF139" s="678" t="n">
        <f aca="false">VLOOKUP(H139,$I$5:$AD$245,'STMB-Quote'!$I$31-3)*$AI$7/1000</f>
        <v>0</v>
      </c>
      <c r="AG139" s="665" t="n">
        <f aca="false">'Calculator-1'!J161</f>
        <v>-392572.345509893</v>
      </c>
      <c r="AH139" s="687"/>
      <c r="AI139" s="687"/>
      <c r="AL139" s="661" t="n">
        <f aca="false">VLOOKUP(H139,$I$5:$AD$245,'STMB-Quote'!$I$31-3)/1000</f>
        <v>0</v>
      </c>
      <c r="AM139" s="661" t="n">
        <f aca="false">IF(AL139=0,0,AG139/$AG$6)</f>
        <v>0</v>
      </c>
      <c r="AN139" s="661" t="n">
        <f aca="false">IF(AM139=0,0,AM139/AL139)</f>
        <v>0</v>
      </c>
      <c r="AO139" s="684" t="n">
        <f aca="false">IF(ISERROR(AG139/AF139),0,AG139/AF139)</f>
        <v>0</v>
      </c>
      <c r="AQ139" s="680"/>
      <c r="AR139" s="689"/>
    </row>
    <row r="140" customFormat="false" ht="11.25" hidden="true" customHeight="false" outlineLevel="0" collapsed="false">
      <c r="H140" s="681" t="n">
        <f aca="false">H139+1</f>
        <v>135</v>
      </c>
      <c r="I140" s="674" t="n">
        <v>135</v>
      </c>
      <c r="J140" s="675" t="n">
        <v>0</v>
      </c>
      <c r="K140" s="676" t="n">
        <v>0</v>
      </c>
      <c r="L140" s="676" t="n">
        <v>0</v>
      </c>
      <c r="M140" s="676" t="n">
        <v>0</v>
      </c>
      <c r="N140" s="676" t="n">
        <v>0</v>
      </c>
      <c r="O140" s="676" t="n">
        <v>0</v>
      </c>
      <c r="P140" s="676" t="n">
        <v>0</v>
      </c>
      <c r="Q140" s="676" t="n">
        <v>0</v>
      </c>
      <c r="R140" s="676" t="n">
        <v>0</v>
      </c>
      <c r="S140" s="676" t="n">
        <v>0</v>
      </c>
      <c r="T140" s="676" t="n">
        <v>0</v>
      </c>
      <c r="U140" s="676" t="n">
        <v>0</v>
      </c>
      <c r="V140" s="676" t="n">
        <v>0</v>
      </c>
      <c r="W140" s="676" t="n">
        <v>0</v>
      </c>
      <c r="X140" s="676" t="n">
        <v>0</v>
      </c>
      <c r="Y140" s="676" t="n">
        <v>0</v>
      </c>
      <c r="Z140" s="676" t="n">
        <v>0</v>
      </c>
      <c r="AA140" s="676" t="n">
        <v>0</v>
      </c>
      <c r="AB140" s="676" t="n">
        <v>0</v>
      </c>
      <c r="AC140" s="676" t="n">
        <v>0</v>
      </c>
      <c r="AD140" s="677" t="n">
        <v>0</v>
      </c>
      <c r="AE140" s="687"/>
      <c r="AF140" s="678" t="n">
        <f aca="false">VLOOKUP(H140,$I$5:$AD$245,'STMB-Quote'!$I$31-3)*$AI$7/1000</f>
        <v>0</v>
      </c>
      <c r="AG140" s="665" t="n">
        <f aca="false">'Calculator-1'!J162</f>
        <v>-399774.602739726</v>
      </c>
      <c r="AH140" s="687"/>
      <c r="AI140" s="687"/>
      <c r="AL140" s="661" t="n">
        <f aca="false">VLOOKUP(H140,$I$5:$AD$245,'STMB-Quote'!$I$31-3)/1000</f>
        <v>0</v>
      </c>
      <c r="AM140" s="661" t="n">
        <f aca="false">IF(AL140=0,0,AG140/$AG$6)</f>
        <v>0</v>
      </c>
      <c r="AN140" s="661" t="n">
        <f aca="false">IF(AM140=0,0,AM140/AL140)</f>
        <v>0</v>
      </c>
      <c r="AO140" s="684" t="n">
        <f aca="false">IF(ISERROR(AG140/AF140),0,AG140/AF140)</f>
        <v>0</v>
      </c>
      <c r="AQ140" s="680"/>
      <c r="AR140" s="689"/>
    </row>
    <row r="141" customFormat="false" ht="11.25" hidden="true" customHeight="false" outlineLevel="0" collapsed="false">
      <c r="H141" s="681" t="n">
        <f aca="false">H140+1</f>
        <v>136</v>
      </c>
      <c r="I141" s="674" t="n">
        <v>136</v>
      </c>
      <c r="J141" s="675" t="n">
        <v>0</v>
      </c>
      <c r="K141" s="676" t="n">
        <v>0</v>
      </c>
      <c r="L141" s="676" t="n">
        <v>0</v>
      </c>
      <c r="M141" s="676" t="n">
        <v>0</v>
      </c>
      <c r="N141" s="676" t="n">
        <v>0</v>
      </c>
      <c r="O141" s="676" t="n">
        <v>0</v>
      </c>
      <c r="P141" s="676" t="n">
        <v>0</v>
      </c>
      <c r="Q141" s="676" t="n">
        <v>0</v>
      </c>
      <c r="R141" s="676" t="n">
        <v>0</v>
      </c>
      <c r="S141" s="676" t="n">
        <v>0</v>
      </c>
      <c r="T141" s="676" t="n">
        <v>0</v>
      </c>
      <c r="U141" s="676" t="n">
        <v>0</v>
      </c>
      <c r="V141" s="676" t="n">
        <v>0</v>
      </c>
      <c r="W141" s="676" t="n">
        <v>0</v>
      </c>
      <c r="X141" s="676" t="n">
        <v>0</v>
      </c>
      <c r="Y141" s="676" t="n">
        <v>0</v>
      </c>
      <c r="Z141" s="676" t="n">
        <v>0</v>
      </c>
      <c r="AA141" s="676" t="n">
        <v>0</v>
      </c>
      <c r="AB141" s="676" t="n">
        <v>0</v>
      </c>
      <c r="AC141" s="676" t="n">
        <v>0</v>
      </c>
      <c r="AD141" s="677" t="n">
        <v>0</v>
      </c>
      <c r="AE141" s="687"/>
      <c r="AF141" s="678" t="n">
        <f aca="false">VLOOKUP(H141,$I$5:$AD$245,'STMB-Quote'!$I$31-3)*$AI$7/1000</f>
        <v>0</v>
      </c>
      <c r="AG141" s="665" t="n">
        <f aca="false">'Calculator-1'!J163</f>
        <v>-407004.493150685</v>
      </c>
      <c r="AH141" s="687"/>
      <c r="AI141" s="687"/>
      <c r="AL141" s="661" t="n">
        <f aca="false">VLOOKUP(H141,$I$5:$AD$245,'STMB-Quote'!$I$31-3)/1000</f>
        <v>0</v>
      </c>
      <c r="AM141" s="661" t="n">
        <f aca="false">IF(AL141=0,0,AG141/$AG$6)</f>
        <v>0</v>
      </c>
      <c r="AN141" s="661" t="n">
        <f aca="false">IF(AM141=0,0,AM141/AL141)</f>
        <v>0</v>
      </c>
      <c r="AO141" s="684" t="n">
        <f aca="false">IF(ISERROR(AG141/AF141),0,AG141/AF141)</f>
        <v>0</v>
      </c>
      <c r="AQ141" s="680"/>
      <c r="AR141" s="689"/>
    </row>
    <row r="142" customFormat="false" ht="11.25" hidden="true" customHeight="false" outlineLevel="0" collapsed="false">
      <c r="H142" s="681" t="n">
        <f aca="false">H141+1</f>
        <v>137</v>
      </c>
      <c r="I142" s="674" t="n">
        <v>137</v>
      </c>
      <c r="J142" s="675" t="n">
        <v>0</v>
      </c>
      <c r="K142" s="676" t="n">
        <v>0</v>
      </c>
      <c r="L142" s="676" t="n">
        <v>0</v>
      </c>
      <c r="M142" s="676" t="n">
        <v>0</v>
      </c>
      <c r="N142" s="676" t="n">
        <v>0</v>
      </c>
      <c r="O142" s="676" t="n">
        <v>0</v>
      </c>
      <c r="P142" s="676" t="n">
        <v>0</v>
      </c>
      <c r="Q142" s="676" t="n">
        <v>0</v>
      </c>
      <c r="R142" s="676" t="n">
        <v>0</v>
      </c>
      <c r="S142" s="676" t="n">
        <v>0</v>
      </c>
      <c r="T142" s="676" t="n">
        <v>0</v>
      </c>
      <c r="U142" s="676" t="n">
        <v>0</v>
      </c>
      <c r="V142" s="676" t="n">
        <v>0</v>
      </c>
      <c r="W142" s="676" t="n">
        <v>0</v>
      </c>
      <c r="X142" s="676" t="n">
        <v>0</v>
      </c>
      <c r="Y142" s="676" t="n">
        <v>0</v>
      </c>
      <c r="Z142" s="676" t="n">
        <v>0</v>
      </c>
      <c r="AA142" s="676" t="n">
        <v>0</v>
      </c>
      <c r="AB142" s="676" t="n">
        <v>0</v>
      </c>
      <c r="AC142" s="676" t="n">
        <v>0</v>
      </c>
      <c r="AD142" s="677" t="n">
        <v>0</v>
      </c>
      <c r="AE142" s="687"/>
      <c r="AF142" s="678" t="n">
        <f aca="false">VLOOKUP(H142,$I$5:$AD$245,'STMB-Quote'!$I$31-3)*$AI$7/1000</f>
        <v>0</v>
      </c>
      <c r="AG142" s="665" t="n">
        <f aca="false">'Calculator-1'!J164</f>
        <v>-414262.01674277</v>
      </c>
      <c r="AH142" s="687"/>
      <c r="AI142" s="687"/>
      <c r="AL142" s="661" t="n">
        <f aca="false">VLOOKUP(H142,$I$5:$AD$245,'STMB-Quote'!$I$31-3)/1000</f>
        <v>0</v>
      </c>
      <c r="AM142" s="661" t="n">
        <f aca="false">IF(AL142=0,0,AG142/$AG$6)</f>
        <v>0</v>
      </c>
      <c r="AN142" s="661" t="n">
        <f aca="false">IF(AM142=0,0,AM142/AL142)</f>
        <v>0</v>
      </c>
      <c r="AO142" s="684" t="n">
        <f aca="false">IF(ISERROR(AG142/AF142),0,AG142/AF142)</f>
        <v>0</v>
      </c>
      <c r="AQ142" s="680"/>
      <c r="AR142" s="689"/>
    </row>
    <row r="143" customFormat="false" ht="11.25" hidden="true" customHeight="false" outlineLevel="0" collapsed="false">
      <c r="H143" s="681" t="n">
        <f aca="false">H142+1</f>
        <v>138</v>
      </c>
      <c r="I143" s="674" t="n">
        <v>138</v>
      </c>
      <c r="J143" s="675" t="n">
        <v>0</v>
      </c>
      <c r="K143" s="676" t="n">
        <v>0</v>
      </c>
      <c r="L143" s="676" t="n">
        <v>0</v>
      </c>
      <c r="M143" s="676" t="n">
        <v>0</v>
      </c>
      <c r="N143" s="676" t="n">
        <v>0</v>
      </c>
      <c r="O143" s="676" t="n">
        <v>0</v>
      </c>
      <c r="P143" s="676" t="n">
        <v>0</v>
      </c>
      <c r="Q143" s="676" t="n">
        <v>0</v>
      </c>
      <c r="R143" s="676" t="n">
        <v>0</v>
      </c>
      <c r="S143" s="676" t="n">
        <v>0</v>
      </c>
      <c r="T143" s="676" t="n">
        <v>0</v>
      </c>
      <c r="U143" s="676" t="n">
        <v>0</v>
      </c>
      <c r="V143" s="676" t="n">
        <v>0</v>
      </c>
      <c r="W143" s="676" t="n">
        <v>0</v>
      </c>
      <c r="X143" s="676" t="n">
        <v>0</v>
      </c>
      <c r="Y143" s="676" t="n">
        <v>0</v>
      </c>
      <c r="Z143" s="676" t="n">
        <v>0</v>
      </c>
      <c r="AA143" s="676" t="n">
        <v>0</v>
      </c>
      <c r="AB143" s="676" t="n">
        <v>0</v>
      </c>
      <c r="AC143" s="676" t="n">
        <v>0</v>
      </c>
      <c r="AD143" s="677" t="n">
        <v>0</v>
      </c>
      <c r="AE143" s="687"/>
      <c r="AF143" s="678" t="n">
        <f aca="false">VLOOKUP(H143,$I$5:$AD$245,'STMB-Quote'!$I$31-3)*$AI$7/1000</f>
        <v>0</v>
      </c>
      <c r="AG143" s="665" t="n">
        <f aca="false">'Calculator-1'!J165</f>
        <v>-421547.173515982</v>
      </c>
      <c r="AH143" s="687"/>
      <c r="AI143" s="687"/>
      <c r="AL143" s="661" t="n">
        <f aca="false">VLOOKUP(H143,$I$5:$AD$245,'STMB-Quote'!$I$31-3)/1000</f>
        <v>0</v>
      </c>
      <c r="AM143" s="661" t="n">
        <f aca="false">IF(AL143=0,0,AG143/$AG$6)</f>
        <v>0</v>
      </c>
      <c r="AN143" s="661" t="n">
        <f aca="false">IF(AM143=0,0,AM143/AL143)</f>
        <v>0</v>
      </c>
      <c r="AO143" s="684" t="n">
        <f aca="false">IF(ISERROR(AG143/AF143),0,AG143/AF143)</f>
        <v>0</v>
      </c>
      <c r="AQ143" s="680"/>
      <c r="AR143" s="689"/>
    </row>
    <row r="144" customFormat="false" ht="11.25" hidden="true" customHeight="false" outlineLevel="0" collapsed="false">
      <c r="H144" s="681" t="n">
        <f aca="false">H143+1</f>
        <v>139</v>
      </c>
      <c r="I144" s="674" t="n">
        <v>139</v>
      </c>
      <c r="J144" s="675" t="n">
        <v>0</v>
      </c>
      <c r="K144" s="676" t="n">
        <v>0</v>
      </c>
      <c r="L144" s="676" t="n">
        <v>0</v>
      </c>
      <c r="M144" s="676" t="n">
        <v>0</v>
      </c>
      <c r="N144" s="676" t="n">
        <v>0</v>
      </c>
      <c r="O144" s="676" t="n">
        <v>0</v>
      </c>
      <c r="P144" s="676" t="n">
        <v>0</v>
      </c>
      <c r="Q144" s="676" t="n">
        <v>0</v>
      </c>
      <c r="R144" s="676" t="n">
        <v>0</v>
      </c>
      <c r="S144" s="676" t="n">
        <v>0</v>
      </c>
      <c r="T144" s="676" t="n">
        <v>0</v>
      </c>
      <c r="U144" s="676" t="n">
        <v>0</v>
      </c>
      <c r="V144" s="676" t="n">
        <v>0</v>
      </c>
      <c r="W144" s="676" t="n">
        <v>0</v>
      </c>
      <c r="X144" s="676" t="n">
        <v>0</v>
      </c>
      <c r="Y144" s="676" t="n">
        <v>0</v>
      </c>
      <c r="Z144" s="676" t="n">
        <v>0</v>
      </c>
      <c r="AA144" s="676" t="n">
        <v>0</v>
      </c>
      <c r="AB144" s="676" t="n">
        <v>0</v>
      </c>
      <c r="AC144" s="676" t="n">
        <v>0</v>
      </c>
      <c r="AD144" s="677" t="n">
        <v>0</v>
      </c>
      <c r="AE144" s="687"/>
      <c r="AF144" s="678" t="n">
        <f aca="false">VLOOKUP(H144,$I$5:$AD$245,'STMB-Quote'!$I$31-3)*$AI$7/1000</f>
        <v>0</v>
      </c>
      <c r="AG144" s="665" t="n">
        <f aca="false">'Calculator-1'!J166</f>
        <v>-428859.96347032</v>
      </c>
      <c r="AH144" s="687"/>
      <c r="AI144" s="687"/>
      <c r="AL144" s="661" t="n">
        <f aca="false">VLOOKUP(H144,$I$5:$AD$245,'STMB-Quote'!$I$31-3)/1000</f>
        <v>0</v>
      </c>
      <c r="AM144" s="661" t="n">
        <f aca="false">IF(AL144=0,0,AG144/$AG$6)</f>
        <v>0</v>
      </c>
      <c r="AN144" s="661" t="n">
        <f aca="false">IF(AM144=0,0,AM144/AL144)</f>
        <v>0</v>
      </c>
      <c r="AO144" s="684" t="n">
        <f aca="false">IF(ISERROR(AG144/AF144),0,AG144/AF144)</f>
        <v>0</v>
      </c>
      <c r="AQ144" s="680"/>
      <c r="AR144" s="689"/>
    </row>
    <row r="145" customFormat="false" ht="11.25" hidden="true" customHeight="false" outlineLevel="0" collapsed="false">
      <c r="H145" s="681" t="n">
        <f aca="false">H144+1</f>
        <v>140</v>
      </c>
      <c r="I145" s="674" t="n">
        <v>140</v>
      </c>
      <c r="J145" s="675" t="n">
        <v>0</v>
      </c>
      <c r="K145" s="676" t="n">
        <v>0</v>
      </c>
      <c r="L145" s="676" t="n">
        <v>0</v>
      </c>
      <c r="M145" s="676" t="n">
        <v>0</v>
      </c>
      <c r="N145" s="676" t="n">
        <v>0</v>
      </c>
      <c r="O145" s="676" t="n">
        <v>0</v>
      </c>
      <c r="P145" s="676" t="n">
        <v>0</v>
      </c>
      <c r="Q145" s="676" t="n">
        <v>0</v>
      </c>
      <c r="R145" s="676" t="n">
        <v>0</v>
      </c>
      <c r="S145" s="676" t="n">
        <v>0</v>
      </c>
      <c r="T145" s="676" t="n">
        <v>0</v>
      </c>
      <c r="U145" s="676" t="n">
        <v>0</v>
      </c>
      <c r="V145" s="676" t="n">
        <v>0</v>
      </c>
      <c r="W145" s="676" t="n">
        <v>0</v>
      </c>
      <c r="X145" s="676" t="n">
        <v>0</v>
      </c>
      <c r="Y145" s="676" t="n">
        <v>0</v>
      </c>
      <c r="Z145" s="676" t="n">
        <v>0</v>
      </c>
      <c r="AA145" s="676" t="n">
        <v>0</v>
      </c>
      <c r="AB145" s="676" t="n">
        <v>0</v>
      </c>
      <c r="AC145" s="676" t="n">
        <v>0</v>
      </c>
      <c r="AD145" s="677" t="n">
        <v>0</v>
      </c>
      <c r="AE145" s="687"/>
      <c r="AF145" s="678" t="n">
        <f aca="false">VLOOKUP(H145,$I$5:$AD$245,'STMB-Quote'!$I$31-3)*$AI$7/1000</f>
        <v>0</v>
      </c>
      <c r="AG145" s="665" t="n">
        <f aca="false">'Calculator-1'!J167</f>
        <v>-436200.386605784</v>
      </c>
      <c r="AH145" s="687"/>
      <c r="AI145" s="687"/>
      <c r="AL145" s="661" t="n">
        <f aca="false">VLOOKUP(H145,$I$5:$AD$245,'STMB-Quote'!$I$31-3)/1000</f>
        <v>0</v>
      </c>
      <c r="AM145" s="661" t="n">
        <f aca="false">IF(AL145=0,0,AG145/$AG$6)</f>
        <v>0</v>
      </c>
      <c r="AN145" s="661" t="n">
        <f aca="false">IF(AM145=0,0,AM145/AL145)</f>
        <v>0</v>
      </c>
      <c r="AO145" s="684" t="n">
        <f aca="false">IF(ISERROR(AG145/AF145),0,AG145/AF145)</f>
        <v>0</v>
      </c>
      <c r="AQ145" s="680"/>
      <c r="AR145" s="689"/>
    </row>
    <row r="146" customFormat="false" ht="11.25" hidden="true" customHeight="false" outlineLevel="0" collapsed="false">
      <c r="H146" s="681" t="n">
        <f aca="false">H145+1</f>
        <v>141</v>
      </c>
      <c r="I146" s="674" t="n">
        <v>141</v>
      </c>
      <c r="J146" s="675" t="n">
        <v>0</v>
      </c>
      <c r="K146" s="676" t="n">
        <v>0</v>
      </c>
      <c r="L146" s="676" t="n">
        <v>0</v>
      </c>
      <c r="M146" s="676" t="n">
        <v>0</v>
      </c>
      <c r="N146" s="676" t="n">
        <v>0</v>
      </c>
      <c r="O146" s="676" t="n">
        <v>0</v>
      </c>
      <c r="P146" s="676" t="n">
        <v>0</v>
      </c>
      <c r="Q146" s="676" t="n">
        <v>0</v>
      </c>
      <c r="R146" s="676" t="n">
        <v>0</v>
      </c>
      <c r="S146" s="676" t="n">
        <v>0</v>
      </c>
      <c r="T146" s="676" t="n">
        <v>0</v>
      </c>
      <c r="U146" s="676" t="n">
        <v>0</v>
      </c>
      <c r="V146" s="676" t="n">
        <v>0</v>
      </c>
      <c r="W146" s="676" t="n">
        <v>0</v>
      </c>
      <c r="X146" s="676" t="n">
        <v>0</v>
      </c>
      <c r="Y146" s="676" t="n">
        <v>0</v>
      </c>
      <c r="Z146" s="676" t="n">
        <v>0</v>
      </c>
      <c r="AA146" s="676" t="n">
        <v>0</v>
      </c>
      <c r="AB146" s="676" t="n">
        <v>0</v>
      </c>
      <c r="AC146" s="676" t="n">
        <v>0</v>
      </c>
      <c r="AD146" s="677" t="n">
        <v>0</v>
      </c>
      <c r="AE146" s="687"/>
      <c r="AF146" s="678" t="n">
        <f aca="false">VLOOKUP(H146,$I$5:$AD$245,'STMB-Quote'!$I$31-3)*$AI$7/1000</f>
        <v>0</v>
      </c>
      <c r="AG146" s="665" t="n">
        <f aca="false">'Calculator-1'!J168</f>
        <v>-443568.442922374</v>
      </c>
      <c r="AH146" s="687"/>
      <c r="AI146" s="687"/>
      <c r="AL146" s="661" t="n">
        <f aca="false">VLOOKUP(H146,$I$5:$AD$245,'STMB-Quote'!$I$31-3)/1000</f>
        <v>0</v>
      </c>
      <c r="AM146" s="661" t="n">
        <f aca="false">IF(AL146=0,0,AG146/$AG$6)</f>
        <v>0</v>
      </c>
      <c r="AN146" s="661" t="n">
        <f aca="false">IF(AM146=0,0,AM146/AL146)</f>
        <v>0</v>
      </c>
      <c r="AO146" s="684" t="n">
        <f aca="false">IF(ISERROR(AG146/AF146),0,AG146/AF146)</f>
        <v>0</v>
      </c>
      <c r="AQ146" s="680"/>
      <c r="AR146" s="689"/>
    </row>
    <row r="147" customFormat="false" ht="11.25" hidden="true" customHeight="false" outlineLevel="0" collapsed="false">
      <c r="H147" s="681" t="n">
        <f aca="false">H146+1</f>
        <v>142</v>
      </c>
      <c r="I147" s="674" t="n">
        <v>142</v>
      </c>
      <c r="J147" s="675" t="n">
        <v>0</v>
      </c>
      <c r="K147" s="676" t="n">
        <v>0</v>
      </c>
      <c r="L147" s="676" t="n">
        <v>0</v>
      </c>
      <c r="M147" s="676" t="n">
        <v>0</v>
      </c>
      <c r="N147" s="676" t="n">
        <v>0</v>
      </c>
      <c r="O147" s="676" t="n">
        <v>0</v>
      </c>
      <c r="P147" s="676" t="n">
        <v>0</v>
      </c>
      <c r="Q147" s="676" t="n">
        <v>0</v>
      </c>
      <c r="R147" s="676" t="n">
        <v>0</v>
      </c>
      <c r="S147" s="676" t="n">
        <v>0</v>
      </c>
      <c r="T147" s="676" t="n">
        <v>0</v>
      </c>
      <c r="U147" s="676" t="n">
        <v>0</v>
      </c>
      <c r="V147" s="676" t="n">
        <v>0</v>
      </c>
      <c r="W147" s="676" t="n">
        <v>0</v>
      </c>
      <c r="X147" s="676" t="n">
        <v>0</v>
      </c>
      <c r="Y147" s="676" t="n">
        <v>0</v>
      </c>
      <c r="Z147" s="676" t="n">
        <v>0</v>
      </c>
      <c r="AA147" s="676" t="n">
        <v>0</v>
      </c>
      <c r="AB147" s="676" t="n">
        <v>0</v>
      </c>
      <c r="AC147" s="676" t="n">
        <v>0</v>
      </c>
      <c r="AD147" s="677" t="n">
        <v>0</v>
      </c>
      <c r="AE147" s="687"/>
      <c r="AF147" s="678" t="n">
        <f aca="false">VLOOKUP(H147,$I$5:$AD$245,'STMB-Quote'!$I$31-3)*$AI$7/1000</f>
        <v>0</v>
      </c>
      <c r="AG147" s="665" t="n">
        <f aca="false">'Calculator-1'!J169</f>
        <v>-450964.132420091</v>
      </c>
      <c r="AH147" s="687"/>
      <c r="AI147" s="687"/>
      <c r="AL147" s="661" t="n">
        <f aca="false">VLOOKUP(H147,$I$5:$AD$245,'STMB-Quote'!$I$31-3)/1000</f>
        <v>0</v>
      </c>
      <c r="AM147" s="661" t="n">
        <f aca="false">IF(AL147=0,0,AG147/$AG$6)</f>
        <v>0</v>
      </c>
      <c r="AN147" s="661" t="n">
        <f aca="false">IF(AM147=0,0,AM147/AL147)</f>
        <v>0</v>
      </c>
      <c r="AO147" s="684" t="n">
        <f aca="false">IF(ISERROR(AG147/AF147),0,AG147/AF147)</f>
        <v>0</v>
      </c>
      <c r="AQ147" s="680"/>
      <c r="AR147" s="689"/>
    </row>
    <row r="148" customFormat="false" ht="11.25" hidden="true" customHeight="false" outlineLevel="0" collapsed="false">
      <c r="H148" s="681" t="n">
        <f aca="false">H147+1</f>
        <v>143</v>
      </c>
      <c r="I148" s="674" t="n">
        <v>143</v>
      </c>
      <c r="J148" s="675" t="n">
        <v>0</v>
      </c>
      <c r="K148" s="676" t="n">
        <v>0</v>
      </c>
      <c r="L148" s="676" t="n">
        <v>0</v>
      </c>
      <c r="M148" s="676" t="n">
        <v>0</v>
      </c>
      <c r="N148" s="676" t="n">
        <v>0</v>
      </c>
      <c r="O148" s="676" t="n">
        <v>0</v>
      </c>
      <c r="P148" s="676" t="n">
        <v>0</v>
      </c>
      <c r="Q148" s="676" t="n">
        <v>0</v>
      </c>
      <c r="R148" s="676" t="n">
        <v>0</v>
      </c>
      <c r="S148" s="676" t="n">
        <v>0</v>
      </c>
      <c r="T148" s="676" t="n">
        <v>0</v>
      </c>
      <c r="U148" s="676" t="n">
        <v>0</v>
      </c>
      <c r="V148" s="676" t="n">
        <v>0</v>
      </c>
      <c r="W148" s="676" t="n">
        <v>0</v>
      </c>
      <c r="X148" s="676" t="n">
        <v>0</v>
      </c>
      <c r="Y148" s="676" t="n">
        <v>0</v>
      </c>
      <c r="Z148" s="676" t="n">
        <v>0</v>
      </c>
      <c r="AA148" s="676" t="n">
        <v>0</v>
      </c>
      <c r="AB148" s="676" t="n">
        <v>0</v>
      </c>
      <c r="AC148" s="676" t="n">
        <v>0</v>
      </c>
      <c r="AD148" s="677" t="n">
        <v>0</v>
      </c>
      <c r="AE148" s="687"/>
      <c r="AF148" s="678" t="n">
        <f aca="false">VLOOKUP(H148,$I$5:$AD$245,'STMB-Quote'!$I$31-3)*$AI$7/1000</f>
        <v>0</v>
      </c>
      <c r="AG148" s="665" t="n">
        <f aca="false">'Calculator-1'!J170</f>
        <v>-458387.455098934</v>
      </c>
      <c r="AH148" s="687"/>
      <c r="AI148" s="687"/>
      <c r="AL148" s="661" t="n">
        <f aca="false">VLOOKUP(H148,$I$5:$AD$245,'STMB-Quote'!$I$31-3)/1000</f>
        <v>0</v>
      </c>
      <c r="AM148" s="661" t="n">
        <f aca="false">IF(AL148=0,0,AG148/$AG$6)</f>
        <v>0</v>
      </c>
      <c r="AN148" s="661" t="n">
        <f aca="false">IF(AM148=0,0,AM148/AL148)</f>
        <v>0</v>
      </c>
      <c r="AO148" s="684" t="n">
        <f aca="false">IF(ISERROR(AG148/AF148),0,AG148/AF148)</f>
        <v>0</v>
      </c>
      <c r="AQ148" s="680"/>
      <c r="AR148" s="689"/>
    </row>
    <row r="149" customFormat="false" ht="11.25" hidden="true" customHeight="false" outlineLevel="0" collapsed="false">
      <c r="H149" s="681" t="n">
        <f aca="false">H148+1</f>
        <v>144</v>
      </c>
      <c r="I149" s="674" t="n">
        <v>144</v>
      </c>
      <c r="J149" s="675" t="n">
        <v>0</v>
      </c>
      <c r="K149" s="676" t="n">
        <v>0</v>
      </c>
      <c r="L149" s="676" t="n">
        <v>0</v>
      </c>
      <c r="M149" s="676" t="n">
        <v>0</v>
      </c>
      <c r="N149" s="676" t="n">
        <v>0</v>
      </c>
      <c r="O149" s="676" t="n">
        <v>0</v>
      </c>
      <c r="P149" s="676" t="n">
        <v>0</v>
      </c>
      <c r="Q149" s="676" t="n">
        <v>0</v>
      </c>
      <c r="R149" s="676" t="n">
        <v>0</v>
      </c>
      <c r="S149" s="676" t="n">
        <v>0</v>
      </c>
      <c r="T149" s="676" t="n">
        <v>0</v>
      </c>
      <c r="U149" s="676" t="n">
        <v>0</v>
      </c>
      <c r="V149" s="676" t="n">
        <v>0</v>
      </c>
      <c r="W149" s="676" t="n">
        <v>0</v>
      </c>
      <c r="X149" s="676" t="n">
        <v>0</v>
      </c>
      <c r="Y149" s="676" t="n">
        <v>0</v>
      </c>
      <c r="Z149" s="676" t="n">
        <v>0</v>
      </c>
      <c r="AA149" s="676" t="n">
        <v>0</v>
      </c>
      <c r="AB149" s="676" t="n">
        <v>0</v>
      </c>
      <c r="AC149" s="676" t="n">
        <v>0</v>
      </c>
      <c r="AD149" s="677" t="n">
        <v>0</v>
      </c>
      <c r="AE149" s="687"/>
      <c r="AF149" s="678" t="n">
        <f aca="false">VLOOKUP(H149,$I$5:$AD$245,'STMB-Quote'!$I$31-3)*$AI$7/1000</f>
        <v>0</v>
      </c>
      <c r="AG149" s="665" t="n">
        <f aca="false">'Calculator-1'!J171</f>
        <v>-465838.410958904</v>
      </c>
      <c r="AH149" s="687"/>
      <c r="AI149" s="687"/>
      <c r="AL149" s="661" t="n">
        <f aca="false">VLOOKUP(H149,$I$5:$AD$245,'STMB-Quote'!$I$31-3)/1000</f>
        <v>0</v>
      </c>
      <c r="AM149" s="661" t="n">
        <f aca="false">IF(AL149=0,0,AG149/$AG$6)</f>
        <v>0</v>
      </c>
      <c r="AN149" s="661" t="n">
        <f aca="false">IF(AM149=0,0,AM149/AL149)</f>
        <v>0</v>
      </c>
      <c r="AO149" s="684" t="n">
        <f aca="false">IF(ISERROR(AG149/AF149),0,AG149/AF149)</f>
        <v>0</v>
      </c>
      <c r="AQ149" s="680"/>
      <c r="AR149" s="689"/>
    </row>
    <row r="150" customFormat="false" ht="11.25" hidden="true" customHeight="false" outlineLevel="0" collapsed="false">
      <c r="H150" s="681" t="n">
        <f aca="false">H149+1</f>
        <v>145</v>
      </c>
      <c r="I150" s="674" t="n">
        <v>145</v>
      </c>
      <c r="J150" s="675" t="n">
        <v>0</v>
      </c>
      <c r="K150" s="676" t="n">
        <v>0</v>
      </c>
      <c r="L150" s="676" t="n">
        <v>0</v>
      </c>
      <c r="M150" s="676" t="n">
        <v>0</v>
      </c>
      <c r="N150" s="676" t="n">
        <v>0</v>
      </c>
      <c r="O150" s="676" t="n">
        <v>0</v>
      </c>
      <c r="P150" s="676" t="n">
        <v>0</v>
      </c>
      <c r="Q150" s="676" t="n">
        <v>0</v>
      </c>
      <c r="R150" s="676" t="n">
        <v>0</v>
      </c>
      <c r="S150" s="676" t="n">
        <v>0</v>
      </c>
      <c r="T150" s="676" t="n">
        <v>0</v>
      </c>
      <c r="U150" s="676" t="n">
        <v>0</v>
      </c>
      <c r="V150" s="676" t="n">
        <v>0</v>
      </c>
      <c r="W150" s="676" t="n">
        <v>0</v>
      </c>
      <c r="X150" s="676" t="n">
        <v>0</v>
      </c>
      <c r="Y150" s="676" t="n">
        <v>0</v>
      </c>
      <c r="Z150" s="676" t="n">
        <v>0</v>
      </c>
      <c r="AA150" s="676" t="n">
        <v>0</v>
      </c>
      <c r="AB150" s="676" t="n">
        <v>0</v>
      </c>
      <c r="AC150" s="676" t="n">
        <v>0</v>
      </c>
      <c r="AD150" s="677" t="n">
        <v>0</v>
      </c>
      <c r="AE150" s="687"/>
      <c r="AF150" s="678" t="n">
        <f aca="false">VLOOKUP(H150,$I$5:$AD$245,'STMB-Quote'!$I$31-3)*$AI$7/1000</f>
        <v>0</v>
      </c>
      <c r="AG150" s="665" t="n">
        <f aca="false">'Calculator-1'!J172</f>
        <v>-473317</v>
      </c>
      <c r="AH150" s="687"/>
      <c r="AI150" s="687"/>
      <c r="AL150" s="661" t="n">
        <f aca="false">VLOOKUP(H150,$I$5:$AD$245,'STMB-Quote'!$I$31-3)/1000</f>
        <v>0</v>
      </c>
      <c r="AM150" s="661" t="n">
        <f aca="false">IF(AL150=0,0,AG150/$AG$6)</f>
        <v>0</v>
      </c>
      <c r="AN150" s="661" t="n">
        <f aca="false">IF(AM150=0,0,AM150/AL150)</f>
        <v>0</v>
      </c>
      <c r="AO150" s="684" t="n">
        <f aca="false">IF(ISERROR(AG150/AF150),0,AG150/AF150)</f>
        <v>0</v>
      </c>
      <c r="AQ150" s="680"/>
      <c r="AR150" s="689"/>
    </row>
    <row r="151" customFormat="false" ht="11.25" hidden="true" customHeight="false" outlineLevel="0" collapsed="false">
      <c r="H151" s="681" t="n">
        <f aca="false">H150+1</f>
        <v>146</v>
      </c>
      <c r="I151" s="674" t="n">
        <v>146</v>
      </c>
      <c r="J151" s="675" t="n">
        <v>0</v>
      </c>
      <c r="K151" s="676" t="n">
        <v>0</v>
      </c>
      <c r="L151" s="676" t="n">
        <v>0</v>
      </c>
      <c r="M151" s="676" t="n">
        <v>0</v>
      </c>
      <c r="N151" s="676" t="n">
        <v>0</v>
      </c>
      <c r="O151" s="676" t="n">
        <v>0</v>
      </c>
      <c r="P151" s="676" t="n">
        <v>0</v>
      </c>
      <c r="Q151" s="676" t="n">
        <v>0</v>
      </c>
      <c r="R151" s="676" t="n">
        <v>0</v>
      </c>
      <c r="S151" s="676" t="n">
        <v>0</v>
      </c>
      <c r="T151" s="676" t="n">
        <v>0</v>
      </c>
      <c r="U151" s="676" t="n">
        <v>0</v>
      </c>
      <c r="V151" s="676" t="n">
        <v>0</v>
      </c>
      <c r="W151" s="676" t="n">
        <v>0</v>
      </c>
      <c r="X151" s="676" t="n">
        <v>0</v>
      </c>
      <c r="Y151" s="676" t="n">
        <v>0</v>
      </c>
      <c r="Z151" s="676" t="n">
        <v>0</v>
      </c>
      <c r="AA151" s="676" t="n">
        <v>0</v>
      </c>
      <c r="AB151" s="676" t="n">
        <v>0</v>
      </c>
      <c r="AC151" s="676" t="n">
        <v>0</v>
      </c>
      <c r="AD151" s="677" t="n">
        <v>0</v>
      </c>
      <c r="AE151" s="687"/>
      <c r="AF151" s="678" t="n">
        <f aca="false">VLOOKUP(H151,$I$5:$AD$245,'STMB-Quote'!$I$31-3)*$AI$7/1000</f>
        <v>0</v>
      </c>
      <c r="AG151" s="665" t="n">
        <f aca="false">'Calculator-1'!J173</f>
        <v>-480823.222222222</v>
      </c>
      <c r="AH151" s="687"/>
      <c r="AI151" s="687"/>
      <c r="AL151" s="661" t="n">
        <f aca="false">VLOOKUP(H151,$I$5:$AD$245,'STMB-Quote'!$I$31-3)/1000</f>
        <v>0</v>
      </c>
      <c r="AM151" s="661" t="n">
        <f aca="false">IF(AL151=0,0,AG151/$AG$6)</f>
        <v>0</v>
      </c>
      <c r="AN151" s="661" t="n">
        <f aca="false">IF(AM151=0,0,AM151/AL151)</f>
        <v>0</v>
      </c>
      <c r="AO151" s="684" t="n">
        <f aca="false">IF(ISERROR(AG151/AF151),0,AG151/AF151)</f>
        <v>0</v>
      </c>
      <c r="AQ151" s="680"/>
      <c r="AR151" s="689"/>
    </row>
    <row r="152" customFormat="false" ht="11.25" hidden="true" customHeight="false" outlineLevel="0" collapsed="false">
      <c r="H152" s="681" t="n">
        <f aca="false">H151+1</f>
        <v>147</v>
      </c>
      <c r="I152" s="674" t="n">
        <v>147</v>
      </c>
      <c r="J152" s="675" t="n">
        <v>0</v>
      </c>
      <c r="K152" s="676" t="n">
        <v>0</v>
      </c>
      <c r="L152" s="676" t="n">
        <v>0</v>
      </c>
      <c r="M152" s="676" t="n">
        <v>0</v>
      </c>
      <c r="N152" s="676" t="n">
        <v>0</v>
      </c>
      <c r="O152" s="676" t="n">
        <v>0</v>
      </c>
      <c r="P152" s="676" t="n">
        <v>0</v>
      </c>
      <c r="Q152" s="676" t="n">
        <v>0</v>
      </c>
      <c r="R152" s="676" t="n">
        <v>0</v>
      </c>
      <c r="S152" s="676" t="n">
        <v>0</v>
      </c>
      <c r="T152" s="676" t="n">
        <v>0</v>
      </c>
      <c r="U152" s="676" t="n">
        <v>0</v>
      </c>
      <c r="V152" s="676" t="n">
        <v>0</v>
      </c>
      <c r="W152" s="676" t="n">
        <v>0</v>
      </c>
      <c r="X152" s="676" t="n">
        <v>0</v>
      </c>
      <c r="Y152" s="676" t="n">
        <v>0</v>
      </c>
      <c r="Z152" s="676" t="n">
        <v>0</v>
      </c>
      <c r="AA152" s="676" t="n">
        <v>0</v>
      </c>
      <c r="AB152" s="676" t="n">
        <v>0</v>
      </c>
      <c r="AC152" s="676" t="n">
        <v>0</v>
      </c>
      <c r="AD152" s="677" t="n">
        <v>0</v>
      </c>
      <c r="AE152" s="687"/>
      <c r="AF152" s="678" t="n">
        <f aca="false">VLOOKUP(H152,$I$5:$AD$245,'STMB-Quote'!$I$31-3)*$AI$7/1000</f>
        <v>0</v>
      </c>
      <c r="AG152" s="665" t="n">
        <f aca="false">'Calculator-1'!J174</f>
        <v>-488357.077625571</v>
      </c>
      <c r="AH152" s="687"/>
      <c r="AI152" s="687"/>
      <c r="AL152" s="661" t="n">
        <f aca="false">VLOOKUP(H152,$I$5:$AD$245,'STMB-Quote'!$I$31-3)/1000</f>
        <v>0</v>
      </c>
      <c r="AM152" s="661" t="n">
        <f aca="false">IF(AL152=0,0,AG152/$AG$6)</f>
        <v>0</v>
      </c>
      <c r="AN152" s="661" t="n">
        <f aca="false">IF(AM152=0,0,AM152/AL152)</f>
        <v>0</v>
      </c>
      <c r="AO152" s="684" t="n">
        <f aca="false">IF(ISERROR(AG152/AF152),0,AG152/AF152)</f>
        <v>0</v>
      </c>
      <c r="AQ152" s="680"/>
      <c r="AR152" s="689"/>
    </row>
    <row r="153" customFormat="false" ht="11.25" hidden="true" customHeight="false" outlineLevel="0" collapsed="false">
      <c r="H153" s="681" t="n">
        <f aca="false">H152+1</f>
        <v>148</v>
      </c>
      <c r="I153" s="674" t="n">
        <v>148</v>
      </c>
      <c r="J153" s="675" t="n">
        <v>0</v>
      </c>
      <c r="K153" s="676" t="n">
        <v>0</v>
      </c>
      <c r="L153" s="676" t="n">
        <v>0</v>
      </c>
      <c r="M153" s="676" t="n">
        <v>0</v>
      </c>
      <c r="N153" s="676" t="n">
        <v>0</v>
      </c>
      <c r="O153" s="676" t="n">
        <v>0</v>
      </c>
      <c r="P153" s="676" t="n">
        <v>0</v>
      </c>
      <c r="Q153" s="676" t="n">
        <v>0</v>
      </c>
      <c r="R153" s="676" t="n">
        <v>0</v>
      </c>
      <c r="S153" s="676" t="n">
        <v>0</v>
      </c>
      <c r="T153" s="676" t="n">
        <v>0</v>
      </c>
      <c r="U153" s="676" t="n">
        <v>0</v>
      </c>
      <c r="V153" s="676" t="n">
        <v>0</v>
      </c>
      <c r="W153" s="676" t="n">
        <v>0</v>
      </c>
      <c r="X153" s="676" t="n">
        <v>0</v>
      </c>
      <c r="Y153" s="676" t="n">
        <v>0</v>
      </c>
      <c r="Z153" s="676" t="n">
        <v>0</v>
      </c>
      <c r="AA153" s="676" t="n">
        <v>0</v>
      </c>
      <c r="AB153" s="676" t="n">
        <v>0</v>
      </c>
      <c r="AC153" s="676" t="n">
        <v>0</v>
      </c>
      <c r="AD153" s="677" t="n">
        <v>0</v>
      </c>
      <c r="AE153" s="687"/>
      <c r="AF153" s="678" t="n">
        <f aca="false">VLOOKUP(H153,$I$5:$AD$245,'STMB-Quote'!$I$31-3)*$AI$7/1000</f>
        <v>0</v>
      </c>
      <c r="AG153" s="665" t="n">
        <f aca="false">'Calculator-1'!J175</f>
        <v>-495918.566210046</v>
      </c>
      <c r="AH153" s="687"/>
      <c r="AI153" s="687"/>
      <c r="AL153" s="661" t="n">
        <f aca="false">VLOOKUP(H153,$I$5:$AD$245,'STMB-Quote'!$I$31-3)/1000</f>
        <v>0</v>
      </c>
      <c r="AM153" s="661" t="n">
        <f aca="false">IF(AL153=0,0,AG153/$AG$6)</f>
        <v>0</v>
      </c>
      <c r="AN153" s="661" t="n">
        <f aca="false">IF(AM153=0,0,AM153/AL153)</f>
        <v>0</v>
      </c>
      <c r="AO153" s="684" t="n">
        <f aca="false">IF(ISERROR(AG153/AF153),0,AG153/AF153)</f>
        <v>0</v>
      </c>
      <c r="AQ153" s="680"/>
      <c r="AR153" s="689"/>
    </row>
    <row r="154" customFormat="false" ht="11.25" hidden="true" customHeight="false" outlineLevel="0" collapsed="false">
      <c r="H154" s="681" t="n">
        <f aca="false">H153+1</f>
        <v>149</v>
      </c>
      <c r="I154" s="674" t="n">
        <v>149</v>
      </c>
      <c r="J154" s="675" t="n">
        <v>0</v>
      </c>
      <c r="K154" s="676" t="n">
        <v>0</v>
      </c>
      <c r="L154" s="676" t="n">
        <v>0</v>
      </c>
      <c r="M154" s="676" t="n">
        <v>0</v>
      </c>
      <c r="N154" s="676" t="n">
        <v>0</v>
      </c>
      <c r="O154" s="676" t="n">
        <v>0</v>
      </c>
      <c r="P154" s="676" t="n">
        <v>0</v>
      </c>
      <c r="Q154" s="676" t="n">
        <v>0</v>
      </c>
      <c r="R154" s="676" t="n">
        <v>0</v>
      </c>
      <c r="S154" s="676" t="n">
        <v>0</v>
      </c>
      <c r="T154" s="676" t="n">
        <v>0</v>
      </c>
      <c r="U154" s="676" t="n">
        <v>0</v>
      </c>
      <c r="V154" s="676" t="n">
        <v>0</v>
      </c>
      <c r="W154" s="676" t="n">
        <v>0</v>
      </c>
      <c r="X154" s="676" t="n">
        <v>0</v>
      </c>
      <c r="Y154" s="676" t="n">
        <v>0</v>
      </c>
      <c r="Z154" s="676" t="n">
        <v>0</v>
      </c>
      <c r="AA154" s="676" t="n">
        <v>0</v>
      </c>
      <c r="AB154" s="676" t="n">
        <v>0</v>
      </c>
      <c r="AC154" s="676" t="n">
        <v>0</v>
      </c>
      <c r="AD154" s="677" t="n">
        <v>0</v>
      </c>
      <c r="AE154" s="687"/>
      <c r="AF154" s="678" t="n">
        <f aca="false">VLOOKUP(H154,$I$5:$AD$245,'STMB-Quote'!$I$31-3)*$AI$7/1000</f>
        <v>0</v>
      </c>
      <c r="AG154" s="665" t="n">
        <f aca="false">'Calculator-1'!J176</f>
        <v>-503507.687975647</v>
      </c>
      <c r="AH154" s="687"/>
      <c r="AI154" s="687"/>
      <c r="AL154" s="661" t="n">
        <f aca="false">VLOOKUP(H154,$I$5:$AD$245,'STMB-Quote'!$I$31-3)/1000</f>
        <v>0</v>
      </c>
      <c r="AM154" s="661" t="n">
        <f aca="false">IF(AL154=0,0,AG154/$AG$6)</f>
        <v>0</v>
      </c>
      <c r="AN154" s="661" t="n">
        <f aca="false">IF(AM154=0,0,AM154/AL154)</f>
        <v>0</v>
      </c>
      <c r="AO154" s="684" t="n">
        <f aca="false">IF(ISERROR(AG154/AF154),0,AG154/AF154)</f>
        <v>0</v>
      </c>
      <c r="AQ154" s="680"/>
      <c r="AR154" s="689"/>
    </row>
    <row r="155" customFormat="false" ht="11.25" hidden="true" customHeight="false" outlineLevel="0" collapsed="false">
      <c r="H155" s="681" t="n">
        <f aca="false">H154+1</f>
        <v>150</v>
      </c>
      <c r="I155" s="674" t="n">
        <v>150</v>
      </c>
      <c r="J155" s="675" t="n">
        <v>0</v>
      </c>
      <c r="K155" s="676" t="n">
        <v>0</v>
      </c>
      <c r="L155" s="676" t="n">
        <v>0</v>
      </c>
      <c r="M155" s="676" t="n">
        <v>0</v>
      </c>
      <c r="N155" s="676" t="n">
        <v>0</v>
      </c>
      <c r="O155" s="676" t="n">
        <v>0</v>
      </c>
      <c r="P155" s="676" t="n">
        <v>0</v>
      </c>
      <c r="Q155" s="676" t="n">
        <v>0</v>
      </c>
      <c r="R155" s="676" t="n">
        <v>0</v>
      </c>
      <c r="S155" s="676" t="n">
        <v>0</v>
      </c>
      <c r="T155" s="676" t="n">
        <v>0</v>
      </c>
      <c r="U155" s="676" t="n">
        <v>0</v>
      </c>
      <c r="V155" s="676" t="n">
        <v>0</v>
      </c>
      <c r="W155" s="676" t="n">
        <v>0</v>
      </c>
      <c r="X155" s="676" t="n">
        <v>0</v>
      </c>
      <c r="Y155" s="676" t="n">
        <v>0</v>
      </c>
      <c r="Z155" s="676" t="n">
        <v>0</v>
      </c>
      <c r="AA155" s="676" t="n">
        <v>0</v>
      </c>
      <c r="AB155" s="676" t="n">
        <v>0</v>
      </c>
      <c r="AC155" s="676" t="n">
        <v>0</v>
      </c>
      <c r="AD155" s="677" t="n">
        <v>0</v>
      </c>
      <c r="AE155" s="687"/>
      <c r="AF155" s="678" t="n">
        <f aca="false">VLOOKUP(H155,$I$5:$AD$245,'STMB-Quote'!$I$31-3)*$AI$7/1000</f>
        <v>0</v>
      </c>
      <c r="AG155" s="665" t="n">
        <f aca="false">'Calculator-1'!J177</f>
        <v>-511124.442922374</v>
      </c>
      <c r="AH155" s="687"/>
      <c r="AI155" s="687"/>
      <c r="AL155" s="661" t="n">
        <f aca="false">VLOOKUP(H155,$I$5:$AD$245,'STMB-Quote'!$I$31-3)/1000</f>
        <v>0</v>
      </c>
      <c r="AM155" s="661" t="n">
        <f aca="false">IF(AL155=0,0,AG155/$AG$6)</f>
        <v>0</v>
      </c>
      <c r="AN155" s="661" t="n">
        <f aca="false">IF(AM155=0,0,AM155/AL155)</f>
        <v>0</v>
      </c>
      <c r="AO155" s="684" t="n">
        <f aca="false">IF(ISERROR(AG155/AF155),0,AG155/AF155)</f>
        <v>0</v>
      </c>
      <c r="AQ155" s="680"/>
      <c r="AR155" s="689"/>
    </row>
    <row r="156" customFormat="false" ht="11.25" hidden="true" customHeight="false" outlineLevel="0" collapsed="false">
      <c r="H156" s="681" t="n">
        <f aca="false">H155+1</f>
        <v>151</v>
      </c>
      <c r="I156" s="674" t="n">
        <v>151</v>
      </c>
      <c r="J156" s="675" t="n">
        <v>0</v>
      </c>
      <c r="K156" s="676" t="n">
        <v>0</v>
      </c>
      <c r="L156" s="676" t="n">
        <v>0</v>
      </c>
      <c r="M156" s="676" t="n">
        <v>0</v>
      </c>
      <c r="N156" s="676" t="n">
        <v>0</v>
      </c>
      <c r="O156" s="676" t="n">
        <v>0</v>
      </c>
      <c r="P156" s="676" t="n">
        <v>0</v>
      </c>
      <c r="Q156" s="676" t="n">
        <v>0</v>
      </c>
      <c r="R156" s="676" t="n">
        <v>0</v>
      </c>
      <c r="S156" s="676" t="n">
        <v>0</v>
      </c>
      <c r="T156" s="676" t="n">
        <v>0</v>
      </c>
      <c r="U156" s="676" t="n">
        <v>0</v>
      </c>
      <c r="V156" s="676" t="n">
        <v>0</v>
      </c>
      <c r="W156" s="676" t="n">
        <v>0</v>
      </c>
      <c r="X156" s="676" t="n">
        <v>0</v>
      </c>
      <c r="Y156" s="676" t="n">
        <v>0</v>
      </c>
      <c r="Z156" s="676" t="n">
        <v>0</v>
      </c>
      <c r="AA156" s="676" t="n">
        <v>0</v>
      </c>
      <c r="AB156" s="676" t="n">
        <v>0</v>
      </c>
      <c r="AC156" s="676" t="n">
        <v>0</v>
      </c>
      <c r="AD156" s="677" t="n">
        <v>0</v>
      </c>
      <c r="AE156" s="687"/>
      <c r="AF156" s="678" t="n">
        <f aca="false">VLOOKUP(H156,$I$5:$AD$245,'STMB-Quote'!$I$31-3)*$AI$7/1000</f>
        <v>0</v>
      </c>
      <c r="AG156" s="665" t="n">
        <f aca="false">'Calculator-1'!J178</f>
        <v>-518768.831050228</v>
      </c>
      <c r="AH156" s="687"/>
      <c r="AI156" s="687"/>
      <c r="AL156" s="661" t="n">
        <f aca="false">VLOOKUP(H156,$I$5:$AD$245,'STMB-Quote'!$I$31-3)/1000</f>
        <v>0</v>
      </c>
      <c r="AM156" s="661" t="n">
        <f aca="false">IF(AL156=0,0,AG156/$AG$6)</f>
        <v>0</v>
      </c>
      <c r="AN156" s="661" t="n">
        <f aca="false">IF(AM156=0,0,AM156/AL156)</f>
        <v>0</v>
      </c>
      <c r="AO156" s="684" t="n">
        <f aca="false">IF(ISERROR(AG156/AF156),0,AG156/AF156)</f>
        <v>0</v>
      </c>
      <c r="AQ156" s="680"/>
      <c r="AR156" s="689"/>
    </row>
    <row r="157" customFormat="false" ht="11.25" hidden="true" customHeight="false" outlineLevel="0" collapsed="false">
      <c r="H157" s="681" t="n">
        <f aca="false">H156+1</f>
        <v>152</v>
      </c>
      <c r="I157" s="674" t="n">
        <v>152</v>
      </c>
      <c r="J157" s="675" t="n">
        <v>0</v>
      </c>
      <c r="K157" s="676" t="n">
        <v>0</v>
      </c>
      <c r="L157" s="676" t="n">
        <v>0</v>
      </c>
      <c r="M157" s="676" t="n">
        <v>0</v>
      </c>
      <c r="N157" s="676" t="n">
        <v>0</v>
      </c>
      <c r="O157" s="676" t="n">
        <v>0</v>
      </c>
      <c r="P157" s="676" t="n">
        <v>0</v>
      </c>
      <c r="Q157" s="676" t="n">
        <v>0</v>
      </c>
      <c r="R157" s="676" t="n">
        <v>0</v>
      </c>
      <c r="S157" s="676" t="n">
        <v>0</v>
      </c>
      <c r="T157" s="676" t="n">
        <v>0</v>
      </c>
      <c r="U157" s="676" t="n">
        <v>0</v>
      </c>
      <c r="V157" s="676" t="n">
        <v>0</v>
      </c>
      <c r="W157" s="676" t="n">
        <v>0</v>
      </c>
      <c r="X157" s="676" t="n">
        <v>0</v>
      </c>
      <c r="Y157" s="676" t="n">
        <v>0</v>
      </c>
      <c r="Z157" s="676" t="n">
        <v>0</v>
      </c>
      <c r="AA157" s="676" t="n">
        <v>0</v>
      </c>
      <c r="AB157" s="676" t="n">
        <v>0</v>
      </c>
      <c r="AC157" s="676" t="n">
        <v>0</v>
      </c>
      <c r="AD157" s="677" t="n">
        <v>0</v>
      </c>
      <c r="AE157" s="687"/>
      <c r="AF157" s="678" t="n">
        <f aca="false">VLOOKUP(H157,$I$5:$AD$245,'STMB-Quote'!$I$31-3)*$AI$7/1000</f>
        <v>0</v>
      </c>
      <c r="AG157" s="665" t="n">
        <f aca="false">'Calculator-1'!J179</f>
        <v>-526440.852359208</v>
      </c>
      <c r="AH157" s="687"/>
      <c r="AI157" s="687"/>
      <c r="AL157" s="661" t="n">
        <f aca="false">VLOOKUP(H157,$I$5:$AD$245,'STMB-Quote'!$I$31-3)/1000</f>
        <v>0</v>
      </c>
      <c r="AM157" s="661" t="n">
        <f aca="false">IF(AL157=0,0,AG157/$AG$6)</f>
        <v>0</v>
      </c>
      <c r="AN157" s="661" t="n">
        <f aca="false">IF(AM157=0,0,AM157/AL157)</f>
        <v>0</v>
      </c>
      <c r="AO157" s="684" t="n">
        <f aca="false">IF(ISERROR(AG157/AF157),0,AG157/AF157)</f>
        <v>0</v>
      </c>
      <c r="AQ157" s="680"/>
      <c r="AR157" s="689"/>
    </row>
    <row r="158" customFormat="false" ht="11.25" hidden="true" customHeight="false" outlineLevel="0" collapsed="false">
      <c r="H158" s="681" t="n">
        <f aca="false">H157+1</f>
        <v>153</v>
      </c>
      <c r="I158" s="674" t="n">
        <v>153</v>
      </c>
      <c r="J158" s="675" t="n">
        <v>0</v>
      </c>
      <c r="K158" s="676" t="n">
        <v>0</v>
      </c>
      <c r="L158" s="676" t="n">
        <v>0</v>
      </c>
      <c r="M158" s="676" t="n">
        <v>0</v>
      </c>
      <c r="N158" s="676" t="n">
        <v>0</v>
      </c>
      <c r="O158" s="676" t="n">
        <v>0</v>
      </c>
      <c r="P158" s="676" t="n">
        <v>0</v>
      </c>
      <c r="Q158" s="676" t="n">
        <v>0</v>
      </c>
      <c r="R158" s="676" t="n">
        <v>0</v>
      </c>
      <c r="S158" s="676" t="n">
        <v>0</v>
      </c>
      <c r="T158" s="676" t="n">
        <v>0</v>
      </c>
      <c r="U158" s="676" t="n">
        <v>0</v>
      </c>
      <c r="V158" s="676" t="n">
        <v>0</v>
      </c>
      <c r="W158" s="676" t="n">
        <v>0</v>
      </c>
      <c r="X158" s="676" t="n">
        <v>0</v>
      </c>
      <c r="Y158" s="676" t="n">
        <v>0</v>
      </c>
      <c r="Z158" s="676" t="n">
        <v>0</v>
      </c>
      <c r="AA158" s="676" t="n">
        <v>0</v>
      </c>
      <c r="AB158" s="676" t="n">
        <v>0</v>
      </c>
      <c r="AC158" s="676" t="n">
        <v>0</v>
      </c>
      <c r="AD158" s="677" t="n">
        <v>0</v>
      </c>
      <c r="AE158" s="687"/>
      <c r="AF158" s="678" t="n">
        <f aca="false">VLOOKUP(H158,$I$5:$AD$245,'STMB-Quote'!$I$31-3)*$AI$7/1000</f>
        <v>0</v>
      </c>
      <c r="AG158" s="665" t="n">
        <f aca="false">'Calculator-1'!J180</f>
        <v>-534140.506849315</v>
      </c>
      <c r="AH158" s="687"/>
      <c r="AI158" s="687"/>
      <c r="AL158" s="661" t="n">
        <f aca="false">VLOOKUP(H158,$I$5:$AD$245,'STMB-Quote'!$I$31-3)/1000</f>
        <v>0</v>
      </c>
      <c r="AM158" s="661" t="n">
        <f aca="false">IF(AL158=0,0,AG158/$AG$6)</f>
        <v>0</v>
      </c>
      <c r="AN158" s="661" t="n">
        <f aca="false">IF(AM158=0,0,AM158/AL158)</f>
        <v>0</v>
      </c>
      <c r="AO158" s="684" t="n">
        <f aca="false">IF(ISERROR(AG158/AF158),0,AG158/AF158)</f>
        <v>0</v>
      </c>
      <c r="AQ158" s="680"/>
      <c r="AR158" s="689"/>
    </row>
    <row r="159" customFormat="false" ht="11.25" hidden="true" customHeight="false" outlineLevel="0" collapsed="false">
      <c r="H159" s="681" t="n">
        <f aca="false">H158+1</f>
        <v>154</v>
      </c>
      <c r="I159" s="674" t="n">
        <v>154</v>
      </c>
      <c r="J159" s="675" t="n">
        <v>0</v>
      </c>
      <c r="K159" s="676" t="n">
        <v>0</v>
      </c>
      <c r="L159" s="676" t="n">
        <v>0</v>
      </c>
      <c r="M159" s="676" t="n">
        <v>0</v>
      </c>
      <c r="N159" s="676" t="n">
        <v>0</v>
      </c>
      <c r="O159" s="676" t="n">
        <v>0</v>
      </c>
      <c r="P159" s="676" t="n">
        <v>0</v>
      </c>
      <c r="Q159" s="676" t="n">
        <v>0</v>
      </c>
      <c r="R159" s="676" t="n">
        <v>0</v>
      </c>
      <c r="S159" s="676" t="n">
        <v>0</v>
      </c>
      <c r="T159" s="676" t="n">
        <v>0</v>
      </c>
      <c r="U159" s="676" t="n">
        <v>0</v>
      </c>
      <c r="V159" s="676" t="n">
        <v>0</v>
      </c>
      <c r="W159" s="676" t="n">
        <v>0</v>
      </c>
      <c r="X159" s="676" t="n">
        <v>0</v>
      </c>
      <c r="Y159" s="676" t="n">
        <v>0</v>
      </c>
      <c r="Z159" s="676" t="n">
        <v>0</v>
      </c>
      <c r="AA159" s="676" t="n">
        <v>0</v>
      </c>
      <c r="AB159" s="676" t="n">
        <v>0</v>
      </c>
      <c r="AC159" s="676" t="n">
        <v>0</v>
      </c>
      <c r="AD159" s="677" t="n">
        <v>0</v>
      </c>
      <c r="AE159" s="687"/>
      <c r="AF159" s="678" t="n">
        <f aca="false">VLOOKUP(H159,$I$5:$AD$245,'STMB-Quote'!$I$31-3)*$AI$7/1000</f>
        <v>0</v>
      </c>
      <c r="AG159" s="665" t="n">
        <f aca="false">'Calculator-1'!J181</f>
        <v>-541867.794520548</v>
      </c>
      <c r="AH159" s="687"/>
      <c r="AI159" s="687"/>
      <c r="AL159" s="661" t="n">
        <f aca="false">VLOOKUP(H159,$I$5:$AD$245,'STMB-Quote'!$I$31-3)/1000</f>
        <v>0</v>
      </c>
      <c r="AM159" s="661" t="n">
        <f aca="false">IF(AL159=0,0,AG159/$AG$6)</f>
        <v>0</v>
      </c>
      <c r="AN159" s="661" t="n">
        <f aca="false">IF(AM159=0,0,AM159/AL159)</f>
        <v>0</v>
      </c>
      <c r="AO159" s="684" t="n">
        <f aca="false">IF(ISERROR(AG159/AF159),0,AG159/AF159)</f>
        <v>0</v>
      </c>
      <c r="AQ159" s="680"/>
      <c r="AR159" s="689"/>
    </row>
    <row r="160" customFormat="false" ht="11.25" hidden="true" customHeight="false" outlineLevel="0" collapsed="false">
      <c r="H160" s="681" t="n">
        <f aca="false">H159+1</f>
        <v>155</v>
      </c>
      <c r="I160" s="674" t="n">
        <v>155</v>
      </c>
      <c r="J160" s="675" t="n">
        <v>0</v>
      </c>
      <c r="K160" s="676" t="n">
        <v>0</v>
      </c>
      <c r="L160" s="676" t="n">
        <v>0</v>
      </c>
      <c r="M160" s="676" t="n">
        <v>0</v>
      </c>
      <c r="N160" s="676" t="n">
        <v>0</v>
      </c>
      <c r="O160" s="676" t="n">
        <v>0</v>
      </c>
      <c r="P160" s="676" t="n">
        <v>0</v>
      </c>
      <c r="Q160" s="676" t="n">
        <v>0</v>
      </c>
      <c r="R160" s="676" t="n">
        <v>0</v>
      </c>
      <c r="S160" s="676" t="n">
        <v>0</v>
      </c>
      <c r="T160" s="676" t="n">
        <v>0</v>
      </c>
      <c r="U160" s="676" t="n">
        <v>0</v>
      </c>
      <c r="V160" s="676" t="n">
        <v>0</v>
      </c>
      <c r="W160" s="676" t="n">
        <v>0</v>
      </c>
      <c r="X160" s="676" t="n">
        <v>0</v>
      </c>
      <c r="Y160" s="676" t="n">
        <v>0</v>
      </c>
      <c r="Z160" s="676" t="n">
        <v>0</v>
      </c>
      <c r="AA160" s="676" t="n">
        <v>0</v>
      </c>
      <c r="AB160" s="676" t="n">
        <v>0</v>
      </c>
      <c r="AC160" s="676" t="n">
        <v>0</v>
      </c>
      <c r="AD160" s="677" t="n">
        <v>0</v>
      </c>
      <c r="AE160" s="687"/>
      <c r="AF160" s="678" t="n">
        <f aca="false">VLOOKUP(H160,$I$5:$AD$245,'STMB-Quote'!$I$31-3)*$AI$7/1000</f>
        <v>0</v>
      </c>
      <c r="AG160" s="665" t="n">
        <f aca="false">'Calculator-1'!J182</f>
        <v>-549622.715372907</v>
      </c>
      <c r="AH160" s="687"/>
      <c r="AI160" s="687"/>
      <c r="AL160" s="661" t="n">
        <f aca="false">VLOOKUP(H160,$I$5:$AD$245,'STMB-Quote'!$I$31-3)/1000</f>
        <v>0</v>
      </c>
      <c r="AM160" s="661" t="n">
        <f aca="false">IF(AL160=0,0,AG160/$AG$6)</f>
        <v>0</v>
      </c>
      <c r="AN160" s="661" t="n">
        <f aca="false">IF(AM160=0,0,AM160/AL160)</f>
        <v>0</v>
      </c>
      <c r="AO160" s="684" t="n">
        <f aca="false">IF(ISERROR(AG160/AF160),0,AG160/AF160)</f>
        <v>0</v>
      </c>
      <c r="AQ160" s="680"/>
      <c r="AR160" s="689"/>
    </row>
    <row r="161" customFormat="false" ht="11.25" hidden="true" customHeight="false" outlineLevel="0" collapsed="false">
      <c r="H161" s="681" t="n">
        <f aca="false">H160+1</f>
        <v>156</v>
      </c>
      <c r="I161" s="674" t="n">
        <v>156</v>
      </c>
      <c r="J161" s="675" t="n">
        <v>0</v>
      </c>
      <c r="K161" s="676" t="n">
        <v>0</v>
      </c>
      <c r="L161" s="676" t="n">
        <v>0</v>
      </c>
      <c r="M161" s="676" t="n">
        <v>0</v>
      </c>
      <c r="N161" s="676" t="n">
        <v>0</v>
      </c>
      <c r="O161" s="676" t="n">
        <v>0</v>
      </c>
      <c r="P161" s="676" t="n">
        <v>0</v>
      </c>
      <c r="Q161" s="676" t="n">
        <v>0</v>
      </c>
      <c r="R161" s="676" t="n">
        <v>0</v>
      </c>
      <c r="S161" s="676" t="n">
        <v>0</v>
      </c>
      <c r="T161" s="676" t="n">
        <v>0</v>
      </c>
      <c r="U161" s="676" t="n">
        <v>0</v>
      </c>
      <c r="V161" s="676" t="n">
        <v>0</v>
      </c>
      <c r="W161" s="676" t="n">
        <v>0</v>
      </c>
      <c r="X161" s="676" t="n">
        <v>0</v>
      </c>
      <c r="Y161" s="676" t="n">
        <v>0</v>
      </c>
      <c r="Z161" s="676" t="n">
        <v>0</v>
      </c>
      <c r="AA161" s="676" t="n">
        <v>0</v>
      </c>
      <c r="AB161" s="676" t="n">
        <v>0</v>
      </c>
      <c r="AC161" s="676" t="n">
        <v>0</v>
      </c>
      <c r="AD161" s="677" t="n">
        <v>0</v>
      </c>
      <c r="AE161" s="687"/>
      <c r="AF161" s="678" t="n">
        <f aca="false">VLOOKUP(H161,$I$5:$AD$245,'STMB-Quote'!$I$31-3)*$AI$7/1000</f>
        <v>0</v>
      </c>
      <c r="AG161" s="665" t="n">
        <f aca="false">'Calculator-1'!J183</f>
        <v>-557405.269406393</v>
      </c>
      <c r="AH161" s="687"/>
      <c r="AI161" s="687"/>
      <c r="AL161" s="661" t="n">
        <f aca="false">VLOOKUP(H161,$I$5:$AD$245,'STMB-Quote'!$I$31-3)/1000</f>
        <v>0</v>
      </c>
      <c r="AM161" s="661" t="n">
        <f aca="false">IF(AL161=0,0,AG161/$AG$6)</f>
        <v>0</v>
      </c>
      <c r="AN161" s="661" t="n">
        <f aca="false">IF(AM161=0,0,AM161/AL161)</f>
        <v>0</v>
      </c>
      <c r="AO161" s="684" t="n">
        <f aca="false">IF(ISERROR(AG161/AF161),0,AG161/AF161)</f>
        <v>0</v>
      </c>
      <c r="AQ161" s="680"/>
      <c r="AR161" s="689"/>
    </row>
    <row r="162" customFormat="false" ht="11.25" hidden="true" customHeight="false" outlineLevel="0" collapsed="false">
      <c r="H162" s="681" t="n">
        <f aca="false">H161+1</f>
        <v>157</v>
      </c>
      <c r="I162" s="674" t="n">
        <v>157</v>
      </c>
      <c r="J162" s="675" t="n">
        <v>0</v>
      </c>
      <c r="K162" s="676" t="n">
        <v>0</v>
      </c>
      <c r="L162" s="676" t="n">
        <v>0</v>
      </c>
      <c r="M162" s="676" t="n">
        <v>0</v>
      </c>
      <c r="N162" s="676" t="n">
        <v>0</v>
      </c>
      <c r="O162" s="676" t="n">
        <v>0</v>
      </c>
      <c r="P162" s="676" t="n">
        <v>0</v>
      </c>
      <c r="Q162" s="676" t="n">
        <v>0</v>
      </c>
      <c r="R162" s="676" t="n">
        <v>0</v>
      </c>
      <c r="S162" s="676" t="n">
        <v>0</v>
      </c>
      <c r="T162" s="676" t="n">
        <v>0</v>
      </c>
      <c r="U162" s="676" t="n">
        <v>0</v>
      </c>
      <c r="V162" s="676" t="n">
        <v>0</v>
      </c>
      <c r="W162" s="676" t="n">
        <v>0</v>
      </c>
      <c r="X162" s="676" t="n">
        <v>0</v>
      </c>
      <c r="Y162" s="676" t="n">
        <v>0</v>
      </c>
      <c r="Z162" s="676" t="n">
        <v>0</v>
      </c>
      <c r="AA162" s="676" t="n">
        <v>0</v>
      </c>
      <c r="AB162" s="676" t="n">
        <v>0</v>
      </c>
      <c r="AC162" s="676" t="n">
        <v>0</v>
      </c>
      <c r="AD162" s="677" t="n">
        <v>0</v>
      </c>
      <c r="AE162" s="687"/>
      <c r="AF162" s="678" t="n">
        <f aca="false">VLOOKUP(H162,$I$5:$AD$245,'STMB-Quote'!$I$31-3)*$AI$7/1000</f>
        <v>0</v>
      </c>
      <c r="AG162" s="665" t="n">
        <f aca="false">'Calculator-1'!J184</f>
        <v>-565215.456621004</v>
      </c>
      <c r="AH162" s="687"/>
      <c r="AI162" s="687"/>
      <c r="AL162" s="661" t="n">
        <f aca="false">VLOOKUP(H162,$I$5:$AD$245,'STMB-Quote'!$I$31-3)/1000</f>
        <v>0</v>
      </c>
      <c r="AM162" s="661" t="n">
        <f aca="false">IF(AL162=0,0,AG162/$AG$6)</f>
        <v>0</v>
      </c>
      <c r="AN162" s="661" t="n">
        <f aca="false">IF(AM162=0,0,AM162/AL162)</f>
        <v>0</v>
      </c>
      <c r="AO162" s="684" t="n">
        <f aca="false">IF(ISERROR(AG162/AF162),0,AG162/AF162)</f>
        <v>0</v>
      </c>
    </row>
    <row r="163" customFormat="false" ht="11.25" hidden="true" customHeight="false" outlineLevel="0" collapsed="false">
      <c r="H163" s="681" t="n">
        <f aca="false">H162+1</f>
        <v>158</v>
      </c>
      <c r="I163" s="674" t="n">
        <v>158</v>
      </c>
      <c r="J163" s="675" t="n">
        <v>0</v>
      </c>
      <c r="K163" s="676" t="n">
        <v>0</v>
      </c>
      <c r="L163" s="676" t="n">
        <v>0</v>
      </c>
      <c r="M163" s="676" t="n">
        <v>0</v>
      </c>
      <c r="N163" s="676" t="n">
        <v>0</v>
      </c>
      <c r="O163" s="676" t="n">
        <v>0</v>
      </c>
      <c r="P163" s="676" t="n">
        <v>0</v>
      </c>
      <c r="Q163" s="676" t="n">
        <v>0</v>
      </c>
      <c r="R163" s="676" t="n">
        <v>0</v>
      </c>
      <c r="S163" s="676" t="n">
        <v>0</v>
      </c>
      <c r="T163" s="676" t="n">
        <v>0</v>
      </c>
      <c r="U163" s="676" t="n">
        <v>0</v>
      </c>
      <c r="V163" s="676" t="n">
        <v>0</v>
      </c>
      <c r="W163" s="676" t="n">
        <v>0</v>
      </c>
      <c r="X163" s="676" t="n">
        <v>0</v>
      </c>
      <c r="Y163" s="676" t="n">
        <v>0</v>
      </c>
      <c r="Z163" s="676" t="n">
        <v>0</v>
      </c>
      <c r="AA163" s="676" t="n">
        <v>0</v>
      </c>
      <c r="AB163" s="676" t="n">
        <v>0</v>
      </c>
      <c r="AC163" s="676" t="n">
        <v>0</v>
      </c>
      <c r="AD163" s="677" t="n">
        <v>0</v>
      </c>
      <c r="AE163" s="687"/>
      <c r="AF163" s="678" t="n">
        <f aca="false">VLOOKUP(H163,$I$5:$AD$245,'STMB-Quote'!$I$31-3)*$AI$7/1000</f>
        <v>0</v>
      </c>
      <c r="AG163" s="665" t="n">
        <f aca="false">'Calculator-1'!J185</f>
        <v>-573053.277016743</v>
      </c>
      <c r="AH163" s="687"/>
      <c r="AI163" s="687"/>
      <c r="AL163" s="661" t="n">
        <f aca="false">VLOOKUP(H163,$I$5:$AD$245,'STMB-Quote'!$I$31-3)/1000</f>
        <v>0</v>
      </c>
      <c r="AM163" s="661" t="n">
        <f aca="false">IF(AL163=0,0,AG163/$AG$6)</f>
        <v>0</v>
      </c>
      <c r="AN163" s="661" t="n">
        <f aca="false">IF(AM163=0,0,AM163/AL163)</f>
        <v>0</v>
      </c>
      <c r="AO163" s="684" t="n">
        <f aca="false">IF(ISERROR(AG163/AF163),0,AG163/AF163)</f>
        <v>0</v>
      </c>
    </row>
    <row r="164" customFormat="false" ht="11.25" hidden="true" customHeight="false" outlineLevel="0" collapsed="false">
      <c r="H164" s="681" t="n">
        <f aca="false">H163+1</f>
        <v>159</v>
      </c>
      <c r="I164" s="674" t="n">
        <v>159</v>
      </c>
      <c r="J164" s="675" t="n">
        <v>0</v>
      </c>
      <c r="K164" s="676" t="n">
        <v>0</v>
      </c>
      <c r="L164" s="676" t="n">
        <v>0</v>
      </c>
      <c r="M164" s="676" t="n">
        <v>0</v>
      </c>
      <c r="N164" s="676" t="n">
        <v>0</v>
      </c>
      <c r="O164" s="676" t="n">
        <v>0</v>
      </c>
      <c r="P164" s="676" t="n">
        <v>0</v>
      </c>
      <c r="Q164" s="676" t="n">
        <v>0</v>
      </c>
      <c r="R164" s="676" t="n">
        <v>0</v>
      </c>
      <c r="S164" s="676" t="n">
        <v>0</v>
      </c>
      <c r="T164" s="676" t="n">
        <v>0</v>
      </c>
      <c r="U164" s="676" t="n">
        <v>0</v>
      </c>
      <c r="V164" s="676" t="n">
        <v>0</v>
      </c>
      <c r="W164" s="676" t="n">
        <v>0</v>
      </c>
      <c r="X164" s="676" t="n">
        <v>0</v>
      </c>
      <c r="Y164" s="676" t="n">
        <v>0</v>
      </c>
      <c r="Z164" s="676" t="n">
        <v>0</v>
      </c>
      <c r="AA164" s="676" t="n">
        <v>0</v>
      </c>
      <c r="AB164" s="676" t="n">
        <v>0</v>
      </c>
      <c r="AC164" s="676" t="n">
        <v>0</v>
      </c>
      <c r="AD164" s="677" t="n">
        <v>0</v>
      </c>
      <c r="AE164" s="687"/>
      <c r="AF164" s="678" t="n">
        <f aca="false">VLOOKUP(H164,$I$5:$AD$245,'STMB-Quote'!$I$31-3)*$AI$7/1000</f>
        <v>0</v>
      </c>
      <c r="AG164" s="665" t="n">
        <f aca="false">'Calculator-1'!J186</f>
        <v>-580918.730593607</v>
      </c>
      <c r="AH164" s="687"/>
      <c r="AI164" s="687"/>
      <c r="AL164" s="661" t="n">
        <f aca="false">VLOOKUP(H164,$I$5:$AD$245,'STMB-Quote'!$I$31-3)/1000</f>
        <v>0</v>
      </c>
      <c r="AM164" s="661" t="n">
        <f aca="false">IF(AL164=0,0,AG164/$AG$6)</f>
        <v>0</v>
      </c>
      <c r="AN164" s="661" t="n">
        <f aca="false">IF(AM164=0,0,AM164/AL164)</f>
        <v>0</v>
      </c>
      <c r="AO164" s="684" t="n">
        <f aca="false">IF(ISERROR(AG164/AF164),0,AG164/AF164)</f>
        <v>0</v>
      </c>
    </row>
    <row r="165" customFormat="false" ht="11.25" hidden="true" customHeight="false" outlineLevel="0" collapsed="false">
      <c r="H165" s="681" t="n">
        <f aca="false">H164+1</f>
        <v>160</v>
      </c>
      <c r="I165" s="674" t="n">
        <v>160</v>
      </c>
      <c r="J165" s="675" t="n">
        <v>0</v>
      </c>
      <c r="K165" s="676" t="n">
        <v>0</v>
      </c>
      <c r="L165" s="676" t="n">
        <v>0</v>
      </c>
      <c r="M165" s="676" t="n">
        <v>0</v>
      </c>
      <c r="N165" s="676" t="n">
        <v>0</v>
      </c>
      <c r="O165" s="676" t="n">
        <v>0</v>
      </c>
      <c r="P165" s="676" t="n">
        <v>0</v>
      </c>
      <c r="Q165" s="676" t="n">
        <v>0</v>
      </c>
      <c r="R165" s="676" t="n">
        <v>0</v>
      </c>
      <c r="S165" s="676" t="n">
        <v>0</v>
      </c>
      <c r="T165" s="676" t="n">
        <v>0</v>
      </c>
      <c r="U165" s="676" t="n">
        <v>0</v>
      </c>
      <c r="V165" s="676" t="n">
        <v>0</v>
      </c>
      <c r="W165" s="676" t="n">
        <v>0</v>
      </c>
      <c r="X165" s="676" t="n">
        <v>0</v>
      </c>
      <c r="Y165" s="676" t="n">
        <v>0</v>
      </c>
      <c r="Z165" s="676" t="n">
        <v>0</v>
      </c>
      <c r="AA165" s="676" t="n">
        <v>0</v>
      </c>
      <c r="AB165" s="676" t="n">
        <v>0</v>
      </c>
      <c r="AC165" s="676" t="n">
        <v>0</v>
      </c>
      <c r="AD165" s="677" t="n">
        <v>0</v>
      </c>
      <c r="AE165" s="687"/>
      <c r="AF165" s="678" t="n">
        <f aca="false">VLOOKUP(H165,$I$5:$AD$245,'STMB-Quote'!$I$31-3)*$AI$7/1000</f>
        <v>0</v>
      </c>
      <c r="AG165" s="665" t="n">
        <f aca="false">'Calculator-1'!J187</f>
        <v>-588811.817351598</v>
      </c>
      <c r="AH165" s="687"/>
      <c r="AI165" s="687"/>
      <c r="AL165" s="661" t="n">
        <f aca="false">VLOOKUP(H165,$I$5:$AD$245,'STMB-Quote'!$I$31-3)/1000</f>
        <v>0</v>
      </c>
      <c r="AM165" s="661" t="n">
        <f aca="false">IF(AL165=0,0,AG165/$AG$6)</f>
        <v>0</v>
      </c>
      <c r="AN165" s="661" t="n">
        <f aca="false">IF(AM165=0,0,AM165/AL165)</f>
        <v>0</v>
      </c>
      <c r="AO165" s="684" t="n">
        <f aca="false">IF(ISERROR(AG165/AF165),0,AG165/AF165)</f>
        <v>0</v>
      </c>
    </row>
    <row r="166" customFormat="false" ht="11.25" hidden="true" customHeight="false" outlineLevel="0" collapsed="false">
      <c r="H166" s="681" t="n">
        <f aca="false">H165+1</f>
        <v>161</v>
      </c>
      <c r="I166" s="674" t="n">
        <v>161</v>
      </c>
      <c r="J166" s="675" t="n">
        <v>0</v>
      </c>
      <c r="K166" s="676" t="n">
        <v>0</v>
      </c>
      <c r="L166" s="676" t="n">
        <v>0</v>
      </c>
      <c r="M166" s="676" t="n">
        <v>0</v>
      </c>
      <c r="N166" s="676" t="n">
        <v>0</v>
      </c>
      <c r="O166" s="676" t="n">
        <v>0</v>
      </c>
      <c r="P166" s="676" t="n">
        <v>0</v>
      </c>
      <c r="Q166" s="676" t="n">
        <v>0</v>
      </c>
      <c r="R166" s="676" t="n">
        <v>0</v>
      </c>
      <c r="S166" s="676" t="n">
        <v>0</v>
      </c>
      <c r="T166" s="676" t="n">
        <v>0</v>
      </c>
      <c r="U166" s="676" t="n">
        <v>0</v>
      </c>
      <c r="V166" s="676" t="n">
        <v>0</v>
      </c>
      <c r="W166" s="676" t="n">
        <v>0</v>
      </c>
      <c r="X166" s="676" t="n">
        <v>0</v>
      </c>
      <c r="Y166" s="676" t="n">
        <v>0</v>
      </c>
      <c r="Z166" s="676" t="n">
        <v>0</v>
      </c>
      <c r="AA166" s="676" t="n">
        <v>0</v>
      </c>
      <c r="AB166" s="676" t="n">
        <v>0</v>
      </c>
      <c r="AC166" s="676" t="n">
        <v>0</v>
      </c>
      <c r="AD166" s="677" t="n">
        <v>0</v>
      </c>
      <c r="AE166" s="687"/>
      <c r="AF166" s="678" t="n">
        <f aca="false">VLOOKUP(H166,$I$5:$AD$245,'STMB-Quote'!$I$31-3)*$AI$7/1000</f>
        <v>0</v>
      </c>
      <c r="AG166" s="665" t="n">
        <f aca="false">'Calculator-1'!J188</f>
        <v>-596732.537290715</v>
      </c>
      <c r="AH166" s="687"/>
      <c r="AI166" s="687"/>
      <c r="AL166" s="661" t="n">
        <f aca="false">VLOOKUP(H166,$I$5:$AD$245,'STMB-Quote'!$I$31-3)/1000</f>
        <v>0</v>
      </c>
      <c r="AM166" s="661" t="n">
        <f aca="false">IF(AL166=0,0,AG166/$AG$6)</f>
        <v>0</v>
      </c>
      <c r="AN166" s="661" t="n">
        <f aca="false">IF(AM166=0,0,AM166/AL166)</f>
        <v>0</v>
      </c>
      <c r="AO166" s="684" t="n">
        <f aca="false">IF(ISERROR(AG166/AF166),0,AG166/AF166)</f>
        <v>0</v>
      </c>
    </row>
    <row r="167" customFormat="false" ht="11.25" hidden="true" customHeight="false" outlineLevel="0" collapsed="false">
      <c r="H167" s="681" t="n">
        <f aca="false">H166+1</f>
        <v>162</v>
      </c>
      <c r="I167" s="674" t="n">
        <v>162</v>
      </c>
      <c r="J167" s="675" t="n">
        <v>0</v>
      </c>
      <c r="K167" s="676" t="n">
        <v>0</v>
      </c>
      <c r="L167" s="676" t="n">
        <v>0</v>
      </c>
      <c r="M167" s="676" t="n">
        <v>0</v>
      </c>
      <c r="N167" s="676" t="n">
        <v>0</v>
      </c>
      <c r="O167" s="676" t="n">
        <v>0</v>
      </c>
      <c r="P167" s="676" t="n">
        <v>0</v>
      </c>
      <c r="Q167" s="676" t="n">
        <v>0</v>
      </c>
      <c r="R167" s="676" t="n">
        <v>0</v>
      </c>
      <c r="S167" s="676" t="n">
        <v>0</v>
      </c>
      <c r="T167" s="676" t="n">
        <v>0</v>
      </c>
      <c r="U167" s="676" t="n">
        <v>0</v>
      </c>
      <c r="V167" s="676" t="n">
        <v>0</v>
      </c>
      <c r="W167" s="676" t="n">
        <v>0</v>
      </c>
      <c r="X167" s="676" t="n">
        <v>0</v>
      </c>
      <c r="Y167" s="676" t="n">
        <v>0</v>
      </c>
      <c r="Z167" s="676" t="n">
        <v>0</v>
      </c>
      <c r="AA167" s="676" t="n">
        <v>0</v>
      </c>
      <c r="AB167" s="676" t="n">
        <v>0</v>
      </c>
      <c r="AC167" s="676" t="n">
        <v>0</v>
      </c>
      <c r="AD167" s="677" t="n">
        <v>0</v>
      </c>
      <c r="AE167" s="687"/>
      <c r="AF167" s="678" t="n">
        <f aca="false">VLOOKUP(H167,$I$5:$AD$245,'STMB-Quote'!$I$31-3)*$AI$7/1000</f>
        <v>0</v>
      </c>
      <c r="AG167" s="665" t="n">
        <f aca="false">'Calculator-1'!J189</f>
        <v>-604680.890410959</v>
      </c>
      <c r="AH167" s="687"/>
      <c r="AI167" s="687"/>
      <c r="AL167" s="661" t="n">
        <f aca="false">VLOOKUP(H167,$I$5:$AD$245,'STMB-Quote'!$I$31-3)/1000</f>
        <v>0</v>
      </c>
      <c r="AM167" s="661" t="n">
        <f aca="false">IF(AL167=0,0,AG167/$AG$6)</f>
        <v>0</v>
      </c>
      <c r="AN167" s="661" t="n">
        <f aca="false">IF(AM167=0,0,AM167/AL167)</f>
        <v>0</v>
      </c>
      <c r="AO167" s="684" t="n">
        <f aca="false">IF(ISERROR(AG167/AF167),0,AG167/AF167)</f>
        <v>0</v>
      </c>
    </row>
    <row r="168" customFormat="false" ht="11.25" hidden="true" customHeight="false" outlineLevel="0" collapsed="false">
      <c r="H168" s="681" t="n">
        <f aca="false">H167+1</f>
        <v>163</v>
      </c>
      <c r="I168" s="674" t="n">
        <v>163</v>
      </c>
      <c r="J168" s="675" t="n">
        <v>0</v>
      </c>
      <c r="K168" s="676" t="n">
        <v>0</v>
      </c>
      <c r="L168" s="676" t="n">
        <v>0</v>
      </c>
      <c r="M168" s="676" t="n">
        <v>0</v>
      </c>
      <c r="N168" s="676" t="n">
        <v>0</v>
      </c>
      <c r="O168" s="676" t="n">
        <v>0</v>
      </c>
      <c r="P168" s="676" t="n">
        <v>0</v>
      </c>
      <c r="Q168" s="676" t="n">
        <v>0</v>
      </c>
      <c r="R168" s="676" t="n">
        <v>0</v>
      </c>
      <c r="S168" s="676" t="n">
        <v>0</v>
      </c>
      <c r="T168" s="676" t="n">
        <v>0</v>
      </c>
      <c r="U168" s="676" t="n">
        <v>0</v>
      </c>
      <c r="V168" s="676" t="n">
        <v>0</v>
      </c>
      <c r="W168" s="676" t="n">
        <v>0</v>
      </c>
      <c r="X168" s="676" t="n">
        <v>0</v>
      </c>
      <c r="Y168" s="676" t="n">
        <v>0</v>
      </c>
      <c r="Z168" s="676" t="n">
        <v>0</v>
      </c>
      <c r="AA168" s="676" t="n">
        <v>0</v>
      </c>
      <c r="AB168" s="676" t="n">
        <v>0</v>
      </c>
      <c r="AC168" s="676" t="n">
        <v>0</v>
      </c>
      <c r="AD168" s="677" t="n">
        <v>0</v>
      </c>
      <c r="AE168" s="687"/>
      <c r="AF168" s="678" t="n">
        <f aca="false">VLOOKUP(H168,$I$5:$AD$245,'STMB-Quote'!$I$31-3)*$AI$7/1000</f>
        <v>0</v>
      </c>
      <c r="AG168" s="665" t="n">
        <f aca="false">'Calculator-1'!J190</f>
        <v>-612656.876712329</v>
      </c>
      <c r="AH168" s="687"/>
      <c r="AI168" s="687"/>
      <c r="AL168" s="661" t="n">
        <f aca="false">VLOOKUP(H168,$I$5:$AD$245,'STMB-Quote'!$I$31-3)/1000</f>
        <v>0</v>
      </c>
      <c r="AM168" s="661" t="n">
        <f aca="false">IF(AL168=0,0,AG168/$AG$6)</f>
        <v>0</v>
      </c>
      <c r="AN168" s="661" t="n">
        <f aca="false">IF(AM168=0,0,AM168/AL168)</f>
        <v>0</v>
      </c>
      <c r="AO168" s="684" t="n">
        <f aca="false">IF(ISERROR(AG168/AF168),0,AG168/AF168)</f>
        <v>0</v>
      </c>
    </row>
    <row r="169" customFormat="false" ht="11.25" hidden="true" customHeight="false" outlineLevel="0" collapsed="false">
      <c r="H169" s="681" t="n">
        <f aca="false">H168+1</f>
        <v>164</v>
      </c>
      <c r="I169" s="674" t="n">
        <v>164</v>
      </c>
      <c r="J169" s="675" t="n">
        <v>0</v>
      </c>
      <c r="K169" s="676" t="n">
        <v>0</v>
      </c>
      <c r="L169" s="676" t="n">
        <v>0</v>
      </c>
      <c r="M169" s="676" t="n">
        <v>0</v>
      </c>
      <c r="N169" s="676" t="n">
        <v>0</v>
      </c>
      <c r="O169" s="676" t="n">
        <v>0</v>
      </c>
      <c r="P169" s="676" t="n">
        <v>0</v>
      </c>
      <c r="Q169" s="676" t="n">
        <v>0</v>
      </c>
      <c r="R169" s="676" t="n">
        <v>0</v>
      </c>
      <c r="S169" s="676" t="n">
        <v>0</v>
      </c>
      <c r="T169" s="676" t="n">
        <v>0</v>
      </c>
      <c r="U169" s="676" t="n">
        <v>0</v>
      </c>
      <c r="V169" s="676" t="n">
        <v>0</v>
      </c>
      <c r="W169" s="676" t="n">
        <v>0</v>
      </c>
      <c r="X169" s="676" t="n">
        <v>0</v>
      </c>
      <c r="Y169" s="676" t="n">
        <v>0</v>
      </c>
      <c r="Z169" s="676" t="n">
        <v>0</v>
      </c>
      <c r="AA169" s="676" t="n">
        <v>0</v>
      </c>
      <c r="AB169" s="676" t="n">
        <v>0</v>
      </c>
      <c r="AC169" s="676" t="n">
        <v>0</v>
      </c>
      <c r="AD169" s="677" t="n">
        <v>0</v>
      </c>
      <c r="AE169" s="687"/>
      <c r="AF169" s="678" t="n">
        <f aca="false">VLOOKUP(H169,$I$5:$AD$245,'STMB-Quote'!$I$31-3)*$AI$7/1000</f>
        <v>0</v>
      </c>
      <c r="AG169" s="665" t="n">
        <f aca="false">'Calculator-1'!J191</f>
        <v>-620660.496194825</v>
      </c>
      <c r="AH169" s="687"/>
      <c r="AI169" s="687"/>
      <c r="AL169" s="661" t="n">
        <f aca="false">VLOOKUP(H169,$I$5:$AD$245,'STMB-Quote'!$I$31-3)/1000</f>
        <v>0</v>
      </c>
      <c r="AM169" s="661" t="n">
        <f aca="false">IF(AL169=0,0,AG169/$AG$6)</f>
        <v>0</v>
      </c>
      <c r="AN169" s="661" t="n">
        <f aca="false">IF(AM169=0,0,AM169/AL169)</f>
        <v>0</v>
      </c>
      <c r="AO169" s="684" t="n">
        <f aca="false">IF(ISERROR(AG169/AF169),0,AG169/AF169)</f>
        <v>0</v>
      </c>
    </row>
    <row r="170" customFormat="false" ht="11.25" hidden="true" customHeight="false" outlineLevel="0" collapsed="false">
      <c r="H170" s="681" t="n">
        <f aca="false">H169+1</f>
        <v>165</v>
      </c>
      <c r="I170" s="674" t="n">
        <v>165</v>
      </c>
      <c r="J170" s="675" t="n">
        <v>0</v>
      </c>
      <c r="K170" s="676" t="n">
        <v>0</v>
      </c>
      <c r="L170" s="676" t="n">
        <v>0</v>
      </c>
      <c r="M170" s="676" t="n">
        <v>0</v>
      </c>
      <c r="N170" s="676" t="n">
        <v>0</v>
      </c>
      <c r="O170" s="676" t="n">
        <v>0</v>
      </c>
      <c r="P170" s="676" t="n">
        <v>0</v>
      </c>
      <c r="Q170" s="676" t="n">
        <v>0</v>
      </c>
      <c r="R170" s="676" t="n">
        <v>0</v>
      </c>
      <c r="S170" s="676" t="n">
        <v>0</v>
      </c>
      <c r="T170" s="676" t="n">
        <v>0</v>
      </c>
      <c r="U170" s="676" t="n">
        <v>0</v>
      </c>
      <c r="V170" s="676" t="n">
        <v>0</v>
      </c>
      <c r="W170" s="676" t="n">
        <v>0</v>
      </c>
      <c r="X170" s="676" t="n">
        <v>0</v>
      </c>
      <c r="Y170" s="676" t="n">
        <v>0</v>
      </c>
      <c r="Z170" s="676" t="n">
        <v>0</v>
      </c>
      <c r="AA170" s="676" t="n">
        <v>0</v>
      </c>
      <c r="AB170" s="676" t="n">
        <v>0</v>
      </c>
      <c r="AC170" s="676" t="n">
        <v>0</v>
      </c>
      <c r="AD170" s="677" t="n">
        <v>0</v>
      </c>
      <c r="AE170" s="687"/>
      <c r="AF170" s="678" t="n">
        <f aca="false">VLOOKUP(H170,$I$5:$AD$245,'STMB-Quote'!$I$31-3)*$AI$7/1000</f>
        <v>0</v>
      </c>
      <c r="AG170" s="665" t="n">
        <f aca="false">'Calculator-1'!J192</f>
        <v>-628691.748858447</v>
      </c>
      <c r="AH170" s="687"/>
      <c r="AI170" s="687"/>
      <c r="AL170" s="661" t="n">
        <f aca="false">VLOOKUP(H170,$I$5:$AD$245,'STMB-Quote'!$I$31-3)/1000</f>
        <v>0</v>
      </c>
      <c r="AM170" s="661" t="n">
        <f aca="false">IF(AL170=0,0,AG170/$AG$6)</f>
        <v>0</v>
      </c>
      <c r="AN170" s="661" t="n">
        <f aca="false">IF(AM170=0,0,AM170/AL170)</f>
        <v>0</v>
      </c>
      <c r="AO170" s="684" t="n">
        <f aca="false">IF(ISERROR(AG170/AF170),0,AG170/AF170)</f>
        <v>0</v>
      </c>
    </row>
    <row r="171" customFormat="false" ht="11.25" hidden="true" customHeight="false" outlineLevel="0" collapsed="false">
      <c r="H171" s="681" t="n">
        <f aca="false">H170+1</f>
        <v>166</v>
      </c>
      <c r="I171" s="674" t="n">
        <v>166</v>
      </c>
      <c r="J171" s="675" t="n">
        <v>0</v>
      </c>
      <c r="K171" s="676" t="n">
        <v>0</v>
      </c>
      <c r="L171" s="676" t="n">
        <v>0</v>
      </c>
      <c r="M171" s="676" t="n">
        <v>0</v>
      </c>
      <c r="N171" s="676" t="n">
        <v>0</v>
      </c>
      <c r="O171" s="676" t="n">
        <v>0</v>
      </c>
      <c r="P171" s="676" t="n">
        <v>0</v>
      </c>
      <c r="Q171" s="676" t="n">
        <v>0</v>
      </c>
      <c r="R171" s="676" t="n">
        <v>0</v>
      </c>
      <c r="S171" s="676" t="n">
        <v>0</v>
      </c>
      <c r="T171" s="676" t="n">
        <v>0</v>
      </c>
      <c r="U171" s="676" t="n">
        <v>0</v>
      </c>
      <c r="V171" s="676" t="n">
        <v>0</v>
      </c>
      <c r="W171" s="676" t="n">
        <v>0</v>
      </c>
      <c r="X171" s="676" t="n">
        <v>0</v>
      </c>
      <c r="Y171" s="676" t="n">
        <v>0</v>
      </c>
      <c r="Z171" s="676" t="n">
        <v>0</v>
      </c>
      <c r="AA171" s="676" t="n">
        <v>0</v>
      </c>
      <c r="AB171" s="676" t="n">
        <v>0</v>
      </c>
      <c r="AC171" s="676" t="n">
        <v>0</v>
      </c>
      <c r="AD171" s="677" t="n">
        <v>0</v>
      </c>
      <c r="AE171" s="687"/>
      <c r="AF171" s="678" t="n">
        <f aca="false">VLOOKUP(H171,$I$5:$AD$245,'STMB-Quote'!$I$31-3)*$AI$7/1000</f>
        <v>0</v>
      </c>
      <c r="AG171" s="665" t="n">
        <f aca="false">'Calculator-1'!J193</f>
        <v>-636750.634703196</v>
      </c>
      <c r="AH171" s="687"/>
      <c r="AI171" s="687"/>
      <c r="AL171" s="661" t="n">
        <f aca="false">VLOOKUP(H171,$I$5:$AD$245,'STMB-Quote'!$I$31-3)/1000</f>
        <v>0</v>
      </c>
      <c r="AM171" s="661" t="n">
        <f aca="false">IF(AL171=0,0,AG171/$AG$6)</f>
        <v>0</v>
      </c>
      <c r="AN171" s="661" t="n">
        <f aca="false">IF(AM171=0,0,AM171/AL171)</f>
        <v>0</v>
      </c>
      <c r="AO171" s="684" t="n">
        <f aca="false">IF(ISERROR(AG171/AF171),0,AG171/AF171)</f>
        <v>0</v>
      </c>
    </row>
    <row r="172" customFormat="false" ht="11.25" hidden="true" customHeight="false" outlineLevel="0" collapsed="false">
      <c r="H172" s="681" t="n">
        <f aca="false">H171+1</f>
        <v>167</v>
      </c>
      <c r="I172" s="674" t="n">
        <v>167</v>
      </c>
      <c r="J172" s="675" t="n">
        <v>0</v>
      </c>
      <c r="K172" s="676" t="n">
        <v>0</v>
      </c>
      <c r="L172" s="676" t="n">
        <v>0</v>
      </c>
      <c r="M172" s="676" t="n">
        <v>0</v>
      </c>
      <c r="N172" s="676" t="n">
        <v>0</v>
      </c>
      <c r="O172" s="676" t="n">
        <v>0</v>
      </c>
      <c r="P172" s="676" t="n">
        <v>0</v>
      </c>
      <c r="Q172" s="676" t="n">
        <v>0</v>
      </c>
      <c r="R172" s="676" t="n">
        <v>0</v>
      </c>
      <c r="S172" s="676" t="n">
        <v>0</v>
      </c>
      <c r="T172" s="676" t="n">
        <v>0</v>
      </c>
      <c r="U172" s="676" t="n">
        <v>0</v>
      </c>
      <c r="V172" s="676" t="n">
        <v>0</v>
      </c>
      <c r="W172" s="676" t="n">
        <v>0</v>
      </c>
      <c r="X172" s="676" t="n">
        <v>0</v>
      </c>
      <c r="Y172" s="676" t="n">
        <v>0</v>
      </c>
      <c r="Z172" s="676" t="n">
        <v>0</v>
      </c>
      <c r="AA172" s="676" t="n">
        <v>0</v>
      </c>
      <c r="AB172" s="676" t="n">
        <v>0</v>
      </c>
      <c r="AC172" s="676" t="n">
        <v>0</v>
      </c>
      <c r="AD172" s="677" t="n">
        <v>0</v>
      </c>
      <c r="AE172" s="687"/>
      <c r="AF172" s="678" t="n">
        <f aca="false">VLOOKUP(H172,$I$5:$AD$245,'STMB-Quote'!$I$31-3)*$AI$7/1000</f>
        <v>0</v>
      </c>
      <c r="AG172" s="665" t="n">
        <f aca="false">'Calculator-1'!J194</f>
        <v>-644837.153729071</v>
      </c>
      <c r="AH172" s="687"/>
      <c r="AI172" s="687"/>
      <c r="AL172" s="661" t="n">
        <f aca="false">VLOOKUP(H172,$I$5:$AD$245,'STMB-Quote'!$I$31-3)/1000</f>
        <v>0</v>
      </c>
      <c r="AM172" s="661" t="n">
        <f aca="false">IF(AL172=0,0,AG172/$AG$6)</f>
        <v>0</v>
      </c>
      <c r="AN172" s="661" t="n">
        <f aca="false">IF(AM172=0,0,AM172/AL172)</f>
        <v>0</v>
      </c>
      <c r="AO172" s="684" t="n">
        <f aca="false">IF(ISERROR(AG172/AF172),0,AG172/AF172)</f>
        <v>0</v>
      </c>
    </row>
    <row r="173" customFormat="false" ht="11.25" hidden="true" customHeight="false" outlineLevel="0" collapsed="false">
      <c r="H173" s="681" t="n">
        <f aca="false">H172+1</f>
        <v>168</v>
      </c>
      <c r="I173" s="674" t="n">
        <v>168</v>
      </c>
      <c r="J173" s="675" t="n">
        <v>0</v>
      </c>
      <c r="K173" s="676" t="n">
        <v>0</v>
      </c>
      <c r="L173" s="676" t="n">
        <v>0</v>
      </c>
      <c r="M173" s="676" t="n">
        <v>0</v>
      </c>
      <c r="N173" s="676" t="n">
        <v>0</v>
      </c>
      <c r="O173" s="676" t="n">
        <v>0</v>
      </c>
      <c r="P173" s="676" t="n">
        <v>0</v>
      </c>
      <c r="Q173" s="676" t="n">
        <v>0</v>
      </c>
      <c r="R173" s="676" t="n">
        <v>0</v>
      </c>
      <c r="S173" s="676" t="n">
        <v>0</v>
      </c>
      <c r="T173" s="676" t="n">
        <v>0</v>
      </c>
      <c r="U173" s="676" t="n">
        <v>0</v>
      </c>
      <c r="V173" s="676" t="n">
        <v>0</v>
      </c>
      <c r="W173" s="676" t="n">
        <v>0</v>
      </c>
      <c r="X173" s="676" t="n">
        <v>0</v>
      </c>
      <c r="Y173" s="676" t="n">
        <v>0</v>
      </c>
      <c r="Z173" s="676" t="n">
        <v>0</v>
      </c>
      <c r="AA173" s="676" t="n">
        <v>0</v>
      </c>
      <c r="AB173" s="676" t="n">
        <v>0</v>
      </c>
      <c r="AC173" s="676" t="n">
        <v>0</v>
      </c>
      <c r="AD173" s="677" t="n">
        <v>0</v>
      </c>
      <c r="AE173" s="687"/>
      <c r="AF173" s="678" t="n">
        <f aca="false">VLOOKUP(H173,$I$5:$AD$245,'STMB-Quote'!$I$31-3)*$AI$7/1000</f>
        <v>0</v>
      </c>
      <c r="AG173" s="665" t="n">
        <f aca="false">'Calculator-1'!J195</f>
        <v>-652951.305936073</v>
      </c>
      <c r="AH173" s="687"/>
      <c r="AI173" s="687"/>
      <c r="AL173" s="661" t="n">
        <f aca="false">VLOOKUP(H173,$I$5:$AD$245,'STMB-Quote'!$I$31-3)/1000</f>
        <v>0</v>
      </c>
      <c r="AM173" s="661" t="n">
        <f aca="false">IF(AL173=0,0,AG173/$AG$6)</f>
        <v>0</v>
      </c>
      <c r="AN173" s="661" t="n">
        <f aca="false">IF(AM173=0,0,AM173/AL173)</f>
        <v>0</v>
      </c>
      <c r="AO173" s="684" t="n">
        <f aca="false">IF(ISERROR(AG173/AF173),0,AG173/AF173)</f>
        <v>0</v>
      </c>
    </row>
    <row r="174" customFormat="false" ht="11.25" hidden="true" customHeight="false" outlineLevel="0" collapsed="false">
      <c r="H174" s="681" t="n">
        <f aca="false">H173+1</f>
        <v>169</v>
      </c>
      <c r="I174" s="674" t="n">
        <v>169</v>
      </c>
      <c r="J174" s="675" t="n">
        <v>0</v>
      </c>
      <c r="K174" s="676" t="n">
        <v>0</v>
      </c>
      <c r="L174" s="676" t="n">
        <v>0</v>
      </c>
      <c r="M174" s="676" t="n">
        <v>0</v>
      </c>
      <c r="N174" s="676" t="n">
        <v>0</v>
      </c>
      <c r="O174" s="676" t="n">
        <v>0</v>
      </c>
      <c r="P174" s="676" t="n">
        <v>0</v>
      </c>
      <c r="Q174" s="676" t="n">
        <v>0</v>
      </c>
      <c r="R174" s="676" t="n">
        <v>0</v>
      </c>
      <c r="S174" s="676" t="n">
        <v>0</v>
      </c>
      <c r="T174" s="676" t="n">
        <v>0</v>
      </c>
      <c r="U174" s="676" t="n">
        <v>0</v>
      </c>
      <c r="V174" s="676" t="n">
        <v>0</v>
      </c>
      <c r="W174" s="676" t="n">
        <v>0</v>
      </c>
      <c r="X174" s="676" t="n">
        <v>0</v>
      </c>
      <c r="Y174" s="676" t="n">
        <v>0</v>
      </c>
      <c r="Z174" s="676" t="n">
        <v>0</v>
      </c>
      <c r="AA174" s="676" t="n">
        <v>0</v>
      </c>
      <c r="AB174" s="676" t="n">
        <v>0</v>
      </c>
      <c r="AC174" s="676" t="n">
        <v>0</v>
      </c>
      <c r="AD174" s="677" t="n">
        <v>0</v>
      </c>
      <c r="AE174" s="687"/>
      <c r="AF174" s="678" t="n">
        <f aca="false">VLOOKUP(H174,$I$5:$AD$245,'STMB-Quote'!$I$31-3)*$AI$7/1000</f>
        <v>0</v>
      </c>
      <c r="AG174" s="665" t="n">
        <f aca="false">'Calculator-1'!J196</f>
        <v>-661093.091324201</v>
      </c>
      <c r="AH174" s="687"/>
      <c r="AI174" s="687"/>
      <c r="AL174" s="661" t="n">
        <f aca="false">VLOOKUP(H174,$I$5:$AD$245,'STMB-Quote'!$I$31-3)/1000</f>
        <v>0</v>
      </c>
      <c r="AM174" s="661" t="n">
        <f aca="false">IF(AL174=0,0,AG174/$AG$6)</f>
        <v>0</v>
      </c>
      <c r="AN174" s="661" t="n">
        <f aca="false">IF(AM174=0,0,AM174/AL174)</f>
        <v>0</v>
      </c>
      <c r="AO174" s="684" t="n">
        <f aca="false">IF(ISERROR(AG174/AF174),0,AG174/AF174)</f>
        <v>0</v>
      </c>
    </row>
    <row r="175" customFormat="false" ht="11.25" hidden="true" customHeight="false" outlineLevel="0" collapsed="false">
      <c r="H175" s="681" t="n">
        <f aca="false">H174+1</f>
        <v>170</v>
      </c>
      <c r="I175" s="674" t="n">
        <v>170</v>
      </c>
      <c r="J175" s="675" t="n">
        <v>0</v>
      </c>
      <c r="K175" s="676" t="n">
        <v>0</v>
      </c>
      <c r="L175" s="676" t="n">
        <v>0</v>
      </c>
      <c r="M175" s="676" t="n">
        <v>0</v>
      </c>
      <c r="N175" s="676" t="n">
        <v>0</v>
      </c>
      <c r="O175" s="676" t="n">
        <v>0</v>
      </c>
      <c r="P175" s="676" t="n">
        <v>0</v>
      </c>
      <c r="Q175" s="676" t="n">
        <v>0</v>
      </c>
      <c r="R175" s="676" t="n">
        <v>0</v>
      </c>
      <c r="S175" s="676" t="n">
        <v>0</v>
      </c>
      <c r="T175" s="676" t="n">
        <v>0</v>
      </c>
      <c r="U175" s="676" t="n">
        <v>0</v>
      </c>
      <c r="V175" s="676" t="n">
        <v>0</v>
      </c>
      <c r="W175" s="676" t="n">
        <v>0</v>
      </c>
      <c r="X175" s="676" t="n">
        <v>0</v>
      </c>
      <c r="Y175" s="676" t="n">
        <v>0</v>
      </c>
      <c r="Z175" s="676" t="n">
        <v>0</v>
      </c>
      <c r="AA175" s="676" t="n">
        <v>0</v>
      </c>
      <c r="AB175" s="676" t="n">
        <v>0</v>
      </c>
      <c r="AC175" s="676" t="n">
        <v>0</v>
      </c>
      <c r="AD175" s="677" t="n">
        <v>0</v>
      </c>
      <c r="AE175" s="687"/>
      <c r="AF175" s="678" t="n">
        <f aca="false">VLOOKUP(H175,$I$5:$AD$245,'STMB-Quote'!$I$31-3)*$AI$7/1000</f>
        <v>0</v>
      </c>
      <c r="AG175" s="665" t="n">
        <f aca="false">'Calculator-1'!J197</f>
        <v>-669262.509893455</v>
      </c>
      <c r="AH175" s="687"/>
      <c r="AI175" s="687"/>
      <c r="AL175" s="661" t="n">
        <f aca="false">VLOOKUP(H175,$I$5:$AD$245,'STMB-Quote'!$I$31-3)/1000</f>
        <v>0</v>
      </c>
      <c r="AM175" s="661" t="n">
        <f aca="false">IF(AL175=0,0,AG175/$AG$6)</f>
        <v>0</v>
      </c>
      <c r="AN175" s="661" t="n">
        <f aca="false">IF(AM175=0,0,AM175/AL175)</f>
        <v>0</v>
      </c>
      <c r="AO175" s="684" t="n">
        <f aca="false">IF(ISERROR(AG175/AF175),0,AG175/AF175)</f>
        <v>0</v>
      </c>
    </row>
    <row r="176" customFormat="false" ht="11.25" hidden="true" customHeight="false" outlineLevel="0" collapsed="false">
      <c r="H176" s="681" t="n">
        <f aca="false">H175+1</f>
        <v>171</v>
      </c>
      <c r="I176" s="674" t="n">
        <v>171</v>
      </c>
      <c r="J176" s="675" t="n">
        <v>0</v>
      </c>
      <c r="K176" s="676" t="n">
        <v>0</v>
      </c>
      <c r="L176" s="676" t="n">
        <v>0</v>
      </c>
      <c r="M176" s="676" t="n">
        <v>0</v>
      </c>
      <c r="N176" s="676" t="n">
        <v>0</v>
      </c>
      <c r="O176" s="676" t="n">
        <v>0</v>
      </c>
      <c r="P176" s="676" t="n">
        <v>0</v>
      </c>
      <c r="Q176" s="676" t="n">
        <v>0</v>
      </c>
      <c r="R176" s="676" t="n">
        <v>0</v>
      </c>
      <c r="S176" s="676" t="n">
        <v>0</v>
      </c>
      <c r="T176" s="676" t="n">
        <v>0</v>
      </c>
      <c r="U176" s="676" t="n">
        <v>0</v>
      </c>
      <c r="V176" s="676" t="n">
        <v>0</v>
      </c>
      <c r="W176" s="676" t="n">
        <v>0</v>
      </c>
      <c r="X176" s="676" t="n">
        <v>0</v>
      </c>
      <c r="Y176" s="676" t="n">
        <v>0</v>
      </c>
      <c r="Z176" s="676" t="n">
        <v>0</v>
      </c>
      <c r="AA176" s="676" t="n">
        <v>0</v>
      </c>
      <c r="AB176" s="676" t="n">
        <v>0</v>
      </c>
      <c r="AC176" s="676" t="n">
        <v>0</v>
      </c>
      <c r="AD176" s="677" t="n">
        <v>0</v>
      </c>
      <c r="AE176" s="687"/>
      <c r="AF176" s="678" t="n">
        <f aca="false">VLOOKUP(H176,$I$5:$AD$245,'STMB-Quote'!$I$31-3)*$AI$7/1000</f>
        <v>0</v>
      </c>
      <c r="AG176" s="665" t="n">
        <f aca="false">'Calculator-1'!J198</f>
        <v>-677459.561643836</v>
      </c>
      <c r="AH176" s="687"/>
      <c r="AI176" s="687"/>
      <c r="AL176" s="661" t="n">
        <f aca="false">VLOOKUP(H176,$I$5:$AD$245,'STMB-Quote'!$I$31-3)/1000</f>
        <v>0</v>
      </c>
      <c r="AM176" s="661" t="n">
        <f aca="false">IF(AL176=0,0,AG176/$AG$6)</f>
        <v>0</v>
      </c>
      <c r="AN176" s="661" t="n">
        <f aca="false">IF(AM176=0,0,AM176/AL176)</f>
        <v>0</v>
      </c>
      <c r="AO176" s="684" t="n">
        <f aca="false">IF(ISERROR(AG176/AF176),0,AG176/AF176)</f>
        <v>0</v>
      </c>
    </row>
    <row r="177" customFormat="false" ht="11.25" hidden="true" customHeight="false" outlineLevel="0" collapsed="false">
      <c r="H177" s="681" t="n">
        <f aca="false">H176+1</f>
        <v>172</v>
      </c>
      <c r="I177" s="674" t="n">
        <v>172</v>
      </c>
      <c r="J177" s="675" t="n">
        <v>0</v>
      </c>
      <c r="K177" s="676" t="n">
        <v>0</v>
      </c>
      <c r="L177" s="676" t="n">
        <v>0</v>
      </c>
      <c r="M177" s="676" t="n">
        <v>0</v>
      </c>
      <c r="N177" s="676" t="n">
        <v>0</v>
      </c>
      <c r="O177" s="676" t="n">
        <v>0</v>
      </c>
      <c r="P177" s="676" t="n">
        <v>0</v>
      </c>
      <c r="Q177" s="676" t="n">
        <v>0</v>
      </c>
      <c r="R177" s="676" t="n">
        <v>0</v>
      </c>
      <c r="S177" s="676" t="n">
        <v>0</v>
      </c>
      <c r="T177" s="676" t="n">
        <v>0</v>
      </c>
      <c r="U177" s="676" t="n">
        <v>0</v>
      </c>
      <c r="V177" s="676" t="n">
        <v>0</v>
      </c>
      <c r="W177" s="676" t="n">
        <v>0</v>
      </c>
      <c r="X177" s="676" t="n">
        <v>0</v>
      </c>
      <c r="Y177" s="676" t="n">
        <v>0</v>
      </c>
      <c r="Z177" s="676" t="n">
        <v>0</v>
      </c>
      <c r="AA177" s="676" t="n">
        <v>0</v>
      </c>
      <c r="AB177" s="676" t="n">
        <v>0</v>
      </c>
      <c r="AC177" s="676" t="n">
        <v>0</v>
      </c>
      <c r="AD177" s="677" t="n">
        <v>0</v>
      </c>
      <c r="AE177" s="687"/>
      <c r="AF177" s="678" t="n">
        <f aca="false">VLOOKUP(H177,$I$5:$AD$245,'STMB-Quote'!$I$31-3)*$AI$7/1000</f>
        <v>0</v>
      </c>
      <c r="AG177" s="665" t="n">
        <f aca="false">'Calculator-1'!J199</f>
        <v>-685684.246575343</v>
      </c>
      <c r="AH177" s="687"/>
      <c r="AI177" s="687"/>
      <c r="AL177" s="661" t="n">
        <f aca="false">VLOOKUP(H177,$I$5:$AD$245,'STMB-Quote'!$I$31-3)/1000</f>
        <v>0</v>
      </c>
      <c r="AM177" s="661" t="n">
        <f aca="false">IF(AL177=0,0,AG177/$AG$6)</f>
        <v>0</v>
      </c>
      <c r="AN177" s="661" t="n">
        <f aca="false">IF(AM177=0,0,AM177/AL177)</f>
        <v>0</v>
      </c>
      <c r="AO177" s="684" t="n">
        <f aca="false">IF(ISERROR(AG177/AF177),0,AG177/AF177)</f>
        <v>0</v>
      </c>
    </row>
    <row r="178" customFormat="false" ht="11.25" hidden="true" customHeight="false" outlineLevel="0" collapsed="false">
      <c r="H178" s="681" t="n">
        <f aca="false">H177+1</f>
        <v>173</v>
      </c>
      <c r="I178" s="674" t="n">
        <v>173</v>
      </c>
      <c r="J178" s="675" t="n">
        <v>0</v>
      </c>
      <c r="K178" s="676" t="n">
        <v>0</v>
      </c>
      <c r="L178" s="676" t="n">
        <v>0</v>
      </c>
      <c r="M178" s="676" t="n">
        <v>0</v>
      </c>
      <c r="N178" s="676" t="n">
        <v>0</v>
      </c>
      <c r="O178" s="676" t="n">
        <v>0</v>
      </c>
      <c r="P178" s="676" t="n">
        <v>0</v>
      </c>
      <c r="Q178" s="676" t="n">
        <v>0</v>
      </c>
      <c r="R178" s="676" t="n">
        <v>0</v>
      </c>
      <c r="S178" s="676" t="n">
        <v>0</v>
      </c>
      <c r="T178" s="676" t="n">
        <v>0</v>
      </c>
      <c r="U178" s="676" t="n">
        <v>0</v>
      </c>
      <c r="V178" s="676" t="n">
        <v>0</v>
      </c>
      <c r="W178" s="676" t="n">
        <v>0</v>
      </c>
      <c r="X178" s="676" t="n">
        <v>0</v>
      </c>
      <c r="Y178" s="676" t="n">
        <v>0</v>
      </c>
      <c r="Z178" s="676" t="n">
        <v>0</v>
      </c>
      <c r="AA178" s="676" t="n">
        <v>0</v>
      </c>
      <c r="AB178" s="676" t="n">
        <v>0</v>
      </c>
      <c r="AC178" s="676" t="n">
        <v>0</v>
      </c>
      <c r="AD178" s="677" t="n">
        <v>0</v>
      </c>
      <c r="AE178" s="687"/>
      <c r="AF178" s="678" t="n">
        <f aca="false">VLOOKUP(H178,$I$5:$AD$245,'STMB-Quote'!$I$31-3)*$AI$7/1000</f>
        <v>0</v>
      </c>
      <c r="AG178" s="665" t="n">
        <f aca="false">'Calculator-1'!J200</f>
        <v>-693936.564687976</v>
      </c>
      <c r="AH178" s="687"/>
      <c r="AI178" s="687"/>
      <c r="AL178" s="661" t="n">
        <f aca="false">VLOOKUP(H178,$I$5:$AD$245,'STMB-Quote'!$I$31-3)/1000</f>
        <v>0</v>
      </c>
      <c r="AM178" s="661" t="n">
        <f aca="false">IF(AL178=0,0,AG178/$AG$6)</f>
        <v>0</v>
      </c>
      <c r="AN178" s="661" t="n">
        <f aca="false">IF(AM178=0,0,AM178/AL178)</f>
        <v>0</v>
      </c>
      <c r="AO178" s="684" t="n">
        <f aca="false">IF(ISERROR(AG178/AF178),0,AG178/AF178)</f>
        <v>0</v>
      </c>
    </row>
    <row r="179" customFormat="false" ht="11.25" hidden="true" customHeight="false" outlineLevel="0" collapsed="false">
      <c r="H179" s="681" t="n">
        <f aca="false">H178+1</f>
        <v>174</v>
      </c>
      <c r="I179" s="674" t="n">
        <v>174</v>
      </c>
      <c r="J179" s="675" t="n">
        <v>0</v>
      </c>
      <c r="K179" s="676" t="n">
        <v>0</v>
      </c>
      <c r="L179" s="676" t="n">
        <v>0</v>
      </c>
      <c r="M179" s="676" t="n">
        <v>0</v>
      </c>
      <c r="N179" s="676" t="n">
        <v>0</v>
      </c>
      <c r="O179" s="676" t="n">
        <v>0</v>
      </c>
      <c r="P179" s="676" t="n">
        <v>0</v>
      </c>
      <c r="Q179" s="676" t="n">
        <v>0</v>
      </c>
      <c r="R179" s="676" t="n">
        <v>0</v>
      </c>
      <c r="S179" s="676" t="n">
        <v>0</v>
      </c>
      <c r="T179" s="676" t="n">
        <v>0</v>
      </c>
      <c r="U179" s="676" t="n">
        <v>0</v>
      </c>
      <c r="V179" s="676" t="n">
        <v>0</v>
      </c>
      <c r="W179" s="676" t="n">
        <v>0</v>
      </c>
      <c r="X179" s="676" t="n">
        <v>0</v>
      </c>
      <c r="Y179" s="676" t="n">
        <v>0</v>
      </c>
      <c r="Z179" s="676" t="n">
        <v>0</v>
      </c>
      <c r="AA179" s="676" t="n">
        <v>0</v>
      </c>
      <c r="AB179" s="676" t="n">
        <v>0</v>
      </c>
      <c r="AC179" s="676" t="n">
        <v>0</v>
      </c>
      <c r="AD179" s="677" t="n">
        <v>0</v>
      </c>
      <c r="AE179" s="687"/>
      <c r="AF179" s="678" t="n">
        <f aca="false">VLOOKUP(H179,$I$5:$AD$245,'STMB-Quote'!$I$31-3)*$AI$7/1000</f>
        <v>0</v>
      </c>
      <c r="AG179" s="665" t="n">
        <f aca="false">'Calculator-1'!J201</f>
        <v>-702216.515981735</v>
      </c>
      <c r="AH179" s="687"/>
      <c r="AI179" s="687"/>
      <c r="AL179" s="661" t="n">
        <f aca="false">VLOOKUP(H179,$I$5:$AD$245,'STMB-Quote'!$I$31-3)/1000</f>
        <v>0</v>
      </c>
      <c r="AM179" s="661" t="n">
        <f aca="false">IF(AL179=0,0,AG179/$AG$6)</f>
        <v>0</v>
      </c>
      <c r="AN179" s="661" t="n">
        <f aca="false">IF(AM179=0,0,AM179/AL179)</f>
        <v>0</v>
      </c>
      <c r="AO179" s="684" t="n">
        <f aca="false">IF(ISERROR(AG179/AF179),0,AG179/AF179)</f>
        <v>0</v>
      </c>
    </row>
    <row r="180" customFormat="false" ht="11.25" hidden="true" customHeight="false" outlineLevel="0" collapsed="false">
      <c r="H180" s="681" t="n">
        <f aca="false">H179+1</f>
        <v>175</v>
      </c>
      <c r="I180" s="674" t="n">
        <v>175</v>
      </c>
      <c r="J180" s="675" t="n">
        <v>0</v>
      </c>
      <c r="K180" s="676" t="n">
        <v>0</v>
      </c>
      <c r="L180" s="676" t="n">
        <v>0</v>
      </c>
      <c r="M180" s="676" t="n">
        <v>0</v>
      </c>
      <c r="N180" s="676" t="n">
        <v>0</v>
      </c>
      <c r="O180" s="676" t="n">
        <v>0</v>
      </c>
      <c r="P180" s="676" t="n">
        <v>0</v>
      </c>
      <c r="Q180" s="676" t="n">
        <v>0</v>
      </c>
      <c r="R180" s="676" t="n">
        <v>0</v>
      </c>
      <c r="S180" s="676" t="n">
        <v>0</v>
      </c>
      <c r="T180" s="676" t="n">
        <v>0</v>
      </c>
      <c r="U180" s="676" t="n">
        <v>0</v>
      </c>
      <c r="V180" s="676" t="n">
        <v>0</v>
      </c>
      <c r="W180" s="676" t="n">
        <v>0</v>
      </c>
      <c r="X180" s="676" t="n">
        <v>0</v>
      </c>
      <c r="Y180" s="676" t="n">
        <v>0</v>
      </c>
      <c r="Z180" s="676" t="n">
        <v>0</v>
      </c>
      <c r="AA180" s="676" t="n">
        <v>0</v>
      </c>
      <c r="AB180" s="676" t="n">
        <v>0</v>
      </c>
      <c r="AC180" s="676" t="n">
        <v>0</v>
      </c>
      <c r="AD180" s="677" t="n">
        <v>0</v>
      </c>
      <c r="AE180" s="687"/>
      <c r="AF180" s="678" t="n">
        <f aca="false">VLOOKUP(H180,$I$5:$AD$245,'STMB-Quote'!$I$31-3)*$AI$7/1000</f>
        <v>0</v>
      </c>
      <c r="AG180" s="665" t="n">
        <f aca="false">'Calculator-1'!J202</f>
        <v>-710524.100456621</v>
      </c>
      <c r="AH180" s="687"/>
      <c r="AI180" s="687"/>
      <c r="AL180" s="661" t="n">
        <f aca="false">VLOOKUP(H180,$I$5:$AD$245,'STMB-Quote'!$I$31-3)/1000</f>
        <v>0</v>
      </c>
      <c r="AM180" s="661" t="n">
        <f aca="false">IF(AL180=0,0,AG180/$AG$6)</f>
        <v>0</v>
      </c>
      <c r="AN180" s="661" t="n">
        <f aca="false">IF(AM180=0,0,AM180/AL180)</f>
        <v>0</v>
      </c>
      <c r="AO180" s="684" t="n">
        <f aca="false">IF(ISERROR(AG180/AF180),0,AG180/AF180)</f>
        <v>0</v>
      </c>
    </row>
    <row r="181" customFormat="false" ht="11.25" hidden="true" customHeight="false" outlineLevel="0" collapsed="false">
      <c r="H181" s="681" t="n">
        <f aca="false">H180+1</f>
        <v>176</v>
      </c>
      <c r="I181" s="674" t="n">
        <v>176</v>
      </c>
      <c r="J181" s="675" t="n">
        <v>0</v>
      </c>
      <c r="K181" s="676" t="n">
        <v>0</v>
      </c>
      <c r="L181" s="676" t="n">
        <v>0</v>
      </c>
      <c r="M181" s="676" t="n">
        <v>0</v>
      </c>
      <c r="N181" s="676" t="n">
        <v>0</v>
      </c>
      <c r="O181" s="676" t="n">
        <v>0</v>
      </c>
      <c r="P181" s="676" t="n">
        <v>0</v>
      </c>
      <c r="Q181" s="676" t="n">
        <v>0</v>
      </c>
      <c r="R181" s="676" t="n">
        <v>0</v>
      </c>
      <c r="S181" s="676" t="n">
        <v>0</v>
      </c>
      <c r="T181" s="676" t="n">
        <v>0</v>
      </c>
      <c r="U181" s="676" t="n">
        <v>0</v>
      </c>
      <c r="V181" s="676" t="n">
        <v>0</v>
      </c>
      <c r="W181" s="676" t="n">
        <v>0</v>
      </c>
      <c r="X181" s="676" t="n">
        <v>0</v>
      </c>
      <c r="Y181" s="676" t="n">
        <v>0</v>
      </c>
      <c r="Z181" s="676" t="n">
        <v>0</v>
      </c>
      <c r="AA181" s="676" t="n">
        <v>0</v>
      </c>
      <c r="AB181" s="676" t="n">
        <v>0</v>
      </c>
      <c r="AC181" s="676" t="n">
        <v>0</v>
      </c>
      <c r="AD181" s="677" t="n">
        <v>0</v>
      </c>
      <c r="AE181" s="687"/>
      <c r="AF181" s="678" t="n">
        <f aca="false">VLOOKUP(H181,$I$5:$AD$245,'STMB-Quote'!$I$31-3)*$AI$7/1000</f>
        <v>0</v>
      </c>
      <c r="AG181" s="665" t="n">
        <f aca="false">'Calculator-1'!J203</f>
        <v>-718859.318112633</v>
      </c>
      <c r="AH181" s="687"/>
      <c r="AI181" s="687"/>
      <c r="AL181" s="661" t="n">
        <f aca="false">VLOOKUP(H181,$I$5:$AD$245,'STMB-Quote'!$I$31-3)/1000</f>
        <v>0</v>
      </c>
      <c r="AM181" s="661" t="n">
        <f aca="false">IF(AL181=0,0,AG181/$AG$6)</f>
        <v>0</v>
      </c>
      <c r="AN181" s="661" t="n">
        <f aca="false">IF(AM181=0,0,AM181/AL181)</f>
        <v>0</v>
      </c>
      <c r="AO181" s="684" t="n">
        <f aca="false">IF(ISERROR(AG181/AF181),0,AG181/AF181)</f>
        <v>0</v>
      </c>
    </row>
    <row r="182" customFormat="false" ht="11.25" hidden="true" customHeight="false" outlineLevel="0" collapsed="false">
      <c r="H182" s="681" t="n">
        <f aca="false">H181+1</f>
        <v>177</v>
      </c>
      <c r="I182" s="674" t="n">
        <v>177</v>
      </c>
      <c r="J182" s="675" t="n">
        <v>0</v>
      </c>
      <c r="K182" s="676" t="n">
        <v>0</v>
      </c>
      <c r="L182" s="676" t="n">
        <v>0</v>
      </c>
      <c r="M182" s="676" t="n">
        <v>0</v>
      </c>
      <c r="N182" s="676" t="n">
        <v>0</v>
      </c>
      <c r="O182" s="676" t="n">
        <v>0</v>
      </c>
      <c r="P182" s="676" t="n">
        <v>0</v>
      </c>
      <c r="Q182" s="676" t="n">
        <v>0</v>
      </c>
      <c r="R182" s="676" t="n">
        <v>0</v>
      </c>
      <c r="S182" s="676" t="n">
        <v>0</v>
      </c>
      <c r="T182" s="676" t="n">
        <v>0</v>
      </c>
      <c r="U182" s="676" t="n">
        <v>0</v>
      </c>
      <c r="V182" s="676" t="n">
        <v>0</v>
      </c>
      <c r="W182" s="676" t="n">
        <v>0</v>
      </c>
      <c r="X182" s="676" t="n">
        <v>0</v>
      </c>
      <c r="Y182" s="676" t="n">
        <v>0</v>
      </c>
      <c r="Z182" s="676" t="n">
        <v>0</v>
      </c>
      <c r="AA182" s="676" t="n">
        <v>0</v>
      </c>
      <c r="AB182" s="676" t="n">
        <v>0</v>
      </c>
      <c r="AC182" s="676" t="n">
        <v>0</v>
      </c>
      <c r="AD182" s="677" t="n">
        <v>0</v>
      </c>
      <c r="AE182" s="687"/>
      <c r="AF182" s="678" t="n">
        <f aca="false">VLOOKUP(H182,$I$5:$AD$245,'STMB-Quote'!$I$31-3)*$AI$7/1000</f>
        <v>0</v>
      </c>
      <c r="AG182" s="665" t="n">
        <f aca="false">'Calculator-1'!J204</f>
        <v>-727222.168949772</v>
      </c>
      <c r="AH182" s="687"/>
      <c r="AI182" s="687"/>
      <c r="AL182" s="661" t="n">
        <f aca="false">VLOOKUP(H182,$I$5:$AD$245,'STMB-Quote'!$I$31-3)/1000</f>
        <v>0</v>
      </c>
      <c r="AM182" s="661" t="n">
        <f aca="false">IF(AL182=0,0,AG182/$AG$6)</f>
        <v>0</v>
      </c>
      <c r="AN182" s="661" t="n">
        <f aca="false">IF(AM182=0,0,AM182/AL182)</f>
        <v>0</v>
      </c>
      <c r="AO182" s="684" t="n">
        <f aca="false">IF(ISERROR(AG182/AF182),0,AG182/AF182)</f>
        <v>0</v>
      </c>
    </row>
    <row r="183" customFormat="false" ht="11.25" hidden="true" customHeight="false" outlineLevel="0" collapsed="false">
      <c r="H183" s="681" t="n">
        <f aca="false">H182+1</f>
        <v>178</v>
      </c>
      <c r="I183" s="674" t="n">
        <v>178</v>
      </c>
      <c r="J183" s="675" t="n">
        <v>0</v>
      </c>
      <c r="K183" s="676" t="n">
        <v>0</v>
      </c>
      <c r="L183" s="676" t="n">
        <v>0</v>
      </c>
      <c r="M183" s="676" t="n">
        <v>0</v>
      </c>
      <c r="N183" s="676" t="n">
        <v>0</v>
      </c>
      <c r="O183" s="676" t="n">
        <v>0</v>
      </c>
      <c r="P183" s="676" t="n">
        <v>0</v>
      </c>
      <c r="Q183" s="676" t="n">
        <v>0</v>
      </c>
      <c r="R183" s="676" t="n">
        <v>0</v>
      </c>
      <c r="S183" s="676" t="n">
        <v>0</v>
      </c>
      <c r="T183" s="676" t="n">
        <v>0</v>
      </c>
      <c r="U183" s="676" t="n">
        <v>0</v>
      </c>
      <c r="V183" s="676" t="n">
        <v>0</v>
      </c>
      <c r="W183" s="676" t="n">
        <v>0</v>
      </c>
      <c r="X183" s="676" t="n">
        <v>0</v>
      </c>
      <c r="Y183" s="676" t="n">
        <v>0</v>
      </c>
      <c r="Z183" s="676" t="n">
        <v>0</v>
      </c>
      <c r="AA183" s="676" t="n">
        <v>0</v>
      </c>
      <c r="AB183" s="676" t="n">
        <v>0</v>
      </c>
      <c r="AC183" s="676" t="n">
        <v>0</v>
      </c>
      <c r="AD183" s="677" t="n">
        <v>0</v>
      </c>
      <c r="AE183" s="687"/>
      <c r="AF183" s="678" t="n">
        <f aca="false">VLOOKUP(H183,$I$5:$AD$245,'STMB-Quote'!$I$31-3)*$AI$7/1000</f>
        <v>0</v>
      </c>
      <c r="AG183" s="665" t="n">
        <f aca="false">'Calculator-1'!J205</f>
        <v>-735612.652968037</v>
      </c>
      <c r="AH183" s="687"/>
      <c r="AI183" s="687"/>
      <c r="AL183" s="661" t="n">
        <f aca="false">VLOOKUP(H183,$I$5:$AD$245,'STMB-Quote'!$I$31-3)/1000</f>
        <v>0</v>
      </c>
      <c r="AM183" s="661" t="n">
        <f aca="false">IF(AL183=0,0,AG183/$AG$6)</f>
        <v>0</v>
      </c>
      <c r="AN183" s="661" t="n">
        <f aca="false">IF(AM183=0,0,AM183/AL183)</f>
        <v>0</v>
      </c>
      <c r="AO183" s="684" t="n">
        <f aca="false">IF(ISERROR(AG183/AF183),0,AG183/AF183)</f>
        <v>0</v>
      </c>
    </row>
    <row r="184" customFormat="false" ht="11.25" hidden="true" customHeight="false" outlineLevel="0" collapsed="false">
      <c r="H184" s="681" t="n">
        <f aca="false">H183+1</f>
        <v>179</v>
      </c>
      <c r="I184" s="674" t="n">
        <v>179</v>
      </c>
      <c r="J184" s="675" t="n">
        <v>0</v>
      </c>
      <c r="K184" s="676" t="n">
        <v>0</v>
      </c>
      <c r="L184" s="676" t="n">
        <v>0</v>
      </c>
      <c r="M184" s="676" t="n">
        <v>0</v>
      </c>
      <c r="N184" s="676" t="n">
        <v>0</v>
      </c>
      <c r="O184" s="676" t="n">
        <v>0</v>
      </c>
      <c r="P184" s="676" t="n">
        <v>0</v>
      </c>
      <c r="Q184" s="676" t="n">
        <v>0</v>
      </c>
      <c r="R184" s="676" t="n">
        <v>0</v>
      </c>
      <c r="S184" s="676" t="n">
        <v>0</v>
      </c>
      <c r="T184" s="676" t="n">
        <v>0</v>
      </c>
      <c r="U184" s="676" t="n">
        <v>0</v>
      </c>
      <c r="V184" s="676" t="n">
        <v>0</v>
      </c>
      <c r="W184" s="676" t="n">
        <v>0</v>
      </c>
      <c r="X184" s="676" t="n">
        <v>0</v>
      </c>
      <c r="Y184" s="676" t="n">
        <v>0</v>
      </c>
      <c r="Z184" s="676" t="n">
        <v>0</v>
      </c>
      <c r="AA184" s="676" t="n">
        <v>0</v>
      </c>
      <c r="AB184" s="676" t="n">
        <v>0</v>
      </c>
      <c r="AC184" s="676" t="n">
        <v>0</v>
      </c>
      <c r="AD184" s="677" t="n">
        <v>0</v>
      </c>
      <c r="AE184" s="687"/>
      <c r="AF184" s="678" t="n">
        <f aca="false">VLOOKUP(H184,$I$5:$AD$245,'STMB-Quote'!$I$31-3)*$AI$7/1000</f>
        <v>0</v>
      </c>
      <c r="AG184" s="665" t="n">
        <f aca="false">'Calculator-1'!J206</f>
        <v>-744030.770167428</v>
      </c>
      <c r="AH184" s="687"/>
      <c r="AI184" s="687"/>
      <c r="AL184" s="661" t="n">
        <f aca="false">VLOOKUP(H184,$I$5:$AD$245,'STMB-Quote'!$I$31-3)/1000</f>
        <v>0</v>
      </c>
      <c r="AM184" s="661" t="n">
        <f aca="false">IF(AL184=0,0,AG184/$AG$6)</f>
        <v>0</v>
      </c>
      <c r="AN184" s="661" t="n">
        <f aca="false">IF(AM184=0,0,AM184/AL184)</f>
        <v>0</v>
      </c>
      <c r="AO184" s="684" t="n">
        <f aca="false">IF(ISERROR(AG184/AF184),0,AG184/AF184)</f>
        <v>0</v>
      </c>
    </row>
    <row r="185" customFormat="false" ht="11.25" hidden="true" customHeight="false" outlineLevel="0" collapsed="false">
      <c r="H185" s="681" t="n">
        <f aca="false">H184+1</f>
        <v>180</v>
      </c>
      <c r="I185" s="674" t="n">
        <v>180</v>
      </c>
      <c r="J185" s="675" t="n">
        <v>0</v>
      </c>
      <c r="K185" s="676" t="n">
        <v>0</v>
      </c>
      <c r="L185" s="676" t="n">
        <v>0</v>
      </c>
      <c r="M185" s="676" t="n">
        <v>0</v>
      </c>
      <c r="N185" s="676" t="n">
        <v>0</v>
      </c>
      <c r="O185" s="676" t="n">
        <v>0</v>
      </c>
      <c r="P185" s="676" t="n">
        <v>0</v>
      </c>
      <c r="Q185" s="676" t="n">
        <v>0</v>
      </c>
      <c r="R185" s="676" t="n">
        <v>0</v>
      </c>
      <c r="S185" s="676" t="n">
        <v>0</v>
      </c>
      <c r="T185" s="676" t="n">
        <v>0</v>
      </c>
      <c r="U185" s="676" t="n">
        <v>0</v>
      </c>
      <c r="V185" s="676" t="n">
        <v>0</v>
      </c>
      <c r="W185" s="676" t="n">
        <v>0</v>
      </c>
      <c r="X185" s="676" t="n">
        <v>0</v>
      </c>
      <c r="Y185" s="676" t="n">
        <v>0</v>
      </c>
      <c r="Z185" s="676" t="n">
        <v>0</v>
      </c>
      <c r="AA185" s="676" t="n">
        <v>0</v>
      </c>
      <c r="AB185" s="676" t="n">
        <v>0</v>
      </c>
      <c r="AC185" s="676" t="n">
        <v>0</v>
      </c>
      <c r="AD185" s="677" t="n">
        <v>0</v>
      </c>
      <c r="AE185" s="687"/>
      <c r="AF185" s="678" t="n">
        <f aca="false">VLOOKUP(H185,$I$5:$AD$245,'STMB-Quote'!$I$31-3)*$AI$7/1000</f>
        <v>0</v>
      </c>
      <c r="AG185" s="665" t="n">
        <f aca="false">'Calculator-1'!J207</f>
        <v>-752476.520547945</v>
      </c>
      <c r="AH185" s="687"/>
      <c r="AI185" s="687"/>
      <c r="AL185" s="661" t="n">
        <f aca="false">VLOOKUP(H185,$I$5:$AD$245,'STMB-Quote'!$I$31-3)/1000</f>
        <v>0</v>
      </c>
      <c r="AM185" s="661" t="n">
        <f aca="false">IF(AL185=0,0,AG185/$AG$6)</f>
        <v>0</v>
      </c>
      <c r="AN185" s="661" t="n">
        <f aca="false">IF(AM185=0,0,AM185/AL185)</f>
        <v>0</v>
      </c>
      <c r="AO185" s="684" t="n">
        <f aca="false">IF(ISERROR(AG185/AF185),0,AG185/AF185)</f>
        <v>0</v>
      </c>
    </row>
    <row r="186" customFormat="false" ht="11.25" hidden="true" customHeight="false" outlineLevel="0" collapsed="false">
      <c r="H186" s="681" t="n">
        <f aca="false">H185+1</f>
        <v>181</v>
      </c>
      <c r="I186" s="674" t="n">
        <v>181</v>
      </c>
      <c r="J186" s="675" t="n">
        <v>0</v>
      </c>
      <c r="K186" s="676" t="n">
        <v>0</v>
      </c>
      <c r="L186" s="676" t="n">
        <v>0</v>
      </c>
      <c r="M186" s="676" t="n">
        <v>0</v>
      </c>
      <c r="N186" s="676" t="n">
        <v>0</v>
      </c>
      <c r="O186" s="676" t="n">
        <v>0</v>
      </c>
      <c r="P186" s="676" t="n">
        <v>0</v>
      </c>
      <c r="Q186" s="676" t="n">
        <v>0</v>
      </c>
      <c r="R186" s="676" t="n">
        <v>0</v>
      </c>
      <c r="S186" s="676" t="n">
        <v>0</v>
      </c>
      <c r="T186" s="676" t="n">
        <v>0</v>
      </c>
      <c r="U186" s="676" t="n">
        <v>0</v>
      </c>
      <c r="V186" s="676" t="n">
        <v>0</v>
      </c>
      <c r="W186" s="676" t="n">
        <v>0</v>
      </c>
      <c r="X186" s="676" t="n">
        <v>0</v>
      </c>
      <c r="Y186" s="676" t="n">
        <v>0</v>
      </c>
      <c r="Z186" s="676" t="n">
        <v>0</v>
      </c>
      <c r="AA186" s="676" t="n">
        <v>0</v>
      </c>
      <c r="AB186" s="676" t="n">
        <v>0</v>
      </c>
      <c r="AC186" s="676" t="n">
        <v>0</v>
      </c>
      <c r="AD186" s="677" t="n">
        <v>0</v>
      </c>
      <c r="AE186" s="687"/>
      <c r="AF186" s="678" t="n">
        <f aca="false">VLOOKUP(H186,$I$5:$AD$245,'STMB-Quote'!$I$31-3)*$AI$7/1000</f>
        <v>0</v>
      </c>
      <c r="AG186" s="665" t="n">
        <f aca="false">'Calculator-1'!J208</f>
        <v>-760949.904109589</v>
      </c>
      <c r="AH186" s="687"/>
      <c r="AI186" s="687"/>
      <c r="AL186" s="661" t="n">
        <f aca="false">VLOOKUP(H186,$I$5:$AD$245,'STMB-Quote'!$I$31-3)/1000</f>
        <v>0</v>
      </c>
      <c r="AM186" s="661" t="n">
        <f aca="false">IF(AL186=0,0,AG186/$AG$6)</f>
        <v>0</v>
      </c>
      <c r="AN186" s="661" t="n">
        <f aca="false">IF(AM186=0,0,AM186/AL186)</f>
        <v>0</v>
      </c>
      <c r="AO186" s="684" t="n">
        <f aca="false">IF(ISERROR(AG186/AF186),0,AG186/AF186)</f>
        <v>0</v>
      </c>
    </row>
    <row r="187" customFormat="false" ht="11.25" hidden="true" customHeight="false" outlineLevel="0" collapsed="false">
      <c r="H187" s="681" t="n">
        <f aca="false">H186+1</f>
        <v>182</v>
      </c>
      <c r="I187" s="674" t="n">
        <v>182</v>
      </c>
      <c r="J187" s="675" t="n">
        <v>0</v>
      </c>
      <c r="K187" s="676" t="n">
        <v>0</v>
      </c>
      <c r="L187" s="676" t="n">
        <v>0</v>
      </c>
      <c r="M187" s="676" t="n">
        <v>0</v>
      </c>
      <c r="N187" s="676" t="n">
        <v>0</v>
      </c>
      <c r="O187" s="676" t="n">
        <v>0</v>
      </c>
      <c r="P187" s="676" t="n">
        <v>0</v>
      </c>
      <c r="Q187" s="676" t="n">
        <v>0</v>
      </c>
      <c r="R187" s="676" t="n">
        <v>0</v>
      </c>
      <c r="S187" s="676" t="n">
        <v>0</v>
      </c>
      <c r="T187" s="676" t="n">
        <v>0</v>
      </c>
      <c r="U187" s="676" t="n">
        <v>0</v>
      </c>
      <c r="V187" s="676" t="n">
        <v>0</v>
      </c>
      <c r="W187" s="676" t="n">
        <v>0</v>
      </c>
      <c r="X187" s="676" t="n">
        <v>0</v>
      </c>
      <c r="Y187" s="676" t="n">
        <v>0</v>
      </c>
      <c r="Z187" s="676" t="n">
        <v>0</v>
      </c>
      <c r="AA187" s="676" t="n">
        <v>0</v>
      </c>
      <c r="AB187" s="676" t="n">
        <v>0</v>
      </c>
      <c r="AC187" s="676" t="n">
        <v>0</v>
      </c>
      <c r="AD187" s="677" t="n">
        <v>0</v>
      </c>
      <c r="AE187" s="687"/>
      <c r="AF187" s="678" t="n">
        <f aca="false">VLOOKUP(H187,$I$5:$AD$245,'STMB-Quote'!$I$31-3)*$AI$7/1000</f>
        <v>0</v>
      </c>
      <c r="AG187" s="665" t="n">
        <f aca="false">'Calculator-1'!J209</f>
        <v>-769450.920852359</v>
      </c>
      <c r="AH187" s="687"/>
      <c r="AI187" s="687"/>
      <c r="AL187" s="661" t="n">
        <f aca="false">VLOOKUP(H187,$I$5:$AD$245,'STMB-Quote'!$I$31-3)/1000</f>
        <v>0</v>
      </c>
      <c r="AM187" s="661" t="n">
        <f aca="false">IF(AL187=0,0,AG187/$AG$6)</f>
        <v>0</v>
      </c>
      <c r="AN187" s="661" t="n">
        <f aca="false">IF(AM187=0,0,AM187/AL187)</f>
        <v>0</v>
      </c>
      <c r="AO187" s="684" t="n">
        <f aca="false">IF(ISERROR(AG187/AF187),0,AG187/AF187)</f>
        <v>0</v>
      </c>
    </row>
    <row r="188" customFormat="false" ht="11.25" hidden="true" customHeight="false" outlineLevel="0" collapsed="false">
      <c r="H188" s="681" t="n">
        <f aca="false">H187+1</f>
        <v>183</v>
      </c>
      <c r="I188" s="674" t="n">
        <v>183</v>
      </c>
      <c r="J188" s="675" t="n">
        <v>0</v>
      </c>
      <c r="K188" s="676" t="n">
        <v>0</v>
      </c>
      <c r="L188" s="676" t="n">
        <v>0</v>
      </c>
      <c r="M188" s="676" t="n">
        <v>0</v>
      </c>
      <c r="N188" s="676" t="n">
        <v>0</v>
      </c>
      <c r="O188" s="676" t="n">
        <v>0</v>
      </c>
      <c r="P188" s="676" t="n">
        <v>0</v>
      </c>
      <c r="Q188" s="676" t="n">
        <v>0</v>
      </c>
      <c r="R188" s="676" t="n">
        <v>0</v>
      </c>
      <c r="S188" s="676" t="n">
        <v>0</v>
      </c>
      <c r="T188" s="676" t="n">
        <v>0</v>
      </c>
      <c r="U188" s="676" t="n">
        <v>0</v>
      </c>
      <c r="V188" s="676" t="n">
        <v>0</v>
      </c>
      <c r="W188" s="676" t="n">
        <v>0</v>
      </c>
      <c r="X188" s="676" t="n">
        <v>0</v>
      </c>
      <c r="Y188" s="676" t="n">
        <v>0</v>
      </c>
      <c r="Z188" s="676" t="n">
        <v>0</v>
      </c>
      <c r="AA188" s="676" t="n">
        <v>0</v>
      </c>
      <c r="AB188" s="676" t="n">
        <v>0</v>
      </c>
      <c r="AC188" s="676" t="n">
        <v>0</v>
      </c>
      <c r="AD188" s="677" t="n">
        <v>0</v>
      </c>
      <c r="AE188" s="687"/>
      <c r="AF188" s="678" t="n">
        <f aca="false">VLOOKUP(H188,$I$5:$AD$245,'STMB-Quote'!$I$31-3)*$AI$7/1000</f>
        <v>0</v>
      </c>
      <c r="AG188" s="665" t="n">
        <f aca="false">'Calculator-1'!J210</f>
        <v>-777979.570776256</v>
      </c>
      <c r="AH188" s="687"/>
      <c r="AI188" s="687"/>
      <c r="AL188" s="661" t="n">
        <f aca="false">VLOOKUP(H188,$I$5:$AD$245,'STMB-Quote'!$I$31-3)/1000</f>
        <v>0</v>
      </c>
      <c r="AM188" s="661" t="n">
        <f aca="false">IF(AL188=0,0,AG188/$AG$6)</f>
        <v>0</v>
      </c>
      <c r="AN188" s="661" t="n">
        <f aca="false">IF(AM188=0,0,AM188/AL188)</f>
        <v>0</v>
      </c>
      <c r="AO188" s="684" t="n">
        <f aca="false">IF(ISERROR(AG188/AF188),0,AG188/AF188)</f>
        <v>0</v>
      </c>
    </row>
    <row r="189" customFormat="false" ht="11.25" hidden="true" customHeight="false" outlineLevel="0" collapsed="false">
      <c r="H189" s="681" t="n">
        <f aca="false">H188+1</f>
        <v>184</v>
      </c>
      <c r="I189" s="674" t="n">
        <v>184</v>
      </c>
      <c r="J189" s="675" t="n">
        <v>0</v>
      </c>
      <c r="K189" s="676" t="n">
        <v>0</v>
      </c>
      <c r="L189" s="676" t="n">
        <v>0</v>
      </c>
      <c r="M189" s="676" t="n">
        <v>0</v>
      </c>
      <c r="N189" s="676" t="n">
        <v>0</v>
      </c>
      <c r="O189" s="676" t="n">
        <v>0</v>
      </c>
      <c r="P189" s="676" t="n">
        <v>0</v>
      </c>
      <c r="Q189" s="676" t="n">
        <v>0</v>
      </c>
      <c r="R189" s="676" t="n">
        <v>0</v>
      </c>
      <c r="S189" s="676" t="n">
        <v>0</v>
      </c>
      <c r="T189" s="676" t="n">
        <v>0</v>
      </c>
      <c r="U189" s="676" t="n">
        <v>0</v>
      </c>
      <c r="V189" s="676" t="n">
        <v>0</v>
      </c>
      <c r="W189" s="676" t="n">
        <v>0</v>
      </c>
      <c r="X189" s="676" t="n">
        <v>0</v>
      </c>
      <c r="Y189" s="676" t="n">
        <v>0</v>
      </c>
      <c r="Z189" s="676" t="n">
        <v>0</v>
      </c>
      <c r="AA189" s="676" t="n">
        <v>0</v>
      </c>
      <c r="AB189" s="676" t="n">
        <v>0</v>
      </c>
      <c r="AC189" s="676" t="n">
        <v>0</v>
      </c>
      <c r="AD189" s="677" t="n">
        <v>0</v>
      </c>
      <c r="AE189" s="687"/>
      <c r="AF189" s="678" t="n">
        <f aca="false">VLOOKUP(H189,$I$5:$AD$245,'STMB-Quote'!$I$31-3)*$AI$7/1000</f>
        <v>0</v>
      </c>
      <c r="AG189" s="665" t="n">
        <f aca="false">'Calculator-1'!J211</f>
        <v>-786535.853881278</v>
      </c>
      <c r="AH189" s="687"/>
      <c r="AI189" s="687"/>
      <c r="AL189" s="661" t="n">
        <f aca="false">VLOOKUP(H189,$I$5:$AD$245,'STMB-Quote'!$I$31-3)/1000</f>
        <v>0</v>
      </c>
      <c r="AM189" s="661" t="n">
        <f aca="false">IF(AL189=0,0,AG189/$AG$6)</f>
        <v>0</v>
      </c>
      <c r="AN189" s="661" t="n">
        <f aca="false">IF(AM189=0,0,AM189/AL189)</f>
        <v>0</v>
      </c>
      <c r="AO189" s="684" t="n">
        <f aca="false">IF(ISERROR(AG189/AF189),0,AG189/AF189)</f>
        <v>0</v>
      </c>
    </row>
    <row r="190" customFormat="false" ht="11.25" hidden="true" customHeight="false" outlineLevel="0" collapsed="false">
      <c r="H190" s="681" t="n">
        <f aca="false">H189+1</f>
        <v>185</v>
      </c>
      <c r="I190" s="674" t="n">
        <v>185</v>
      </c>
      <c r="J190" s="675" t="n">
        <v>0</v>
      </c>
      <c r="K190" s="676" t="n">
        <v>0</v>
      </c>
      <c r="L190" s="676" t="n">
        <v>0</v>
      </c>
      <c r="M190" s="676" t="n">
        <v>0</v>
      </c>
      <c r="N190" s="676" t="n">
        <v>0</v>
      </c>
      <c r="O190" s="676" t="n">
        <v>0</v>
      </c>
      <c r="P190" s="676" t="n">
        <v>0</v>
      </c>
      <c r="Q190" s="676" t="n">
        <v>0</v>
      </c>
      <c r="R190" s="676" t="n">
        <v>0</v>
      </c>
      <c r="S190" s="676" t="n">
        <v>0</v>
      </c>
      <c r="T190" s="676" t="n">
        <v>0</v>
      </c>
      <c r="U190" s="676" t="n">
        <v>0</v>
      </c>
      <c r="V190" s="676" t="n">
        <v>0</v>
      </c>
      <c r="W190" s="676" t="n">
        <v>0</v>
      </c>
      <c r="X190" s="676" t="n">
        <v>0</v>
      </c>
      <c r="Y190" s="676" t="n">
        <v>0</v>
      </c>
      <c r="Z190" s="676" t="n">
        <v>0</v>
      </c>
      <c r="AA190" s="676" t="n">
        <v>0</v>
      </c>
      <c r="AB190" s="676" t="n">
        <v>0</v>
      </c>
      <c r="AC190" s="676" t="n">
        <v>0</v>
      </c>
      <c r="AD190" s="677" t="n">
        <v>0</v>
      </c>
      <c r="AE190" s="687"/>
      <c r="AF190" s="678" t="n">
        <f aca="false">VLOOKUP(H190,$I$5:$AD$245,'STMB-Quote'!$I$31-3)*$AI$7/1000</f>
        <v>0</v>
      </c>
      <c r="AG190" s="665" t="n">
        <f aca="false">'Calculator-1'!J212</f>
        <v>-795119.770167428</v>
      </c>
      <c r="AH190" s="687"/>
      <c r="AI190" s="687"/>
      <c r="AL190" s="661" t="n">
        <f aca="false">VLOOKUP(H190,$I$5:$AD$245,'STMB-Quote'!$I$31-3)/1000</f>
        <v>0</v>
      </c>
      <c r="AM190" s="661" t="n">
        <f aca="false">IF(AL190=0,0,AG190/$AG$6)</f>
        <v>0</v>
      </c>
      <c r="AN190" s="661" t="n">
        <f aca="false">IF(AM190=0,0,AM190/AL190)</f>
        <v>0</v>
      </c>
      <c r="AO190" s="684" t="n">
        <f aca="false">IF(ISERROR(AG190/AF190),0,AG190/AF190)</f>
        <v>0</v>
      </c>
    </row>
    <row r="191" customFormat="false" ht="11.25" hidden="true" customHeight="false" outlineLevel="0" collapsed="false">
      <c r="H191" s="681" t="n">
        <f aca="false">H190+1</f>
        <v>186</v>
      </c>
      <c r="I191" s="674" t="n">
        <v>186</v>
      </c>
      <c r="J191" s="675" t="n">
        <v>0</v>
      </c>
      <c r="K191" s="676" t="n">
        <v>0</v>
      </c>
      <c r="L191" s="676" t="n">
        <v>0</v>
      </c>
      <c r="M191" s="676" t="n">
        <v>0</v>
      </c>
      <c r="N191" s="676" t="n">
        <v>0</v>
      </c>
      <c r="O191" s="676" t="n">
        <v>0</v>
      </c>
      <c r="P191" s="676" t="n">
        <v>0</v>
      </c>
      <c r="Q191" s="676" t="n">
        <v>0</v>
      </c>
      <c r="R191" s="676" t="n">
        <v>0</v>
      </c>
      <c r="S191" s="676" t="n">
        <v>0</v>
      </c>
      <c r="T191" s="676" t="n">
        <v>0</v>
      </c>
      <c r="U191" s="676" t="n">
        <v>0</v>
      </c>
      <c r="V191" s="676" t="n">
        <v>0</v>
      </c>
      <c r="W191" s="676" t="n">
        <v>0</v>
      </c>
      <c r="X191" s="676" t="n">
        <v>0</v>
      </c>
      <c r="Y191" s="676" t="n">
        <v>0</v>
      </c>
      <c r="Z191" s="676" t="n">
        <v>0</v>
      </c>
      <c r="AA191" s="676" t="n">
        <v>0</v>
      </c>
      <c r="AB191" s="676" t="n">
        <v>0</v>
      </c>
      <c r="AC191" s="676" t="n">
        <v>0</v>
      </c>
      <c r="AD191" s="677" t="n">
        <v>0</v>
      </c>
      <c r="AE191" s="687"/>
      <c r="AF191" s="678" t="n">
        <f aca="false">VLOOKUP(H191,$I$5:$AD$245,'STMB-Quote'!$I$31-3)*$AI$7/1000</f>
        <v>0</v>
      </c>
      <c r="AG191" s="665" t="n">
        <f aca="false">'Calculator-1'!J213</f>
        <v>-803731.319634703</v>
      </c>
      <c r="AH191" s="687"/>
      <c r="AI191" s="687"/>
      <c r="AL191" s="661" t="n">
        <f aca="false">VLOOKUP(H191,$I$5:$AD$245,'STMB-Quote'!$I$31-3)/1000</f>
        <v>0</v>
      </c>
      <c r="AM191" s="661" t="n">
        <f aca="false">IF(AL191=0,0,AG191/$AG$6)</f>
        <v>0</v>
      </c>
      <c r="AN191" s="661" t="n">
        <f aca="false">IF(AM191=0,0,AM191/AL191)</f>
        <v>0</v>
      </c>
      <c r="AO191" s="684" t="n">
        <f aca="false">IF(ISERROR(AG191/AF191),0,AG191/AF191)</f>
        <v>0</v>
      </c>
    </row>
    <row r="192" customFormat="false" ht="11.25" hidden="true" customHeight="false" outlineLevel="0" collapsed="false">
      <c r="H192" s="681" t="n">
        <f aca="false">H191+1</f>
        <v>187</v>
      </c>
      <c r="I192" s="674" t="n">
        <v>187</v>
      </c>
      <c r="J192" s="675" t="n">
        <v>0</v>
      </c>
      <c r="K192" s="676" t="n">
        <v>0</v>
      </c>
      <c r="L192" s="676" t="n">
        <v>0</v>
      </c>
      <c r="M192" s="676" t="n">
        <v>0</v>
      </c>
      <c r="N192" s="676" t="n">
        <v>0</v>
      </c>
      <c r="O192" s="676" t="n">
        <v>0</v>
      </c>
      <c r="P192" s="676" t="n">
        <v>0</v>
      </c>
      <c r="Q192" s="676" t="n">
        <v>0</v>
      </c>
      <c r="R192" s="676" t="n">
        <v>0</v>
      </c>
      <c r="S192" s="676" t="n">
        <v>0</v>
      </c>
      <c r="T192" s="676" t="n">
        <v>0</v>
      </c>
      <c r="U192" s="676" t="n">
        <v>0</v>
      </c>
      <c r="V192" s="676" t="n">
        <v>0</v>
      </c>
      <c r="W192" s="676" t="n">
        <v>0</v>
      </c>
      <c r="X192" s="676" t="n">
        <v>0</v>
      </c>
      <c r="Y192" s="676" t="n">
        <v>0</v>
      </c>
      <c r="Z192" s="676" t="n">
        <v>0</v>
      </c>
      <c r="AA192" s="676" t="n">
        <v>0</v>
      </c>
      <c r="AB192" s="676" t="n">
        <v>0</v>
      </c>
      <c r="AC192" s="676" t="n">
        <v>0</v>
      </c>
      <c r="AD192" s="677" t="n">
        <v>0</v>
      </c>
      <c r="AE192" s="687"/>
      <c r="AF192" s="678" t="n">
        <f aca="false">VLOOKUP(H192,$I$5:$AD$245,'STMB-Quote'!$I$31-3)*$AI$7/1000</f>
        <v>0</v>
      </c>
      <c r="AG192" s="665" t="n">
        <f aca="false">'Calculator-1'!J214</f>
        <v>-812370.502283105</v>
      </c>
      <c r="AH192" s="687"/>
      <c r="AI192" s="687"/>
      <c r="AL192" s="661" t="n">
        <f aca="false">VLOOKUP(H192,$I$5:$AD$245,'STMB-Quote'!$I$31-3)/1000</f>
        <v>0</v>
      </c>
      <c r="AM192" s="661" t="n">
        <f aca="false">IF(AL192=0,0,AG192/$AG$6)</f>
        <v>0</v>
      </c>
      <c r="AN192" s="661" t="n">
        <f aca="false">IF(AM192=0,0,AM192/AL192)</f>
        <v>0</v>
      </c>
      <c r="AO192" s="684" t="n">
        <f aca="false">IF(ISERROR(AG192/AF192),0,AG192/AF192)</f>
        <v>0</v>
      </c>
    </row>
    <row r="193" customFormat="false" ht="11.25" hidden="true" customHeight="false" outlineLevel="0" collapsed="false">
      <c r="H193" s="681" t="n">
        <f aca="false">H192+1</f>
        <v>188</v>
      </c>
      <c r="I193" s="674" t="n">
        <v>188</v>
      </c>
      <c r="J193" s="675" t="n">
        <v>0</v>
      </c>
      <c r="K193" s="676" t="n">
        <v>0</v>
      </c>
      <c r="L193" s="676" t="n">
        <v>0</v>
      </c>
      <c r="M193" s="676" t="n">
        <v>0</v>
      </c>
      <c r="N193" s="676" t="n">
        <v>0</v>
      </c>
      <c r="O193" s="676" t="n">
        <v>0</v>
      </c>
      <c r="P193" s="676" t="n">
        <v>0</v>
      </c>
      <c r="Q193" s="676" t="n">
        <v>0</v>
      </c>
      <c r="R193" s="676" t="n">
        <v>0</v>
      </c>
      <c r="S193" s="676" t="n">
        <v>0</v>
      </c>
      <c r="T193" s="676" t="n">
        <v>0</v>
      </c>
      <c r="U193" s="676" t="n">
        <v>0</v>
      </c>
      <c r="V193" s="676" t="n">
        <v>0</v>
      </c>
      <c r="W193" s="676" t="n">
        <v>0</v>
      </c>
      <c r="X193" s="676" t="n">
        <v>0</v>
      </c>
      <c r="Y193" s="676" t="n">
        <v>0</v>
      </c>
      <c r="Z193" s="676" t="n">
        <v>0</v>
      </c>
      <c r="AA193" s="676" t="n">
        <v>0</v>
      </c>
      <c r="AB193" s="676" t="n">
        <v>0</v>
      </c>
      <c r="AC193" s="676" t="n">
        <v>0</v>
      </c>
      <c r="AD193" s="677" t="n">
        <v>0</v>
      </c>
      <c r="AE193" s="687"/>
      <c r="AF193" s="678" t="n">
        <f aca="false">VLOOKUP(H193,$I$5:$AD$245,'STMB-Quote'!$I$31-3)*$AI$7/1000</f>
        <v>0</v>
      </c>
      <c r="AG193" s="665" t="n">
        <f aca="false">'Calculator-1'!J215</f>
        <v>-821037.318112633</v>
      </c>
      <c r="AH193" s="687"/>
      <c r="AI193" s="687"/>
      <c r="AL193" s="661" t="n">
        <f aca="false">VLOOKUP(H193,$I$5:$AD$245,'STMB-Quote'!$I$31-3)/1000</f>
        <v>0</v>
      </c>
      <c r="AM193" s="661" t="n">
        <f aca="false">IF(AL193=0,0,AG193/$AG$6)</f>
        <v>0</v>
      </c>
      <c r="AN193" s="661" t="n">
        <f aca="false">IF(AM193=0,0,AM193/AL193)</f>
        <v>0</v>
      </c>
      <c r="AO193" s="684" t="n">
        <f aca="false">IF(ISERROR(AG193/AF193),0,AG193/AF193)</f>
        <v>0</v>
      </c>
    </row>
    <row r="194" customFormat="false" ht="11.25" hidden="true" customHeight="false" outlineLevel="0" collapsed="false">
      <c r="H194" s="681" t="n">
        <f aca="false">H193+1</f>
        <v>189</v>
      </c>
      <c r="I194" s="674" t="n">
        <v>189</v>
      </c>
      <c r="J194" s="675" t="n">
        <v>0</v>
      </c>
      <c r="K194" s="676" t="n">
        <v>0</v>
      </c>
      <c r="L194" s="676" t="n">
        <v>0</v>
      </c>
      <c r="M194" s="676" t="n">
        <v>0</v>
      </c>
      <c r="N194" s="676" t="n">
        <v>0</v>
      </c>
      <c r="O194" s="676" t="n">
        <v>0</v>
      </c>
      <c r="P194" s="676" t="n">
        <v>0</v>
      </c>
      <c r="Q194" s="676" t="n">
        <v>0</v>
      </c>
      <c r="R194" s="676" t="n">
        <v>0</v>
      </c>
      <c r="S194" s="676" t="n">
        <v>0</v>
      </c>
      <c r="T194" s="676" t="n">
        <v>0</v>
      </c>
      <c r="U194" s="676" t="n">
        <v>0</v>
      </c>
      <c r="V194" s="676" t="n">
        <v>0</v>
      </c>
      <c r="W194" s="676" t="n">
        <v>0</v>
      </c>
      <c r="X194" s="676" t="n">
        <v>0</v>
      </c>
      <c r="Y194" s="676" t="n">
        <v>0</v>
      </c>
      <c r="Z194" s="676" t="n">
        <v>0</v>
      </c>
      <c r="AA194" s="676" t="n">
        <v>0</v>
      </c>
      <c r="AB194" s="676" t="n">
        <v>0</v>
      </c>
      <c r="AC194" s="676" t="n">
        <v>0</v>
      </c>
      <c r="AD194" s="677" t="n">
        <v>0</v>
      </c>
      <c r="AE194" s="687"/>
      <c r="AF194" s="678" t="n">
        <f aca="false">VLOOKUP(H194,$I$5:$AD$245,'STMB-Quote'!$I$31-3)*$AI$7/1000</f>
        <v>0</v>
      </c>
      <c r="AG194" s="665" t="n">
        <f aca="false">'Calculator-1'!J216</f>
        <v>-829731.767123287</v>
      </c>
      <c r="AH194" s="687"/>
      <c r="AI194" s="687"/>
      <c r="AL194" s="661" t="n">
        <f aca="false">VLOOKUP(H194,$I$5:$AD$245,'STMB-Quote'!$I$31-3)/1000</f>
        <v>0</v>
      </c>
      <c r="AM194" s="661" t="n">
        <f aca="false">IF(AL194=0,0,AG194/$AG$6)</f>
        <v>0</v>
      </c>
      <c r="AN194" s="661" t="n">
        <f aca="false">IF(AM194=0,0,AM194/AL194)</f>
        <v>0</v>
      </c>
      <c r="AO194" s="684" t="n">
        <f aca="false">IF(ISERROR(AG194/AF194),0,AG194/AF194)</f>
        <v>0</v>
      </c>
    </row>
    <row r="195" customFormat="false" ht="11.25" hidden="true" customHeight="false" outlineLevel="0" collapsed="false">
      <c r="H195" s="681" t="n">
        <f aca="false">H194+1</f>
        <v>190</v>
      </c>
      <c r="I195" s="674" t="n">
        <v>190</v>
      </c>
      <c r="J195" s="675" t="n">
        <v>0</v>
      </c>
      <c r="K195" s="676" t="n">
        <v>0</v>
      </c>
      <c r="L195" s="676" t="n">
        <v>0</v>
      </c>
      <c r="M195" s="676" t="n">
        <v>0</v>
      </c>
      <c r="N195" s="676" t="n">
        <v>0</v>
      </c>
      <c r="O195" s="676" t="n">
        <v>0</v>
      </c>
      <c r="P195" s="676" t="n">
        <v>0</v>
      </c>
      <c r="Q195" s="676" t="n">
        <v>0</v>
      </c>
      <c r="R195" s="676" t="n">
        <v>0</v>
      </c>
      <c r="S195" s="676" t="n">
        <v>0</v>
      </c>
      <c r="T195" s="676" t="n">
        <v>0</v>
      </c>
      <c r="U195" s="676" t="n">
        <v>0</v>
      </c>
      <c r="V195" s="676" t="n">
        <v>0</v>
      </c>
      <c r="W195" s="676" t="n">
        <v>0</v>
      </c>
      <c r="X195" s="676" t="n">
        <v>0</v>
      </c>
      <c r="Y195" s="676" t="n">
        <v>0</v>
      </c>
      <c r="Z195" s="676" t="n">
        <v>0</v>
      </c>
      <c r="AA195" s="676" t="n">
        <v>0</v>
      </c>
      <c r="AB195" s="676" t="n">
        <v>0</v>
      </c>
      <c r="AC195" s="676" t="n">
        <v>0</v>
      </c>
      <c r="AD195" s="677" t="n">
        <v>0</v>
      </c>
      <c r="AE195" s="687"/>
      <c r="AF195" s="678" t="n">
        <f aca="false">VLOOKUP(H195,$I$5:$AD$245,'STMB-Quote'!$I$31-3)*$AI$7/1000</f>
        <v>0</v>
      </c>
      <c r="AG195" s="665" t="n">
        <f aca="false">'Calculator-1'!J217</f>
        <v>-838453.849315068</v>
      </c>
      <c r="AH195" s="687"/>
      <c r="AI195" s="687"/>
      <c r="AL195" s="661" t="n">
        <f aca="false">VLOOKUP(H195,$I$5:$AD$245,'STMB-Quote'!$I$31-3)/1000</f>
        <v>0</v>
      </c>
      <c r="AM195" s="661" t="n">
        <f aca="false">IF(AL195=0,0,AG195/$AG$6)</f>
        <v>0</v>
      </c>
      <c r="AN195" s="661" t="n">
        <f aca="false">IF(AM195=0,0,AM195/AL195)</f>
        <v>0</v>
      </c>
      <c r="AO195" s="684" t="n">
        <f aca="false">IF(ISERROR(AG195/AF195),0,AG195/AF195)</f>
        <v>0</v>
      </c>
    </row>
    <row r="196" customFormat="false" ht="11.25" hidden="true" customHeight="false" outlineLevel="0" collapsed="false">
      <c r="H196" s="681" t="n">
        <f aca="false">H195+1</f>
        <v>191</v>
      </c>
      <c r="I196" s="674" t="n">
        <v>191</v>
      </c>
      <c r="J196" s="675" t="n">
        <v>0</v>
      </c>
      <c r="K196" s="676" t="n">
        <v>0</v>
      </c>
      <c r="L196" s="676" t="n">
        <v>0</v>
      </c>
      <c r="M196" s="676" t="n">
        <v>0</v>
      </c>
      <c r="N196" s="676" t="n">
        <v>0</v>
      </c>
      <c r="O196" s="676" t="n">
        <v>0</v>
      </c>
      <c r="P196" s="676" t="n">
        <v>0</v>
      </c>
      <c r="Q196" s="676" t="n">
        <v>0</v>
      </c>
      <c r="R196" s="676" t="n">
        <v>0</v>
      </c>
      <c r="S196" s="676" t="n">
        <v>0</v>
      </c>
      <c r="T196" s="676" t="n">
        <v>0</v>
      </c>
      <c r="U196" s="676" t="n">
        <v>0</v>
      </c>
      <c r="V196" s="676" t="n">
        <v>0</v>
      </c>
      <c r="W196" s="676" t="n">
        <v>0</v>
      </c>
      <c r="X196" s="676" t="n">
        <v>0</v>
      </c>
      <c r="Y196" s="676" t="n">
        <v>0</v>
      </c>
      <c r="Z196" s="676" t="n">
        <v>0</v>
      </c>
      <c r="AA196" s="676" t="n">
        <v>0</v>
      </c>
      <c r="AB196" s="676" t="n">
        <v>0</v>
      </c>
      <c r="AC196" s="676" t="n">
        <v>0</v>
      </c>
      <c r="AD196" s="677" t="n">
        <v>0</v>
      </c>
      <c r="AE196" s="687"/>
      <c r="AF196" s="678" t="n">
        <f aca="false">VLOOKUP(H196,$I$5:$AD$245,'STMB-Quote'!$I$31-3)*$AI$7/1000</f>
        <v>0</v>
      </c>
      <c r="AG196" s="665" t="n">
        <f aca="false">'Calculator-1'!J218</f>
        <v>-847203.564687975</v>
      </c>
      <c r="AH196" s="687"/>
      <c r="AI196" s="687"/>
      <c r="AL196" s="661" t="n">
        <f aca="false">VLOOKUP(H196,$I$5:$AD$245,'STMB-Quote'!$I$31-3)/1000</f>
        <v>0</v>
      </c>
      <c r="AM196" s="661" t="n">
        <f aca="false">IF(AL196=0,0,AG196/$AG$6)</f>
        <v>0</v>
      </c>
      <c r="AN196" s="661" t="n">
        <f aca="false">IF(AM196=0,0,AM196/AL196)</f>
        <v>0</v>
      </c>
      <c r="AO196" s="684" t="n">
        <f aca="false">IF(ISERROR(AG196/AF196),0,AG196/AF196)</f>
        <v>0</v>
      </c>
    </row>
    <row r="197" customFormat="false" ht="11.25" hidden="true" customHeight="false" outlineLevel="0" collapsed="false">
      <c r="H197" s="681" t="n">
        <f aca="false">H196+1</f>
        <v>192</v>
      </c>
      <c r="I197" s="674" t="n">
        <v>192</v>
      </c>
      <c r="J197" s="675" t="n">
        <v>0</v>
      </c>
      <c r="K197" s="676" t="n">
        <v>0</v>
      </c>
      <c r="L197" s="676" t="n">
        <v>0</v>
      </c>
      <c r="M197" s="676" t="n">
        <v>0</v>
      </c>
      <c r="N197" s="676" t="n">
        <v>0</v>
      </c>
      <c r="O197" s="676" t="n">
        <v>0</v>
      </c>
      <c r="P197" s="676" t="n">
        <v>0</v>
      </c>
      <c r="Q197" s="676" t="n">
        <v>0</v>
      </c>
      <c r="R197" s="676" t="n">
        <v>0</v>
      </c>
      <c r="S197" s="676" t="n">
        <v>0</v>
      </c>
      <c r="T197" s="676" t="n">
        <v>0</v>
      </c>
      <c r="U197" s="676" t="n">
        <v>0</v>
      </c>
      <c r="V197" s="676" t="n">
        <v>0</v>
      </c>
      <c r="W197" s="676" t="n">
        <v>0</v>
      </c>
      <c r="X197" s="676" t="n">
        <v>0</v>
      </c>
      <c r="Y197" s="676" t="n">
        <v>0</v>
      </c>
      <c r="Z197" s="676" t="n">
        <v>0</v>
      </c>
      <c r="AA197" s="676" t="n">
        <v>0</v>
      </c>
      <c r="AB197" s="676" t="n">
        <v>0</v>
      </c>
      <c r="AC197" s="676" t="n">
        <v>0</v>
      </c>
      <c r="AD197" s="677" t="n">
        <v>0</v>
      </c>
      <c r="AE197" s="687"/>
      <c r="AF197" s="678" t="n">
        <f aca="false">VLOOKUP(H197,$I$5:$AD$245,'STMB-Quote'!$I$31-3)*$AI$7/1000</f>
        <v>0</v>
      </c>
      <c r="AG197" s="665" t="n">
        <f aca="false">'Calculator-1'!J219</f>
        <v>-855980.913242009</v>
      </c>
      <c r="AH197" s="687"/>
      <c r="AI197" s="687"/>
      <c r="AL197" s="661" t="n">
        <f aca="false">VLOOKUP(H197,$I$5:$AD$245,'STMB-Quote'!$I$31-3)/1000</f>
        <v>0</v>
      </c>
      <c r="AM197" s="661" t="n">
        <f aca="false">IF(AL197=0,0,AG197/$AG$6)</f>
        <v>0</v>
      </c>
      <c r="AN197" s="661" t="n">
        <f aca="false">IF(AM197=0,0,AM197/AL197)</f>
        <v>0</v>
      </c>
      <c r="AO197" s="684" t="n">
        <f aca="false">IF(ISERROR(AG197/AF197),0,AG197/AF197)</f>
        <v>0</v>
      </c>
    </row>
    <row r="198" customFormat="false" ht="11.25" hidden="true" customHeight="false" outlineLevel="0" collapsed="false">
      <c r="H198" s="681" t="n">
        <f aca="false">H197+1</f>
        <v>193</v>
      </c>
      <c r="I198" s="674" t="n">
        <v>193</v>
      </c>
      <c r="J198" s="675" t="n">
        <v>0</v>
      </c>
      <c r="K198" s="676" t="n">
        <v>0</v>
      </c>
      <c r="L198" s="676" t="n">
        <v>0</v>
      </c>
      <c r="M198" s="676" t="n">
        <v>0</v>
      </c>
      <c r="N198" s="676" t="n">
        <v>0</v>
      </c>
      <c r="O198" s="676" t="n">
        <v>0</v>
      </c>
      <c r="P198" s="676" t="n">
        <v>0</v>
      </c>
      <c r="Q198" s="676" t="n">
        <v>0</v>
      </c>
      <c r="R198" s="676" t="n">
        <v>0</v>
      </c>
      <c r="S198" s="676" t="n">
        <v>0</v>
      </c>
      <c r="T198" s="676" t="n">
        <v>0</v>
      </c>
      <c r="U198" s="676" t="n">
        <v>0</v>
      </c>
      <c r="V198" s="676" t="n">
        <v>0</v>
      </c>
      <c r="W198" s="676" t="n">
        <v>0</v>
      </c>
      <c r="X198" s="676" t="n">
        <v>0</v>
      </c>
      <c r="Y198" s="676" t="n">
        <v>0</v>
      </c>
      <c r="Z198" s="676" t="n">
        <v>0</v>
      </c>
      <c r="AA198" s="676" t="n">
        <v>0</v>
      </c>
      <c r="AB198" s="676" t="n">
        <v>0</v>
      </c>
      <c r="AC198" s="676" t="n">
        <v>0</v>
      </c>
      <c r="AD198" s="677" t="n">
        <v>0</v>
      </c>
      <c r="AE198" s="687"/>
      <c r="AF198" s="678" t="n">
        <f aca="false">VLOOKUP(H198,$I$5:$AD$245,'STMB-Quote'!$I$31-3)*$AI$7/1000</f>
        <v>0</v>
      </c>
      <c r="AG198" s="665" t="n">
        <f aca="false">'Calculator-1'!J220</f>
        <v>-864785.894977169</v>
      </c>
      <c r="AH198" s="687"/>
      <c r="AI198" s="687"/>
      <c r="AL198" s="661" t="n">
        <f aca="false">VLOOKUP(H198,$I$5:$AD$245,'STMB-Quote'!$I$31-3)/1000</f>
        <v>0</v>
      </c>
      <c r="AM198" s="661" t="n">
        <f aca="false">IF(AL198=0,0,AG198/$AG$6)</f>
        <v>0</v>
      </c>
      <c r="AN198" s="661" t="n">
        <f aca="false">IF(AM198=0,0,AM198/AL198)</f>
        <v>0</v>
      </c>
      <c r="AO198" s="684" t="n">
        <f aca="false">IF(ISERROR(AG198/AF198),0,AG198/AF198)</f>
        <v>0</v>
      </c>
    </row>
    <row r="199" customFormat="false" ht="11.25" hidden="true" customHeight="false" outlineLevel="0" collapsed="false">
      <c r="H199" s="681" t="n">
        <f aca="false">H198+1</f>
        <v>194</v>
      </c>
      <c r="I199" s="674" t="n">
        <v>194</v>
      </c>
      <c r="J199" s="675" t="n">
        <v>0</v>
      </c>
      <c r="K199" s="676" t="n">
        <v>0</v>
      </c>
      <c r="L199" s="676" t="n">
        <v>0</v>
      </c>
      <c r="M199" s="676" t="n">
        <v>0</v>
      </c>
      <c r="N199" s="676" t="n">
        <v>0</v>
      </c>
      <c r="O199" s="676" t="n">
        <v>0</v>
      </c>
      <c r="P199" s="676" t="n">
        <v>0</v>
      </c>
      <c r="Q199" s="676" t="n">
        <v>0</v>
      </c>
      <c r="R199" s="676" t="n">
        <v>0</v>
      </c>
      <c r="S199" s="676" t="n">
        <v>0</v>
      </c>
      <c r="T199" s="676" t="n">
        <v>0</v>
      </c>
      <c r="U199" s="676" t="n">
        <v>0</v>
      </c>
      <c r="V199" s="676" t="n">
        <v>0</v>
      </c>
      <c r="W199" s="676" t="n">
        <v>0</v>
      </c>
      <c r="X199" s="676" t="n">
        <v>0</v>
      </c>
      <c r="Y199" s="676" t="n">
        <v>0</v>
      </c>
      <c r="Z199" s="676" t="n">
        <v>0</v>
      </c>
      <c r="AA199" s="676" t="n">
        <v>0</v>
      </c>
      <c r="AB199" s="676" t="n">
        <v>0</v>
      </c>
      <c r="AC199" s="676" t="n">
        <v>0</v>
      </c>
      <c r="AD199" s="677" t="n">
        <v>0</v>
      </c>
      <c r="AE199" s="687"/>
      <c r="AF199" s="678" t="n">
        <f aca="false">VLOOKUP(H199,$I$5:$AD$245,'STMB-Quote'!$I$31-3)*$AI$7/1000</f>
        <v>0</v>
      </c>
      <c r="AG199" s="665" t="n">
        <f aca="false">'Calculator-1'!J221</f>
        <v>-873618.509893455</v>
      </c>
      <c r="AH199" s="687"/>
      <c r="AI199" s="687"/>
      <c r="AL199" s="661" t="n">
        <f aca="false">VLOOKUP(H199,$I$5:$AD$245,'STMB-Quote'!$I$31-3)/1000</f>
        <v>0</v>
      </c>
      <c r="AM199" s="661" t="n">
        <f aca="false">IF(AL199=0,0,AG199/$AG$6)</f>
        <v>0</v>
      </c>
      <c r="AN199" s="661" t="n">
        <f aca="false">IF(AM199=0,0,AM199/AL199)</f>
        <v>0</v>
      </c>
      <c r="AO199" s="684" t="n">
        <f aca="false">IF(ISERROR(AG199/AF199),0,AG199/AF199)</f>
        <v>0</v>
      </c>
    </row>
    <row r="200" customFormat="false" ht="11.25" hidden="true" customHeight="false" outlineLevel="0" collapsed="false">
      <c r="H200" s="681" t="n">
        <f aca="false">H199+1</f>
        <v>195</v>
      </c>
      <c r="I200" s="674" t="n">
        <v>195</v>
      </c>
      <c r="J200" s="675" t="n">
        <v>0</v>
      </c>
      <c r="K200" s="676" t="n">
        <v>0</v>
      </c>
      <c r="L200" s="676" t="n">
        <v>0</v>
      </c>
      <c r="M200" s="676" t="n">
        <v>0</v>
      </c>
      <c r="N200" s="676" t="n">
        <v>0</v>
      </c>
      <c r="O200" s="676" t="n">
        <v>0</v>
      </c>
      <c r="P200" s="676" t="n">
        <v>0</v>
      </c>
      <c r="Q200" s="676" t="n">
        <v>0</v>
      </c>
      <c r="R200" s="676" t="n">
        <v>0</v>
      </c>
      <c r="S200" s="676" t="n">
        <v>0</v>
      </c>
      <c r="T200" s="676" t="n">
        <v>0</v>
      </c>
      <c r="U200" s="676" t="n">
        <v>0</v>
      </c>
      <c r="V200" s="676" t="n">
        <v>0</v>
      </c>
      <c r="W200" s="676" t="n">
        <v>0</v>
      </c>
      <c r="X200" s="676" t="n">
        <v>0</v>
      </c>
      <c r="Y200" s="676" t="n">
        <v>0</v>
      </c>
      <c r="Z200" s="676" t="n">
        <v>0</v>
      </c>
      <c r="AA200" s="676" t="n">
        <v>0</v>
      </c>
      <c r="AB200" s="676" t="n">
        <v>0</v>
      </c>
      <c r="AC200" s="676" t="n">
        <v>0</v>
      </c>
      <c r="AD200" s="677" t="n">
        <v>0</v>
      </c>
      <c r="AE200" s="687"/>
      <c r="AF200" s="678" t="n">
        <f aca="false">VLOOKUP(H200,$I$5:$AD$245,'STMB-Quote'!$I$31-3)*$AI$7/1000</f>
        <v>0</v>
      </c>
      <c r="AG200" s="665" t="n">
        <f aca="false">'Calculator-1'!J222</f>
        <v>-882478.757990867</v>
      </c>
      <c r="AH200" s="687"/>
      <c r="AI200" s="687"/>
      <c r="AL200" s="661" t="n">
        <f aca="false">VLOOKUP(H200,$I$5:$AD$245,'STMB-Quote'!$I$31-3)/1000</f>
        <v>0</v>
      </c>
      <c r="AM200" s="661" t="n">
        <f aca="false">IF(AL200=0,0,AG200/$AG$6)</f>
        <v>0</v>
      </c>
      <c r="AN200" s="661" t="n">
        <f aca="false">IF(AM200=0,0,AM200/AL200)</f>
        <v>0</v>
      </c>
      <c r="AO200" s="684" t="n">
        <f aca="false">IF(ISERROR(AG200/AF200),0,AG200/AF200)</f>
        <v>0</v>
      </c>
    </row>
    <row r="201" customFormat="false" ht="11.25" hidden="true" customHeight="false" outlineLevel="0" collapsed="false">
      <c r="H201" s="681" t="n">
        <f aca="false">H200+1</f>
        <v>196</v>
      </c>
      <c r="I201" s="674" t="n">
        <v>196</v>
      </c>
      <c r="J201" s="675" t="n">
        <v>0</v>
      </c>
      <c r="K201" s="676" t="n">
        <v>0</v>
      </c>
      <c r="L201" s="676" t="n">
        <v>0</v>
      </c>
      <c r="M201" s="676" t="n">
        <v>0</v>
      </c>
      <c r="N201" s="676" t="n">
        <v>0</v>
      </c>
      <c r="O201" s="676" t="n">
        <v>0</v>
      </c>
      <c r="P201" s="676" t="n">
        <v>0</v>
      </c>
      <c r="Q201" s="676" t="n">
        <v>0</v>
      </c>
      <c r="R201" s="676" t="n">
        <v>0</v>
      </c>
      <c r="S201" s="676" t="n">
        <v>0</v>
      </c>
      <c r="T201" s="676" t="n">
        <v>0</v>
      </c>
      <c r="U201" s="676" t="n">
        <v>0</v>
      </c>
      <c r="V201" s="676" t="n">
        <v>0</v>
      </c>
      <c r="W201" s="676" t="n">
        <v>0</v>
      </c>
      <c r="X201" s="676" t="n">
        <v>0</v>
      </c>
      <c r="Y201" s="676" t="n">
        <v>0</v>
      </c>
      <c r="Z201" s="676" t="n">
        <v>0</v>
      </c>
      <c r="AA201" s="676" t="n">
        <v>0</v>
      </c>
      <c r="AB201" s="676" t="n">
        <v>0</v>
      </c>
      <c r="AC201" s="676" t="n">
        <v>0</v>
      </c>
      <c r="AD201" s="677" t="n">
        <v>0</v>
      </c>
      <c r="AE201" s="687"/>
      <c r="AF201" s="678" t="n">
        <f aca="false">VLOOKUP(H201,$I$5:$AD$245,'STMB-Quote'!$I$31-3)*$AI$7/1000</f>
        <v>0</v>
      </c>
      <c r="AG201" s="665" t="n">
        <f aca="false">'Calculator-1'!J223</f>
        <v>-891366.639269406</v>
      </c>
      <c r="AH201" s="687"/>
      <c r="AI201" s="687"/>
      <c r="AL201" s="661" t="n">
        <f aca="false">VLOOKUP(H201,$I$5:$AD$245,'STMB-Quote'!$I$31-3)/1000</f>
        <v>0</v>
      </c>
      <c r="AM201" s="661" t="n">
        <f aca="false">IF(AL201=0,0,AG201/$AG$6)</f>
        <v>0</v>
      </c>
      <c r="AN201" s="661" t="n">
        <f aca="false">IF(AM201=0,0,AM201/AL201)</f>
        <v>0</v>
      </c>
      <c r="AO201" s="684" t="n">
        <f aca="false">IF(ISERROR(AG201/AF201),0,AG201/AF201)</f>
        <v>0</v>
      </c>
    </row>
    <row r="202" customFormat="false" ht="11.25" hidden="true" customHeight="false" outlineLevel="0" collapsed="false">
      <c r="H202" s="681" t="n">
        <f aca="false">H201+1</f>
        <v>197</v>
      </c>
      <c r="I202" s="674" t="n">
        <v>197</v>
      </c>
      <c r="J202" s="675" t="n">
        <v>0</v>
      </c>
      <c r="K202" s="676" t="n">
        <v>0</v>
      </c>
      <c r="L202" s="676" t="n">
        <v>0</v>
      </c>
      <c r="M202" s="676" t="n">
        <v>0</v>
      </c>
      <c r="N202" s="676" t="n">
        <v>0</v>
      </c>
      <c r="O202" s="676" t="n">
        <v>0</v>
      </c>
      <c r="P202" s="676" t="n">
        <v>0</v>
      </c>
      <c r="Q202" s="676" t="n">
        <v>0</v>
      </c>
      <c r="R202" s="676" t="n">
        <v>0</v>
      </c>
      <c r="S202" s="676" t="n">
        <v>0</v>
      </c>
      <c r="T202" s="676" t="n">
        <v>0</v>
      </c>
      <c r="U202" s="676" t="n">
        <v>0</v>
      </c>
      <c r="V202" s="676" t="n">
        <v>0</v>
      </c>
      <c r="W202" s="676" t="n">
        <v>0</v>
      </c>
      <c r="X202" s="676" t="n">
        <v>0</v>
      </c>
      <c r="Y202" s="676" t="n">
        <v>0</v>
      </c>
      <c r="Z202" s="676" t="n">
        <v>0</v>
      </c>
      <c r="AA202" s="676" t="n">
        <v>0</v>
      </c>
      <c r="AB202" s="676" t="n">
        <v>0</v>
      </c>
      <c r="AC202" s="676" t="n">
        <v>0</v>
      </c>
      <c r="AD202" s="677" t="n">
        <v>0</v>
      </c>
      <c r="AE202" s="687"/>
      <c r="AF202" s="678" t="n">
        <f aca="false">VLOOKUP(H202,$I$5:$AD$245,'STMB-Quote'!$I$31-3)*$AI$7/1000</f>
        <v>0</v>
      </c>
      <c r="AG202" s="665" t="n">
        <f aca="false">'Calculator-1'!J224</f>
        <v>-900282.153729071</v>
      </c>
      <c r="AH202" s="687"/>
      <c r="AI202" s="687"/>
      <c r="AL202" s="661" t="n">
        <f aca="false">VLOOKUP(H202,$I$5:$AD$245,'STMB-Quote'!$I$31-3)/1000</f>
        <v>0</v>
      </c>
      <c r="AM202" s="661" t="n">
        <f aca="false">IF(AL202=0,0,AG202/$AG$6)</f>
        <v>0</v>
      </c>
      <c r="AN202" s="661" t="n">
        <f aca="false">IF(AM202=0,0,AM202/AL202)</f>
        <v>0</v>
      </c>
      <c r="AO202" s="684" t="n">
        <f aca="false">IF(ISERROR(AG202/AF202),0,AG202/AF202)</f>
        <v>0</v>
      </c>
    </row>
    <row r="203" customFormat="false" ht="11.25" hidden="true" customHeight="false" outlineLevel="0" collapsed="false">
      <c r="H203" s="681" t="n">
        <f aca="false">H202+1</f>
        <v>198</v>
      </c>
      <c r="I203" s="674" t="n">
        <v>198</v>
      </c>
      <c r="J203" s="675" t="n">
        <v>0</v>
      </c>
      <c r="K203" s="676" t="n">
        <v>0</v>
      </c>
      <c r="L203" s="676" t="n">
        <v>0</v>
      </c>
      <c r="M203" s="676" t="n">
        <v>0</v>
      </c>
      <c r="N203" s="676" t="n">
        <v>0</v>
      </c>
      <c r="O203" s="676" t="n">
        <v>0</v>
      </c>
      <c r="P203" s="676" t="n">
        <v>0</v>
      </c>
      <c r="Q203" s="676" t="n">
        <v>0</v>
      </c>
      <c r="R203" s="676" t="n">
        <v>0</v>
      </c>
      <c r="S203" s="676" t="n">
        <v>0</v>
      </c>
      <c r="T203" s="676" t="n">
        <v>0</v>
      </c>
      <c r="U203" s="676" t="n">
        <v>0</v>
      </c>
      <c r="V203" s="676" t="n">
        <v>0</v>
      </c>
      <c r="W203" s="676" t="n">
        <v>0</v>
      </c>
      <c r="X203" s="676" t="n">
        <v>0</v>
      </c>
      <c r="Y203" s="676" t="n">
        <v>0</v>
      </c>
      <c r="Z203" s="676" t="n">
        <v>0</v>
      </c>
      <c r="AA203" s="676" t="n">
        <v>0</v>
      </c>
      <c r="AB203" s="676" t="n">
        <v>0</v>
      </c>
      <c r="AC203" s="676" t="n">
        <v>0</v>
      </c>
      <c r="AD203" s="677" t="n">
        <v>0</v>
      </c>
      <c r="AE203" s="687"/>
      <c r="AF203" s="678" t="n">
        <f aca="false">VLOOKUP(H203,$I$5:$AD$245,'STMB-Quote'!$I$31-3)*$AI$7/1000</f>
        <v>0</v>
      </c>
      <c r="AG203" s="665" t="n">
        <f aca="false">'Calculator-1'!J225</f>
        <v>-909225.301369863</v>
      </c>
      <c r="AH203" s="687"/>
      <c r="AI203" s="687"/>
      <c r="AL203" s="661" t="n">
        <f aca="false">VLOOKUP(H203,$I$5:$AD$245,'STMB-Quote'!$I$31-3)/1000</f>
        <v>0</v>
      </c>
      <c r="AM203" s="661" t="n">
        <f aca="false">IF(AL203=0,0,AG203/$AG$6)</f>
        <v>0</v>
      </c>
      <c r="AN203" s="661" t="n">
        <f aca="false">IF(AM203=0,0,AM203/AL203)</f>
        <v>0</v>
      </c>
      <c r="AO203" s="684" t="n">
        <f aca="false">IF(ISERROR(AG203/AF203),0,AG203/AF203)</f>
        <v>0</v>
      </c>
    </row>
    <row r="204" customFormat="false" ht="11.25" hidden="true" customHeight="false" outlineLevel="0" collapsed="false">
      <c r="H204" s="681" t="n">
        <f aca="false">H203+1</f>
        <v>199</v>
      </c>
      <c r="I204" s="674" t="n">
        <v>199</v>
      </c>
      <c r="J204" s="675" t="n">
        <v>0</v>
      </c>
      <c r="K204" s="676" t="n">
        <v>0</v>
      </c>
      <c r="L204" s="676" t="n">
        <v>0</v>
      </c>
      <c r="M204" s="676" t="n">
        <v>0</v>
      </c>
      <c r="N204" s="676" t="n">
        <v>0</v>
      </c>
      <c r="O204" s="676" t="n">
        <v>0</v>
      </c>
      <c r="P204" s="676" t="n">
        <v>0</v>
      </c>
      <c r="Q204" s="676" t="n">
        <v>0</v>
      </c>
      <c r="R204" s="676" t="n">
        <v>0</v>
      </c>
      <c r="S204" s="676" t="n">
        <v>0</v>
      </c>
      <c r="T204" s="676" t="n">
        <v>0</v>
      </c>
      <c r="U204" s="676" t="n">
        <v>0</v>
      </c>
      <c r="V204" s="676" t="n">
        <v>0</v>
      </c>
      <c r="W204" s="676" t="n">
        <v>0</v>
      </c>
      <c r="X204" s="676" t="n">
        <v>0</v>
      </c>
      <c r="Y204" s="676" t="n">
        <v>0</v>
      </c>
      <c r="Z204" s="676" t="n">
        <v>0</v>
      </c>
      <c r="AA204" s="676" t="n">
        <v>0</v>
      </c>
      <c r="AB204" s="676" t="n">
        <v>0</v>
      </c>
      <c r="AC204" s="676" t="n">
        <v>0</v>
      </c>
      <c r="AD204" s="677" t="n">
        <v>0</v>
      </c>
      <c r="AE204" s="687"/>
      <c r="AF204" s="678" t="n">
        <f aca="false">VLOOKUP(H204,$I$5:$AD$245,'STMB-Quote'!$I$31-3)*$AI$7/1000</f>
        <v>0</v>
      </c>
      <c r="AG204" s="665" t="n">
        <f aca="false">'Calculator-1'!J226</f>
        <v>-918196.082191781</v>
      </c>
      <c r="AH204" s="687"/>
      <c r="AI204" s="687"/>
      <c r="AL204" s="661" t="n">
        <f aca="false">VLOOKUP(H204,$I$5:$AD$245,'STMB-Quote'!$I$31-3)/1000</f>
        <v>0</v>
      </c>
      <c r="AM204" s="661" t="n">
        <f aca="false">IF(AL204=0,0,AG204/$AG$6)</f>
        <v>0</v>
      </c>
      <c r="AN204" s="661" t="n">
        <f aca="false">IF(AM204=0,0,AM204/AL204)</f>
        <v>0</v>
      </c>
      <c r="AO204" s="684" t="n">
        <f aca="false">IF(ISERROR(AG204/AF204),0,AG204/AF204)</f>
        <v>0</v>
      </c>
    </row>
    <row r="205" customFormat="false" ht="11.25" hidden="true" customHeight="false" outlineLevel="0" collapsed="false">
      <c r="H205" s="681" t="n">
        <f aca="false">H204+1</f>
        <v>200</v>
      </c>
      <c r="I205" s="674" t="n">
        <v>200</v>
      </c>
      <c r="J205" s="675" t="n">
        <v>0</v>
      </c>
      <c r="K205" s="676" t="n">
        <v>0</v>
      </c>
      <c r="L205" s="676" t="n">
        <v>0</v>
      </c>
      <c r="M205" s="676" t="n">
        <v>0</v>
      </c>
      <c r="N205" s="676" t="n">
        <v>0</v>
      </c>
      <c r="O205" s="676" t="n">
        <v>0</v>
      </c>
      <c r="P205" s="676" t="n">
        <v>0</v>
      </c>
      <c r="Q205" s="676" t="n">
        <v>0</v>
      </c>
      <c r="R205" s="676" t="n">
        <v>0</v>
      </c>
      <c r="S205" s="676" t="n">
        <v>0</v>
      </c>
      <c r="T205" s="676" t="n">
        <v>0</v>
      </c>
      <c r="U205" s="676" t="n">
        <v>0</v>
      </c>
      <c r="V205" s="676" t="n">
        <v>0</v>
      </c>
      <c r="W205" s="676" t="n">
        <v>0</v>
      </c>
      <c r="X205" s="676" t="n">
        <v>0</v>
      </c>
      <c r="Y205" s="676" t="n">
        <v>0</v>
      </c>
      <c r="Z205" s="676" t="n">
        <v>0</v>
      </c>
      <c r="AA205" s="676" t="n">
        <v>0</v>
      </c>
      <c r="AB205" s="676" t="n">
        <v>0</v>
      </c>
      <c r="AC205" s="676" t="n">
        <v>0</v>
      </c>
      <c r="AD205" s="677" t="n">
        <v>0</v>
      </c>
      <c r="AE205" s="687"/>
      <c r="AF205" s="678" t="n">
        <f aca="false">VLOOKUP(H205,$I$5:$AD$245,'STMB-Quote'!$I$31-3)*$AI$7/1000</f>
        <v>0</v>
      </c>
      <c r="AG205" s="665" t="n">
        <f aca="false">'Calculator-1'!J227</f>
        <v>-927194.496194825</v>
      </c>
      <c r="AH205" s="687"/>
      <c r="AI205" s="687"/>
      <c r="AL205" s="661" t="n">
        <f aca="false">VLOOKUP(H205,$I$5:$AD$245,'STMB-Quote'!$I$31-3)/1000</f>
        <v>0</v>
      </c>
      <c r="AM205" s="661" t="n">
        <f aca="false">IF(AL205=0,0,AG205/$AG$6)</f>
        <v>0</v>
      </c>
      <c r="AN205" s="661" t="n">
        <f aca="false">IF(AM205=0,0,AM205/AL205)</f>
        <v>0</v>
      </c>
      <c r="AO205" s="684" t="n">
        <f aca="false">IF(ISERROR(AG205/AF205),0,AG205/AF205)</f>
        <v>0</v>
      </c>
    </row>
    <row r="206" customFormat="false" ht="11.25" hidden="true" customHeight="false" outlineLevel="0" collapsed="false">
      <c r="H206" s="681" t="n">
        <f aca="false">H205+1</f>
        <v>201</v>
      </c>
      <c r="I206" s="674" t="n">
        <v>201</v>
      </c>
      <c r="J206" s="675" t="n">
        <v>0</v>
      </c>
      <c r="K206" s="676" t="n">
        <v>0</v>
      </c>
      <c r="L206" s="676" t="n">
        <v>0</v>
      </c>
      <c r="M206" s="676" t="n">
        <v>0</v>
      </c>
      <c r="N206" s="676" t="n">
        <v>0</v>
      </c>
      <c r="O206" s="676" t="n">
        <v>0</v>
      </c>
      <c r="P206" s="676" t="n">
        <v>0</v>
      </c>
      <c r="Q206" s="676" t="n">
        <v>0</v>
      </c>
      <c r="R206" s="676" t="n">
        <v>0</v>
      </c>
      <c r="S206" s="676" t="n">
        <v>0</v>
      </c>
      <c r="T206" s="676" t="n">
        <v>0</v>
      </c>
      <c r="U206" s="676" t="n">
        <v>0</v>
      </c>
      <c r="V206" s="676" t="n">
        <v>0</v>
      </c>
      <c r="W206" s="676" t="n">
        <v>0</v>
      </c>
      <c r="X206" s="676" t="n">
        <v>0</v>
      </c>
      <c r="Y206" s="676" t="n">
        <v>0</v>
      </c>
      <c r="Z206" s="676" t="n">
        <v>0</v>
      </c>
      <c r="AA206" s="676" t="n">
        <v>0</v>
      </c>
      <c r="AB206" s="676" t="n">
        <v>0</v>
      </c>
      <c r="AC206" s="676" t="n">
        <v>0</v>
      </c>
      <c r="AD206" s="677" t="n">
        <v>0</v>
      </c>
      <c r="AE206" s="687"/>
      <c r="AF206" s="678" t="n">
        <f aca="false">VLOOKUP(H206,$I$5:$AD$245,'STMB-Quote'!$I$31-3)*$AI$7/1000</f>
        <v>0</v>
      </c>
      <c r="AG206" s="665" t="n">
        <f aca="false">'Calculator-1'!J228</f>
        <v>-936220.543378995</v>
      </c>
      <c r="AH206" s="687"/>
      <c r="AI206" s="687"/>
      <c r="AL206" s="661" t="n">
        <f aca="false">VLOOKUP(H206,$I$5:$AD$245,'STMB-Quote'!$I$31-3)/1000</f>
        <v>0</v>
      </c>
      <c r="AM206" s="661" t="n">
        <f aca="false">IF(AL206=0,0,AG206/$AG$6)</f>
        <v>0</v>
      </c>
      <c r="AN206" s="661" t="n">
        <f aca="false">IF(AM206=0,0,AM206/AL206)</f>
        <v>0</v>
      </c>
      <c r="AO206" s="684" t="n">
        <f aca="false">IF(ISERROR(AG206/AF206),0,AG206/AF206)</f>
        <v>0</v>
      </c>
    </row>
    <row r="207" customFormat="false" ht="11.25" hidden="true" customHeight="false" outlineLevel="0" collapsed="false">
      <c r="H207" s="681" t="n">
        <f aca="false">H206+1</f>
        <v>202</v>
      </c>
      <c r="I207" s="674" t="n">
        <v>202</v>
      </c>
      <c r="J207" s="675" t="n">
        <v>0</v>
      </c>
      <c r="K207" s="676" t="n">
        <v>0</v>
      </c>
      <c r="L207" s="676" t="n">
        <v>0</v>
      </c>
      <c r="M207" s="676" t="n">
        <v>0</v>
      </c>
      <c r="N207" s="676" t="n">
        <v>0</v>
      </c>
      <c r="O207" s="676" t="n">
        <v>0</v>
      </c>
      <c r="P207" s="676" t="n">
        <v>0</v>
      </c>
      <c r="Q207" s="676" t="n">
        <v>0</v>
      </c>
      <c r="R207" s="676" t="n">
        <v>0</v>
      </c>
      <c r="S207" s="676" t="n">
        <v>0</v>
      </c>
      <c r="T207" s="676" t="n">
        <v>0</v>
      </c>
      <c r="U207" s="676" t="n">
        <v>0</v>
      </c>
      <c r="V207" s="676" t="n">
        <v>0</v>
      </c>
      <c r="W207" s="676" t="n">
        <v>0</v>
      </c>
      <c r="X207" s="676" t="n">
        <v>0</v>
      </c>
      <c r="Y207" s="676" t="n">
        <v>0</v>
      </c>
      <c r="Z207" s="676" t="n">
        <v>0</v>
      </c>
      <c r="AA207" s="676" t="n">
        <v>0</v>
      </c>
      <c r="AB207" s="676" t="n">
        <v>0</v>
      </c>
      <c r="AC207" s="676" t="n">
        <v>0</v>
      </c>
      <c r="AD207" s="677" t="n">
        <v>0</v>
      </c>
      <c r="AE207" s="687"/>
      <c r="AF207" s="678" t="n">
        <f aca="false">VLOOKUP(H207,$I$5:$AD$245,'STMB-Quote'!$I$31-3)*$AI$7/1000</f>
        <v>0</v>
      </c>
      <c r="AG207" s="665" t="n">
        <f aca="false">'Calculator-1'!J229</f>
        <v>-945274.223744292</v>
      </c>
      <c r="AH207" s="687"/>
      <c r="AI207" s="687"/>
      <c r="AL207" s="661" t="n">
        <f aca="false">VLOOKUP(H207,$I$5:$AD$245,'STMB-Quote'!$I$31-3)/1000</f>
        <v>0</v>
      </c>
      <c r="AM207" s="661" t="n">
        <f aca="false">IF(AL207=0,0,AG207/$AG$6)</f>
        <v>0</v>
      </c>
      <c r="AN207" s="661" t="n">
        <f aca="false">IF(AM207=0,0,AM207/AL207)</f>
        <v>0</v>
      </c>
      <c r="AO207" s="684" t="n">
        <f aca="false">IF(ISERROR(AG207/AF207),0,AG207/AF207)</f>
        <v>0</v>
      </c>
    </row>
    <row r="208" customFormat="false" ht="11.25" hidden="true" customHeight="false" outlineLevel="0" collapsed="false">
      <c r="H208" s="681" t="n">
        <f aca="false">H207+1</f>
        <v>203</v>
      </c>
      <c r="I208" s="674" t="n">
        <v>203</v>
      </c>
      <c r="J208" s="675" t="n">
        <v>0</v>
      </c>
      <c r="K208" s="676" t="n">
        <v>0</v>
      </c>
      <c r="L208" s="676" t="n">
        <v>0</v>
      </c>
      <c r="M208" s="676" t="n">
        <v>0</v>
      </c>
      <c r="N208" s="676" t="n">
        <v>0</v>
      </c>
      <c r="O208" s="676" t="n">
        <v>0</v>
      </c>
      <c r="P208" s="676" t="n">
        <v>0</v>
      </c>
      <c r="Q208" s="676" t="n">
        <v>0</v>
      </c>
      <c r="R208" s="676" t="n">
        <v>0</v>
      </c>
      <c r="S208" s="676" t="n">
        <v>0</v>
      </c>
      <c r="T208" s="676" t="n">
        <v>0</v>
      </c>
      <c r="U208" s="676" t="n">
        <v>0</v>
      </c>
      <c r="V208" s="676" t="n">
        <v>0</v>
      </c>
      <c r="W208" s="676" t="n">
        <v>0</v>
      </c>
      <c r="X208" s="676" t="n">
        <v>0</v>
      </c>
      <c r="Y208" s="676" t="n">
        <v>0</v>
      </c>
      <c r="Z208" s="676" t="n">
        <v>0</v>
      </c>
      <c r="AA208" s="676" t="n">
        <v>0</v>
      </c>
      <c r="AB208" s="676" t="n">
        <v>0</v>
      </c>
      <c r="AC208" s="676" t="n">
        <v>0</v>
      </c>
      <c r="AD208" s="677" t="n">
        <v>0</v>
      </c>
      <c r="AE208" s="687"/>
      <c r="AF208" s="678" t="n">
        <f aca="false">VLOOKUP(H208,$I$5:$AD$245,'STMB-Quote'!$I$31-3)*$AI$7/1000</f>
        <v>0</v>
      </c>
      <c r="AG208" s="665" t="n">
        <f aca="false">'Calculator-1'!J230</f>
        <v>-954355.537290715</v>
      </c>
      <c r="AH208" s="687"/>
      <c r="AI208" s="687"/>
      <c r="AL208" s="661" t="n">
        <f aca="false">VLOOKUP(H208,$I$5:$AD$245,'STMB-Quote'!$I$31-3)/1000</f>
        <v>0</v>
      </c>
      <c r="AM208" s="661" t="n">
        <f aca="false">IF(AL208=0,0,AG208/$AG$6)</f>
        <v>0</v>
      </c>
      <c r="AN208" s="661" t="n">
        <f aca="false">IF(AM208=0,0,AM208/AL208)</f>
        <v>0</v>
      </c>
      <c r="AO208" s="684" t="n">
        <f aca="false">IF(ISERROR(AG208/AF208),0,AG208/AF208)</f>
        <v>0</v>
      </c>
    </row>
    <row r="209" customFormat="false" ht="11.25" hidden="true" customHeight="false" outlineLevel="0" collapsed="false">
      <c r="H209" s="681" t="n">
        <f aca="false">H208+1</f>
        <v>204</v>
      </c>
      <c r="I209" s="674" t="n">
        <v>204</v>
      </c>
      <c r="J209" s="675" t="n">
        <v>0</v>
      </c>
      <c r="K209" s="676" t="n">
        <v>0</v>
      </c>
      <c r="L209" s="676" t="n">
        <v>0</v>
      </c>
      <c r="M209" s="676" t="n">
        <v>0</v>
      </c>
      <c r="N209" s="676" t="n">
        <v>0</v>
      </c>
      <c r="O209" s="676" t="n">
        <v>0</v>
      </c>
      <c r="P209" s="676" t="n">
        <v>0</v>
      </c>
      <c r="Q209" s="676" t="n">
        <v>0</v>
      </c>
      <c r="R209" s="676" t="n">
        <v>0</v>
      </c>
      <c r="S209" s="676" t="n">
        <v>0</v>
      </c>
      <c r="T209" s="676" t="n">
        <v>0</v>
      </c>
      <c r="U209" s="676" t="n">
        <v>0</v>
      </c>
      <c r="V209" s="676" t="n">
        <v>0</v>
      </c>
      <c r="W209" s="676" t="n">
        <v>0</v>
      </c>
      <c r="X209" s="676" t="n">
        <v>0</v>
      </c>
      <c r="Y209" s="676" t="n">
        <v>0</v>
      </c>
      <c r="Z209" s="676" t="n">
        <v>0</v>
      </c>
      <c r="AA209" s="676" t="n">
        <v>0</v>
      </c>
      <c r="AB209" s="676" t="n">
        <v>0</v>
      </c>
      <c r="AC209" s="676" t="n">
        <v>0</v>
      </c>
      <c r="AD209" s="677" t="n">
        <v>0</v>
      </c>
      <c r="AE209" s="687"/>
      <c r="AF209" s="678" t="n">
        <f aca="false">VLOOKUP(H209,$I$5:$AD$245,'STMB-Quote'!$I$31-3)*$AI$7/1000</f>
        <v>0</v>
      </c>
      <c r="AG209" s="665" t="n">
        <f aca="false">'Calculator-1'!J231</f>
        <v>-963464.484018265</v>
      </c>
      <c r="AH209" s="687"/>
      <c r="AI209" s="687"/>
      <c r="AL209" s="661" t="n">
        <f aca="false">VLOOKUP(H209,$I$5:$AD$245,'STMB-Quote'!$I$31-3)/1000</f>
        <v>0</v>
      </c>
      <c r="AM209" s="661" t="n">
        <f aca="false">IF(AL209=0,0,AG209/$AG$6)</f>
        <v>0</v>
      </c>
      <c r="AN209" s="661" t="n">
        <f aca="false">IF(AM209=0,0,AM209/AL209)</f>
        <v>0</v>
      </c>
      <c r="AO209" s="684" t="n">
        <f aca="false">IF(ISERROR(AG209/AF209),0,AG209/AF209)</f>
        <v>0</v>
      </c>
    </row>
    <row r="210" customFormat="false" ht="11.25" hidden="true" customHeight="false" outlineLevel="0" collapsed="false">
      <c r="H210" s="681" t="n">
        <f aca="false">H209+1</f>
        <v>205</v>
      </c>
      <c r="I210" s="674" t="n">
        <v>205</v>
      </c>
      <c r="J210" s="675" t="n">
        <v>0</v>
      </c>
      <c r="K210" s="676" t="n">
        <v>0</v>
      </c>
      <c r="L210" s="676" t="n">
        <v>0</v>
      </c>
      <c r="M210" s="676" t="n">
        <v>0</v>
      </c>
      <c r="N210" s="676" t="n">
        <v>0</v>
      </c>
      <c r="O210" s="676" t="n">
        <v>0</v>
      </c>
      <c r="P210" s="676" t="n">
        <v>0</v>
      </c>
      <c r="Q210" s="676" t="n">
        <v>0</v>
      </c>
      <c r="R210" s="676" t="n">
        <v>0</v>
      </c>
      <c r="S210" s="676" t="n">
        <v>0</v>
      </c>
      <c r="T210" s="676" t="n">
        <v>0</v>
      </c>
      <c r="U210" s="676" t="n">
        <v>0</v>
      </c>
      <c r="V210" s="676" t="n">
        <v>0</v>
      </c>
      <c r="W210" s="676" t="n">
        <v>0</v>
      </c>
      <c r="X210" s="676" t="n">
        <v>0</v>
      </c>
      <c r="Y210" s="676" t="n">
        <v>0</v>
      </c>
      <c r="Z210" s="676" t="n">
        <v>0</v>
      </c>
      <c r="AA210" s="676" t="n">
        <v>0</v>
      </c>
      <c r="AB210" s="676" t="n">
        <v>0</v>
      </c>
      <c r="AC210" s="676" t="n">
        <v>0</v>
      </c>
      <c r="AD210" s="677" t="n">
        <v>0</v>
      </c>
      <c r="AE210" s="687"/>
      <c r="AF210" s="678" t="n">
        <f aca="false">VLOOKUP(H210,$I$5:$AD$245,'STMB-Quote'!$I$31-3)*$AI$7/1000</f>
        <v>0</v>
      </c>
      <c r="AG210" s="665" t="n">
        <f aca="false">'Calculator-1'!J232</f>
        <v>-972601.06392694</v>
      </c>
      <c r="AH210" s="687"/>
      <c r="AI210" s="687"/>
      <c r="AL210" s="661" t="n">
        <f aca="false">VLOOKUP(H210,$I$5:$AD$245,'STMB-Quote'!$I$31-3)/1000</f>
        <v>0</v>
      </c>
      <c r="AM210" s="661" t="n">
        <f aca="false">IF(AL210=0,0,AG210/$AG$6)</f>
        <v>0</v>
      </c>
      <c r="AN210" s="661" t="n">
        <f aca="false">IF(AM210=0,0,AM210/AL210)</f>
        <v>0</v>
      </c>
      <c r="AO210" s="684" t="n">
        <f aca="false">IF(ISERROR(AG210/AF210),0,AG210/AF210)</f>
        <v>0</v>
      </c>
    </row>
    <row r="211" customFormat="false" ht="11.25" hidden="true" customHeight="false" outlineLevel="0" collapsed="false">
      <c r="H211" s="681" t="n">
        <f aca="false">H210+1</f>
        <v>206</v>
      </c>
      <c r="I211" s="674" t="n">
        <v>206</v>
      </c>
      <c r="J211" s="675" t="n">
        <v>0</v>
      </c>
      <c r="K211" s="676" t="n">
        <v>0</v>
      </c>
      <c r="L211" s="676" t="n">
        <v>0</v>
      </c>
      <c r="M211" s="676" t="n">
        <v>0</v>
      </c>
      <c r="N211" s="676" t="n">
        <v>0</v>
      </c>
      <c r="O211" s="676" t="n">
        <v>0</v>
      </c>
      <c r="P211" s="676" t="n">
        <v>0</v>
      </c>
      <c r="Q211" s="676" t="n">
        <v>0</v>
      </c>
      <c r="R211" s="676" t="n">
        <v>0</v>
      </c>
      <c r="S211" s="676" t="n">
        <v>0</v>
      </c>
      <c r="T211" s="676" t="n">
        <v>0</v>
      </c>
      <c r="U211" s="676" t="n">
        <v>0</v>
      </c>
      <c r="V211" s="676" t="n">
        <v>0</v>
      </c>
      <c r="W211" s="676" t="n">
        <v>0</v>
      </c>
      <c r="X211" s="676" t="n">
        <v>0</v>
      </c>
      <c r="Y211" s="676" t="n">
        <v>0</v>
      </c>
      <c r="Z211" s="676" t="n">
        <v>0</v>
      </c>
      <c r="AA211" s="676" t="n">
        <v>0</v>
      </c>
      <c r="AB211" s="676" t="n">
        <v>0</v>
      </c>
      <c r="AC211" s="676" t="n">
        <v>0</v>
      </c>
      <c r="AD211" s="677" t="n">
        <v>0</v>
      </c>
      <c r="AE211" s="687"/>
      <c r="AF211" s="678" t="n">
        <f aca="false">VLOOKUP(H211,$I$5:$AD$245,'STMB-Quote'!$I$31-3)*$AI$7/1000</f>
        <v>0</v>
      </c>
      <c r="AG211" s="665" t="n">
        <f aca="false">'Calculator-1'!J233</f>
        <v>-981765.277016742</v>
      </c>
      <c r="AH211" s="687"/>
      <c r="AI211" s="687"/>
      <c r="AL211" s="661" t="n">
        <f aca="false">VLOOKUP(H211,$I$5:$AD$245,'STMB-Quote'!$I$31-3)/1000</f>
        <v>0</v>
      </c>
      <c r="AM211" s="661" t="n">
        <f aca="false">IF(AL211=0,0,AG211/$AG$6)</f>
        <v>0</v>
      </c>
      <c r="AN211" s="661" t="n">
        <f aca="false">IF(AM211=0,0,AM211/AL211)</f>
        <v>0</v>
      </c>
      <c r="AO211" s="684" t="n">
        <f aca="false">IF(ISERROR(AG211/AF211),0,AG211/AF211)</f>
        <v>0</v>
      </c>
    </row>
    <row r="212" customFormat="false" ht="11.25" hidden="true" customHeight="false" outlineLevel="0" collapsed="false">
      <c r="H212" s="681" t="n">
        <f aca="false">H211+1</f>
        <v>207</v>
      </c>
      <c r="I212" s="674" t="n">
        <v>207</v>
      </c>
      <c r="J212" s="675" t="n">
        <v>0</v>
      </c>
      <c r="K212" s="676" t="n">
        <v>0</v>
      </c>
      <c r="L212" s="676" t="n">
        <v>0</v>
      </c>
      <c r="M212" s="676" t="n">
        <v>0</v>
      </c>
      <c r="N212" s="676" t="n">
        <v>0</v>
      </c>
      <c r="O212" s="676" t="n">
        <v>0</v>
      </c>
      <c r="P212" s="676" t="n">
        <v>0</v>
      </c>
      <c r="Q212" s="676" t="n">
        <v>0</v>
      </c>
      <c r="R212" s="676" t="n">
        <v>0</v>
      </c>
      <c r="S212" s="676" t="n">
        <v>0</v>
      </c>
      <c r="T212" s="676" t="n">
        <v>0</v>
      </c>
      <c r="U212" s="676" t="n">
        <v>0</v>
      </c>
      <c r="V212" s="676" t="n">
        <v>0</v>
      </c>
      <c r="W212" s="676" t="n">
        <v>0</v>
      </c>
      <c r="X212" s="676" t="n">
        <v>0</v>
      </c>
      <c r="Y212" s="676" t="n">
        <v>0</v>
      </c>
      <c r="Z212" s="676" t="n">
        <v>0</v>
      </c>
      <c r="AA212" s="676" t="n">
        <v>0</v>
      </c>
      <c r="AB212" s="676" t="n">
        <v>0</v>
      </c>
      <c r="AC212" s="676" t="n">
        <v>0</v>
      </c>
      <c r="AD212" s="677" t="n">
        <v>0</v>
      </c>
      <c r="AE212" s="687"/>
      <c r="AF212" s="678" t="n">
        <f aca="false">VLOOKUP(H212,$I$5:$AD$245,'STMB-Quote'!$I$31-3)*$AI$7/1000</f>
        <v>0</v>
      </c>
      <c r="AG212" s="665" t="n">
        <f aca="false">'Calculator-1'!J234</f>
        <v>-990957.123287671</v>
      </c>
      <c r="AH212" s="687"/>
      <c r="AI212" s="687"/>
      <c r="AL212" s="661" t="n">
        <f aca="false">VLOOKUP(H212,$I$5:$AD$245,'STMB-Quote'!$I$31-3)/1000</f>
        <v>0</v>
      </c>
      <c r="AM212" s="661" t="n">
        <f aca="false">IF(AL212=0,0,AG212/$AG$6)</f>
        <v>0</v>
      </c>
      <c r="AN212" s="661" t="n">
        <f aca="false">IF(AM212=0,0,AM212/AL212)</f>
        <v>0</v>
      </c>
      <c r="AO212" s="684" t="n">
        <f aca="false">IF(ISERROR(AG212/AF212),0,AG212/AF212)</f>
        <v>0</v>
      </c>
    </row>
    <row r="213" customFormat="false" ht="11.25" hidden="true" customHeight="false" outlineLevel="0" collapsed="false">
      <c r="H213" s="681" t="n">
        <f aca="false">H212+1</f>
        <v>208</v>
      </c>
      <c r="I213" s="674" t="n">
        <v>208</v>
      </c>
      <c r="J213" s="675" t="n">
        <v>0</v>
      </c>
      <c r="K213" s="676" t="n">
        <v>0</v>
      </c>
      <c r="L213" s="676" t="n">
        <v>0</v>
      </c>
      <c r="M213" s="676" t="n">
        <v>0</v>
      </c>
      <c r="N213" s="676" t="n">
        <v>0</v>
      </c>
      <c r="O213" s="676" t="n">
        <v>0</v>
      </c>
      <c r="P213" s="676" t="n">
        <v>0</v>
      </c>
      <c r="Q213" s="676" t="n">
        <v>0</v>
      </c>
      <c r="R213" s="676" t="n">
        <v>0</v>
      </c>
      <c r="S213" s="676" t="n">
        <v>0</v>
      </c>
      <c r="T213" s="676" t="n">
        <v>0</v>
      </c>
      <c r="U213" s="676" t="n">
        <v>0</v>
      </c>
      <c r="V213" s="676" t="n">
        <v>0</v>
      </c>
      <c r="W213" s="676" t="n">
        <v>0</v>
      </c>
      <c r="X213" s="676" t="n">
        <v>0</v>
      </c>
      <c r="Y213" s="676" t="n">
        <v>0</v>
      </c>
      <c r="Z213" s="676" t="n">
        <v>0</v>
      </c>
      <c r="AA213" s="676" t="n">
        <v>0</v>
      </c>
      <c r="AB213" s="676" t="n">
        <v>0</v>
      </c>
      <c r="AC213" s="676" t="n">
        <v>0</v>
      </c>
      <c r="AD213" s="677" t="n">
        <v>0</v>
      </c>
      <c r="AE213" s="687"/>
      <c r="AF213" s="678" t="n">
        <f aca="false">VLOOKUP(H213,$I$5:$AD$245,'STMB-Quote'!$I$31-3)*$AI$7/1000</f>
        <v>0</v>
      </c>
      <c r="AG213" s="665" t="n">
        <f aca="false">'Calculator-1'!J235</f>
        <v>-1000176.60273973</v>
      </c>
      <c r="AH213" s="687"/>
      <c r="AI213" s="687"/>
      <c r="AL213" s="661" t="n">
        <f aca="false">VLOOKUP(H213,$I$5:$AD$245,'STMB-Quote'!$I$31-3)/1000</f>
        <v>0</v>
      </c>
      <c r="AM213" s="661" t="n">
        <f aca="false">IF(AL213=0,0,AG213/$AG$6)</f>
        <v>0</v>
      </c>
      <c r="AN213" s="661" t="n">
        <f aca="false">IF(AM213=0,0,AM213/AL213)</f>
        <v>0</v>
      </c>
      <c r="AO213" s="684" t="n">
        <f aca="false">IF(ISERROR(AG213/AF213),0,AG213/AF213)</f>
        <v>0</v>
      </c>
    </row>
    <row r="214" customFormat="false" ht="11.25" hidden="true" customHeight="false" outlineLevel="0" collapsed="false">
      <c r="H214" s="681" t="n">
        <f aca="false">H213+1</f>
        <v>209</v>
      </c>
      <c r="I214" s="674" t="n">
        <v>209</v>
      </c>
      <c r="J214" s="675" t="n">
        <v>0</v>
      </c>
      <c r="K214" s="676" t="n">
        <v>0</v>
      </c>
      <c r="L214" s="676" t="n">
        <v>0</v>
      </c>
      <c r="M214" s="676" t="n">
        <v>0</v>
      </c>
      <c r="N214" s="676" t="n">
        <v>0</v>
      </c>
      <c r="O214" s="676" t="n">
        <v>0</v>
      </c>
      <c r="P214" s="676" t="n">
        <v>0</v>
      </c>
      <c r="Q214" s="676" t="n">
        <v>0</v>
      </c>
      <c r="R214" s="676" t="n">
        <v>0</v>
      </c>
      <c r="S214" s="676" t="n">
        <v>0</v>
      </c>
      <c r="T214" s="676" t="n">
        <v>0</v>
      </c>
      <c r="U214" s="676" t="n">
        <v>0</v>
      </c>
      <c r="V214" s="676" t="n">
        <v>0</v>
      </c>
      <c r="W214" s="676" t="n">
        <v>0</v>
      </c>
      <c r="X214" s="676" t="n">
        <v>0</v>
      </c>
      <c r="Y214" s="676" t="n">
        <v>0</v>
      </c>
      <c r="Z214" s="676" t="n">
        <v>0</v>
      </c>
      <c r="AA214" s="676" t="n">
        <v>0</v>
      </c>
      <c r="AB214" s="676" t="n">
        <v>0</v>
      </c>
      <c r="AC214" s="676" t="n">
        <v>0</v>
      </c>
      <c r="AD214" s="677" t="n">
        <v>0</v>
      </c>
      <c r="AE214" s="687"/>
      <c r="AF214" s="678" t="n">
        <f aca="false">VLOOKUP(H214,$I$5:$AD$245,'STMB-Quote'!$I$31-3)*$AI$7/1000</f>
        <v>0</v>
      </c>
      <c r="AG214" s="665" t="n">
        <f aca="false">'Calculator-1'!J236</f>
        <v>-1009423.71537291</v>
      </c>
      <c r="AH214" s="687"/>
      <c r="AI214" s="687"/>
      <c r="AL214" s="661" t="n">
        <f aca="false">VLOOKUP(H214,$I$5:$AD$245,'STMB-Quote'!$I$31-3)/1000</f>
        <v>0</v>
      </c>
      <c r="AM214" s="661" t="n">
        <f aca="false">IF(AL214=0,0,AG214/$AG$6)</f>
        <v>0</v>
      </c>
      <c r="AN214" s="661" t="n">
        <f aca="false">IF(AM214=0,0,AM214/AL214)</f>
        <v>0</v>
      </c>
      <c r="AO214" s="684" t="n">
        <f aca="false">IF(ISERROR(AG214/AF214),0,AG214/AF214)</f>
        <v>0</v>
      </c>
    </row>
    <row r="215" customFormat="false" ht="11.25" hidden="true" customHeight="false" outlineLevel="0" collapsed="false">
      <c r="H215" s="681" t="n">
        <f aca="false">H214+1</f>
        <v>210</v>
      </c>
      <c r="I215" s="674" t="n">
        <v>210</v>
      </c>
      <c r="J215" s="675" t="n">
        <v>0</v>
      </c>
      <c r="K215" s="676" t="n">
        <v>0</v>
      </c>
      <c r="L215" s="676" t="n">
        <v>0</v>
      </c>
      <c r="M215" s="676" t="n">
        <v>0</v>
      </c>
      <c r="N215" s="676" t="n">
        <v>0</v>
      </c>
      <c r="O215" s="676" t="n">
        <v>0</v>
      </c>
      <c r="P215" s="676" t="n">
        <v>0</v>
      </c>
      <c r="Q215" s="676" t="n">
        <v>0</v>
      </c>
      <c r="R215" s="676" t="n">
        <v>0</v>
      </c>
      <c r="S215" s="676" t="n">
        <v>0</v>
      </c>
      <c r="T215" s="676" t="n">
        <v>0</v>
      </c>
      <c r="U215" s="676" t="n">
        <v>0</v>
      </c>
      <c r="V215" s="676" t="n">
        <v>0</v>
      </c>
      <c r="W215" s="676" t="n">
        <v>0</v>
      </c>
      <c r="X215" s="676" t="n">
        <v>0</v>
      </c>
      <c r="Y215" s="676" t="n">
        <v>0</v>
      </c>
      <c r="Z215" s="676" t="n">
        <v>0</v>
      </c>
      <c r="AA215" s="676" t="n">
        <v>0</v>
      </c>
      <c r="AB215" s="676" t="n">
        <v>0</v>
      </c>
      <c r="AC215" s="676" t="n">
        <v>0</v>
      </c>
      <c r="AD215" s="677" t="n">
        <v>0</v>
      </c>
      <c r="AE215" s="687"/>
      <c r="AF215" s="678" t="n">
        <f aca="false">VLOOKUP(H215,$I$5:$AD$245,'STMB-Quote'!$I$31-3)*$AI$7/1000</f>
        <v>0</v>
      </c>
      <c r="AG215" s="665" t="n">
        <f aca="false">'Calculator-1'!J237</f>
        <v>-1018698.46118721</v>
      </c>
      <c r="AH215" s="687"/>
      <c r="AI215" s="687"/>
      <c r="AL215" s="661" t="n">
        <f aca="false">VLOOKUP(H215,$I$5:$AD$245,'STMB-Quote'!$I$31-3)/1000</f>
        <v>0</v>
      </c>
      <c r="AM215" s="661" t="n">
        <f aca="false">IF(AL215=0,0,AG215/$AG$6)</f>
        <v>0</v>
      </c>
      <c r="AN215" s="661" t="n">
        <f aca="false">IF(AM215=0,0,AM215/AL215)</f>
        <v>0</v>
      </c>
      <c r="AO215" s="684" t="n">
        <f aca="false">IF(ISERROR(AG215/AF215),0,AG215/AF215)</f>
        <v>0</v>
      </c>
    </row>
    <row r="216" customFormat="false" ht="11.25" hidden="true" customHeight="false" outlineLevel="0" collapsed="false">
      <c r="H216" s="681" t="n">
        <f aca="false">H215+1</f>
        <v>211</v>
      </c>
      <c r="I216" s="674" t="n">
        <v>211</v>
      </c>
      <c r="J216" s="675" t="n">
        <v>0</v>
      </c>
      <c r="K216" s="676" t="n">
        <v>0</v>
      </c>
      <c r="L216" s="676" t="n">
        <v>0</v>
      </c>
      <c r="M216" s="676" t="n">
        <v>0</v>
      </c>
      <c r="N216" s="676" t="n">
        <v>0</v>
      </c>
      <c r="O216" s="676" t="n">
        <v>0</v>
      </c>
      <c r="P216" s="676" t="n">
        <v>0</v>
      </c>
      <c r="Q216" s="676" t="n">
        <v>0</v>
      </c>
      <c r="R216" s="676" t="n">
        <v>0</v>
      </c>
      <c r="S216" s="676" t="n">
        <v>0</v>
      </c>
      <c r="T216" s="676" t="n">
        <v>0</v>
      </c>
      <c r="U216" s="676" t="n">
        <v>0</v>
      </c>
      <c r="V216" s="676" t="n">
        <v>0</v>
      </c>
      <c r="W216" s="676" t="n">
        <v>0</v>
      </c>
      <c r="X216" s="676" t="n">
        <v>0</v>
      </c>
      <c r="Y216" s="676" t="n">
        <v>0</v>
      </c>
      <c r="Z216" s="676" t="n">
        <v>0</v>
      </c>
      <c r="AA216" s="676" t="n">
        <v>0</v>
      </c>
      <c r="AB216" s="676" t="n">
        <v>0</v>
      </c>
      <c r="AC216" s="676" t="n">
        <v>0</v>
      </c>
      <c r="AD216" s="677" t="n">
        <v>0</v>
      </c>
      <c r="AE216" s="687"/>
      <c r="AF216" s="678" t="n">
        <f aca="false">VLOOKUP(H216,$I$5:$AD$245,'STMB-Quote'!$I$31-3)*$AI$7/1000</f>
        <v>0</v>
      </c>
      <c r="AG216" s="665" t="n">
        <f aca="false">'Calculator-1'!J238</f>
        <v>-1028000.84018265</v>
      </c>
      <c r="AH216" s="687"/>
      <c r="AI216" s="687"/>
      <c r="AL216" s="661" t="n">
        <f aca="false">VLOOKUP(H216,$I$5:$AD$245,'STMB-Quote'!$I$31-3)/1000</f>
        <v>0</v>
      </c>
      <c r="AM216" s="661" t="n">
        <f aca="false">IF(AL216=0,0,AG216/$AG$6)</f>
        <v>0</v>
      </c>
      <c r="AN216" s="661" t="n">
        <f aca="false">IF(AM216=0,0,AM216/AL216)</f>
        <v>0</v>
      </c>
      <c r="AO216" s="684" t="n">
        <f aca="false">IF(ISERROR(AG216/AF216),0,AG216/AF216)</f>
        <v>0</v>
      </c>
    </row>
    <row r="217" customFormat="false" ht="11.25" hidden="true" customHeight="false" outlineLevel="0" collapsed="false">
      <c r="H217" s="681" t="n">
        <f aca="false">H216+1</f>
        <v>212</v>
      </c>
      <c r="I217" s="674" t="n">
        <v>212</v>
      </c>
      <c r="J217" s="675" t="n">
        <v>0</v>
      </c>
      <c r="K217" s="676" t="n">
        <v>0</v>
      </c>
      <c r="L217" s="676" t="n">
        <v>0</v>
      </c>
      <c r="M217" s="676" t="n">
        <v>0</v>
      </c>
      <c r="N217" s="676" t="n">
        <v>0</v>
      </c>
      <c r="O217" s="676" t="n">
        <v>0</v>
      </c>
      <c r="P217" s="676" t="n">
        <v>0</v>
      </c>
      <c r="Q217" s="676" t="n">
        <v>0</v>
      </c>
      <c r="R217" s="676" t="n">
        <v>0</v>
      </c>
      <c r="S217" s="676" t="n">
        <v>0</v>
      </c>
      <c r="T217" s="676" t="n">
        <v>0</v>
      </c>
      <c r="U217" s="676" t="n">
        <v>0</v>
      </c>
      <c r="V217" s="676" t="n">
        <v>0</v>
      </c>
      <c r="W217" s="676" t="n">
        <v>0</v>
      </c>
      <c r="X217" s="676" t="n">
        <v>0</v>
      </c>
      <c r="Y217" s="676" t="n">
        <v>0</v>
      </c>
      <c r="Z217" s="676" t="n">
        <v>0</v>
      </c>
      <c r="AA217" s="676" t="n">
        <v>0</v>
      </c>
      <c r="AB217" s="676" t="n">
        <v>0</v>
      </c>
      <c r="AC217" s="676" t="n">
        <v>0</v>
      </c>
      <c r="AD217" s="677" t="n">
        <v>0</v>
      </c>
      <c r="AE217" s="687"/>
      <c r="AF217" s="678" t="n">
        <f aca="false">VLOOKUP(H217,$I$5:$AD$245,'STMB-Quote'!$I$31-3)*$AI$7/1000</f>
        <v>0</v>
      </c>
      <c r="AG217" s="665" t="n">
        <f aca="false">'Calculator-1'!J239</f>
        <v>-1037330.85235921</v>
      </c>
      <c r="AH217" s="687"/>
      <c r="AI217" s="687"/>
      <c r="AL217" s="661" t="n">
        <f aca="false">VLOOKUP(H217,$I$5:$AD$245,'STMB-Quote'!$I$31-3)/1000</f>
        <v>0</v>
      </c>
      <c r="AM217" s="661" t="n">
        <f aca="false">IF(AL217=0,0,AG217/$AG$6)</f>
        <v>0</v>
      </c>
      <c r="AN217" s="661" t="n">
        <f aca="false">IF(AM217=0,0,AM217/AL217)</f>
        <v>0</v>
      </c>
      <c r="AO217" s="684" t="n">
        <f aca="false">IF(ISERROR(AG217/AF217),0,AG217/AF217)</f>
        <v>0</v>
      </c>
    </row>
    <row r="218" customFormat="false" ht="11.25" hidden="true" customHeight="false" outlineLevel="0" collapsed="false">
      <c r="H218" s="681" t="n">
        <f aca="false">H217+1</f>
        <v>213</v>
      </c>
      <c r="I218" s="674" t="n">
        <v>213</v>
      </c>
      <c r="J218" s="675" t="n">
        <v>0</v>
      </c>
      <c r="K218" s="676" t="n">
        <v>0</v>
      </c>
      <c r="L218" s="676" t="n">
        <v>0</v>
      </c>
      <c r="M218" s="676" t="n">
        <v>0</v>
      </c>
      <c r="N218" s="676" t="n">
        <v>0</v>
      </c>
      <c r="O218" s="676" t="n">
        <v>0</v>
      </c>
      <c r="P218" s="676" t="n">
        <v>0</v>
      </c>
      <c r="Q218" s="676" t="n">
        <v>0</v>
      </c>
      <c r="R218" s="676" t="n">
        <v>0</v>
      </c>
      <c r="S218" s="676" t="n">
        <v>0</v>
      </c>
      <c r="T218" s="676" t="n">
        <v>0</v>
      </c>
      <c r="U218" s="676" t="n">
        <v>0</v>
      </c>
      <c r="V218" s="676" t="n">
        <v>0</v>
      </c>
      <c r="W218" s="676" t="n">
        <v>0</v>
      </c>
      <c r="X218" s="676" t="n">
        <v>0</v>
      </c>
      <c r="Y218" s="676" t="n">
        <v>0</v>
      </c>
      <c r="Z218" s="676" t="n">
        <v>0</v>
      </c>
      <c r="AA218" s="676" t="n">
        <v>0</v>
      </c>
      <c r="AB218" s="676" t="n">
        <v>0</v>
      </c>
      <c r="AC218" s="676" t="n">
        <v>0</v>
      </c>
      <c r="AD218" s="677" t="n">
        <v>0</v>
      </c>
      <c r="AE218" s="687"/>
      <c r="AF218" s="678" t="n">
        <f aca="false">VLOOKUP(H218,$I$5:$AD$245,'STMB-Quote'!$I$31-3)*$AI$7/1000</f>
        <v>0</v>
      </c>
      <c r="AG218" s="665" t="n">
        <f aca="false">'Calculator-1'!J240</f>
        <v>-1046688.49771689</v>
      </c>
      <c r="AH218" s="687"/>
      <c r="AI218" s="687"/>
      <c r="AL218" s="661" t="n">
        <f aca="false">VLOOKUP(H218,$I$5:$AD$245,'STMB-Quote'!$I$31-3)/1000</f>
        <v>0</v>
      </c>
      <c r="AM218" s="661" t="n">
        <f aca="false">IF(AL218=0,0,AG218/$AG$6)</f>
        <v>0</v>
      </c>
      <c r="AN218" s="661" t="n">
        <f aca="false">IF(AM218=0,0,AM218/AL218)</f>
        <v>0</v>
      </c>
      <c r="AO218" s="684" t="n">
        <f aca="false">IF(ISERROR(AG218/AF218),0,AG218/AF218)</f>
        <v>0</v>
      </c>
    </row>
    <row r="219" customFormat="false" ht="11.25" hidden="true" customHeight="false" outlineLevel="0" collapsed="false">
      <c r="H219" s="681" t="n">
        <f aca="false">H218+1</f>
        <v>214</v>
      </c>
      <c r="I219" s="674" t="n">
        <v>214</v>
      </c>
      <c r="J219" s="675" t="n">
        <v>0</v>
      </c>
      <c r="K219" s="676" t="n">
        <v>0</v>
      </c>
      <c r="L219" s="676" t="n">
        <v>0</v>
      </c>
      <c r="M219" s="676" t="n">
        <v>0</v>
      </c>
      <c r="N219" s="676" t="n">
        <v>0</v>
      </c>
      <c r="O219" s="676" t="n">
        <v>0</v>
      </c>
      <c r="P219" s="676" t="n">
        <v>0</v>
      </c>
      <c r="Q219" s="676" t="n">
        <v>0</v>
      </c>
      <c r="R219" s="676" t="n">
        <v>0</v>
      </c>
      <c r="S219" s="676" t="n">
        <v>0</v>
      </c>
      <c r="T219" s="676" t="n">
        <v>0</v>
      </c>
      <c r="U219" s="676" t="n">
        <v>0</v>
      </c>
      <c r="V219" s="676" t="n">
        <v>0</v>
      </c>
      <c r="W219" s="676" t="n">
        <v>0</v>
      </c>
      <c r="X219" s="676" t="n">
        <v>0</v>
      </c>
      <c r="Y219" s="676" t="n">
        <v>0</v>
      </c>
      <c r="Z219" s="676" t="n">
        <v>0</v>
      </c>
      <c r="AA219" s="676" t="n">
        <v>0</v>
      </c>
      <c r="AB219" s="676" t="n">
        <v>0</v>
      </c>
      <c r="AC219" s="676" t="n">
        <v>0</v>
      </c>
      <c r="AD219" s="677" t="n">
        <v>0</v>
      </c>
      <c r="AE219" s="687"/>
      <c r="AF219" s="678" t="n">
        <f aca="false">VLOOKUP(H219,$I$5:$AD$245,'STMB-Quote'!$I$31-3)*$AI$7/1000</f>
        <v>0</v>
      </c>
      <c r="AG219" s="665" t="n">
        <f aca="false">'Calculator-1'!J241</f>
        <v>-1056073.77625571</v>
      </c>
      <c r="AH219" s="687"/>
      <c r="AI219" s="687"/>
      <c r="AL219" s="661" t="n">
        <f aca="false">VLOOKUP(H219,$I$5:$AD$245,'STMB-Quote'!$I$31-3)/1000</f>
        <v>0</v>
      </c>
      <c r="AM219" s="661" t="n">
        <f aca="false">IF(AL219=0,0,AG219/$AG$6)</f>
        <v>0</v>
      </c>
      <c r="AN219" s="661" t="n">
        <f aca="false">IF(AM219=0,0,AM219/AL219)</f>
        <v>0</v>
      </c>
      <c r="AO219" s="684" t="n">
        <f aca="false">IF(ISERROR(AG219/AF219),0,AG219/AF219)</f>
        <v>0</v>
      </c>
    </row>
    <row r="220" customFormat="false" ht="11.25" hidden="true" customHeight="false" outlineLevel="0" collapsed="false">
      <c r="H220" s="681" t="n">
        <f aca="false">H219+1</f>
        <v>215</v>
      </c>
      <c r="I220" s="674" t="n">
        <v>215</v>
      </c>
      <c r="J220" s="675" t="n">
        <v>0</v>
      </c>
      <c r="K220" s="676" t="n">
        <v>0</v>
      </c>
      <c r="L220" s="676" t="n">
        <v>0</v>
      </c>
      <c r="M220" s="676" t="n">
        <v>0</v>
      </c>
      <c r="N220" s="676" t="n">
        <v>0</v>
      </c>
      <c r="O220" s="676" t="n">
        <v>0</v>
      </c>
      <c r="P220" s="676" t="n">
        <v>0</v>
      </c>
      <c r="Q220" s="676" t="n">
        <v>0</v>
      </c>
      <c r="R220" s="676" t="n">
        <v>0</v>
      </c>
      <c r="S220" s="676" t="n">
        <v>0</v>
      </c>
      <c r="T220" s="676" t="n">
        <v>0</v>
      </c>
      <c r="U220" s="676" t="n">
        <v>0</v>
      </c>
      <c r="V220" s="676" t="n">
        <v>0</v>
      </c>
      <c r="W220" s="676" t="n">
        <v>0</v>
      </c>
      <c r="X220" s="676" t="n">
        <v>0</v>
      </c>
      <c r="Y220" s="676" t="n">
        <v>0</v>
      </c>
      <c r="Z220" s="676" t="n">
        <v>0</v>
      </c>
      <c r="AA220" s="676" t="n">
        <v>0</v>
      </c>
      <c r="AB220" s="676" t="n">
        <v>0</v>
      </c>
      <c r="AC220" s="676" t="n">
        <v>0</v>
      </c>
      <c r="AD220" s="677" t="n">
        <v>0</v>
      </c>
      <c r="AE220" s="687"/>
      <c r="AF220" s="678" t="n">
        <f aca="false">VLOOKUP(H220,$I$5:$AD$245,'STMB-Quote'!$I$31-3)*$AI$7/1000</f>
        <v>0</v>
      </c>
      <c r="AG220" s="665" t="n">
        <f aca="false">'Calculator-1'!J242</f>
        <v>-1065486.68797565</v>
      </c>
      <c r="AH220" s="687"/>
      <c r="AI220" s="687"/>
      <c r="AL220" s="661" t="n">
        <f aca="false">VLOOKUP(H220,$I$5:$AD$245,'STMB-Quote'!$I$31-3)/1000</f>
        <v>0</v>
      </c>
      <c r="AM220" s="661" t="n">
        <f aca="false">IF(AL220=0,0,AG220/$AG$6)</f>
        <v>0</v>
      </c>
      <c r="AN220" s="661" t="n">
        <f aca="false">IF(AM220=0,0,AM220/AL220)</f>
        <v>0</v>
      </c>
      <c r="AO220" s="684" t="n">
        <f aca="false">IF(ISERROR(AG220/AF220),0,AG220/AF220)</f>
        <v>0</v>
      </c>
    </row>
    <row r="221" customFormat="false" ht="11.25" hidden="true" customHeight="false" outlineLevel="0" collapsed="false">
      <c r="H221" s="681" t="n">
        <f aca="false">H220+1</f>
        <v>216</v>
      </c>
      <c r="I221" s="674" t="n">
        <v>216</v>
      </c>
      <c r="J221" s="675" t="n">
        <v>0</v>
      </c>
      <c r="K221" s="676" t="n">
        <v>0</v>
      </c>
      <c r="L221" s="676" t="n">
        <v>0</v>
      </c>
      <c r="M221" s="676" t="n">
        <v>0</v>
      </c>
      <c r="N221" s="676" t="n">
        <v>0</v>
      </c>
      <c r="O221" s="676" t="n">
        <v>0</v>
      </c>
      <c r="P221" s="676" t="n">
        <v>0</v>
      </c>
      <c r="Q221" s="676" t="n">
        <v>0</v>
      </c>
      <c r="R221" s="676" t="n">
        <v>0</v>
      </c>
      <c r="S221" s="676" t="n">
        <v>0</v>
      </c>
      <c r="T221" s="676" t="n">
        <v>0</v>
      </c>
      <c r="U221" s="676" t="n">
        <v>0</v>
      </c>
      <c r="V221" s="676" t="n">
        <v>0</v>
      </c>
      <c r="W221" s="676" t="n">
        <v>0</v>
      </c>
      <c r="X221" s="676" t="n">
        <v>0</v>
      </c>
      <c r="Y221" s="676" t="n">
        <v>0</v>
      </c>
      <c r="Z221" s="676" t="n">
        <v>0</v>
      </c>
      <c r="AA221" s="676" t="n">
        <v>0</v>
      </c>
      <c r="AB221" s="676" t="n">
        <v>0</v>
      </c>
      <c r="AC221" s="676" t="n">
        <v>0</v>
      </c>
      <c r="AD221" s="677" t="n">
        <v>0</v>
      </c>
      <c r="AE221" s="687"/>
      <c r="AF221" s="678" t="n">
        <f aca="false">VLOOKUP(H221,$I$5:$AD$245,'STMB-Quote'!$I$31-3)*$AI$7/1000</f>
        <v>0</v>
      </c>
      <c r="AG221" s="665" t="n">
        <f aca="false">'Calculator-1'!J243</f>
        <v>-1074927.23287671</v>
      </c>
      <c r="AH221" s="687"/>
      <c r="AI221" s="687"/>
      <c r="AL221" s="661" t="n">
        <f aca="false">VLOOKUP(H221,$I$5:$AD$245,'STMB-Quote'!$I$31-3)/1000</f>
        <v>0</v>
      </c>
      <c r="AM221" s="661" t="n">
        <f aca="false">IF(AL221=0,0,AG221/$AG$6)</f>
        <v>0</v>
      </c>
      <c r="AN221" s="661" t="n">
        <f aca="false">IF(AM221=0,0,AM221/AL221)</f>
        <v>0</v>
      </c>
      <c r="AO221" s="684" t="n">
        <f aca="false">IF(ISERROR(AG221/AF221),0,AG221/AF221)</f>
        <v>0</v>
      </c>
    </row>
    <row r="222" customFormat="false" ht="11.25" hidden="true" customHeight="false" outlineLevel="0" collapsed="false">
      <c r="H222" s="681" t="n">
        <f aca="false">H221+1</f>
        <v>217</v>
      </c>
      <c r="I222" s="674" t="n">
        <v>217</v>
      </c>
      <c r="J222" s="675" t="n">
        <v>0</v>
      </c>
      <c r="K222" s="676" t="n">
        <v>0</v>
      </c>
      <c r="L222" s="676" t="n">
        <v>0</v>
      </c>
      <c r="M222" s="676" t="n">
        <v>0</v>
      </c>
      <c r="N222" s="676" t="n">
        <v>0</v>
      </c>
      <c r="O222" s="676" t="n">
        <v>0</v>
      </c>
      <c r="P222" s="676" t="n">
        <v>0</v>
      </c>
      <c r="Q222" s="676" t="n">
        <v>0</v>
      </c>
      <c r="R222" s="676" t="n">
        <v>0</v>
      </c>
      <c r="S222" s="676" t="n">
        <v>0</v>
      </c>
      <c r="T222" s="676" t="n">
        <v>0</v>
      </c>
      <c r="U222" s="676" t="n">
        <v>0</v>
      </c>
      <c r="V222" s="676" t="n">
        <v>0</v>
      </c>
      <c r="W222" s="676" t="n">
        <v>0</v>
      </c>
      <c r="X222" s="676" t="n">
        <v>0</v>
      </c>
      <c r="Y222" s="676" t="n">
        <v>0</v>
      </c>
      <c r="Z222" s="676" t="n">
        <v>0</v>
      </c>
      <c r="AA222" s="676" t="n">
        <v>0</v>
      </c>
      <c r="AB222" s="676" t="n">
        <v>0</v>
      </c>
      <c r="AC222" s="676" t="n">
        <v>0</v>
      </c>
      <c r="AD222" s="677" t="n">
        <v>0</v>
      </c>
      <c r="AE222" s="687"/>
      <c r="AF222" s="678" t="n">
        <f aca="false">VLOOKUP(H222,$I$5:$AD$245,'STMB-Quote'!$I$31-3)*$AI$7/1000</f>
        <v>0</v>
      </c>
      <c r="AG222" s="665" t="n">
        <f aca="false">'Calculator-1'!J244</f>
        <v>-1084395.4109589</v>
      </c>
      <c r="AH222" s="687"/>
      <c r="AI222" s="687"/>
      <c r="AL222" s="661" t="n">
        <f aca="false">VLOOKUP(H222,$I$5:$AD$245,'STMB-Quote'!$I$31-3)/1000</f>
        <v>0</v>
      </c>
      <c r="AM222" s="661" t="n">
        <f aca="false">IF(AL222=0,0,AG222/$AG$6)</f>
        <v>0</v>
      </c>
      <c r="AN222" s="661" t="n">
        <f aca="false">IF(AM222=0,0,AM222/AL222)</f>
        <v>0</v>
      </c>
      <c r="AO222" s="684" t="n">
        <f aca="false">IF(ISERROR(AG222/AF222),0,AG222/AF222)</f>
        <v>0</v>
      </c>
    </row>
    <row r="223" customFormat="false" ht="11.25" hidden="true" customHeight="false" outlineLevel="0" collapsed="false">
      <c r="H223" s="681" t="n">
        <f aca="false">H222+1</f>
        <v>218</v>
      </c>
      <c r="I223" s="674" t="n">
        <v>218</v>
      </c>
      <c r="J223" s="675" t="n">
        <v>0</v>
      </c>
      <c r="K223" s="676" t="n">
        <v>0</v>
      </c>
      <c r="L223" s="676" t="n">
        <v>0</v>
      </c>
      <c r="M223" s="676" t="n">
        <v>0</v>
      </c>
      <c r="N223" s="676" t="n">
        <v>0</v>
      </c>
      <c r="O223" s="676" t="n">
        <v>0</v>
      </c>
      <c r="P223" s="676" t="n">
        <v>0</v>
      </c>
      <c r="Q223" s="676" t="n">
        <v>0</v>
      </c>
      <c r="R223" s="676" t="n">
        <v>0</v>
      </c>
      <c r="S223" s="676" t="n">
        <v>0</v>
      </c>
      <c r="T223" s="676" t="n">
        <v>0</v>
      </c>
      <c r="U223" s="676" t="n">
        <v>0</v>
      </c>
      <c r="V223" s="676" t="n">
        <v>0</v>
      </c>
      <c r="W223" s="676" t="n">
        <v>0</v>
      </c>
      <c r="X223" s="676" t="n">
        <v>0</v>
      </c>
      <c r="Y223" s="676" t="n">
        <v>0</v>
      </c>
      <c r="Z223" s="676" t="n">
        <v>0</v>
      </c>
      <c r="AA223" s="676" t="n">
        <v>0</v>
      </c>
      <c r="AB223" s="676" t="n">
        <v>0</v>
      </c>
      <c r="AC223" s="676" t="n">
        <v>0</v>
      </c>
      <c r="AD223" s="677" t="n">
        <v>0</v>
      </c>
      <c r="AE223" s="687"/>
      <c r="AF223" s="678" t="n">
        <f aca="false">VLOOKUP(H223,$I$5:$AD$245,'STMB-Quote'!$I$31-3)*$AI$7/1000</f>
        <v>0</v>
      </c>
      <c r="AG223" s="665" t="n">
        <f aca="false">'Calculator-1'!J245</f>
        <v>-1093891.22222222</v>
      </c>
      <c r="AH223" s="687"/>
      <c r="AI223" s="687"/>
      <c r="AL223" s="661" t="n">
        <f aca="false">VLOOKUP(H223,$I$5:$AD$245,'STMB-Quote'!$I$31-3)/1000</f>
        <v>0</v>
      </c>
      <c r="AM223" s="661" t="n">
        <f aca="false">IF(AL223=0,0,AG223/$AG$6)</f>
        <v>0</v>
      </c>
      <c r="AN223" s="661" t="n">
        <f aca="false">IF(AM223=0,0,AM223/AL223)</f>
        <v>0</v>
      </c>
      <c r="AO223" s="684" t="n">
        <f aca="false">IF(ISERROR(AG223/AF223),0,AG223/AF223)</f>
        <v>0</v>
      </c>
    </row>
    <row r="224" customFormat="false" ht="11.25" hidden="true" customHeight="false" outlineLevel="0" collapsed="false">
      <c r="H224" s="681" t="n">
        <f aca="false">H223+1</f>
        <v>219</v>
      </c>
      <c r="I224" s="674" t="n">
        <v>219</v>
      </c>
      <c r="J224" s="675" t="n">
        <v>0</v>
      </c>
      <c r="K224" s="676" t="n">
        <v>0</v>
      </c>
      <c r="L224" s="676" t="n">
        <v>0</v>
      </c>
      <c r="M224" s="676" t="n">
        <v>0</v>
      </c>
      <c r="N224" s="676" t="n">
        <v>0</v>
      </c>
      <c r="O224" s="676" t="n">
        <v>0</v>
      </c>
      <c r="P224" s="676" t="n">
        <v>0</v>
      </c>
      <c r="Q224" s="676" t="n">
        <v>0</v>
      </c>
      <c r="R224" s="676" t="n">
        <v>0</v>
      </c>
      <c r="S224" s="676" t="n">
        <v>0</v>
      </c>
      <c r="T224" s="676" t="n">
        <v>0</v>
      </c>
      <c r="U224" s="676" t="n">
        <v>0</v>
      </c>
      <c r="V224" s="676" t="n">
        <v>0</v>
      </c>
      <c r="W224" s="676" t="n">
        <v>0</v>
      </c>
      <c r="X224" s="676" t="n">
        <v>0</v>
      </c>
      <c r="Y224" s="676" t="n">
        <v>0</v>
      </c>
      <c r="Z224" s="676" t="n">
        <v>0</v>
      </c>
      <c r="AA224" s="676" t="n">
        <v>0</v>
      </c>
      <c r="AB224" s="676" t="n">
        <v>0</v>
      </c>
      <c r="AC224" s="676" t="n">
        <v>0</v>
      </c>
      <c r="AD224" s="677" t="n">
        <v>0</v>
      </c>
      <c r="AE224" s="687"/>
      <c r="AF224" s="678" t="n">
        <f aca="false">VLOOKUP(H224,$I$5:$AD$245,'STMB-Quote'!$I$31-3)*$AI$7/1000</f>
        <v>0</v>
      </c>
      <c r="AG224" s="665" t="n">
        <f aca="false">'Calculator-1'!J246</f>
        <v>-1103414.66666667</v>
      </c>
      <c r="AH224" s="687"/>
      <c r="AI224" s="687"/>
      <c r="AL224" s="661" t="n">
        <f aca="false">VLOOKUP(H224,$I$5:$AD$245,'STMB-Quote'!$I$31-3)/1000</f>
        <v>0</v>
      </c>
      <c r="AM224" s="661" t="n">
        <f aca="false">IF(AL224=0,0,AG224/$AG$6)</f>
        <v>0</v>
      </c>
      <c r="AN224" s="661" t="n">
        <f aca="false">IF(AM224=0,0,AM224/AL224)</f>
        <v>0</v>
      </c>
      <c r="AO224" s="684" t="n">
        <f aca="false">IF(ISERROR(AG224/AF224),0,AG224/AF224)</f>
        <v>0</v>
      </c>
    </row>
    <row r="225" customFormat="false" ht="11.25" hidden="true" customHeight="false" outlineLevel="0" collapsed="false">
      <c r="H225" s="681" t="n">
        <f aca="false">H224+1</f>
        <v>220</v>
      </c>
      <c r="I225" s="674" t="n">
        <v>220</v>
      </c>
      <c r="J225" s="675" t="n">
        <v>0</v>
      </c>
      <c r="K225" s="676" t="n">
        <v>0</v>
      </c>
      <c r="L225" s="676" t="n">
        <v>0</v>
      </c>
      <c r="M225" s="676" t="n">
        <v>0</v>
      </c>
      <c r="N225" s="676" t="n">
        <v>0</v>
      </c>
      <c r="O225" s="676" t="n">
        <v>0</v>
      </c>
      <c r="P225" s="676" t="n">
        <v>0</v>
      </c>
      <c r="Q225" s="676" t="n">
        <v>0</v>
      </c>
      <c r="R225" s="676" t="n">
        <v>0</v>
      </c>
      <c r="S225" s="676" t="n">
        <v>0</v>
      </c>
      <c r="T225" s="676" t="n">
        <v>0</v>
      </c>
      <c r="U225" s="676" t="n">
        <v>0</v>
      </c>
      <c r="V225" s="676" t="n">
        <v>0</v>
      </c>
      <c r="W225" s="676" t="n">
        <v>0</v>
      </c>
      <c r="X225" s="676" t="n">
        <v>0</v>
      </c>
      <c r="Y225" s="676" t="n">
        <v>0</v>
      </c>
      <c r="Z225" s="676" t="n">
        <v>0</v>
      </c>
      <c r="AA225" s="676" t="n">
        <v>0</v>
      </c>
      <c r="AB225" s="676" t="n">
        <v>0</v>
      </c>
      <c r="AC225" s="676" t="n">
        <v>0</v>
      </c>
      <c r="AD225" s="677" t="n">
        <v>0</v>
      </c>
      <c r="AE225" s="687"/>
      <c r="AF225" s="678" t="n">
        <f aca="false">VLOOKUP(H225,$I$5:$AD$245,'STMB-Quote'!$I$31-3)*$AI$7/1000</f>
        <v>0</v>
      </c>
      <c r="AG225" s="665" t="n">
        <f aca="false">'Calculator-1'!J247</f>
        <v>-1112965.74429224</v>
      </c>
      <c r="AH225" s="687"/>
      <c r="AI225" s="687"/>
      <c r="AL225" s="661" t="n">
        <f aca="false">VLOOKUP(H225,$I$5:$AD$245,'STMB-Quote'!$I$31-3)/1000</f>
        <v>0</v>
      </c>
      <c r="AM225" s="661" t="n">
        <f aca="false">IF(AL225=0,0,AG225/$AG$6)</f>
        <v>0</v>
      </c>
      <c r="AN225" s="661" t="n">
        <f aca="false">IF(AM225=0,0,AM225/AL225)</f>
        <v>0</v>
      </c>
      <c r="AO225" s="684" t="n">
        <f aca="false">IF(ISERROR(AG225/AF225),0,AG225/AF225)</f>
        <v>0</v>
      </c>
    </row>
    <row r="226" customFormat="false" ht="11.25" hidden="true" customHeight="false" outlineLevel="0" collapsed="false">
      <c r="H226" s="681" t="n">
        <f aca="false">H225+1</f>
        <v>221</v>
      </c>
      <c r="I226" s="674" t="n">
        <v>221</v>
      </c>
      <c r="J226" s="675" t="n">
        <v>0</v>
      </c>
      <c r="K226" s="676" t="n">
        <v>0</v>
      </c>
      <c r="L226" s="676" t="n">
        <v>0</v>
      </c>
      <c r="M226" s="676" t="n">
        <v>0</v>
      </c>
      <c r="N226" s="676" t="n">
        <v>0</v>
      </c>
      <c r="O226" s="676" t="n">
        <v>0</v>
      </c>
      <c r="P226" s="676" t="n">
        <v>0</v>
      </c>
      <c r="Q226" s="676" t="n">
        <v>0</v>
      </c>
      <c r="R226" s="676" t="n">
        <v>0</v>
      </c>
      <c r="S226" s="676" t="n">
        <v>0</v>
      </c>
      <c r="T226" s="676" t="n">
        <v>0</v>
      </c>
      <c r="U226" s="676" t="n">
        <v>0</v>
      </c>
      <c r="V226" s="676" t="n">
        <v>0</v>
      </c>
      <c r="W226" s="676" t="n">
        <v>0</v>
      </c>
      <c r="X226" s="676" t="n">
        <v>0</v>
      </c>
      <c r="Y226" s="676" t="n">
        <v>0</v>
      </c>
      <c r="Z226" s="676" t="n">
        <v>0</v>
      </c>
      <c r="AA226" s="676" t="n">
        <v>0</v>
      </c>
      <c r="AB226" s="676" t="n">
        <v>0</v>
      </c>
      <c r="AC226" s="676" t="n">
        <v>0</v>
      </c>
      <c r="AD226" s="677" t="n">
        <v>0</v>
      </c>
      <c r="AE226" s="687"/>
      <c r="AF226" s="678" t="n">
        <f aca="false">VLOOKUP(H226,$I$5:$AD$245,'STMB-Quote'!$I$31-3)*$AI$7/1000</f>
        <v>0</v>
      </c>
      <c r="AG226" s="665" t="n">
        <f aca="false">'Calculator-1'!J248</f>
        <v>-1122544.45509893</v>
      </c>
      <c r="AH226" s="687"/>
      <c r="AI226" s="687"/>
      <c r="AL226" s="661" t="n">
        <f aca="false">VLOOKUP(H226,$I$5:$AD$245,'STMB-Quote'!$I$31-3)/1000</f>
        <v>0</v>
      </c>
      <c r="AM226" s="661" t="n">
        <f aca="false">IF(AL226=0,0,AG226/$AG$6)</f>
        <v>0</v>
      </c>
      <c r="AN226" s="661" t="n">
        <f aca="false">IF(AM226=0,0,AM226/AL226)</f>
        <v>0</v>
      </c>
      <c r="AO226" s="684" t="n">
        <f aca="false">IF(ISERROR(AG226/AF226),0,AG226/AF226)</f>
        <v>0</v>
      </c>
    </row>
    <row r="227" customFormat="false" ht="11.25" hidden="true" customHeight="false" outlineLevel="0" collapsed="false">
      <c r="H227" s="681" t="n">
        <f aca="false">H226+1</f>
        <v>222</v>
      </c>
      <c r="I227" s="674" t="n">
        <v>222</v>
      </c>
      <c r="J227" s="675" t="n">
        <v>0</v>
      </c>
      <c r="K227" s="676" t="n">
        <v>0</v>
      </c>
      <c r="L227" s="676" t="n">
        <v>0</v>
      </c>
      <c r="M227" s="676" t="n">
        <v>0</v>
      </c>
      <c r="N227" s="676" t="n">
        <v>0</v>
      </c>
      <c r="O227" s="676" t="n">
        <v>0</v>
      </c>
      <c r="P227" s="676" t="n">
        <v>0</v>
      </c>
      <c r="Q227" s="676" t="n">
        <v>0</v>
      </c>
      <c r="R227" s="676" t="n">
        <v>0</v>
      </c>
      <c r="S227" s="676" t="n">
        <v>0</v>
      </c>
      <c r="T227" s="676" t="n">
        <v>0</v>
      </c>
      <c r="U227" s="676" t="n">
        <v>0</v>
      </c>
      <c r="V227" s="676" t="n">
        <v>0</v>
      </c>
      <c r="W227" s="676" t="n">
        <v>0</v>
      </c>
      <c r="X227" s="676" t="n">
        <v>0</v>
      </c>
      <c r="Y227" s="676" t="n">
        <v>0</v>
      </c>
      <c r="Z227" s="676" t="n">
        <v>0</v>
      </c>
      <c r="AA227" s="676" t="n">
        <v>0</v>
      </c>
      <c r="AB227" s="676" t="n">
        <v>0</v>
      </c>
      <c r="AC227" s="676" t="n">
        <v>0</v>
      </c>
      <c r="AD227" s="677" t="n">
        <v>0</v>
      </c>
      <c r="AE227" s="687"/>
      <c r="AF227" s="678" t="n">
        <f aca="false">VLOOKUP(H227,$I$5:$AD$245,'STMB-Quote'!$I$31-3)*$AI$7/1000</f>
        <v>0</v>
      </c>
      <c r="AG227" s="665" t="n">
        <f aca="false">'Calculator-1'!J249</f>
        <v>-1132150.79908676</v>
      </c>
      <c r="AH227" s="687"/>
      <c r="AI227" s="687"/>
      <c r="AL227" s="661" t="n">
        <f aca="false">VLOOKUP(H227,$I$5:$AD$245,'STMB-Quote'!$I$31-3)/1000</f>
        <v>0</v>
      </c>
      <c r="AM227" s="661" t="n">
        <f aca="false">IF(AL227=0,0,AG227/$AG$6)</f>
        <v>0</v>
      </c>
      <c r="AN227" s="661" t="n">
        <f aca="false">IF(AM227=0,0,AM227/AL227)</f>
        <v>0</v>
      </c>
      <c r="AO227" s="684" t="n">
        <f aca="false">IF(ISERROR(AG227/AF227),0,AG227/AF227)</f>
        <v>0</v>
      </c>
    </row>
    <row r="228" customFormat="false" ht="11.25" hidden="true" customHeight="false" outlineLevel="0" collapsed="false">
      <c r="H228" s="681" t="n">
        <f aca="false">H227+1</f>
        <v>223</v>
      </c>
      <c r="I228" s="674" t="n">
        <v>223</v>
      </c>
      <c r="J228" s="675" t="n">
        <v>0</v>
      </c>
      <c r="K228" s="676" t="n">
        <v>0</v>
      </c>
      <c r="L228" s="676" t="n">
        <v>0</v>
      </c>
      <c r="M228" s="676" t="n">
        <v>0</v>
      </c>
      <c r="N228" s="676" t="n">
        <v>0</v>
      </c>
      <c r="O228" s="676" t="n">
        <v>0</v>
      </c>
      <c r="P228" s="676" t="n">
        <v>0</v>
      </c>
      <c r="Q228" s="676" t="n">
        <v>0</v>
      </c>
      <c r="R228" s="676" t="n">
        <v>0</v>
      </c>
      <c r="S228" s="676" t="n">
        <v>0</v>
      </c>
      <c r="T228" s="676" t="n">
        <v>0</v>
      </c>
      <c r="U228" s="676" t="n">
        <v>0</v>
      </c>
      <c r="V228" s="676" t="n">
        <v>0</v>
      </c>
      <c r="W228" s="676" t="n">
        <v>0</v>
      </c>
      <c r="X228" s="676" t="n">
        <v>0</v>
      </c>
      <c r="Y228" s="676" t="n">
        <v>0</v>
      </c>
      <c r="Z228" s="676" t="n">
        <v>0</v>
      </c>
      <c r="AA228" s="676" t="n">
        <v>0</v>
      </c>
      <c r="AB228" s="676" t="n">
        <v>0</v>
      </c>
      <c r="AC228" s="676" t="n">
        <v>0</v>
      </c>
      <c r="AD228" s="677" t="n">
        <v>0</v>
      </c>
      <c r="AE228" s="687"/>
      <c r="AF228" s="678" t="n">
        <f aca="false">VLOOKUP(H228,$I$5:$AD$245,'STMB-Quote'!$I$31-3)*$AI$7/1000</f>
        <v>0</v>
      </c>
      <c r="AG228" s="665" t="n">
        <f aca="false">'Calculator-1'!J250</f>
        <v>-1141784.77625571</v>
      </c>
      <c r="AH228" s="687"/>
      <c r="AI228" s="687"/>
      <c r="AL228" s="661" t="n">
        <f aca="false">VLOOKUP(H228,$I$5:$AD$245,'STMB-Quote'!$I$31-3)/1000</f>
        <v>0</v>
      </c>
      <c r="AM228" s="661" t="n">
        <f aca="false">IF(AL228=0,0,AG228/$AG$6)</f>
        <v>0</v>
      </c>
      <c r="AN228" s="661" t="n">
        <f aca="false">IF(AM228=0,0,AM228/AL228)</f>
        <v>0</v>
      </c>
      <c r="AO228" s="684" t="n">
        <f aca="false">IF(ISERROR(AG228/AF228),0,AG228/AF228)</f>
        <v>0</v>
      </c>
    </row>
    <row r="229" customFormat="false" ht="11.25" hidden="true" customHeight="false" outlineLevel="0" collapsed="false">
      <c r="H229" s="681" t="n">
        <f aca="false">H228+1</f>
        <v>224</v>
      </c>
      <c r="I229" s="674" t="n">
        <v>224</v>
      </c>
      <c r="J229" s="675" t="n">
        <v>0</v>
      </c>
      <c r="K229" s="676" t="n">
        <v>0</v>
      </c>
      <c r="L229" s="676" t="n">
        <v>0</v>
      </c>
      <c r="M229" s="676" t="n">
        <v>0</v>
      </c>
      <c r="N229" s="676" t="n">
        <v>0</v>
      </c>
      <c r="O229" s="676" t="n">
        <v>0</v>
      </c>
      <c r="P229" s="676" t="n">
        <v>0</v>
      </c>
      <c r="Q229" s="676" t="n">
        <v>0</v>
      </c>
      <c r="R229" s="676" t="n">
        <v>0</v>
      </c>
      <c r="S229" s="676" t="n">
        <v>0</v>
      </c>
      <c r="T229" s="676" t="n">
        <v>0</v>
      </c>
      <c r="U229" s="676" t="n">
        <v>0</v>
      </c>
      <c r="V229" s="676" t="n">
        <v>0</v>
      </c>
      <c r="W229" s="676" t="n">
        <v>0</v>
      </c>
      <c r="X229" s="676" t="n">
        <v>0</v>
      </c>
      <c r="Y229" s="676" t="n">
        <v>0</v>
      </c>
      <c r="Z229" s="676" t="n">
        <v>0</v>
      </c>
      <c r="AA229" s="676" t="n">
        <v>0</v>
      </c>
      <c r="AB229" s="676" t="n">
        <v>0</v>
      </c>
      <c r="AC229" s="676" t="n">
        <v>0</v>
      </c>
      <c r="AD229" s="677" t="n">
        <v>0</v>
      </c>
      <c r="AE229" s="687"/>
      <c r="AF229" s="678" t="n">
        <f aca="false">VLOOKUP(H229,$I$5:$AD$245,'STMB-Quote'!$I$31-3)*$AI$7/1000</f>
        <v>0</v>
      </c>
      <c r="AG229" s="665" t="n">
        <f aca="false">'Calculator-1'!J251</f>
        <v>-1151446.38660578</v>
      </c>
      <c r="AH229" s="687"/>
      <c r="AI229" s="687"/>
      <c r="AL229" s="661" t="n">
        <f aca="false">VLOOKUP(H229,$I$5:$AD$245,'STMB-Quote'!$I$31-3)/1000</f>
        <v>0</v>
      </c>
      <c r="AM229" s="661" t="n">
        <f aca="false">IF(AL229=0,0,AG229/$AG$6)</f>
        <v>0</v>
      </c>
      <c r="AN229" s="661" t="n">
        <f aca="false">IF(AM229=0,0,AM229/AL229)</f>
        <v>0</v>
      </c>
      <c r="AO229" s="684" t="n">
        <f aca="false">IF(ISERROR(AG229/AF229),0,AG229/AF229)</f>
        <v>0</v>
      </c>
    </row>
    <row r="230" customFormat="false" ht="11.25" hidden="true" customHeight="false" outlineLevel="0" collapsed="false">
      <c r="H230" s="681" t="n">
        <f aca="false">H229+1</f>
        <v>225</v>
      </c>
      <c r="I230" s="674" t="n">
        <v>225</v>
      </c>
      <c r="J230" s="675" t="n">
        <v>0</v>
      </c>
      <c r="K230" s="676" t="n">
        <v>0</v>
      </c>
      <c r="L230" s="676" t="n">
        <v>0</v>
      </c>
      <c r="M230" s="676" t="n">
        <v>0</v>
      </c>
      <c r="N230" s="676" t="n">
        <v>0</v>
      </c>
      <c r="O230" s="676" t="n">
        <v>0</v>
      </c>
      <c r="P230" s="676" t="n">
        <v>0</v>
      </c>
      <c r="Q230" s="676" t="n">
        <v>0</v>
      </c>
      <c r="R230" s="676" t="n">
        <v>0</v>
      </c>
      <c r="S230" s="676" t="n">
        <v>0</v>
      </c>
      <c r="T230" s="676" t="n">
        <v>0</v>
      </c>
      <c r="U230" s="676" t="n">
        <v>0</v>
      </c>
      <c r="V230" s="676" t="n">
        <v>0</v>
      </c>
      <c r="W230" s="676" t="n">
        <v>0</v>
      </c>
      <c r="X230" s="676" t="n">
        <v>0</v>
      </c>
      <c r="Y230" s="676" t="n">
        <v>0</v>
      </c>
      <c r="Z230" s="676" t="n">
        <v>0</v>
      </c>
      <c r="AA230" s="676" t="n">
        <v>0</v>
      </c>
      <c r="AB230" s="676" t="n">
        <v>0</v>
      </c>
      <c r="AC230" s="676" t="n">
        <v>0</v>
      </c>
      <c r="AD230" s="677" t="n">
        <v>0</v>
      </c>
      <c r="AE230" s="687"/>
      <c r="AF230" s="678" t="n">
        <f aca="false">VLOOKUP(H230,$I$5:$AD$245,'STMB-Quote'!$I$31-3)*$AI$7/1000</f>
        <v>0</v>
      </c>
      <c r="AG230" s="665" t="n">
        <f aca="false">'Calculator-1'!J252</f>
        <v>-1161135.63013699</v>
      </c>
      <c r="AH230" s="687"/>
      <c r="AI230" s="687"/>
      <c r="AL230" s="661" t="n">
        <f aca="false">VLOOKUP(H230,$I$5:$AD$245,'STMB-Quote'!$I$31-3)/1000</f>
        <v>0</v>
      </c>
      <c r="AM230" s="661" t="n">
        <f aca="false">IF(AL230=0,0,AG230/$AG$6)</f>
        <v>0</v>
      </c>
      <c r="AN230" s="661" t="n">
        <f aca="false">IF(AM230=0,0,AM230/AL230)</f>
        <v>0</v>
      </c>
      <c r="AO230" s="684" t="n">
        <f aca="false">IF(ISERROR(AG230/AF230),0,AG230/AF230)</f>
        <v>0</v>
      </c>
    </row>
    <row r="231" customFormat="false" ht="11.25" hidden="true" customHeight="false" outlineLevel="0" collapsed="false">
      <c r="H231" s="681" t="n">
        <f aca="false">H230+1</f>
        <v>226</v>
      </c>
      <c r="I231" s="674" t="n">
        <v>226</v>
      </c>
      <c r="J231" s="675" t="n">
        <v>0</v>
      </c>
      <c r="K231" s="676" t="n">
        <v>0</v>
      </c>
      <c r="L231" s="676" t="n">
        <v>0</v>
      </c>
      <c r="M231" s="676" t="n">
        <v>0</v>
      </c>
      <c r="N231" s="676" t="n">
        <v>0</v>
      </c>
      <c r="O231" s="676" t="n">
        <v>0</v>
      </c>
      <c r="P231" s="676" t="n">
        <v>0</v>
      </c>
      <c r="Q231" s="676" t="n">
        <v>0</v>
      </c>
      <c r="R231" s="676" t="n">
        <v>0</v>
      </c>
      <c r="S231" s="676" t="n">
        <v>0</v>
      </c>
      <c r="T231" s="676" t="n">
        <v>0</v>
      </c>
      <c r="U231" s="676" t="n">
        <v>0</v>
      </c>
      <c r="V231" s="676" t="n">
        <v>0</v>
      </c>
      <c r="W231" s="676" t="n">
        <v>0</v>
      </c>
      <c r="X231" s="676" t="n">
        <v>0</v>
      </c>
      <c r="Y231" s="676" t="n">
        <v>0</v>
      </c>
      <c r="Z231" s="676" t="n">
        <v>0</v>
      </c>
      <c r="AA231" s="676" t="n">
        <v>0</v>
      </c>
      <c r="AB231" s="676" t="n">
        <v>0</v>
      </c>
      <c r="AC231" s="676" t="n">
        <v>0</v>
      </c>
      <c r="AD231" s="677" t="n">
        <v>0</v>
      </c>
      <c r="AE231" s="687"/>
      <c r="AF231" s="678" t="n">
        <f aca="false">VLOOKUP(H231,$I$5:$AD$245,'STMB-Quote'!$I$31-3)*$AI$7/1000</f>
        <v>0</v>
      </c>
      <c r="AG231" s="665" t="n">
        <f aca="false">'Calculator-1'!J253</f>
        <v>-1170852.50684932</v>
      </c>
      <c r="AH231" s="687"/>
      <c r="AI231" s="687"/>
      <c r="AL231" s="661" t="n">
        <f aca="false">VLOOKUP(H231,$I$5:$AD$245,'STMB-Quote'!$I$31-3)/1000</f>
        <v>0</v>
      </c>
      <c r="AM231" s="661" t="n">
        <f aca="false">IF(AL231=0,0,AG231/$AG$6)</f>
        <v>0</v>
      </c>
      <c r="AN231" s="661" t="n">
        <f aca="false">IF(AM231=0,0,AM231/AL231)</f>
        <v>0</v>
      </c>
      <c r="AO231" s="684" t="n">
        <f aca="false">IF(ISERROR(AG231/AF231),0,AG231/AF231)</f>
        <v>0</v>
      </c>
    </row>
    <row r="232" customFormat="false" ht="11.25" hidden="true" customHeight="false" outlineLevel="0" collapsed="false">
      <c r="H232" s="681" t="n">
        <f aca="false">H231+1</f>
        <v>227</v>
      </c>
      <c r="I232" s="674" t="n">
        <v>227</v>
      </c>
      <c r="J232" s="675" t="n">
        <v>0</v>
      </c>
      <c r="K232" s="676" t="n">
        <v>0</v>
      </c>
      <c r="L232" s="676" t="n">
        <v>0</v>
      </c>
      <c r="M232" s="676" t="n">
        <v>0</v>
      </c>
      <c r="N232" s="676" t="n">
        <v>0</v>
      </c>
      <c r="O232" s="676" t="n">
        <v>0</v>
      </c>
      <c r="P232" s="676" t="n">
        <v>0</v>
      </c>
      <c r="Q232" s="676" t="n">
        <v>0</v>
      </c>
      <c r="R232" s="676" t="n">
        <v>0</v>
      </c>
      <c r="S232" s="676" t="n">
        <v>0</v>
      </c>
      <c r="T232" s="676" t="n">
        <v>0</v>
      </c>
      <c r="U232" s="676" t="n">
        <v>0</v>
      </c>
      <c r="V232" s="676" t="n">
        <v>0</v>
      </c>
      <c r="W232" s="676" t="n">
        <v>0</v>
      </c>
      <c r="X232" s="676" t="n">
        <v>0</v>
      </c>
      <c r="Y232" s="676" t="n">
        <v>0</v>
      </c>
      <c r="Z232" s="676" t="n">
        <v>0</v>
      </c>
      <c r="AA232" s="676" t="n">
        <v>0</v>
      </c>
      <c r="AB232" s="676" t="n">
        <v>0</v>
      </c>
      <c r="AC232" s="676" t="n">
        <v>0</v>
      </c>
      <c r="AD232" s="677" t="n">
        <v>0</v>
      </c>
      <c r="AE232" s="687"/>
      <c r="AF232" s="678" t="n">
        <f aca="false">VLOOKUP(H232,$I$5:$AD$245,'STMB-Quote'!$I$31-3)*$AI$7/1000</f>
        <v>0</v>
      </c>
      <c r="AG232" s="665" t="n">
        <f aca="false">'Calculator-1'!J254</f>
        <v>-1180597.01674277</v>
      </c>
      <c r="AH232" s="687"/>
      <c r="AI232" s="687"/>
      <c r="AL232" s="661" t="n">
        <f aca="false">VLOOKUP(H232,$I$5:$AD$245,'STMB-Quote'!$I$31-3)/1000</f>
        <v>0</v>
      </c>
      <c r="AM232" s="661" t="n">
        <f aca="false">IF(AL232=0,0,AG232/$AG$6)</f>
        <v>0</v>
      </c>
      <c r="AN232" s="661" t="n">
        <f aca="false">IF(AM232=0,0,AM232/AL232)</f>
        <v>0</v>
      </c>
      <c r="AO232" s="684" t="n">
        <f aca="false">IF(ISERROR(AG232/AF232),0,AG232/AF232)</f>
        <v>0</v>
      </c>
    </row>
    <row r="233" customFormat="false" ht="11.25" hidden="true" customHeight="false" outlineLevel="0" collapsed="false">
      <c r="H233" s="681" t="n">
        <f aca="false">H232+1</f>
        <v>228</v>
      </c>
      <c r="I233" s="674" t="n">
        <v>228</v>
      </c>
      <c r="J233" s="675" t="n">
        <v>0</v>
      </c>
      <c r="K233" s="676" t="n">
        <v>0</v>
      </c>
      <c r="L233" s="676" t="n">
        <v>0</v>
      </c>
      <c r="M233" s="676" t="n">
        <v>0</v>
      </c>
      <c r="N233" s="676" t="n">
        <v>0</v>
      </c>
      <c r="O233" s="676" t="n">
        <v>0</v>
      </c>
      <c r="P233" s="676" t="n">
        <v>0</v>
      </c>
      <c r="Q233" s="676" t="n">
        <v>0</v>
      </c>
      <c r="R233" s="676" t="n">
        <v>0</v>
      </c>
      <c r="S233" s="676" t="n">
        <v>0</v>
      </c>
      <c r="T233" s="676" t="n">
        <v>0</v>
      </c>
      <c r="U233" s="676" t="n">
        <v>0</v>
      </c>
      <c r="V233" s="676" t="n">
        <v>0</v>
      </c>
      <c r="W233" s="676" t="n">
        <v>0</v>
      </c>
      <c r="X233" s="676" t="n">
        <v>0</v>
      </c>
      <c r="Y233" s="676" t="n">
        <v>0</v>
      </c>
      <c r="Z233" s="676" t="n">
        <v>0</v>
      </c>
      <c r="AA233" s="676" t="n">
        <v>0</v>
      </c>
      <c r="AB233" s="676" t="n">
        <v>0</v>
      </c>
      <c r="AC233" s="676" t="n">
        <v>0</v>
      </c>
      <c r="AD233" s="677" t="n">
        <v>0</v>
      </c>
      <c r="AE233" s="687"/>
      <c r="AF233" s="678" t="n">
        <f aca="false">VLOOKUP(H233,$I$5:$AD$245,'STMB-Quote'!$I$31-3)*$AI$7/1000</f>
        <v>0</v>
      </c>
      <c r="AG233" s="665" t="n">
        <f aca="false">'Calculator-1'!J255</f>
        <v>-1190369.15981735</v>
      </c>
      <c r="AH233" s="687"/>
      <c r="AI233" s="687"/>
      <c r="AL233" s="661" t="n">
        <f aca="false">VLOOKUP(H233,$I$5:$AD$245,'STMB-Quote'!$I$31-3)/1000</f>
        <v>0</v>
      </c>
      <c r="AM233" s="661" t="n">
        <f aca="false">IF(AL233=0,0,AG233/$AG$6)</f>
        <v>0</v>
      </c>
      <c r="AN233" s="661" t="n">
        <f aca="false">IF(AM233=0,0,AM233/AL233)</f>
        <v>0</v>
      </c>
      <c r="AO233" s="684" t="n">
        <f aca="false">IF(ISERROR(AG233/AF233),0,AG233/AF233)</f>
        <v>0</v>
      </c>
    </row>
    <row r="234" customFormat="false" ht="11.25" hidden="true" customHeight="false" outlineLevel="0" collapsed="false">
      <c r="H234" s="681" t="n">
        <f aca="false">H233+1</f>
        <v>229</v>
      </c>
      <c r="I234" s="674" t="n">
        <v>229</v>
      </c>
      <c r="J234" s="675" t="n">
        <v>0</v>
      </c>
      <c r="K234" s="676" t="n">
        <v>0</v>
      </c>
      <c r="L234" s="676" t="n">
        <v>0</v>
      </c>
      <c r="M234" s="676" t="n">
        <v>0</v>
      </c>
      <c r="N234" s="676" t="n">
        <v>0</v>
      </c>
      <c r="O234" s="676" t="n">
        <v>0</v>
      </c>
      <c r="P234" s="676" t="n">
        <v>0</v>
      </c>
      <c r="Q234" s="676" t="n">
        <v>0</v>
      </c>
      <c r="R234" s="676" t="n">
        <v>0</v>
      </c>
      <c r="S234" s="676" t="n">
        <v>0</v>
      </c>
      <c r="T234" s="676" t="n">
        <v>0</v>
      </c>
      <c r="U234" s="676" t="n">
        <v>0</v>
      </c>
      <c r="V234" s="676" t="n">
        <v>0</v>
      </c>
      <c r="W234" s="676" t="n">
        <v>0</v>
      </c>
      <c r="X234" s="676" t="n">
        <v>0</v>
      </c>
      <c r="Y234" s="676" t="n">
        <v>0</v>
      </c>
      <c r="Z234" s="676" t="n">
        <v>0</v>
      </c>
      <c r="AA234" s="676" t="n">
        <v>0</v>
      </c>
      <c r="AB234" s="676" t="n">
        <v>0</v>
      </c>
      <c r="AC234" s="676" t="n">
        <v>0</v>
      </c>
      <c r="AD234" s="677" t="n">
        <v>0</v>
      </c>
      <c r="AE234" s="687"/>
      <c r="AF234" s="678" t="n">
        <f aca="false">VLOOKUP(H234,$I$5:$AD$245,'STMB-Quote'!$I$31-3)*$AI$7/1000</f>
        <v>0</v>
      </c>
      <c r="AG234" s="665" t="n">
        <f aca="false">'Calculator-1'!J256</f>
        <v>-1200168.93607306</v>
      </c>
      <c r="AH234" s="687"/>
      <c r="AI234" s="687"/>
      <c r="AL234" s="661" t="n">
        <f aca="false">VLOOKUP(H234,$I$5:$AD$245,'STMB-Quote'!$I$31-3)/1000</f>
        <v>0</v>
      </c>
      <c r="AM234" s="661" t="n">
        <f aca="false">IF(AL234=0,0,AG234/$AG$6)</f>
        <v>0</v>
      </c>
      <c r="AN234" s="661" t="n">
        <f aca="false">IF(AM234=0,0,AM234/AL234)</f>
        <v>0</v>
      </c>
      <c r="AO234" s="684" t="n">
        <f aca="false">IF(ISERROR(AG234/AF234),0,AG234/AF234)</f>
        <v>0</v>
      </c>
    </row>
    <row r="235" customFormat="false" ht="11.25" hidden="true" customHeight="false" outlineLevel="0" collapsed="false">
      <c r="H235" s="681" t="n">
        <f aca="false">H234+1</f>
        <v>230</v>
      </c>
      <c r="I235" s="674" t="n">
        <v>230</v>
      </c>
      <c r="J235" s="675" t="n">
        <v>0</v>
      </c>
      <c r="K235" s="676" t="n">
        <v>0</v>
      </c>
      <c r="L235" s="676" t="n">
        <v>0</v>
      </c>
      <c r="M235" s="676" t="n">
        <v>0</v>
      </c>
      <c r="N235" s="676" t="n">
        <v>0</v>
      </c>
      <c r="O235" s="676" t="n">
        <v>0</v>
      </c>
      <c r="P235" s="676" t="n">
        <v>0</v>
      </c>
      <c r="Q235" s="676" t="n">
        <v>0</v>
      </c>
      <c r="R235" s="676" t="n">
        <v>0</v>
      </c>
      <c r="S235" s="676" t="n">
        <v>0</v>
      </c>
      <c r="T235" s="676" t="n">
        <v>0</v>
      </c>
      <c r="U235" s="676" t="n">
        <v>0</v>
      </c>
      <c r="V235" s="676" t="n">
        <v>0</v>
      </c>
      <c r="W235" s="676" t="n">
        <v>0</v>
      </c>
      <c r="X235" s="676" t="n">
        <v>0</v>
      </c>
      <c r="Y235" s="676" t="n">
        <v>0</v>
      </c>
      <c r="Z235" s="676" t="n">
        <v>0</v>
      </c>
      <c r="AA235" s="676" t="n">
        <v>0</v>
      </c>
      <c r="AB235" s="676" t="n">
        <v>0</v>
      </c>
      <c r="AC235" s="676" t="n">
        <v>0</v>
      </c>
      <c r="AD235" s="677" t="n">
        <v>0</v>
      </c>
      <c r="AE235" s="687"/>
      <c r="AF235" s="678" t="n">
        <f aca="false">VLOOKUP(H235,$I$5:$AD$245,'STMB-Quote'!$I$31-3)*$AI$7/1000</f>
        <v>0</v>
      </c>
      <c r="AG235" s="665" t="n">
        <f aca="false">'Calculator-1'!J257</f>
        <v>-1209996.34550989</v>
      </c>
      <c r="AH235" s="687"/>
      <c r="AI235" s="687"/>
      <c r="AL235" s="661" t="n">
        <f aca="false">VLOOKUP(H235,$I$5:$AD$245,'STMB-Quote'!$I$31-3)/1000</f>
        <v>0</v>
      </c>
      <c r="AM235" s="661" t="n">
        <f aca="false">IF(AL235=0,0,AG235/$AG$6)</f>
        <v>0</v>
      </c>
      <c r="AN235" s="661" t="n">
        <f aca="false">IF(AM235=0,0,AM235/AL235)</f>
        <v>0</v>
      </c>
      <c r="AO235" s="684" t="n">
        <f aca="false">IF(ISERROR(AG235/AF235),0,AG235/AF235)</f>
        <v>0</v>
      </c>
    </row>
    <row r="236" customFormat="false" ht="11.25" hidden="true" customHeight="false" outlineLevel="0" collapsed="false">
      <c r="H236" s="681" t="n">
        <f aca="false">H235+1</f>
        <v>231</v>
      </c>
      <c r="I236" s="674" t="n">
        <v>231</v>
      </c>
      <c r="J236" s="675" t="n">
        <v>0</v>
      </c>
      <c r="K236" s="676" t="n">
        <v>0</v>
      </c>
      <c r="L236" s="676" t="n">
        <v>0</v>
      </c>
      <c r="M236" s="676" t="n">
        <v>0</v>
      </c>
      <c r="N236" s="676" t="n">
        <v>0</v>
      </c>
      <c r="O236" s="676" t="n">
        <v>0</v>
      </c>
      <c r="P236" s="676" t="n">
        <v>0</v>
      </c>
      <c r="Q236" s="676" t="n">
        <v>0</v>
      </c>
      <c r="R236" s="676" t="n">
        <v>0</v>
      </c>
      <c r="S236" s="676" t="n">
        <v>0</v>
      </c>
      <c r="T236" s="676" t="n">
        <v>0</v>
      </c>
      <c r="U236" s="676" t="n">
        <v>0</v>
      </c>
      <c r="V236" s="676" t="n">
        <v>0</v>
      </c>
      <c r="W236" s="676" t="n">
        <v>0</v>
      </c>
      <c r="X236" s="676" t="n">
        <v>0</v>
      </c>
      <c r="Y236" s="676" t="n">
        <v>0</v>
      </c>
      <c r="Z236" s="676" t="n">
        <v>0</v>
      </c>
      <c r="AA236" s="676" t="n">
        <v>0</v>
      </c>
      <c r="AB236" s="676" t="n">
        <v>0</v>
      </c>
      <c r="AC236" s="676" t="n">
        <v>0</v>
      </c>
      <c r="AD236" s="677" t="n">
        <v>0</v>
      </c>
      <c r="AE236" s="687"/>
      <c r="AF236" s="678" t="n">
        <f aca="false">VLOOKUP(H236,$I$5:$AD$245,'STMB-Quote'!$I$31-3)*$AI$7/1000</f>
        <v>0</v>
      </c>
      <c r="AG236" s="665" t="n">
        <f aca="false">'Calculator-1'!J258</f>
        <v>-1219851.38812785</v>
      </c>
      <c r="AH236" s="687"/>
      <c r="AI236" s="687"/>
      <c r="AL236" s="661" t="n">
        <f aca="false">VLOOKUP(H236,$I$5:$AD$245,'STMB-Quote'!$I$31-3)/1000</f>
        <v>0</v>
      </c>
      <c r="AM236" s="661" t="n">
        <f aca="false">IF(AL236=0,0,AG236/$AG$6)</f>
        <v>0</v>
      </c>
      <c r="AN236" s="661" t="n">
        <f aca="false">IF(AM236=0,0,AM236/AL236)</f>
        <v>0</v>
      </c>
      <c r="AO236" s="684" t="n">
        <f aca="false">IF(ISERROR(AG236/AF236),0,AG236/AF236)</f>
        <v>0</v>
      </c>
    </row>
    <row r="237" customFormat="false" ht="11.25" hidden="true" customHeight="false" outlineLevel="0" collapsed="false">
      <c r="H237" s="681" t="n">
        <f aca="false">H236+1</f>
        <v>232</v>
      </c>
      <c r="I237" s="674" t="n">
        <v>232</v>
      </c>
      <c r="J237" s="675" t="n">
        <v>0</v>
      </c>
      <c r="K237" s="676" t="n">
        <v>0</v>
      </c>
      <c r="L237" s="676" t="n">
        <v>0</v>
      </c>
      <c r="M237" s="676" t="n">
        <v>0</v>
      </c>
      <c r="N237" s="676" t="n">
        <v>0</v>
      </c>
      <c r="O237" s="676" t="n">
        <v>0</v>
      </c>
      <c r="P237" s="676" t="n">
        <v>0</v>
      </c>
      <c r="Q237" s="676" t="n">
        <v>0</v>
      </c>
      <c r="R237" s="676" t="n">
        <v>0</v>
      </c>
      <c r="S237" s="676" t="n">
        <v>0</v>
      </c>
      <c r="T237" s="676" t="n">
        <v>0</v>
      </c>
      <c r="U237" s="676" t="n">
        <v>0</v>
      </c>
      <c r="V237" s="676" t="n">
        <v>0</v>
      </c>
      <c r="W237" s="676" t="n">
        <v>0</v>
      </c>
      <c r="X237" s="676" t="n">
        <v>0</v>
      </c>
      <c r="Y237" s="676" t="n">
        <v>0</v>
      </c>
      <c r="Z237" s="676" t="n">
        <v>0</v>
      </c>
      <c r="AA237" s="676" t="n">
        <v>0</v>
      </c>
      <c r="AB237" s="676" t="n">
        <v>0</v>
      </c>
      <c r="AC237" s="676" t="n">
        <v>0</v>
      </c>
      <c r="AD237" s="677" t="n">
        <v>0</v>
      </c>
      <c r="AE237" s="687"/>
      <c r="AF237" s="678" t="n">
        <f aca="false">VLOOKUP(H237,$I$5:$AD$245,'STMB-Quote'!$I$31-3)*$AI$7/1000</f>
        <v>0</v>
      </c>
      <c r="AG237" s="665" t="n">
        <f aca="false">'Calculator-1'!J259</f>
        <v>-1229734.06392694</v>
      </c>
      <c r="AH237" s="687"/>
      <c r="AI237" s="687"/>
      <c r="AL237" s="661" t="n">
        <f aca="false">VLOOKUP(H237,$I$5:$AD$245,'STMB-Quote'!$I$31-3)/1000</f>
        <v>0</v>
      </c>
      <c r="AM237" s="661" t="n">
        <f aca="false">IF(AL237=0,0,AG237/$AG$6)</f>
        <v>0</v>
      </c>
      <c r="AN237" s="661" t="n">
        <f aca="false">IF(AM237=0,0,AM237/AL237)</f>
        <v>0</v>
      </c>
      <c r="AO237" s="684" t="n">
        <f aca="false">IF(ISERROR(AG237/AF237),0,AG237/AF237)</f>
        <v>0</v>
      </c>
    </row>
    <row r="238" customFormat="false" ht="11.25" hidden="true" customHeight="false" outlineLevel="0" collapsed="false">
      <c r="H238" s="681" t="n">
        <f aca="false">H237+1</f>
        <v>233</v>
      </c>
      <c r="I238" s="674" t="n">
        <v>233</v>
      </c>
      <c r="J238" s="675" t="n">
        <v>0</v>
      </c>
      <c r="K238" s="676" t="n">
        <v>0</v>
      </c>
      <c r="L238" s="676" t="n">
        <v>0</v>
      </c>
      <c r="M238" s="676" t="n">
        <v>0</v>
      </c>
      <c r="N238" s="676" t="n">
        <v>0</v>
      </c>
      <c r="O238" s="676" t="n">
        <v>0</v>
      </c>
      <c r="P238" s="676" t="n">
        <v>0</v>
      </c>
      <c r="Q238" s="676" t="n">
        <v>0</v>
      </c>
      <c r="R238" s="676" t="n">
        <v>0</v>
      </c>
      <c r="S238" s="676" t="n">
        <v>0</v>
      </c>
      <c r="T238" s="676" t="n">
        <v>0</v>
      </c>
      <c r="U238" s="676" t="n">
        <v>0</v>
      </c>
      <c r="V238" s="676" t="n">
        <v>0</v>
      </c>
      <c r="W238" s="676" t="n">
        <v>0</v>
      </c>
      <c r="X238" s="676" t="n">
        <v>0</v>
      </c>
      <c r="Y238" s="676" t="n">
        <v>0</v>
      </c>
      <c r="Z238" s="676" t="n">
        <v>0</v>
      </c>
      <c r="AA238" s="676" t="n">
        <v>0</v>
      </c>
      <c r="AB238" s="676" t="n">
        <v>0</v>
      </c>
      <c r="AC238" s="676" t="n">
        <v>0</v>
      </c>
      <c r="AD238" s="677" t="n">
        <v>0</v>
      </c>
      <c r="AE238" s="687"/>
      <c r="AF238" s="678" t="n">
        <f aca="false">VLOOKUP(H238,$I$5:$AD$245,'STMB-Quote'!$I$31-3)*$AI$7/1000</f>
        <v>0</v>
      </c>
      <c r="AG238" s="665" t="n">
        <f aca="false">'Calculator-1'!J260</f>
        <v>-1239644.37290715</v>
      </c>
      <c r="AH238" s="687"/>
      <c r="AI238" s="687"/>
      <c r="AL238" s="661" t="n">
        <f aca="false">VLOOKUP(H238,$I$5:$AD$245,'STMB-Quote'!$I$31-3)/1000</f>
        <v>0</v>
      </c>
      <c r="AM238" s="661" t="n">
        <f aca="false">IF(AL238=0,0,AG238/$AG$6)</f>
        <v>0</v>
      </c>
      <c r="AN238" s="661" t="n">
        <f aca="false">IF(AM238=0,0,AM238/AL238)</f>
        <v>0</v>
      </c>
      <c r="AO238" s="684" t="n">
        <f aca="false">IF(ISERROR(AG238/AF238),0,AG238/AF238)</f>
        <v>0</v>
      </c>
    </row>
    <row r="239" customFormat="false" ht="11.25" hidden="true" customHeight="false" outlineLevel="0" collapsed="false">
      <c r="H239" s="681" t="n">
        <f aca="false">H238+1</f>
        <v>234</v>
      </c>
      <c r="I239" s="674" t="n">
        <v>234</v>
      </c>
      <c r="J239" s="675" t="n">
        <v>0</v>
      </c>
      <c r="K239" s="676" t="n">
        <v>0</v>
      </c>
      <c r="L239" s="676" t="n">
        <v>0</v>
      </c>
      <c r="M239" s="676" t="n">
        <v>0</v>
      </c>
      <c r="N239" s="676" t="n">
        <v>0</v>
      </c>
      <c r="O239" s="676" t="n">
        <v>0</v>
      </c>
      <c r="P239" s="676" t="n">
        <v>0</v>
      </c>
      <c r="Q239" s="676" t="n">
        <v>0</v>
      </c>
      <c r="R239" s="676" t="n">
        <v>0</v>
      </c>
      <c r="S239" s="676" t="n">
        <v>0</v>
      </c>
      <c r="T239" s="676" t="n">
        <v>0</v>
      </c>
      <c r="U239" s="676" t="n">
        <v>0</v>
      </c>
      <c r="V239" s="676" t="n">
        <v>0</v>
      </c>
      <c r="W239" s="676" t="n">
        <v>0</v>
      </c>
      <c r="X239" s="676" t="n">
        <v>0</v>
      </c>
      <c r="Y239" s="676" t="n">
        <v>0</v>
      </c>
      <c r="Z239" s="676" t="n">
        <v>0</v>
      </c>
      <c r="AA239" s="676" t="n">
        <v>0</v>
      </c>
      <c r="AB239" s="676" t="n">
        <v>0</v>
      </c>
      <c r="AC239" s="676" t="n">
        <v>0</v>
      </c>
      <c r="AD239" s="677" t="n">
        <v>0</v>
      </c>
      <c r="AE239" s="687"/>
      <c r="AF239" s="678" t="n">
        <f aca="false">VLOOKUP(H239,$I$5:$AD$245,'STMB-Quote'!$I$31-3)*$AI$7/1000</f>
        <v>0</v>
      </c>
      <c r="AG239" s="665" t="n">
        <f aca="false">'Calculator-1'!J261</f>
        <v>-1249582.31506849</v>
      </c>
      <c r="AH239" s="687"/>
      <c r="AI239" s="687"/>
      <c r="AL239" s="661" t="n">
        <f aca="false">VLOOKUP(H239,$I$5:$AD$245,'STMB-Quote'!$I$31-3)/1000</f>
        <v>0</v>
      </c>
      <c r="AM239" s="661" t="n">
        <f aca="false">IF(AL239=0,0,AG239/$AG$6)</f>
        <v>0</v>
      </c>
      <c r="AN239" s="661" t="n">
        <f aca="false">IF(AM239=0,0,AM239/AL239)</f>
        <v>0</v>
      </c>
      <c r="AO239" s="684" t="n">
        <f aca="false">IF(ISERROR(AG239/AF239),0,AG239/AF239)</f>
        <v>0</v>
      </c>
    </row>
    <row r="240" customFormat="false" ht="11.25" hidden="true" customHeight="false" outlineLevel="0" collapsed="false">
      <c r="H240" s="681" t="n">
        <f aca="false">H239+1</f>
        <v>235</v>
      </c>
      <c r="I240" s="674" t="n">
        <v>235</v>
      </c>
      <c r="J240" s="675" t="n">
        <v>0</v>
      </c>
      <c r="K240" s="676" t="n">
        <v>0</v>
      </c>
      <c r="L240" s="676" t="n">
        <v>0</v>
      </c>
      <c r="M240" s="676" t="n">
        <v>0</v>
      </c>
      <c r="N240" s="676" t="n">
        <v>0</v>
      </c>
      <c r="O240" s="676" t="n">
        <v>0</v>
      </c>
      <c r="P240" s="676" t="n">
        <v>0</v>
      </c>
      <c r="Q240" s="676" t="n">
        <v>0</v>
      </c>
      <c r="R240" s="676" t="n">
        <v>0</v>
      </c>
      <c r="S240" s="676" t="n">
        <v>0</v>
      </c>
      <c r="T240" s="676" t="n">
        <v>0</v>
      </c>
      <c r="U240" s="676" t="n">
        <v>0</v>
      </c>
      <c r="V240" s="676" t="n">
        <v>0</v>
      </c>
      <c r="W240" s="676" t="n">
        <v>0</v>
      </c>
      <c r="X240" s="676" t="n">
        <v>0</v>
      </c>
      <c r="Y240" s="676" t="n">
        <v>0</v>
      </c>
      <c r="Z240" s="676" t="n">
        <v>0</v>
      </c>
      <c r="AA240" s="676" t="n">
        <v>0</v>
      </c>
      <c r="AB240" s="676" t="n">
        <v>0</v>
      </c>
      <c r="AC240" s="676" t="n">
        <v>0</v>
      </c>
      <c r="AD240" s="677" t="n">
        <v>0</v>
      </c>
      <c r="AE240" s="687"/>
      <c r="AF240" s="678" t="n">
        <f aca="false">VLOOKUP(H240,$I$5:$AD$245,'STMB-Quote'!$I$31-3)*$AI$7/1000</f>
        <v>0</v>
      </c>
      <c r="AG240" s="665" t="n">
        <f aca="false">'Calculator-1'!J262</f>
        <v>-1259547.89041096</v>
      </c>
      <c r="AH240" s="687"/>
      <c r="AI240" s="687"/>
      <c r="AL240" s="661" t="n">
        <f aca="false">VLOOKUP(H240,$I$5:$AD$245,'STMB-Quote'!$I$31-3)/1000</f>
        <v>0</v>
      </c>
      <c r="AM240" s="661" t="n">
        <f aca="false">IF(AL240=0,0,AG240/$AG$6)</f>
        <v>0</v>
      </c>
      <c r="AN240" s="661" t="n">
        <f aca="false">IF(AM240=0,0,AM240/AL240)</f>
        <v>0</v>
      </c>
      <c r="AO240" s="684" t="n">
        <f aca="false">IF(ISERROR(AG240/AF240),0,AG240/AF240)</f>
        <v>0</v>
      </c>
    </row>
    <row r="241" customFormat="false" ht="11.25" hidden="true" customHeight="false" outlineLevel="0" collapsed="false">
      <c r="H241" s="681" t="n">
        <f aca="false">H240+1</f>
        <v>236</v>
      </c>
      <c r="I241" s="674" t="n">
        <v>236</v>
      </c>
      <c r="J241" s="675" t="n">
        <v>0</v>
      </c>
      <c r="K241" s="676" t="n">
        <v>0</v>
      </c>
      <c r="L241" s="676" t="n">
        <v>0</v>
      </c>
      <c r="M241" s="676" t="n">
        <v>0</v>
      </c>
      <c r="N241" s="676" t="n">
        <v>0</v>
      </c>
      <c r="O241" s="676" t="n">
        <v>0</v>
      </c>
      <c r="P241" s="676" t="n">
        <v>0</v>
      </c>
      <c r="Q241" s="676" t="n">
        <v>0</v>
      </c>
      <c r="R241" s="676" t="n">
        <v>0</v>
      </c>
      <c r="S241" s="676" t="n">
        <v>0</v>
      </c>
      <c r="T241" s="676" t="n">
        <v>0</v>
      </c>
      <c r="U241" s="676" t="n">
        <v>0</v>
      </c>
      <c r="V241" s="676" t="n">
        <v>0</v>
      </c>
      <c r="W241" s="676" t="n">
        <v>0</v>
      </c>
      <c r="X241" s="676" t="n">
        <v>0</v>
      </c>
      <c r="Y241" s="676" t="n">
        <v>0</v>
      </c>
      <c r="Z241" s="676" t="n">
        <v>0</v>
      </c>
      <c r="AA241" s="676" t="n">
        <v>0</v>
      </c>
      <c r="AB241" s="676" t="n">
        <v>0</v>
      </c>
      <c r="AC241" s="676" t="n">
        <v>0</v>
      </c>
      <c r="AD241" s="677" t="n">
        <v>0</v>
      </c>
      <c r="AE241" s="687"/>
      <c r="AF241" s="678" t="n">
        <f aca="false">VLOOKUP(H241,$I$5:$AD$245,'STMB-Quote'!$I$31-3)*$AI$7/1000</f>
        <v>0</v>
      </c>
      <c r="AG241" s="665" t="n">
        <f aca="false">'Calculator-1'!J263</f>
        <v>-1269541.09893455</v>
      </c>
      <c r="AH241" s="687"/>
      <c r="AI241" s="687"/>
      <c r="AL241" s="661" t="n">
        <f aca="false">VLOOKUP(H241,$I$5:$AD$245,'STMB-Quote'!$I$31-3)/1000</f>
        <v>0</v>
      </c>
      <c r="AM241" s="661" t="n">
        <f aca="false">IF(AL241=0,0,AG241/$AG$6)</f>
        <v>0</v>
      </c>
      <c r="AN241" s="661" t="n">
        <f aca="false">IF(AM241=0,0,AM241/AL241)</f>
        <v>0</v>
      </c>
      <c r="AO241" s="684" t="n">
        <f aca="false">IF(ISERROR(AG241/AF241),0,AG241/AF241)</f>
        <v>0</v>
      </c>
    </row>
    <row r="242" customFormat="false" ht="11.25" hidden="true" customHeight="false" outlineLevel="0" collapsed="false">
      <c r="H242" s="681" t="n">
        <f aca="false">H241+1</f>
        <v>237</v>
      </c>
      <c r="I242" s="674" t="n">
        <v>237</v>
      </c>
      <c r="J242" s="675" t="n">
        <v>0</v>
      </c>
      <c r="K242" s="676" t="n">
        <v>0</v>
      </c>
      <c r="L242" s="676" t="n">
        <v>0</v>
      </c>
      <c r="M242" s="676" t="n">
        <v>0</v>
      </c>
      <c r="N242" s="676" t="n">
        <v>0</v>
      </c>
      <c r="O242" s="676" t="n">
        <v>0</v>
      </c>
      <c r="P242" s="676" t="n">
        <v>0</v>
      </c>
      <c r="Q242" s="676" t="n">
        <v>0</v>
      </c>
      <c r="R242" s="676" t="n">
        <v>0</v>
      </c>
      <c r="S242" s="676" t="n">
        <v>0</v>
      </c>
      <c r="T242" s="676" t="n">
        <v>0</v>
      </c>
      <c r="U242" s="676" t="n">
        <v>0</v>
      </c>
      <c r="V242" s="676" t="n">
        <v>0</v>
      </c>
      <c r="W242" s="676" t="n">
        <v>0</v>
      </c>
      <c r="X242" s="676" t="n">
        <v>0</v>
      </c>
      <c r="Y242" s="676" t="n">
        <v>0</v>
      </c>
      <c r="Z242" s="676" t="n">
        <v>0</v>
      </c>
      <c r="AA242" s="676" t="n">
        <v>0</v>
      </c>
      <c r="AB242" s="676" t="n">
        <v>0</v>
      </c>
      <c r="AC242" s="676" t="n">
        <v>0</v>
      </c>
      <c r="AD242" s="677" t="n">
        <v>0</v>
      </c>
      <c r="AE242" s="687"/>
      <c r="AF242" s="678" t="n">
        <f aca="false">VLOOKUP(H242,$I$5:$AD$245,'STMB-Quote'!$I$31-3)*$AI$7/1000</f>
        <v>0</v>
      </c>
      <c r="AG242" s="665" t="n">
        <f aca="false">'Calculator-1'!J264</f>
        <v>-1279561.94063927</v>
      </c>
      <c r="AH242" s="687"/>
      <c r="AI242" s="687"/>
      <c r="AL242" s="661" t="n">
        <f aca="false">VLOOKUP(H242,$I$5:$AD$245,'STMB-Quote'!$I$31-3)/1000</f>
        <v>0</v>
      </c>
      <c r="AM242" s="661" t="n">
        <f aca="false">IF(AL242=0,0,AG242/$AG$6)</f>
        <v>0</v>
      </c>
      <c r="AN242" s="661" t="n">
        <f aca="false">IF(AM242=0,0,AM242/AL242)</f>
        <v>0</v>
      </c>
      <c r="AO242" s="684" t="n">
        <f aca="false">IF(ISERROR(AG242/AF242),0,AG242/AF242)</f>
        <v>0</v>
      </c>
    </row>
    <row r="243" customFormat="false" ht="11.25" hidden="true" customHeight="false" outlineLevel="0" collapsed="false">
      <c r="H243" s="681" t="n">
        <f aca="false">H242+1</f>
        <v>238</v>
      </c>
      <c r="I243" s="674" t="n">
        <v>238</v>
      </c>
      <c r="J243" s="675" t="n">
        <v>0</v>
      </c>
      <c r="K243" s="676" t="n">
        <v>0</v>
      </c>
      <c r="L243" s="676" t="n">
        <v>0</v>
      </c>
      <c r="M243" s="676" t="n">
        <v>0</v>
      </c>
      <c r="N243" s="676" t="n">
        <v>0</v>
      </c>
      <c r="O243" s="676" t="n">
        <v>0</v>
      </c>
      <c r="P243" s="676" t="n">
        <v>0</v>
      </c>
      <c r="Q243" s="676" t="n">
        <v>0</v>
      </c>
      <c r="R243" s="676" t="n">
        <v>0</v>
      </c>
      <c r="S243" s="676" t="n">
        <v>0</v>
      </c>
      <c r="T243" s="676" t="n">
        <v>0</v>
      </c>
      <c r="U243" s="676" t="n">
        <v>0</v>
      </c>
      <c r="V243" s="676" t="n">
        <v>0</v>
      </c>
      <c r="W243" s="676" t="n">
        <v>0</v>
      </c>
      <c r="X243" s="676" t="n">
        <v>0</v>
      </c>
      <c r="Y243" s="676" t="n">
        <v>0</v>
      </c>
      <c r="Z243" s="676" t="n">
        <v>0</v>
      </c>
      <c r="AA243" s="676" t="n">
        <v>0</v>
      </c>
      <c r="AB243" s="676" t="n">
        <v>0</v>
      </c>
      <c r="AC243" s="676" t="n">
        <v>0</v>
      </c>
      <c r="AD243" s="677" t="n">
        <v>0</v>
      </c>
      <c r="AE243" s="687"/>
      <c r="AF243" s="678" t="n">
        <f aca="false">VLOOKUP(H243,$I$5:$AD$245,'STMB-Quote'!$I$31-3)*$AI$7/1000</f>
        <v>0</v>
      </c>
      <c r="AG243" s="665" t="n">
        <f aca="false">'Calculator-1'!J265</f>
        <v>-1289610.41552511</v>
      </c>
      <c r="AH243" s="687"/>
      <c r="AI243" s="687"/>
      <c r="AL243" s="661" t="n">
        <f aca="false">VLOOKUP(H243,$I$5:$AD$245,'STMB-Quote'!$I$31-3)/1000</f>
        <v>0</v>
      </c>
      <c r="AM243" s="661" t="n">
        <f aca="false">IF(AL243=0,0,AG243/$AG$6)</f>
        <v>0</v>
      </c>
      <c r="AN243" s="661" t="n">
        <f aca="false">IF(AM243=0,0,AM243/AL243)</f>
        <v>0</v>
      </c>
      <c r="AO243" s="684" t="n">
        <f aca="false">IF(ISERROR(AG243/AF243),0,AG243/AF243)</f>
        <v>0</v>
      </c>
    </row>
    <row r="244" customFormat="false" ht="11.25" hidden="true" customHeight="false" outlineLevel="0" collapsed="false">
      <c r="H244" s="681" t="n">
        <f aca="false">H243+1</f>
        <v>239</v>
      </c>
      <c r="I244" s="674" t="n">
        <v>239</v>
      </c>
      <c r="J244" s="675" t="n">
        <v>0</v>
      </c>
      <c r="K244" s="676" t="n">
        <v>0</v>
      </c>
      <c r="L244" s="676" t="n">
        <v>0</v>
      </c>
      <c r="M244" s="676" t="n">
        <v>0</v>
      </c>
      <c r="N244" s="676" t="n">
        <v>0</v>
      </c>
      <c r="O244" s="676" t="n">
        <v>0</v>
      </c>
      <c r="P244" s="676" t="n">
        <v>0</v>
      </c>
      <c r="Q244" s="676" t="n">
        <v>0</v>
      </c>
      <c r="R244" s="676" t="n">
        <v>0</v>
      </c>
      <c r="S244" s="676" t="n">
        <v>0</v>
      </c>
      <c r="T244" s="676" t="n">
        <v>0</v>
      </c>
      <c r="U244" s="676" t="n">
        <v>0</v>
      </c>
      <c r="V244" s="676" t="n">
        <v>0</v>
      </c>
      <c r="W244" s="676" t="n">
        <v>0</v>
      </c>
      <c r="X244" s="676" t="n">
        <v>0</v>
      </c>
      <c r="Y244" s="676" t="n">
        <v>0</v>
      </c>
      <c r="Z244" s="676" t="n">
        <v>0</v>
      </c>
      <c r="AA244" s="676" t="n">
        <v>0</v>
      </c>
      <c r="AB244" s="676" t="n">
        <v>0</v>
      </c>
      <c r="AC244" s="676" t="n">
        <v>0</v>
      </c>
      <c r="AD244" s="677" t="n">
        <v>0</v>
      </c>
      <c r="AE244" s="687"/>
      <c r="AF244" s="678" t="n">
        <f aca="false">VLOOKUP(H244,$I$5:$AD$245,'STMB-Quote'!$I$31-3)*$AI$7/1000</f>
        <v>0</v>
      </c>
      <c r="AG244" s="665" t="n">
        <f aca="false">'Calculator-1'!J266</f>
        <v>-1299686.52359208</v>
      </c>
      <c r="AH244" s="687"/>
      <c r="AI244" s="687"/>
      <c r="AL244" s="661" t="n">
        <f aca="false">VLOOKUP(H244,$I$5:$AD$245,'STMB-Quote'!$I$31-3)/1000</f>
        <v>0</v>
      </c>
      <c r="AM244" s="661" t="n">
        <f aca="false">IF(AL244=0,0,AG244/$AG$6)</f>
        <v>0</v>
      </c>
      <c r="AN244" s="661" t="n">
        <f aca="false">IF(AM244=0,0,AM244/AL244)</f>
        <v>0</v>
      </c>
      <c r="AO244" s="684" t="n">
        <f aca="false">IF(ISERROR(AG244/AF244),0,AG244/AF244)</f>
        <v>0</v>
      </c>
    </row>
    <row r="245" customFormat="false" ht="11.25" hidden="true" customHeight="false" outlineLevel="0" collapsed="false">
      <c r="H245" s="681" t="n">
        <f aca="false">H244+1</f>
        <v>240</v>
      </c>
      <c r="I245" s="692" t="n">
        <v>240</v>
      </c>
      <c r="J245" s="693" t="n">
        <v>0</v>
      </c>
      <c r="K245" s="694" t="n">
        <v>0</v>
      </c>
      <c r="L245" s="694" t="n">
        <v>0</v>
      </c>
      <c r="M245" s="694" t="n">
        <v>0</v>
      </c>
      <c r="N245" s="694" t="n">
        <v>0</v>
      </c>
      <c r="O245" s="694" t="n">
        <v>0</v>
      </c>
      <c r="P245" s="694" t="n">
        <v>0</v>
      </c>
      <c r="Q245" s="694" t="n">
        <v>0</v>
      </c>
      <c r="R245" s="694" t="n">
        <v>0</v>
      </c>
      <c r="S245" s="694" t="n">
        <v>0</v>
      </c>
      <c r="T245" s="694" t="n">
        <v>0</v>
      </c>
      <c r="U245" s="694" t="n">
        <v>0</v>
      </c>
      <c r="V245" s="694" t="n">
        <v>0</v>
      </c>
      <c r="W245" s="694" t="n">
        <v>0</v>
      </c>
      <c r="X245" s="694" t="n">
        <v>0</v>
      </c>
      <c r="Y245" s="694" t="n">
        <v>0</v>
      </c>
      <c r="Z245" s="694" t="n">
        <v>0</v>
      </c>
      <c r="AA245" s="694" t="n">
        <v>0</v>
      </c>
      <c r="AB245" s="694" t="n">
        <v>0</v>
      </c>
      <c r="AC245" s="694" t="n">
        <v>0</v>
      </c>
      <c r="AD245" s="695" t="n">
        <v>0</v>
      </c>
      <c r="AE245" s="687"/>
      <c r="AF245" s="678" t="n">
        <f aca="false">VLOOKUP(H245,$I$5:$AD$245,'STMB-Quote'!$I$31-3)*$AI$7/1000</f>
        <v>0</v>
      </c>
      <c r="AG245" s="665" t="n">
        <f aca="false">'Calculator-1'!J267</f>
        <v>-1309790.26484018</v>
      </c>
      <c r="AH245" s="687"/>
      <c r="AI245" s="687"/>
      <c r="AL245" s="661" t="n">
        <f aca="false">VLOOKUP(H245,$I$5:$AD$245,'STMB-Quote'!$I$31-3)/1000</f>
        <v>0</v>
      </c>
      <c r="AM245" s="661" t="n">
        <f aca="false">IF(AL245=0,0,AG245/$AG$6)</f>
        <v>0</v>
      </c>
      <c r="AN245" s="661" t="n">
        <f aca="false">IF(AM245=0,0,AM245/AL245)</f>
        <v>0</v>
      </c>
      <c r="AO245" s="684" t="n">
        <f aca="false">IF(ISERROR(AG245/AF245),0,AG245/AF245)</f>
        <v>0</v>
      </c>
    </row>
    <row r="246" customFormat="false" ht="11.25" hidden="true" customHeight="false" outlineLevel="0" collapsed="false">
      <c r="J246" s="696" t="n">
        <v>0</v>
      </c>
      <c r="K246" s="659" t="n">
        <v>0</v>
      </c>
      <c r="L246" s="659" t="n">
        <v>0</v>
      </c>
      <c r="M246" s="659" t="n">
        <v>0</v>
      </c>
      <c r="N246" s="697" t="n">
        <v>0</v>
      </c>
      <c r="O246" s="697" t="n">
        <v>0</v>
      </c>
      <c r="P246" s="697" t="n">
        <v>0</v>
      </c>
      <c r="Q246" s="697" t="n">
        <v>0</v>
      </c>
      <c r="R246" s="697" t="n">
        <v>0</v>
      </c>
      <c r="S246" s="697" t="n">
        <v>0</v>
      </c>
      <c r="T246" s="697" t="n">
        <v>0</v>
      </c>
      <c r="U246" s="697" t="n">
        <v>0</v>
      </c>
      <c r="V246" s="697" t="n">
        <v>0</v>
      </c>
      <c r="W246" s="697" t="n">
        <v>0</v>
      </c>
      <c r="X246" s="697" t="n">
        <v>0</v>
      </c>
      <c r="Y246" s="697" t="n">
        <v>0</v>
      </c>
      <c r="Z246" s="697" t="n">
        <v>0</v>
      </c>
      <c r="AA246" s="697" t="n">
        <v>0</v>
      </c>
      <c r="AB246" s="697" t="n">
        <v>0</v>
      </c>
      <c r="AC246" s="697" t="n">
        <v>0</v>
      </c>
      <c r="AD246" s="697" t="n">
        <v>0</v>
      </c>
      <c r="AE246" s="687"/>
      <c r="AF246" s="687"/>
      <c r="AG246" s="687"/>
      <c r="AH246" s="687"/>
      <c r="AI246" s="687"/>
    </row>
    <row r="247" customFormat="false" ht="11.25" hidden="true" customHeight="false" outlineLevel="0" collapsed="false">
      <c r="J247" s="696" t="n">
        <v>0</v>
      </c>
      <c r="K247" s="659" t="n">
        <v>0</v>
      </c>
      <c r="L247" s="659" t="n">
        <v>0</v>
      </c>
      <c r="M247" s="659" t="n">
        <v>0</v>
      </c>
      <c r="N247" s="697" t="n">
        <v>0</v>
      </c>
      <c r="O247" s="697" t="n">
        <v>0</v>
      </c>
      <c r="P247" s="697" t="n">
        <v>0</v>
      </c>
      <c r="Q247" s="697" t="n">
        <v>0</v>
      </c>
      <c r="R247" s="697" t="n">
        <v>0</v>
      </c>
      <c r="S247" s="697" t="n">
        <v>0</v>
      </c>
      <c r="T247" s="697" t="n">
        <v>0</v>
      </c>
      <c r="U247" s="697" t="n">
        <v>0</v>
      </c>
      <c r="V247" s="697" t="n">
        <v>0</v>
      </c>
      <c r="W247" s="697" t="n">
        <v>0</v>
      </c>
      <c r="X247" s="697" t="n">
        <v>0</v>
      </c>
      <c r="Y247" s="697" t="n">
        <v>0</v>
      </c>
      <c r="Z247" s="697" t="n">
        <v>0</v>
      </c>
      <c r="AA247" s="697" t="n">
        <v>0</v>
      </c>
      <c r="AB247" s="697" t="n">
        <v>0</v>
      </c>
      <c r="AC247" s="697" t="n">
        <v>0</v>
      </c>
      <c r="AD247" s="697" t="n">
        <v>0</v>
      </c>
      <c r="AE247" s="687"/>
      <c r="AF247" s="687"/>
      <c r="AG247" s="687"/>
      <c r="AH247" s="687"/>
      <c r="AI247" s="687"/>
    </row>
    <row r="248" customFormat="false" ht="11.25" hidden="true" customHeight="false" outlineLevel="0" collapsed="false">
      <c r="J248" s="696" t="n">
        <v>0</v>
      </c>
      <c r="K248" s="659" t="n">
        <v>0</v>
      </c>
      <c r="L248" s="659" t="n">
        <v>0</v>
      </c>
      <c r="M248" s="659" t="n">
        <v>0</v>
      </c>
      <c r="N248" s="697" t="n">
        <v>0</v>
      </c>
      <c r="O248" s="697" t="n">
        <v>0</v>
      </c>
      <c r="P248" s="697" t="n">
        <v>0</v>
      </c>
      <c r="Q248" s="697" t="n">
        <v>0</v>
      </c>
      <c r="R248" s="697" t="n">
        <v>0</v>
      </c>
      <c r="S248" s="697" t="n">
        <v>0</v>
      </c>
      <c r="T248" s="697" t="n">
        <v>0</v>
      </c>
      <c r="U248" s="697" t="n">
        <v>0</v>
      </c>
      <c r="V248" s="697" t="n">
        <v>0</v>
      </c>
      <c r="W248" s="697" t="n">
        <v>0</v>
      </c>
      <c r="X248" s="697" t="n">
        <v>0</v>
      </c>
      <c r="Y248" s="697" t="n">
        <v>0</v>
      </c>
      <c r="Z248" s="697" t="n">
        <v>0</v>
      </c>
      <c r="AA248" s="697" t="n">
        <v>0</v>
      </c>
      <c r="AB248" s="697" t="n">
        <v>0</v>
      </c>
      <c r="AC248" s="697" t="n">
        <v>0</v>
      </c>
      <c r="AD248" s="697" t="n">
        <v>0</v>
      </c>
      <c r="AE248" s="687"/>
      <c r="AF248" s="687"/>
      <c r="AG248" s="687"/>
      <c r="AH248" s="687"/>
      <c r="AI248" s="687"/>
    </row>
    <row r="249" customFormat="false" ht="11.25" hidden="true" customHeight="false" outlineLevel="0" collapsed="false">
      <c r="J249" s="696" t="n">
        <v>0</v>
      </c>
      <c r="K249" s="659" t="n">
        <v>0</v>
      </c>
      <c r="L249" s="659" t="n">
        <v>0</v>
      </c>
      <c r="M249" s="659" t="n">
        <v>0</v>
      </c>
      <c r="N249" s="697" t="n">
        <v>0</v>
      </c>
      <c r="O249" s="697" t="n">
        <v>0</v>
      </c>
      <c r="P249" s="697" t="n">
        <v>0</v>
      </c>
      <c r="Q249" s="697" t="n">
        <v>0</v>
      </c>
      <c r="R249" s="697" t="n">
        <v>0</v>
      </c>
      <c r="S249" s="697" t="n">
        <v>0</v>
      </c>
      <c r="T249" s="697" t="n">
        <v>0</v>
      </c>
      <c r="U249" s="697" t="n">
        <v>0</v>
      </c>
      <c r="V249" s="697" t="n">
        <v>0</v>
      </c>
      <c r="W249" s="697" t="n">
        <v>0</v>
      </c>
      <c r="X249" s="697" t="n">
        <v>0</v>
      </c>
      <c r="Y249" s="697" t="n">
        <v>0</v>
      </c>
      <c r="Z249" s="697" t="n">
        <v>0</v>
      </c>
      <c r="AA249" s="697" t="n">
        <v>0</v>
      </c>
      <c r="AB249" s="697" t="n">
        <v>0</v>
      </c>
      <c r="AC249" s="697" t="n">
        <v>0</v>
      </c>
      <c r="AD249" s="697" t="n">
        <v>0</v>
      </c>
      <c r="AE249" s="687"/>
      <c r="AF249" s="687"/>
      <c r="AG249" s="687"/>
      <c r="AH249" s="687"/>
      <c r="AI249" s="687"/>
    </row>
    <row r="250" customFormat="false" ht="11.25" hidden="true" customHeight="false" outlineLevel="0" collapsed="false">
      <c r="J250" s="696" t="n">
        <v>0</v>
      </c>
      <c r="K250" s="659" t="n">
        <v>0</v>
      </c>
      <c r="L250" s="659" t="n">
        <v>0</v>
      </c>
      <c r="M250" s="659" t="n">
        <v>0</v>
      </c>
      <c r="N250" s="697" t="n">
        <v>0</v>
      </c>
      <c r="O250" s="697" t="n">
        <v>0</v>
      </c>
      <c r="P250" s="697" t="n">
        <v>0</v>
      </c>
      <c r="Q250" s="697" t="n">
        <v>0</v>
      </c>
      <c r="R250" s="697" t="n">
        <v>0</v>
      </c>
      <c r="S250" s="697" t="n">
        <v>0</v>
      </c>
      <c r="T250" s="697" t="n">
        <v>0</v>
      </c>
      <c r="U250" s="697" t="n">
        <v>0</v>
      </c>
      <c r="V250" s="697" t="n">
        <v>0</v>
      </c>
      <c r="W250" s="697" t="n">
        <v>0</v>
      </c>
      <c r="X250" s="697" t="n">
        <v>0</v>
      </c>
      <c r="Y250" s="697" t="n">
        <v>0</v>
      </c>
      <c r="Z250" s="697" t="n">
        <v>0</v>
      </c>
      <c r="AA250" s="697" t="n">
        <v>0</v>
      </c>
      <c r="AB250" s="697" t="n">
        <v>0</v>
      </c>
      <c r="AC250" s="697" t="n">
        <v>0</v>
      </c>
      <c r="AD250" s="697" t="n">
        <v>0</v>
      </c>
      <c r="AE250" s="687"/>
      <c r="AF250" s="687"/>
      <c r="AG250" s="687"/>
      <c r="AH250" s="687"/>
      <c r="AI250" s="687"/>
    </row>
    <row r="251" customFormat="false" ht="11.25" hidden="true" customHeight="false" outlineLevel="0" collapsed="false">
      <c r="J251" s="696" t="n">
        <v>0</v>
      </c>
      <c r="K251" s="659" t="n">
        <v>0</v>
      </c>
      <c r="L251" s="659" t="n">
        <v>0</v>
      </c>
      <c r="M251" s="659" t="n">
        <v>0</v>
      </c>
      <c r="N251" s="697" t="n">
        <v>0</v>
      </c>
      <c r="O251" s="697" t="n">
        <v>0</v>
      </c>
      <c r="P251" s="697" t="n">
        <v>0</v>
      </c>
      <c r="Q251" s="697" t="n">
        <v>0</v>
      </c>
      <c r="R251" s="697" t="n">
        <v>0</v>
      </c>
      <c r="S251" s="697" t="n">
        <v>0</v>
      </c>
      <c r="T251" s="697" t="n">
        <v>0</v>
      </c>
      <c r="U251" s="697" t="n">
        <v>0</v>
      </c>
      <c r="V251" s="697" t="n">
        <v>0</v>
      </c>
      <c r="W251" s="697" t="n">
        <v>0</v>
      </c>
      <c r="X251" s="697" t="n">
        <v>0</v>
      </c>
      <c r="Y251" s="697" t="n">
        <v>0</v>
      </c>
      <c r="Z251" s="697" t="n">
        <v>0</v>
      </c>
      <c r="AA251" s="697" t="n">
        <v>0</v>
      </c>
      <c r="AB251" s="697" t="n">
        <v>0</v>
      </c>
      <c r="AC251" s="697" t="n">
        <v>0</v>
      </c>
      <c r="AD251" s="697" t="n">
        <v>0</v>
      </c>
      <c r="AE251" s="687"/>
      <c r="AF251" s="687"/>
      <c r="AG251" s="687"/>
      <c r="AH251" s="687"/>
      <c r="AI251" s="687"/>
    </row>
    <row r="252" customFormat="false" ht="11.25" hidden="true" customHeight="false" outlineLevel="0" collapsed="false">
      <c r="H252" s="697"/>
      <c r="I252" s="697"/>
      <c r="J252" s="698" t="n">
        <v>0</v>
      </c>
      <c r="K252" s="697" t="n">
        <v>0</v>
      </c>
      <c r="L252" s="697" t="n">
        <v>0</v>
      </c>
      <c r="M252" s="697" t="n">
        <v>0</v>
      </c>
      <c r="N252" s="697" t="n">
        <v>0</v>
      </c>
      <c r="O252" s="697" t="n">
        <v>0</v>
      </c>
      <c r="P252" s="697" t="n">
        <v>0</v>
      </c>
      <c r="Q252" s="697" t="n">
        <v>0</v>
      </c>
      <c r="R252" s="697" t="n">
        <v>0</v>
      </c>
      <c r="S252" s="697" t="n">
        <v>0</v>
      </c>
      <c r="T252" s="697" t="n">
        <v>0</v>
      </c>
      <c r="U252" s="697" t="n">
        <v>0</v>
      </c>
      <c r="V252" s="697" t="n">
        <v>0</v>
      </c>
      <c r="W252" s="697" t="n">
        <v>0</v>
      </c>
      <c r="X252" s="697" t="n">
        <v>0</v>
      </c>
      <c r="Y252" s="697" t="n">
        <v>0</v>
      </c>
      <c r="Z252" s="697" t="n">
        <v>0</v>
      </c>
      <c r="AA252" s="697" t="n">
        <v>0</v>
      </c>
      <c r="AB252" s="697" t="n">
        <v>0</v>
      </c>
      <c r="AC252" s="697" t="n">
        <v>0</v>
      </c>
      <c r="AD252" s="697" t="n">
        <v>0</v>
      </c>
      <c r="AE252" s="687"/>
      <c r="AF252" s="687"/>
      <c r="AG252" s="687"/>
      <c r="AH252" s="687"/>
      <c r="AI252" s="687"/>
    </row>
    <row r="253" customFormat="false" ht="11.25" hidden="true" customHeight="false" outlineLevel="0" collapsed="false">
      <c r="H253" s="697"/>
      <c r="I253" s="697"/>
      <c r="J253" s="698" t="n">
        <v>0</v>
      </c>
      <c r="K253" s="697" t="n">
        <v>0</v>
      </c>
      <c r="L253" s="697" t="n">
        <v>0</v>
      </c>
      <c r="M253" s="697" t="n">
        <v>0</v>
      </c>
      <c r="N253" s="697" t="n">
        <v>0</v>
      </c>
      <c r="O253" s="697" t="n">
        <v>0</v>
      </c>
      <c r="P253" s="697" t="n">
        <v>0</v>
      </c>
      <c r="Q253" s="697" t="n">
        <v>0</v>
      </c>
      <c r="R253" s="697" t="n">
        <v>0</v>
      </c>
      <c r="S253" s="697" t="n">
        <v>0</v>
      </c>
      <c r="T253" s="697" t="n">
        <v>0</v>
      </c>
      <c r="U253" s="697" t="n">
        <v>0</v>
      </c>
      <c r="V253" s="697" t="n">
        <v>0</v>
      </c>
      <c r="W253" s="697" t="n">
        <v>0</v>
      </c>
      <c r="X253" s="697" t="n">
        <v>0</v>
      </c>
      <c r="Y253" s="697" t="n">
        <v>0</v>
      </c>
      <c r="Z253" s="697" t="n">
        <v>0</v>
      </c>
      <c r="AA253" s="697" t="n">
        <v>0</v>
      </c>
      <c r="AB253" s="697" t="n">
        <v>0</v>
      </c>
      <c r="AC253" s="697" t="n">
        <v>0</v>
      </c>
      <c r="AD253" s="697" t="n">
        <v>0</v>
      </c>
      <c r="AE253" s="687"/>
      <c r="AF253" s="687"/>
      <c r="AG253" s="687"/>
      <c r="AH253" s="687"/>
      <c r="AI253" s="687"/>
    </row>
    <row r="254" customFormat="false" ht="11.25" hidden="true" customHeight="false" outlineLevel="0" collapsed="false">
      <c r="H254" s="697"/>
      <c r="I254" s="697"/>
      <c r="J254" s="698" t="n">
        <v>0</v>
      </c>
      <c r="K254" s="697" t="n">
        <v>0</v>
      </c>
      <c r="L254" s="697" t="n">
        <v>0</v>
      </c>
      <c r="M254" s="697" t="n">
        <v>0</v>
      </c>
      <c r="N254" s="697" t="n">
        <v>0</v>
      </c>
      <c r="O254" s="697" t="n">
        <v>0</v>
      </c>
      <c r="P254" s="697" t="n">
        <v>0</v>
      </c>
      <c r="Q254" s="697" t="n">
        <v>0</v>
      </c>
      <c r="R254" s="697" t="n">
        <v>0</v>
      </c>
      <c r="S254" s="697" t="n">
        <v>0</v>
      </c>
      <c r="T254" s="697" t="n">
        <v>0</v>
      </c>
      <c r="U254" s="697" t="n">
        <v>0</v>
      </c>
      <c r="V254" s="697" t="n">
        <v>0</v>
      </c>
      <c r="W254" s="697" t="n">
        <v>0</v>
      </c>
      <c r="X254" s="697" t="n">
        <v>0</v>
      </c>
      <c r="Y254" s="697" t="n">
        <v>0</v>
      </c>
      <c r="Z254" s="697" t="n">
        <v>0</v>
      </c>
      <c r="AA254" s="697" t="n">
        <v>0</v>
      </c>
      <c r="AB254" s="697" t="n">
        <v>0</v>
      </c>
      <c r="AC254" s="697" t="n">
        <v>0</v>
      </c>
      <c r="AD254" s="697" t="n">
        <v>0</v>
      </c>
      <c r="AE254" s="687"/>
      <c r="AF254" s="687"/>
      <c r="AG254" s="687"/>
      <c r="AH254" s="687"/>
      <c r="AI254" s="687"/>
    </row>
    <row r="255" customFormat="false" ht="11.25" hidden="true" customHeight="false" outlineLevel="0" collapsed="false">
      <c r="H255" s="697"/>
      <c r="I255" s="697"/>
      <c r="J255" s="698" t="n">
        <v>0</v>
      </c>
      <c r="K255" s="697" t="n">
        <v>0</v>
      </c>
      <c r="L255" s="697" t="n">
        <v>0</v>
      </c>
      <c r="M255" s="697" t="n">
        <v>0</v>
      </c>
      <c r="N255" s="697" t="n">
        <v>0</v>
      </c>
      <c r="O255" s="697" t="n">
        <v>0</v>
      </c>
      <c r="P255" s="697" t="n">
        <v>0</v>
      </c>
      <c r="Q255" s="697" t="n">
        <v>0</v>
      </c>
      <c r="R255" s="697" t="n">
        <v>0</v>
      </c>
      <c r="S255" s="697" t="n">
        <v>0</v>
      </c>
      <c r="T255" s="697" t="n">
        <v>0</v>
      </c>
      <c r="U255" s="697" t="n">
        <v>0</v>
      </c>
      <c r="V255" s="697" t="n">
        <v>0</v>
      </c>
      <c r="W255" s="697" t="n">
        <v>0</v>
      </c>
      <c r="X255" s="697" t="n">
        <v>0</v>
      </c>
      <c r="Y255" s="697" t="n">
        <v>0</v>
      </c>
      <c r="Z255" s="697" t="n">
        <v>0</v>
      </c>
      <c r="AA255" s="697" t="n">
        <v>0</v>
      </c>
      <c r="AB255" s="697" t="n">
        <v>0</v>
      </c>
      <c r="AC255" s="697" t="n">
        <v>0</v>
      </c>
      <c r="AD255" s="697" t="n">
        <v>0</v>
      </c>
      <c r="AE255" s="687"/>
      <c r="AF255" s="687"/>
      <c r="AG255" s="687"/>
      <c r="AH255" s="687"/>
      <c r="AI255" s="687"/>
    </row>
    <row r="256" customFormat="false" ht="11.25" hidden="true" customHeight="false" outlineLevel="0" collapsed="false">
      <c r="H256" s="697"/>
      <c r="I256" s="697"/>
      <c r="J256" s="698" t="n">
        <v>0</v>
      </c>
      <c r="K256" s="697" t="n">
        <v>0</v>
      </c>
      <c r="L256" s="697" t="n">
        <v>0</v>
      </c>
      <c r="M256" s="697" t="n">
        <v>0</v>
      </c>
      <c r="N256" s="697" t="n">
        <v>0</v>
      </c>
      <c r="O256" s="697" t="n">
        <v>0</v>
      </c>
      <c r="P256" s="697" t="n">
        <v>0</v>
      </c>
      <c r="Q256" s="697" t="n">
        <v>0</v>
      </c>
      <c r="R256" s="697" t="n">
        <v>0</v>
      </c>
      <c r="S256" s="697" t="n">
        <v>0</v>
      </c>
      <c r="T256" s="697" t="n">
        <v>0</v>
      </c>
      <c r="U256" s="697" t="n">
        <v>0</v>
      </c>
      <c r="V256" s="697" t="n">
        <v>0</v>
      </c>
      <c r="W256" s="697" t="n">
        <v>0</v>
      </c>
      <c r="X256" s="697" t="n">
        <v>0</v>
      </c>
      <c r="Y256" s="697" t="n">
        <v>0</v>
      </c>
      <c r="Z256" s="697" t="n">
        <v>0</v>
      </c>
      <c r="AA256" s="697" t="n">
        <v>0</v>
      </c>
      <c r="AB256" s="697" t="n">
        <v>0</v>
      </c>
      <c r="AC256" s="697" t="n">
        <v>0</v>
      </c>
      <c r="AD256" s="697" t="n">
        <v>0</v>
      </c>
      <c r="AE256" s="687"/>
      <c r="AF256" s="687"/>
      <c r="AG256" s="687"/>
      <c r="AH256" s="687"/>
      <c r="AI256" s="687"/>
    </row>
    <row r="257" customFormat="false" ht="11.25" hidden="true" customHeight="false" outlineLevel="0" collapsed="false">
      <c r="H257" s="697"/>
      <c r="I257" s="697"/>
      <c r="J257" s="698" t="n">
        <v>0</v>
      </c>
      <c r="K257" s="697" t="n">
        <v>0</v>
      </c>
      <c r="L257" s="697" t="n">
        <v>0</v>
      </c>
      <c r="M257" s="697" t="n">
        <v>0</v>
      </c>
      <c r="N257" s="697" t="n">
        <v>0</v>
      </c>
      <c r="O257" s="697" t="n">
        <v>0</v>
      </c>
      <c r="P257" s="697" t="n">
        <v>0</v>
      </c>
      <c r="Q257" s="697" t="n">
        <v>0</v>
      </c>
      <c r="R257" s="697" t="n">
        <v>0</v>
      </c>
      <c r="S257" s="697" t="n">
        <v>0</v>
      </c>
      <c r="T257" s="697" t="n">
        <v>0</v>
      </c>
      <c r="U257" s="697" t="n">
        <v>0</v>
      </c>
      <c r="V257" s="697" t="n">
        <v>0</v>
      </c>
      <c r="W257" s="697" t="n">
        <v>0</v>
      </c>
      <c r="X257" s="697" t="n">
        <v>0</v>
      </c>
      <c r="Y257" s="697" t="n">
        <v>0</v>
      </c>
      <c r="Z257" s="697" t="n">
        <v>0</v>
      </c>
      <c r="AA257" s="697" t="n">
        <v>0</v>
      </c>
      <c r="AB257" s="697" t="n">
        <v>0</v>
      </c>
      <c r="AC257" s="697" t="n">
        <v>0</v>
      </c>
      <c r="AD257" s="697" t="n">
        <v>0</v>
      </c>
      <c r="AE257" s="687"/>
      <c r="AF257" s="687"/>
      <c r="AG257" s="687"/>
      <c r="AH257" s="687"/>
      <c r="AI257" s="687"/>
    </row>
    <row r="258" customFormat="false" ht="11.25" hidden="true" customHeight="false" outlineLevel="0" collapsed="false">
      <c r="H258" s="697"/>
      <c r="I258" s="697"/>
      <c r="J258" s="698" t="n">
        <v>0</v>
      </c>
      <c r="K258" s="697" t="n">
        <v>0</v>
      </c>
      <c r="L258" s="697" t="n">
        <v>0</v>
      </c>
      <c r="M258" s="697" t="n">
        <v>0</v>
      </c>
      <c r="N258" s="697" t="n">
        <v>0</v>
      </c>
      <c r="O258" s="697" t="n">
        <v>0</v>
      </c>
      <c r="P258" s="697" t="n">
        <v>0</v>
      </c>
      <c r="Q258" s="697" t="n">
        <v>0</v>
      </c>
      <c r="R258" s="697" t="n">
        <v>0</v>
      </c>
      <c r="S258" s="697" t="n">
        <v>0</v>
      </c>
      <c r="T258" s="697" t="n">
        <v>0</v>
      </c>
      <c r="U258" s="697" t="n">
        <v>0</v>
      </c>
      <c r="V258" s="697" t="n">
        <v>0</v>
      </c>
      <c r="W258" s="697" t="n">
        <v>0</v>
      </c>
      <c r="X258" s="697" t="n">
        <v>0</v>
      </c>
      <c r="Y258" s="697" t="n">
        <v>0</v>
      </c>
      <c r="Z258" s="697" t="n">
        <v>0</v>
      </c>
      <c r="AA258" s="697" t="n">
        <v>0</v>
      </c>
      <c r="AB258" s="697" t="n">
        <v>0</v>
      </c>
      <c r="AC258" s="697" t="n">
        <v>0</v>
      </c>
      <c r="AD258" s="697" t="n">
        <v>0</v>
      </c>
      <c r="AE258" s="687"/>
      <c r="AF258" s="687"/>
      <c r="AG258" s="687"/>
      <c r="AH258" s="687"/>
      <c r="AI258" s="687"/>
    </row>
    <row r="259" customFormat="false" ht="11.25" hidden="true" customHeight="false" outlineLevel="0" collapsed="false">
      <c r="H259" s="697"/>
      <c r="I259" s="697"/>
      <c r="J259" s="698" t="n">
        <v>0</v>
      </c>
      <c r="K259" s="697" t="n">
        <v>0</v>
      </c>
      <c r="L259" s="697" t="n">
        <v>0</v>
      </c>
      <c r="M259" s="697" t="n">
        <v>0</v>
      </c>
      <c r="N259" s="697" t="n">
        <v>0</v>
      </c>
      <c r="O259" s="697" t="n">
        <v>0</v>
      </c>
      <c r="P259" s="697" t="n">
        <v>0</v>
      </c>
      <c r="Q259" s="697" t="n">
        <v>0</v>
      </c>
      <c r="R259" s="697" t="n">
        <v>0</v>
      </c>
      <c r="S259" s="697" t="n">
        <v>0</v>
      </c>
      <c r="T259" s="697" t="n">
        <v>0</v>
      </c>
      <c r="U259" s="697" t="n">
        <v>0</v>
      </c>
      <c r="V259" s="697" t="n">
        <v>0</v>
      </c>
      <c r="W259" s="697" t="n">
        <v>0</v>
      </c>
      <c r="X259" s="697" t="n">
        <v>0</v>
      </c>
      <c r="Y259" s="697" t="n">
        <v>0</v>
      </c>
      <c r="Z259" s="697" t="n">
        <v>0</v>
      </c>
      <c r="AA259" s="697" t="n">
        <v>0</v>
      </c>
      <c r="AB259" s="697" t="n">
        <v>0</v>
      </c>
      <c r="AC259" s="697" t="n">
        <v>0</v>
      </c>
      <c r="AD259" s="697" t="n">
        <v>0</v>
      </c>
      <c r="AE259" s="687"/>
      <c r="AF259" s="687"/>
      <c r="AG259" s="687"/>
      <c r="AH259" s="687"/>
      <c r="AI259" s="687"/>
    </row>
    <row r="260" customFormat="false" ht="11.25" hidden="true" customHeight="false" outlineLevel="0" collapsed="false">
      <c r="H260" s="697"/>
      <c r="I260" s="697"/>
      <c r="J260" s="698" t="n">
        <v>0</v>
      </c>
      <c r="K260" s="697" t="n">
        <v>0</v>
      </c>
      <c r="L260" s="697" t="n">
        <v>0</v>
      </c>
      <c r="M260" s="697" t="n">
        <v>0</v>
      </c>
      <c r="N260" s="697" t="n">
        <v>0</v>
      </c>
      <c r="O260" s="697" t="n">
        <v>0</v>
      </c>
      <c r="P260" s="697" t="n">
        <v>0</v>
      </c>
      <c r="Q260" s="697" t="n">
        <v>0</v>
      </c>
      <c r="R260" s="697" t="n">
        <v>0</v>
      </c>
      <c r="S260" s="697" t="n">
        <v>0</v>
      </c>
      <c r="T260" s="697" t="n">
        <v>0</v>
      </c>
      <c r="U260" s="697" t="n">
        <v>0</v>
      </c>
      <c r="V260" s="697" t="n">
        <v>0</v>
      </c>
      <c r="W260" s="697" t="n">
        <v>0</v>
      </c>
      <c r="X260" s="697" t="n">
        <v>0</v>
      </c>
      <c r="Y260" s="697" t="n">
        <v>0</v>
      </c>
      <c r="Z260" s="697" t="n">
        <v>0</v>
      </c>
      <c r="AA260" s="697" t="n">
        <v>0</v>
      </c>
      <c r="AB260" s="697" t="n">
        <v>0</v>
      </c>
      <c r="AC260" s="697" t="n">
        <v>0</v>
      </c>
      <c r="AD260" s="697" t="n">
        <v>0</v>
      </c>
      <c r="AE260" s="687"/>
      <c r="AF260" s="687"/>
      <c r="AG260" s="687"/>
      <c r="AH260" s="687"/>
      <c r="AI260" s="687"/>
    </row>
    <row r="261" customFormat="false" ht="11.25" hidden="true" customHeight="false" outlineLevel="0" collapsed="false">
      <c r="H261" s="697"/>
      <c r="I261" s="697"/>
      <c r="J261" s="698" t="n">
        <v>0</v>
      </c>
      <c r="K261" s="697" t="n">
        <v>0</v>
      </c>
      <c r="L261" s="697" t="n">
        <v>0</v>
      </c>
      <c r="M261" s="697" t="n">
        <v>0</v>
      </c>
      <c r="N261" s="697" t="n">
        <v>0</v>
      </c>
      <c r="O261" s="697" t="n">
        <v>0</v>
      </c>
      <c r="P261" s="697" t="n">
        <v>0</v>
      </c>
      <c r="Q261" s="697" t="n">
        <v>0</v>
      </c>
      <c r="R261" s="697" t="n">
        <v>0</v>
      </c>
      <c r="S261" s="697" t="n">
        <v>0</v>
      </c>
      <c r="T261" s="697" t="n">
        <v>0</v>
      </c>
      <c r="U261" s="697" t="n">
        <v>0</v>
      </c>
      <c r="V261" s="697" t="n">
        <v>0</v>
      </c>
      <c r="W261" s="697" t="n">
        <v>0</v>
      </c>
      <c r="X261" s="697" t="n">
        <v>0</v>
      </c>
      <c r="Y261" s="697" t="n">
        <v>0</v>
      </c>
      <c r="Z261" s="697" t="n">
        <v>0</v>
      </c>
      <c r="AA261" s="697" t="n">
        <v>0</v>
      </c>
      <c r="AB261" s="697" t="n">
        <v>0</v>
      </c>
      <c r="AC261" s="697" t="n">
        <v>0</v>
      </c>
      <c r="AD261" s="697" t="n">
        <v>0</v>
      </c>
      <c r="AE261" s="687"/>
      <c r="AF261" s="687"/>
      <c r="AG261" s="687"/>
      <c r="AH261" s="687"/>
      <c r="AI261" s="687"/>
    </row>
    <row r="262" customFormat="false" ht="11.25" hidden="true" customHeight="false" outlineLevel="0" collapsed="false">
      <c r="H262" s="697"/>
      <c r="I262" s="697"/>
      <c r="J262" s="698" t="n">
        <v>0</v>
      </c>
      <c r="K262" s="697" t="n">
        <v>0</v>
      </c>
      <c r="L262" s="697" t="n">
        <v>0</v>
      </c>
      <c r="M262" s="697" t="n">
        <v>0</v>
      </c>
      <c r="N262" s="697" t="n">
        <v>0</v>
      </c>
      <c r="O262" s="697" t="n">
        <v>0</v>
      </c>
      <c r="P262" s="697" t="n">
        <v>0</v>
      </c>
      <c r="Q262" s="697" t="n">
        <v>0</v>
      </c>
      <c r="R262" s="697" t="n">
        <v>0</v>
      </c>
      <c r="S262" s="697" t="n">
        <v>0</v>
      </c>
      <c r="T262" s="697" t="n">
        <v>0</v>
      </c>
      <c r="U262" s="697" t="n">
        <v>0</v>
      </c>
      <c r="V262" s="697" t="n">
        <v>0</v>
      </c>
      <c r="W262" s="697" t="n">
        <v>0</v>
      </c>
      <c r="X262" s="697" t="n">
        <v>0</v>
      </c>
      <c r="Y262" s="697" t="n">
        <v>0</v>
      </c>
      <c r="Z262" s="697" t="n">
        <v>0</v>
      </c>
      <c r="AA262" s="697" t="n">
        <v>0</v>
      </c>
      <c r="AB262" s="697" t="n">
        <v>0</v>
      </c>
      <c r="AC262" s="697" t="n">
        <v>0</v>
      </c>
      <c r="AD262" s="697" t="n">
        <v>0</v>
      </c>
      <c r="AE262" s="687"/>
      <c r="AF262" s="687"/>
      <c r="AG262" s="687"/>
      <c r="AH262" s="687"/>
      <c r="AI262" s="687"/>
    </row>
    <row r="263" customFormat="false" ht="11.25" hidden="true" customHeight="false" outlineLevel="0" collapsed="false">
      <c r="H263" s="697"/>
      <c r="I263" s="697"/>
      <c r="J263" s="698" t="n">
        <v>0</v>
      </c>
      <c r="K263" s="697" t="n">
        <v>0</v>
      </c>
      <c r="L263" s="697" t="n">
        <v>0</v>
      </c>
      <c r="M263" s="697" t="n">
        <v>0</v>
      </c>
      <c r="N263" s="697" t="n">
        <v>0</v>
      </c>
      <c r="O263" s="697" t="n">
        <v>0</v>
      </c>
      <c r="P263" s="697" t="n">
        <v>0</v>
      </c>
      <c r="Q263" s="697" t="n">
        <v>0</v>
      </c>
      <c r="R263" s="697" t="n">
        <v>0</v>
      </c>
      <c r="S263" s="697" t="n">
        <v>0</v>
      </c>
      <c r="T263" s="697" t="n">
        <v>0</v>
      </c>
      <c r="U263" s="697" t="n">
        <v>0</v>
      </c>
      <c r="V263" s="697" t="n">
        <v>0</v>
      </c>
      <c r="W263" s="697" t="n">
        <v>0</v>
      </c>
      <c r="X263" s="697" t="n">
        <v>0</v>
      </c>
      <c r="Y263" s="697" t="n">
        <v>0</v>
      </c>
      <c r="Z263" s="697" t="n">
        <v>0</v>
      </c>
      <c r="AA263" s="697" t="n">
        <v>0</v>
      </c>
      <c r="AB263" s="697" t="n">
        <v>0</v>
      </c>
      <c r="AC263" s="697" t="n">
        <v>0</v>
      </c>
      <c r="AD263" s="697" t="n">
        <v>0</v>
      </c>
      <c r="AE263" s="687"/>
      <c r="AF263" s="687"/>
      <c r="AG263" s="687"/>
      <c r="AH263" s="687"/>
      <c r="AI263" s="687"/>
    </row>
    <row r="264" customFormat="false" ht="11.25" hidden="true" customHeight="false" outlineLevel="0" collapsed="false">
      <c r="H264" s="697"/>
      <c r="I264" s="697"/>
      <c r="J264" s="698" t="n">
        <v>0</v>
      </c>
      <c r="K264" s="697" t="n">
        <v>0</v>
      </c>
      <c r="L264" s="697" t="n">
        <v>0</v>
      </c>
      <c r="M264" s="697" t="n">
        <v>0</v>
      </c>
      <c r="N264" s="697" t="n">
        <v>0</v>
      </c>
      <c r="O264" s="697" t="n">
        <v>0</v>
      </c>
      <c r="P264" s="697" t="n">
        <v>0</v>
      </c>
      <c r="Q264" s="697" t="n">
        <v>0</v>
      </c>
      <c r="R264" s="697" t="n">
        <v>0</v>
      </c>
      <c r="S264" s="697" t="n">
        <v>0</v>
      </c>
      <c r="T264" s="697" t="n">
        <v>0</v>
      </c>
      <c r="U264" s="697" t="n">
        <v>0</v>
      </c>
      <c r="V264" s="697" t="n">
        <v>0</v>
      </c>
      <c r="W264" s="697" t="n">
        <v>0</v>
      </c>
      <c r="X264" s="697" t="n">
        <v>0</v>
      </c>
      <c r="Y264" s="697" t="n">
        <v>0</v>
      </c>
      <c r="Z264" s="697" t="n">
        <v>0</v>
      </c>
      <c r="AA264" s="697" t="n">
        <v>0</v>
      </c>
      <c r="AB264" s="697" t="n">
        <v>0</v>
      </c>
      <c r="AC264" s="697" t="n">
        <v>0</v>
      </c>
      <c r="AD264" s="697" t="n">
        <v>0</v>
      </c>
      <c r="AE264" s="687"/>
      <c r="AF264" s="687"/>
      <c r="AG264" s="687"/>
      <c r="AH264" s="687"/>
      <c r="AI264" s="687"/>
    </row>
    <row r="265" customFormat="false" ht="11.25" hidden="true" customHeight="false" outlineLevel="0" collapsed="false">
      <c r="H265" s="697"/>
      <c r="I265" s="697"/>
      <c r="J265" s="698" t="n">
        <v>0</v>
      </c>
      <c r="K265" s="697" t="n">
        <v>0</v>
      </c>
      <c r="L265" s="697" t="n">
        <v>0</v>
      </c>
      <c r="M265" s="697" t="n">
        <v>0</v>
      </c>
      <c r="N265" s="697" t="n">
        <v>0</v>
      </c>
      <c r="O265" s="697" t="n">
        <v>0</v>
      </c>
      <c r="P265" s="697" t="n">
        <v>0</v>
      </c>
      <c r="Q265" s="697" t="n">
        <v>0</v>
      </c>
      <c r="R265" s="697" t="n">
        <v>0</v>
      </c>
      <c r="S265" s="697" t="n">
        <v>0</v>
      </c>
      <c r="T265" s="697" t="n">
        <v>0</v>
      </c>
      <c r="U265" s="697" t="n">
        <v>0</v>
      </c>
      <c r="V265" s="697" t="n">
        <v>0</v>
      </c>
      <c r="W265" s="697" t="n">
        <v>0</v>
      </c>
      <c r="X265" s="697" t="n">
        <v>0</v>
      </c>
      <c r="Y265" s="697" t="n">
        <v>0</v>
      </c>
      <c r="Z265" s="697" t="n">
        <v>0</v>
      </c>
      <c r="AA265" s="697" t="n">
        <v>0</v>
      </c>
      <c r="AB265" s="697" t="n">
        <v>0</v>
      </c>
      <c r="AC265" s="697" t="n">
        <v>0</v>
      </c>
      <c r="AD265" s="697" t="n">
        <v>0</v>
      </c>
      <c r="AE265" s="687"/>
      <c r="AF265" s="687"/>
      <c r="AG265" s="687"/>
      <c r="AH265" s="687"/>
      <c r="AI265" s="687"/>
    </row>
    <row r="266" customFormat="false" ht="11.25" hidden="true" customHeight="false" outlineLevel="0" collapsed="false">
      <c r="H266" s="697"/>
      <c r="I266" s="697"/>
      <c r="J266" s="698" t="n">
        <v>0</v>
      </c>
      <c r="K266" s="697" t="n">
        <v>0</v>
      </c>
      <c r="L266" s="697" t="n">
        <v>0</v>
      </c>
      <c r="M266" s="697" t="n">
        <v>0</v>
      </c>
      <c r="N266" s="697" t="n">
        <v>0</v>
      </c>
      <c r="O266" s="697" t="n">
        <v>0</v>
      </c>
      <c r="P266" s="697" t="n">
        <v>0</v>
      </c>
      <c r="Q266" s="697" t="n">
        <v>0</v>
      </c>
      <c r="R266" s="697" t="n">
        <v>0</v>
      </c>
      <c r="S266" s="697" t="n">
        <v>0</v>
      </c>
      <c r="T266" s="697" t="n">
        <v>0</v>
      </c>
      <c r="U266" s="697" t="n">
        <v>0</v>
      </c>
      <c r="V266" s="697" t="n">
        <v>0</v>
      </c>
      <c r="W266" s="697" t="n">
        <v>0</v>
      </c>
      <c r="X266" s="697" t="n">
        <v>0</v>
      </c>
      <c r="Y266" s="697" t="n">
        <v>0</v>
      </c>
      <c r="Z266" s="697" t="n">
        <v>0</v>
      </c>
      <c r="AA266" s="697" t="n">
        <v>0</v>
      </c>
      <c r="AB266" s="697" t="n">
        <v>0</v>
      </c>
      <c r="AC266" s="697" t="n">
        <v>0</v>
      </c>
      <c r="AD266" s="697" t="n">
        <v>0</v>
      </c>
      <c r="AE266" s="687"/>
      <c r="AF266" s="687"/>
      <c r="AG266" s="687"/>
      <c r="AH266" s="687"/>
      <c r="AI266" s="687"/>
    </row>
    <row r="267" customFormat="false" ht="11.25" hidden="true" customHeight="false" outlineLevel="0" collapsed="false">
      <c r="H267" s="697"/>
      <c r="I267" s="697"/>
      <c r="J267" s="698" t="n">
        <v>0</v>
      </c>
      <c r="K267" s="697" t="n">
        <v>0</v>
      </c>
      <c r="L267" s="697" t="n">
        <v>0</v>
      </c>
      <c r="M267" s="697" t="n">
        <v>0</v>
      </c>
      <c r="N267" s="697" t="n">
        <v>0</v>
      </c>
      <c r="O267" s="697" t="n">
        <v>0</v>
      </c>
      <c r="P267" s="697" t="n">
        <v>0</v>
      </c>
      <c r="Q267" s="697" t="n">
        <v>0</v>
      </c>
      <c r="R267" s="697" t="n">
        <v>0</v>
      </c>
      <c r="S267" s="697" t="n">
        <v>0</v>
      </c>
      <c r="T267" s="697" t="n">
        <v>0</v>
      </c>
      <c r="U267" s="697" t="n">
        <v>0</v>
      </c>
      <c r="V267" s="697" t="n">
        <v>0</v>
      </c>
      <c r="W267" s="697" t="n">
        <v>0</v>
      </c>
      <c r="X267" s="697" t="n">
        <v>0</v>
      </c>
      <c r="Y267" s="697" t="n">
        <v>0</v>
      </c>
      <c r="Z267" s="697" t="n">
        <v>0</v>
      </c>
      <c r="AA267" s="697" t="n">
        <v>0</v>
      </c>
      <c r="AB267" s="697" t="n">
        <v>0</v>
      </c>
      <c r="AC267" s="697" t="n">
        <v>0</v>
      </c>
      <c r="AD267" s="697" t="n">
        <v>0</v>
      </c>
      <c r="AE267" s="687"/>
      <c r="AF267" s="687"/>
      <c r="AG267" s="687"/>
      <c r="AH267" s="687"/>
      <c r="AI267" s="687"/>
    </row>
    <row r="268" customFormat="false" ht="11.25" hidden="true" customHeight="false" outlineLevel="0" collapsed="false">
      <c r="H268" s="697"/>
      <c r="I268" s="697"/>
      <c r="J268" s="698" t="n">
        <v>0</v>
      </c>
      <c r="K268" s="697" t="n">
        <v>0</v>
      </c>
      <c r="L268" s="697" t="n">
        <v>0</v>
      </c>
      <c r="M268" s="697" t="n">
        <v>0</v>
      </c>
      <c r="N268" s="697" t="n">
        <v>0</v>
      </c>
      <c r="O268" s="697" t="n">
        <v>0</v>
      </c>
      <c r="P268" s="697" t="n">
        <v>0</v>
      </c>
      <c r="Q268" s="697" t="n">
        <v>0</v>
      </c>
      <c r="R268" s="697" t="n">
        <v>0</v>
      </c>
      <c r="S268" s="697" t="n">
        <v>0</v>
      </c>
      <c r="T268" s="697" t="n">
        <v>0</v>
      </c>
      <c r="U268" s="697" t="n">
        <v>0</v>
      </c>
      <c r="V268" s="697" t="n">
        <v>0</v>
      </c>
      <c r="W268" s="697" t="n">
        <v>0</v>
      </c>
      <c r="X268" s="697" t="n">
        <v>0</v>
      </c>
      <c r="Y268" s="697" t="n">
        <v>0</v>
      </c>
      <c r="Z268" s="697" t="n">
        <v>0</v>
      </c>
      <c r="AA268" s="697" t="n">
        <v>0</v>
      </c>
      <c r="AB268" s="697" t="n">
        <v>0</v>
      </c>
      <c r="AC268" s="697" t="n">
        <v>0</v>
      </c>
      <c r="AD268" s="697" t="n">
        <v>0</v>
      </c>
      <c r="AE268" s="687"/>
      <c r="AF268" s="687"/>
      <c r="AG268" s="687"/>
      <c r="AH268" s="687"/>
      <c r="AI268" s="687"/>
    </row>
    <row r="269" customFormat="false" ht="11.25" hidden="true" customHeight="false" outlineLevel="0" collapsed="false">
      <c r="H269" s="697"/>
      <c r="I269" s="697"/>
      <c r="J269" s="698" t="n">
        <v>0</v>
      </c>
      <c r="K269" s="697" t="n">
        <v>0</v>
      </c>
      <c r="L269" s="697" t="n">
        <v>0</v>
      </c>
      <c r="M269" s="697" t="n">
        <v>0</v>
      </c>
      <c r="N269" s="697" t="n">
        <v>0</v>
      </c>
      <c r="O269" s="697" t="n">
        <v>0</v>
      </c>
      <c r="P269" s="697" t="n">
        <v>0</v>
      </c>
      <c r="Q269" s="697" t="n">
        <v>0</v>
      </c>
      <c r="R269" s="697" t="n">
        <v>0</v>
      </c>
      <c r="S269" s="697" t="n">
        <v>0</v>
      </c>
      <c r="T269" s="697" t="n">
        <v>0</v>
      </c>
      <c r="U269" s="697" t="n">
        <v>0</v>
      </c>
      <c r="V269" s="697" t="n">
        <v>0</v>
      </c>
      <c r="W269" s="697" t="n">
        <v>0</v>
      </c>
      <c r="X269" s="697" t="n">
        <v>0</v>
      </c>
      <c r="Y269" s="697" t="n">
        <v>0</v>
      </c>
      <c r="Z269" s="697" t="n">
        <v>0</v>
      </c>
      <c r="AA269" s="697" t="n">
        <v>0</v>
      </c>
      <c r="AB269" s="697" t="n">
        <v>0</v>
      </c>
      <c r="AC269" s="697" t="n">
        <v>0</v>
      </c>
      <c r="AD269" s="697" t="n">
        <v>0</v>
      </c>
      <c r="AE269" s="687"/>
      <c r="AF269" s="687"/>
      <c r="AG269" s="687"/>
      <c r="AH269" s="687"/>
      <c r="AI269" s="687"/>
    </row>
    <row r="270" customFormat="false" ht="11.25" hidden="true" customHeight="false" outlineLevel="0" collapsed="false">
      <c r="H270" s="697"/>
      <c r="I270" s="697"/>
      <c r="J270" s="698" t="n">
        <v>0</v>
      </c>
      <c r="K270" s="697" t="n">
        <v>0</v>
      </c>
      <c r="L270" s="697" t="n">
        <v>0</v>
      </c>
      <c r="M270" s="697" t="n">
        <v>0</v>
      </c>
      <c r="N270" s="697" t="n">
        <v>0</v>
      </c>
      <c r="O270" s="697" t="n">
        <v>0</v>
      </c>
      <c r="P270" s="697" t="n">
        <v>0</v>
      </c>
      <c r="Q270" s="697" t="n">
        <v>0</v>
      </c>
      <c r="R270" s="697" t="n">
        <v>0</v>
      </c>
      <c r="S270" s="697" t="n">
        <v>0</v>
      </c>
      <c r="T270" s="697" t="n">
        <v>0</v>
      </c>
      <c r="U270" s="697" t="n">
        <v>0</v>
      </c>
      <c r="V270" s="697" t="n">
        <v>0</v>
      </c>
      <c r="W270" s="697" t="n">
        <v>0</v>
      </c>
      <c r="X270" s="697" t="n">
        <v>0</v>
      </c>
      <c r="Y270" s="697" t="n">
        <v>0</v>
      </c>
      <c r="Z270" s="697" t="n">
        <v>0</v>
      </c>
      <c r="AA270" s="697" t="n">
        <v>0</v>
      </c>
      <c r="AB270" s="697" t="n">
        <v>0</v>
      </c>
      <c r="AC270" s="697" t="n">
        <v>0</v>
      </c>
      <c r="AD270" s="697" t="n">
        <v>0</v>
      </c>
      <c r="AE270" s="687"/>
      <c r="AF270" s="687"/>
      <c r="AG270" s="687"/>
      <c r="AH270" s="687"/>
      <c r="AI270" s="687"/>
    </row>
    <row r="271" customFormat="false" ht="11.25" hidden="true" customHeight="false" outlineLevel="0" collapsed="false">
      <c r="H271" s="697"/>
      <c r="I271" s="697"/>
      <c r="J271" s="698" t="n">
        <v>0</v>
      </c>
      <c r="K271" s="697" t="n">
        <v>0</v>
      </c>
      <c r="L271" s="697" t="n">
        <v>0</v>
      </c>
      <c r="M271" s="697" t="n">
        <v>0</v>
      </c>
      <c r="N271" s="697" t="n">
        <v>0</v>
      </c>
      <c r="O271" s="697" t="n">
        <v>0</v>
      </c>
      <c r="P271" s="697" t="n">
        <v>0</v>
      </c>
      <c r="Q271" s="697" t="n">
        <v>0</v>
      </c>
      <c r="R271" s="697" t="n">
        <v>0</v>
      </c>
      <c r="S271" s="697" t="n">
        <v>0</v>
      </c>
      <c r="T271" s="697" t="n">
        <v>0</v>
      </c>
      <c r="U271" s="697" t="n">
        <v>0</v>
      </c>
      <c r="V271" s="697" t="n">
        <v>0</v>
      </c>
      <c r="W271" s="697" t="n">
        <v>0</v>
      </c>
      <c r="X271" s="697" t="n">
        <v>0</v>
      </c>
      <c r="Y271" s="697" t="n">
        <v>0</v>
      </c>
      <c r="Z271" s="697" t="n">
        <v>0</v>
      </c>
      <c r="AA271" s="697" t="n">
        <v>0</v>
      </c>
      <c r="AB271" s="697" t="n">
        <v>0</v>
      </c>
      <c r="AC271" s="697" t="n">
        <v>0</v>
      </c>
      <c r="AD271" s="697" t="n">
        <v>0</v>
      </c>
      <c r="AE271" s="687"/>
      <c r="AF271" s="687"/>
      <c r="AG271" s="687"/>
      <c r="AH271" s="687"/>
      <c r="AI271" s="687"/>
    </row>
    <row r="272" customFormat="false" ht="11.25" hidden="true" customHeight="false" outlineLevel="0" collapsed="false">
      <c r="H272" s="697"/>
      <c r="I272" s="697"/>
      <c r="J272" s="698" t="n">
        <v>0</v>
      </c>
      <c r="K272" s="697" t="n">
        <v>0</v>
      </c>
      <c r="L272" s="697" t="n">
        <v>0</v>
      </c>
      <c r="M272" s="697" t="n">
        <v>0</v>
      </c>
      <c r="N272" s="697" t="n">
        <v>0</v>
      </c>
      <c r="O272" s="697" t="n">
        <v>0</v>
      </c>
      <c r="P272" s="697" t="n">
        <v>0</v>
      </c>
      <c r="Q272" s="697" t="n">
        <v>0</v>
      </c>
      <c r="R272" s="697" t="n">
        <v>0</v>
      </c>
      <c r="S272" s="697" t="n">
        <v>0</v>
      </c>
      <c r="T272" s="697" t="n">
        <v>0</v>
      </c>
      <c r="U272" s="697" t="n">
        <v>0</v>
      </c>
      <c r="V272" s="697" t="n">
        <v>0</v>
      </c>
      <c r="W272" s="697" t="n">
        <v>0</v>
      </c>
      <c r="X272" s="697" t="n">
        <v>0</v>
      </c>
      <c r="Y272" s="697" t="n">
        <v>0</v>
      </c>
      <c r="Z272" s="697" t="n">
        <v>0</v>
      </c>
      <c r="AA272" s="697" t="n">
        <v>0</v>
      </c>
      <c r="AB272" s="697" t="n">
        <v>0</v>
      </c>
      <c r="AC272" s="697" t="n">
        <v>0</v>
      </c>
      <c r="AD272" s="697" t="n">
        <v>0</v>
      </c>
      <c r="AE272" s="687"/>
      <c r="AF272" s="687"/>
      <c r="AG272" s="687"/>
      <c r="AH272" s="687"/>
      <c r="AI272" s="687"/>
    </row>
    <row r="273" customFormat="false" ht="11.25" hidden="true" customHeight="false" outlineLevel="0" collapsed="false">
      <c r="H273" s="697"/>
      <c r="I273" s="697"/>
      <c r="J273" s="698" t="n">
        <v>0</v>
      </c>
      <c r="K273" s="697" t="n">
        <v>0</v>
      </c>
      <c r="L273" s="697" t="n">
        <v>0</v>
      </c>
      <c r="M273" s="697" t="n">
        <v>0</v>
      </c>
      <c r="N273" s="697" t="n">
        <v>0</v>
      </c>
      <c r="O273" s="697" t="n">
        <v>0</v>
      </c>
      <c r="P273" s="697" t="n">
        <v>0</v>
      </c>
      <c r="Q273" s="697" t="n">
        <v>0</v>
      </c>
      <c r="R273" s="697" t="n">
        <v>0</v>
      </c>
      <c r="S273" s="697" t="n">
        <v>0</v>
      </c>
      <c r="T273" s="697" t="n">
        <v>0</v>
      </c>
      <c r="U273" s="697" t="n">
        <v>0</v>
      </c>
      <c r="V273" s="697" t="n">
        <v>0</v>
      </c>
      <c r="W273" s="697" t="n">
        <v>0</v>
      </c>
      <c r="X273" s="697" t="n">
        <v>0</v>
      </c>
      <c r="Y273" s="697" t="n">
        <v>0</v>
      </c>
      <c r="Z273" s="697" t="n">
        <v>0</v>
      </c>
      <c r="AA273" s="697" t="n">
        <v>0</v>
      </c>
      <c r="AB273" s="697" t="n">
        <v>0</v>
      </c>
      <c r="AC273" s="697" t="n">
        <v>0</v>
      </c>
      <c r="AD273" s="697" t="n">
        <v>0</v>
      </c>
      <c r="AE273" s="687"/>
      <c r="AF273" s="687"/>
      <c r="AG273" s="687"/>
      <c r="AH273" s="687"/>
      <c r="AI273" s="687"/>
    </row>
    <row r="274" customFormat="false" ht="11.25" hidden="true" customHeight="false" outlineLevel="0" collapsed="false">
      <c r="H274" s="697"/>
      <c r="I274" s="697"/>
      <c r="J274" s="698" t="n">
        <v>0</v>
      </c>
      <c r="K274" s="697" t="n">
        <v>0</v>
      </c>
      <c r="L274" s="697" t="n">
        <v>0</v>
      </c>
      <c r="M274" s="697" t="n">
        <v>0</v>
      </c>
      <c r="N274" s="697" t="n">
        <v>0</v>
      </c>
      <c r="O274" s="697" t="n">
        <v>0</v>
      </c>
      <c r="P274" s="697" t="n">
        <v>0</v>
      </c>
      <c r="Q274" s="697" t="n">
        <v>0</v>
      </c>
      <c r="R274" s="697" t="n">
        <v>0</v>
      </c>
      <c r="S274" s="697" t="n">
        <v>0</v>
      </c>
      <c r="T274" s="697" t="n">
        <v>0</v>
      </c>
      <c r="U274" s="697" t="n">
        <v>0</v>
      </c>
      <c r="V274" s="697" t="n">
        <v>0</v>
      </c>
      <c r="W274" s="697" t="n">
        <v>0</v>
      </c>
      <c r="X274" s="697" t="n">
        <v>0</v>
      </c>
      <c r="Y274" s="697" t="n">
        <v>0</v>
      </c>
      <c r="Z274" s="697" t="n">
        <v>0</v>
      </c>
      <c r="AA274" s="697" t="n">
        <v>0</v>
      </c>
      <c r="AB274" s="697" t="n">
        <v>0</v>
      </c>
      <c r="AC274" s="697" t="n">
        <v>0</v>
      </c>
      <c r="AD274" s="697" t="n">
        <v>0</v>
      </c>
      <c r="AE274" s="687"/>
      <c r="AF274" s="687"/>
      <c r="AG274" s="687"/>
      <c r="AH274" s="687"/>
      <c r="AI274" s="687"/>
    </row>
    <row r="275" customFormat="false" ht="11.25" hidden="true" customHeight="false" outlineLevel="0" collapsed="false">
      <c r="H275" s="697"/>
      <c r="I275" s="697"/>
      <c r="J275" s="698" t="n">
        <v>0</v>
      </c>
      <c r="K275" s="697" t="n">
        <v>0</v>
      </c>
      <c r="L275" s="697" t="n">
        <v>0</v>
      </c>
      <c r="M275" s="697" t="n">
        <v>0</v>
      </c>
      <c r="N275" s="697" t="n">
        <v>0</v>
      </c>
      <c r="O275" s="697" t="n">
        <v>0</v>
      </c>
      <c r="P275" s="697" t="n">
        <v>0</v>
      </c>
      <c r="Q275" s="697" t="n">
        <v>0</v>
      </c>
      <c r="R275" s="697" t="n">
        <v>0</v>
      </c>
      <c r="S275" s="697" t="n">
        <v>0</v>
      </c>
      <c r="T275" s="697" t="n">
        <v>0</v>
      </c>
      <c r="U275" s="697" t="n">
        <v>0</v>
      </c>
      <c r="V275" s="697" t="n">
        <v>0</v>
      </c>
      <c r="W275" s="697" t="n">
        <v>0</v>
      </c>
      <c r="X275" s="697" t="n">
        <v>0</v>
      </c>
      <c r="Y275" s="697" t="n">
        <v>0</v>
      </c>
      <c r="Z275" s="697" t="n">
        <v>0</v>
      </c>
      <c r="AA275" s="697" t="n">
        <v>0</v>
      </c>
      <c r="AB275" s="697" t="n">
        <v>0</v>
      </c>
      <c r="AC275" s="697" t="n">
        <v>0</v>
      </c>
      <c r="AD275" s="697" t="n">
        <v>0</v>
      </c>
      <c r="AE275" s="687"/>
      <c r="AF275" s="687"/>
      <c r="AG275" s="687"/>
      <c r="AH275" s="687"/>
      <c r="AI275" s="687"/>
    </row>
    <row r="276" customFormat="false" ht="11.25" hidden="true" customHeight="false" outlineLevel="0" collapsed="false">
      <c r="H276" s="697"/>
      <c r="I276" s="697"/>
      <c r="J276" s="698" t="n">
        <v>0</v>
      </c>
      <c r="K276" s="697" t="n">
        <v>0</v>
      </c>
      <c r="L276" s="697" t="n">
        <v>0</v>
      </c>
      <c r="M276" s="697" t="n">
        <v>0</v>
      </c>
      <c r="N276" s="697" t="n">
        <v>0</v>
      </c>
      <c r="O276" s="697" t="n">
        <v>0</v>
      </c>
      <c r="P276" s="697" t="n">
        <v>0</v>
      </c>
      <c r="Q276" s="697" t="n">
        <v>0</v>
      </c>
      <c r="R276" s="697" t="n">
        <v>0</v>
      </c>
      <c r="S276" s="697" t="n">
        <v>0</v>
      </c>
      <c r="T276" s="697" t="n">
        <v>0</v>
      </c>
      <c r="U276" s="697" t="n">
        <v>0</v>
      </c>
      <c r="V276" s="697" t="n">
        <v>0</v>
      </c>
      <c r="W276" s="697" t="n">
        <v>0</v>
      </c>
      <c r="X276" s="697" t="n">
        <v>0</v>
      </c>
      <c r="Y276" s="697" t="n">
        <v>0</v>
      </c>
      <c r="Z276" s="697" t="n">
        <v>0</v>
      </c>
      <c r="AA276" s="697" t="n">
        <v>0</v>
      </c>
      <c r="AB276" s="697" t="n">
        <v>0</v>
      </c>
      <c r="AC276" s="697" t="n">
        <v>0</v>
      </c>
      <c r="AD276" s="697" t="n">
        <v>0</v>
      </c>
      <c r="AE276" s="687"/>
      <c r="AF276" s="687"/>
      <c r="AG276" s="687"/>
      <c r="AH276" s="687"/>
      <c r="AI276" s="687"/>
    </row>
    <row r="277" customFormat="false" ht="11.25" hidden="true" customHeight="false" outlineLevel="0" collapsed="false">
      <c r="H277" s="697"/>
      <c r="I277" s="697"/>
      <c r="J277" s="698" t="n">
        <v>0</v>
      </c>
      <c r="K277" s="697" t="n">
        <v>0</v>
      </c>
      <c r="L277" s="697" t="n">
        <v>0</v>
      </c>
      <c r="M277" s="697" t="n">
        <v>0</v>
      </c>
      <c r="N277" s="697" t="n">
        <v>0</v>
      </c>
      <c r="O277" s="697" t="n">
        <v>0</v>
      </c>
      <c r="P277" s="697" t="n">
        <v>0</v>
      </c>
      <c r="Q277" s="697" t="n">
        <v>0</v>
      </c>
      <c r="R277" s="697" t="n">
        <v>0</v>
      </c>
      <c r="S277" s="697" t="n">
        <v>0</v>
      </c>
      <c r="T277" s="697" t="n">
        <v>0</v>
      </c>
      <c r="U277" s="697" t="n">
        <v>0</v>
      </c>
      <c r="V277" s="697" t="n">
        <v>0</v>
      </c>
      <c r="W277" s="697" t="n">
        <v>0</v>
      </c>
      <c r="X277" s="697" t="n">
        <v>0</v>
      </c>
      <c r="Y277" s="697" t="n">
        <v>0</v>
      </c>
      <c r="Z277" s="697" t="n">
        <v>0</v>
      </c>
      <c r="AA277" s="697" t="n">
        <v>0</v>
      </c>
      <c r="AB277" s="697" t="n">
        <v>0</v>
      </c>
      <c r="AC277" s="697" t="n">
        <v>0</v>
      </c>
      <c r="AD277" s="697" t="n">
        <v>0</v>
      </c>
      <c r="AE277" s="687"/>
      <c r="AF277" s="687"/>
      <c r="AG277" s="687"/>
      <c r="AH277" s="687"/>
      <c r="AI277" s="687"/>
    </row>
    <row r="278" customFormat="false" ht="11.25" hidden="true" customHeight="false" outlineLevel="0" collapsed="false">
      <c r="H278" s="697"/>
      <c r="I278" s="697"/>
      <c r="J278" s="698" t="n">
        <v>0</v>
      </c>
      <c r="K278" s="697" t="n">
        <v>0</v>
      </c>
      <c r="L278" s="697" t="n">
        <v>0</v>
      </c>
      <c r="M278" s="697" t="n">
        <v>0</v>
      </c>
      <c r="N278" s="697" t="n">
        <v>0</v>
      </c>
      <c r="O278" s="697" t="n">
        <v>0</v>
      </c>
      <c r="P278" s="697" t="n">
        <v>0</v>
      </c>
      <c r="Q278" s="697" t="n">
        <v>0</v>
      </c>
      <c r="R278" s="697" t="n">
        <v>0</v>
      </c>
      <c r="S278" s="697" t="n">
        <v>0</v>
      </c>
      <c r="T278" s="697" t="n">
        <v>0</v>
      </c>
      <c r="U278" s="697" t="n">
        <v>0</v>
      </c>
      <c r="V278" s="697" t="n">
        <v>0</v>
      </c>
      <c r="W278" s="697" t="n">
        <v>0</v>
      </c>
      <c r="X278" s="697" t="n">
        <v>0</v>
      </c>
      <c r="Y278" s="697" t="n">
        <v>0</v>
      </c>
      <c r="Z278" s="697" t="n">
        <v>0</v>
      </c>
      <c r="AA278" s="697" t="n">
        <v>0</v>
      </c>
      <c r="AB278" s="697" t="n">
        <v>0</v>
      </c>
      <c r="AC278" s="697" t="n">
        <v>0</v>
      </c>
      <c r="AD278" s="697" t="n">
        <v>0</v>
      </c>
      <c r="AE278" s="687"/>
      <c r="AF278" s="687"/>
      <c r="AG278" s="687"/>
      <c r="AH278" s="687"/>
      <c r="AI278" s="687"/>
    </row>
    <row r="279" customFormat="false" ht="11.25" hidden="true" customHeight="false" outlineLevel="0" collapsed="false">
      <c r="H279" s="697"/>
      <c r="I279" s="697"/>
      <c r="J279" s="698" t="n">
        <v>0</v>
      </c>
      <c r="K279" s="697" t="n">
        <v>0</v>
      </c>
      <c r="L279" s="697" t="n">
        <v>0</v>
      </c>
      <c r="M279" s="697" t="n">
        <v>0</v>
      </c>
      <c r="N279" s="697" t="n">
        <v>0</v>
      </c>
      <c r="O279" s="697" t="n">
        <v>0</v>
      </c>
      <c r="P279" s="697" t="n">
        <v>0</v>
      </c>
      <c r="Q279" s="697" t="n">
        <v>0</v>
      </c>
      <c r="R279" s="697" t="n">
        <v>0</v>
      </c>
      <c r="S279" s="697" t="n">
        <v>0</v>
      </c>
      <c r="T279" s="697" t="n">
        <v>0</v>
      </c>
      <c r="U279" s="697" t="n">
        <v>0</v>
      </c>
      <c r="V279" s="697" t="n">
        <v>0</v>
      </c>
      <c r="W279" s="697" t="n">
        <v>0</v>
      </c>
      <c r="X279" s="697" t="n">
        <v>0</v>
      </c>
      <c r="Y279" s="697" t="n">
        <v>0</v>
      </c>
      <c r="Z279" s="697" t="n">
        <v>0</v>
      </c>
      <c r="AA279" s="697" t="n">
        <v>0</v>
      </c>
      <c r="AB279" s="697" t="n">
        <v>0</v>
      </c>
      <c r="AC279" s="697" t="n">
        <v>0</v>
      </c>
      <c r="AD279" s="697" t="n">
        <v>0</v>
      </c>
      <c r="AE279" s="687"/>
      <c r="AF279" s="687"/>
      <c r="AG279" s="687"/>
      <c r="AH279" s="687"/>
      <c r="AI279" s="687"/>
    </row>
    <row r="280" customFormat="false" ht="11.25" hidden="true" customHeight="false" outlineLevel="0" collapsed="false">
      <c r="H280" s="697"/>
      <c r="I280" s="697"/>
      <c r="J280" s="698" t="n">
        <v>0</v>
      </c>
      <c r="K280" s="697" t="n">
        <v>0</v>
      </c>
      <c r="L280" s="697" t="n">
        <v>0</v>
      </c>
      <c r="M280" s="697" t="n">
        <v>0</v>
      </c>
      <c r="N280" s="697" t="n">
        <v>0</v>
      </c>
      <c r="O280" s="697" t="n">
        <v>0</v>
      </c>
      <c r="P280" s="697" t="n">
        <v>0</v>
      </c>
      <c r="Q280" s="697" t="n">
        <v>0</v>
      </c>
      <c r="R280" s="697" t="n">
        <v>0</v>
      </c>
      <c r="S280" s="697" t="n">
        <v>0</v>
      </c>
      <c r="T280" s="697" t="n">
        <v>0</v>
      </c>
      <c r="U280" s="697" t="n">
        <v>0</v>
      </c>
      <c r="V280" s="697" t="n">
        <v>0</v>
      </c>
      <c r="W280" s="697" t="n">
        <v>0</v>
      </c>
      <c r="X280" s="697" t="n">
        <v>0</v>
      </c>
      <c r="Y280" s="697" t="n">
        <v>0</v>
      </c>
      <c r="Z280" s="697" t="n">
        <v>0</v>
      </c>
      <c r="AA280" s="697" t="n">
        <v>0</v>
      </c>
      <c r="AB280" s="697" t="n">
        <v>0</v>
      </c>
      <c r="AC280" s="697" t="n">
        <v>0</v>
      </c>
      <c r="AD280" s="697" t="n">
        <v>0</v>
      </c>
      <c r="AE280" s="687"/>
      <c r="AF280" s="687"/>
      <c r="AG280" s="687"/>
      <c r="AH280" s="687"/>
      <c r="AI280" s="687"/>
    </row>
    <row r="281" customFormat="false" ht="11.25" hidden="true" customHeight="false" outlineLevel="0" collapsed="false">
      <c r="H281" s="697"/>
      <c r="I281" s="697"/>
      <c r="J281" s="698" t="n">
        <v>0</v>
      </c>
      <c r="K281" s="697" t="n">
        <v>0</v>
      </c>
      <c r="L281" s="697" t="n">
        <v>0</v>
      </c>
      <c r="M281" s="697" t="n">
        <v>0</v>
      </c>
      <c r="N281" s="697" t="n">
        <v>0</v>
      </c>
      <c r="O281" s="697" t="n">
        <v>0</v>
      </c>
      <c r="P281" s="697" t="n">
        <v>0</v>
      </c>
      <c r="Q281" s="697" t="n">
        <v>0</v>
      </c>
      <c r="R281" s="697" t="n">
        <v>0</v>
      </c>
      <c r="S281" s="697" t="n">
        <v>0</v>
      </c>
      <c r="T281" s="697" t="n">
        <v>0</v>
      </c>
      <c r="U281" s="697" t="n">
        <v>0</v>
      </c>
      <c r="V281" s="697" t="n">
        <v>0</v>
      </c>
      <c r="W281" s="697" t="n">
        <v>0</v>
      </c>
      <c r="X281" s="697" t="n">
        <v>0</v>
      </c>
      <c r="Y281" s="697" t="n">
        <v>0</v>
      </c>
      <c r="Z281" s="697" t="n">
        <v>0</v>
      </c>
      <c r="AA281" s="697" t="n">
        <v>0</v>
      </c>
      <c r="AB281" s="697" t="n">
        <v>0</v>
      </c>
      <c r="AC281" s="697" t="n">
        <v>0</v>
      </c>
      <c r="AD281" s="697" t="n">
        <v>0</v>
      </c>
      <c r="AE281" s="687"/>
      <c r="AF281" s="687"/>
      <c r="AG281" s="687"/>
      <c r="AH281" s="687"/>
      <c r="AI281" s="687"/>
    </row>
    <row r="282" customFormat="false" ht="11.25" hidden="true" customHeight="false" outlineLevel="0" collapsed="false">
      <c r="H282" s="697"/>
      <c r="I282" s="697"/>
      <c r="J282" s="698" t="n">
        <v>0</v>
      </c>
      <c r="K282" s="697" t="n">
        <v>0</v>
      </c>
      <c r="L282" s="697" t="n">
        <v>0</v>
      </c>
      <c r="M282" s="697" t="n">
        <v>0</v>
      </c>
      <c r="N282" s="697" t="n">
        <v>0</v>
      </c>
      <c r="O282" s="697" t="n">
        <v>0</v>
      </c>
      <c r="P282" s="697" t="n">
        <v>0</v>
      </c>
      <c r="Q282" s="697" t="n">
        <v>0</v>
      </c>
      <c r="R282" s="697" t="n">
        <v>0</v>
      </c>
      <c r="S282" s="697" t="n">
        <v>0</v>
      </c>
      <c r="T282" s="697" t="n">
        <v>0</v>
      </c>
      <c r="U282" s="697" t="n">
        <v>0</v>
      </c>
      <c r="V282" s="697" t="n">
        <v>0</v>
      </c>
      <c r="W282" s="697" t="n">
        <v>0</v>
      </c>
      <c r="X282" s="697" t="n">
        <v>0</v>
      </c>
      <c r="Y282" s="697" t="n">
        <v>0</v>
      </c>
      <c r="Z282" s="697" t="n">
        <v>0</v>
      </c>
      <c r="AA282" s="697" t="n">
        <v>0</v>
      </c>
      <c r="AB282" s="697" t="n">
        <v>0</v>
      </c>
      <c r="AC282" s="697" t="n">
        <v>0</v>
      </c>
      <c r="AD282" s="697" t="n">
        <v>0</v>
      </c>
      <c r="AE282" s="687"/>
      <c r="AF282" s="687"/>
      <c r="AG282" s="687"/>
      <c r="AH282" s="687"/>
      <c r="AI282" s="687"/>
    </row>
    <row r="283" customFormat="false" ht="11.25" hidden="true" customHeight="false" outlineLevel="0" collapsed="false">
      <c r="H283" s="697"/>
      <c r="I283" s="697"/>
      <c r="J283" s="698" t="n">
        <v>0</v>
      </c>
      <c r="K283" s="697" t="n">
        <v>0</v>
      </c>
      <c r="L283" s="697" t="n">
        <v>0</v>
      </c>
      <c r="M283" s="697" t="n">
        <v>0</v>
      </c>
      <c r="N283" s="697" t="n">
        <v>0</v>
      </c>
      <c r="O283" s="697" t="n">
        <v>0</v>
      </c>
      <c r="P283" s="697" t="n">
        <v>0</v>
      </c>
      <c r="Q283" s="697" t="n">
        <v>0</v>
      </c>
      <c r="R283" s="697" t="n">
        <v>0</v>
      </c>
      <c r="S283" s="697" t="n">
        <v>0</v>
      </c>
      <c r="T283" s="697" t="n">
        <v>0</v>
      </c>
      <c r="U283" s="697" t="n">
        <v>0</v>
      </c>
      <c r="V283" s="697" t="n">
        <v>0</v>
      </c>
      <c r="W283" s="697" t="n">
        <v>0</v>
      </c>
      <c r="X283" s="697" t="n">
        <v>0</v>
      </c>
      <c r="Y283" s="697" t="n">
        <v>0</v>
      </c>
      <c r="Z283" s="697" t="n">
        <v>0</v>
      </c>
      <c r="AA283" s="697" t="n">
        <v>0</v>
      </c>
      <c r="AB283" s="697" t="n">
        <v>0</v>
      </c>
      <c r="AC283" s="697" t="n">
        <v>0</v>
      </c>
      <c r="AD283" s="697" t="n">
        <v>0</v>
      </c>
      <c r="AE283" s="687"/>
      <c r="AF283" s="687"/>
      <c r="AG283" s="687"/>
      <c r="AH283" s="687"/>
      <c r="AI283" s="687"/>
    </row>
    <row r="284" customFormat="false" ht="11.25" hidden="true" customHeight="false" outlineLevel="0" collapsed="false">
      <c r="H284" s="697"/>
      <c r="I284" s="697"/>
      <c r="J284" s="698" t="n">
        <v>0</v>
      </c>
      <c r="K284" s="697" t="n">
        <v>0</v>
      </c>
      <c r="L284" s="697" t="n">
        <v>0</v>
      </c>
      <c r="M284" s="697" t="n">
        <v>0</v>
      </c>
      <c r="N284" s="697" t="n">
        <v>0</v>
      </c>
      <c r="O284" s="697" t="n">
        <v>0</v>
      </c>
      <c r="P284" s="697" t="n">
        <v>0</v>
      </c>
      <c r="Q284" s="697" t="n">
        <v>0</v>
      </c>
      <c r="R284" s="697" t="n">
        <v>0</v>
      </c>
      <c r="S284" s="697" t="n">
        <v>0</v>
      </c>
      <c r="T284" s="697" t="n">
        <v>0</v>
      </c>
      <c r="U284" s="697" t="n">
        <v>0</v>
      </c>
      <c r="V284" s="697" t="n">
        <v>0</v>
      </c>
      <c r="W284" s="697" t="n">
        <v>0</v>
      </c>
      <c r="X284" s="697" t="n">
        <v>0</v>
      </c>
      <c r="Y284" s="697" t="n">
        <v>0</v>
      </c>
      <c r="Z284" s="697" t="n">
        <v>0</v>
      </c>
      <c r="AA284" s="697" t="n">
        <v>0</v>
      </c>
      <c r="AB284" s="697" t="n">
        <v>0</v>
      </c>
      <c r="AC284" s="697" t="n">
        <v>0</v>
      </c>
      <c r="AD284" s="697" t="n">
        <v>0</v>
      </c>
      <c r="AE284" s="687"/>
      <c r="AF284" s="687"/>
      <c r="AG284" s="687"/>
      <c r="AH284" s="687"/>
      <c r="AI284" s="687"/>
    </row>
    <row r="285" customFormat="false" ht="11.25" hidden="true" customHeight="false" outlineLevel="0" collapsed="false">
      <c r="H285" s="697"/>
      <c r="I285" s="697"/>
      <c r="J285" s="698" t="n">
        <v>0</v>
      </c>
      <c r="K285" s="697" t="n">
        <v>0</v>
      </c>
      <c r="L285" s="697" t="n">
        <v>0</v>
      </c>
      <c r="M285" s="697" t="n">
        <v>0</v>
      </c>
      <c r="N285" s="697" t="n">
        <v>0</v>
      </c>
      <c r="O285" s="697" t="n">
        <v>0</v>
      </c>
      <c r="P285" s="697" t="n">
        <v>0</v>
      </c>
      <c r="Q285" s="697" t="n">
        <v>0</v>
      </c>
      <c r="R285" s="697" t="n">
        <v>0</v>
      </c>
      <c r="S285" s="697" t="n">
        <v>0</v>
      </c>
      <c r="T285" s="697" t="n">
        <v>0</v>
      </c>
      <c r="U285" s="697" t="n">
        <v>0</v>
      </c>
      <c r="V285" s="697" t="n">
        <v>0</v>
      </c>
      <c r="W285" s="697" t="n">
        <v>0</v>
      </c>
      <c r="X285" s="697" t="n">
        <v>0</v>
      </c>
      <c r="Y285" s="697" t="n">
        <v>0</v>
      </c>
      <c r="Z285" s="697" t="n">
        <v>0</v>
      </c>
      <c r="AA285" s="697" t="n">
        <v>0</v>
      </c>
      <c r="AB285" s="697" t="n">
        <v>0</v>
      </c>
      <c r="AC285" s="697" t="n">
        <v>0</v>
      </c>
      <c r="AD285" s="697" t="n">
        <v>0</v>
      </c>
      <c r="AE285" s="687"/>
      <c r="AF285" s="687"/>
      <c r="AG285" s="687"/>
      <c r="AH285" s="687"/>
      <c r="AI285" s="687"/>
    </row>
    <row r="286" customFormat="false" ht="11.25" hidden="true" customHeight="false" outlineLevel="0" collapsed="false">
      <c r="H286" s="697"/>
      <c r="I286" s="697"/>
      <c r="J286" s="698" t="n">
        <v>0</v>
      </c>
      <c r="K286" s="697" t="n">
        <v>0</v>
      </c>
      <c r="L286" s="697" t="n">
        <v>0</v>
      </c>
      <c r="M286" s="697" t="n">
        <v>0</v>
      </c>
      <c r="N286" s="697" t="n">
        <v>0</v>
      </c>
      <c r="O286" s="697" t="n">
        <v>0</v>
      </c>
      <c r="P286" s="697" t="n">
        <v>0</v>
      </c>
      <c r="Q286" s="697" t="n">
        <v>0</v>
      </c>
      <c r="R286" s="697" t="n">
        <v>0</v>
      </c>
      <c r="S286" s="697" t="n">
        <v>0</v>
      </c>
      <c r="T286" s="697" t="n">
        <v>0</v>
      </c>
      <c r="U286" s="697" t="n">
        <v>0</v>
      </c>
      <c r="V286" s="697" t="n">
        <v>0</v>
      </c>
      <c r="W286" s="697" t="n">
        <v>0</v>
      </c>
      <c r="X286" s="697" t="n">
        <v>0</v>
      </c>
      <c r="Y286" s="697" t="n">
        <v>0</v>
      </c>
      <c r="Z286" s="697" t="n">
        <v>0</v>
      </c>
      <c r="AA286" s="697" t="n">
        <v>0</v>
      </c>
      <c r="AB286" s="697" t="n">
        <v>0</v>
      </c>
      <c r="AC286" s="697" t="n">
        <v>0</v>
      </c>
      <c r="AD286" s="697" t="n">
        <v>0</v>
      </c>
      <c r="AE286" s="687"/>
      <c r="AF286" s="687"/>
      <c r="AG286" s="687"/>
      <c r="AH286" s="687"/>
      <c r="AI286" s="687"/>
    </row>
    <row r="287" customFormat="false" ht="11.25" hidden="true" customHeight="false" outlineLevel="0" collapsed="false">
      <c r="H287" s="697"/>
      <c r="I287" s="697"/>
      <c r="J287" s="698" t="n">
        <v>0</v>
      </c>
      <c r="K287" s="697" t="n">
        <v>0</v>
      </c>
      <c r="L287" s="697" t="n">
        <v>0</v>
      </c>
      <c r="M287" s="697" t="n">
        <v>0</v>
      </c>
      <c r="N287" s="697" t="n">
        <v>0</v>
      </c>
      <c r="O287" s="697" t="n">
        <v>0</v>
      </c>
      <c r="P287" s="697" t="n">
        <v>0</v>
      </c>
      <c r="Q287" s="697" t="n">
        <v>0</v>
      </c>
      <c r="R287" s="697" t="n">
        <v>0</v>
      </c>
      <c r="S287" s="697" t="n">
        <v>0</v>
      </c>
      <c r="T287" s="697" t="n">
        <v>0</v>
      </c>
      <c r="U287" s="697" t="n">
        <v>0</v>
      </c>
      <c r="V287" s="697" t="n">
        <v>0</v>
      </c>
      <c r="W287" s="697" t="n">
        <v>0</v>
      </c>
      <c r="X287" s="697" t="n">
        <v>0</v>
      </c>
      <c r="Y287" s="697" t="n">
        <v>0</v>
      </c>
      <c r="Z287" s="697" t="n">
        <v>0</v>
      </c>
      <c r="AA287" s="697" t="n">
        <v>0</v>
      </c>
      <c r="AB287" s="697" t="n">
        <v>0</v>
      </c>
      <c r="AC287" s="697" t="n">
        <v>0</v>
      </c>
      <c r="AD287" s="697" t="n">
        <v>0</v>
      </c>
      <c r="AE287" s="687"/>
      <c r="AF287" s="687"/>
      <c r="AG287" s="687"/>
      <c r="AH287" s="687"/>
      <c r="AI287" s="687"/>
    </row>
    <row r="288" customFormat="false" ht="11.25" hidden="true" customHeight="false" outlineLevel="0" collapsed="false">
      <c r="H288" s="697"/>
      <c r="I288" s="697"/>
      <c r="J288" s="698" t="n">
        <v>0</v>
      </c>
      <c r="K288" s="697" t="n">
        <v>0</v>
      </c>
      <c r="L288" s="697" t="n">
        <v>0</v>
      </c>
      <c r="M288" s="697" t="n">
        <v>0</v>
      </c>
      <c r="N288" s="697" t="n">
        <v>0</v>
      </c>
      <c r="O288" s="697" t="n">
        <v>0</v>
      </c>
      <c r="P288" s="697" t="n">
        <v>0</v>
      </c>
      <c r="Q288" s="697" t="n">
        <v>0</v>
      </c>
      <c r="R288" s="697" t="n">
        <v>0</v>
      </c>
      <c r="S288" s="697" t="n">
        <v>0</v>
      </c>
      <c r="T288" s="697" t="n">
        <v>0</v>
      </c>
      <c r="U288" s="697" t="n">
        <v>0</v>
      </c>
      <c r="V288" s="697" t="n">
        <v>0</v>
      </c>
      <c r="W288" s="697" t="n">
        <v>0</v>
      </c>
      <c r="X288" s="697" t="n">
        <v>0</v>
      </c>
      <c r="Y288" s="697" t="n">
        <v>0</v>
      </c>
      <c r="Z288" s="697" t="n">
        <v>0</v>
      </c>
      <c r="AA288" s="697" t="n">
        <v>0</v>
      </c>
      <c r="AB288" s="697" t="n">
        <v>0</v>
      </c>
      <c r="AC288" s="697" t="n">
        <v>0</v>
      </c>
      <c r="AD288" s="697" t="n">
        <v>0</v>
      </c>
      <c r="AE288" s="687"/>
      <c r="AF288" s="687"/>
      <c r="AG288" s="687"/>
      <c r="AH288" s="687"/>
      <c r="AI288" s="687"/>
    </row>
    <row r="289" customFormat="false" ht="11.25" hidden="true" customHeight="false" outlineLevel="0" collapsed="false">
      <c r="H289" s="697"/>
      <c r="I289" s="697"/>
      <c r="J289" s="698" t="n">
        <v>0</v>
      </c>
      <c r="K289" s="697" t="n">
        <v>0</v>
      </c>
      <c r="L289" s="697" t="n">
        <v>0</v>
      </c>
      <c r="M289" s="697" t="n">
        <v>0</v>
      </c>
      <c r="N289" s="697" t="n">
        <v>0</v>
      </c>
      <c r="O289" s="697" t="n">
        <v>0</v>
      </c>
      <c r="P289" s="697" t="n">
        <v>0</v>
      </c>
      <c r="Q289" s="697" t="n">
        <v>0</v>
      </c>
      <c r="R289" s="697" t="n">
        <v>0</v>
      </c>
      <c r="S289" s="697" t="n">
        <v>0</v>
      </c>
      <c r="T289" s="697" t="n">
        <v>0</v>
      </c>
      <c r="U289" s="697" t="n">
        <v>0</v>
      </c>
      <c r="V289" s="697" t="n">
        <v>0</v>
      </c>
      <c r="W289" s="697" t="n">
        <v>0</v>
      </c>
      <c r="X289" s="697" t="n">
        <v>0</v>
      </c>
      <c r="Y289" s="697" t="n">
        <v>0</v>
      </c>
      <c r="Z289" s="697" t="n">
        <v>0</v>
      </c>
      <c r="AA289" s="697" t="n">
        <v>0</v>
      </c>
      <c r="AB289" s="697" t="n">
        <v>0</v>
      </c>
      <c r="AC289" s="697" t="n">
        <v>0</v>
      </c>
      <c r="AD289" s="697" t="n">
        <v>0</v>
      </c>
      <c r="AE289" s="687"/>
      <c r="AF289" s="687"/>
      <c r="AG289" s="687"/>
      <c r="AH289" s="687"/>
      <c r="AI289" s="687"/>
    </row>
    <row r="290" customFormat="false" ht="11.25" hidden="true" customHeight="false" outlineLevel="0" collapsed="false">
      <c r="H290" s="697"/>
      <c r="I290" s="697"/>
      <c r="J290" s="698" t="n">
        <v>0</v>
      </c>
      <c r="K290" s="697" t="n">
        <v>0</v>
      </c>
      <c r="L290" s="697" t="n">
        <v>0</v>
      </c>
      <c r="M290" s="697" t="n">
        <v>0</v>
      </c>
      <c r="N290" s="697" t="n">
        <v>0</v>
      </c>
      <c r="O290" s="697" t="n">
        <v>0</v>
      </c>
      <c r="P290" s="697" t="n">
        <v>0</v>
      </c>
      <c r="Q290" s="697" t="n">
        <v>0</v>
      </c>
      <c r="R290" s="697" t="n">
        <v>0</v>
      </c>
      <c r="S290" s="697" t="n">
        <v>0</v>
      </c>
      <c r="T290" s="697" t="n">
        <v>0</v>
      </c>
      <c r="U290" s="697" t="n">
        <v>0</v>
      </c>
      <c r="V290" s="697" t="n">
        <v>0</v>
      </c>
      <c r="W290" s="697" t="n">
        <v>0</v>
      </c>
      <c r="X290" s="697" t="n">
        <v>0</v>
      </c>
      <c r="Y290" s="697" t="n">
        <v>0</v>
      </c>
      <c r="Z290" s="697" t="n">
        <v>0</v>
      </c>
      <c r="AA290" s="697" t="n">
        <v>0</v>
      </c>
      <c r="AB290" s="697" t="n">
        <v>0</v>
      </c>
      <c r="AC290" s="697" t="n">
        <v>0</v>
      </c>
      <c r="AD290" s="697" t="n">
        <v>0</v>
      </c>
      <c r="AE290" s="687"/>
      <c r="AF290" s="687"/>
      <c r="AG290" s="687"/>
      <c r="AH290" s="687"/>
      <c r="AI290" s="687"/>
    </row>
    <row r="291" customFormat="false" ht="11.25" hidden="true" customHeight="false" outlineLevel="0" collapsed="false">
      <c r="H291" s="697"/>
      <c r="I291" s="697"/>
      <c r="J291" s="698" t="n">
        <v>0</v>
      </c>
      <c r="K291" s="697" t="n">
        <v>0</v>
      </c>
      <c r="L291" s="697" t="n">
        <v>0</v>
      </c>
      <c r="M291" s="697" t="n">
        <v>0</v>
      </c>
      <c r="N291" s="697" t="n">
        <v>0</v>
      </c>
      <c r="O291" s="697" t="n">
        <v>0</v>
      </c>
      <c r="P291" s="697" t="n">
        <v>0</v>
      </c>
      <c r="Q291" s="697" t="n">
        <v>0</v>
      </c>
      <c r="R291" s="697" t="n">
        <v>0</v>
      </c>
      <c r="S291" s="697" t="n">
        <v>0</v>
      </c>
      <c r="T291" s="697" t="n">
        <v>0</v>
      </c>
      <c r="U291" s="697" t="n">
        <v>0</v>
      </c>
      <c r="V291" s="697" t="n">
        <v>0</v>
      </c>
      <c r="W291" s="697" t="n">
        <v>0</v>
      </c>
      <c r="X291" s="697" t="n">
        <v>0</v>
      </c>
      <c r="Y291" s="697" t="n">
        <v>0</v>
      </c>
      <c r="Z291" s="697" t="n">
        <v>0</v>
      </c>
      <c r="AA291" s="697" t="n">
        <v>0</v>
      </c>
      <c r="AB291" s="697" t="n">
        <v>0</v>
      </c>
      <c r="AC291" s="697" t="n">
        <v>0</v>
      </c>
      <c r="AD291" s="697" t="n">
        <v>0</v>
      </c>
      <c r="AE291" s="687"/>
      <c r="AF291" s="687"/>
      <c r="AG291" s="687"/>
      <c r="AH291" s="687"/>
      <c r="AI291" s="687"/>
    </row>
    <row r="292" customFormat="false" ht="11.25" hidden="true" customHeight="false" outlineLevel="0" collapsed="false">
      <c r="H292" s="697"/>
      <c r="I292" s="697"/>
      <c r="J292" s="698" t="n">
        <v>0</v>
      </c>
      <c r="K292" s="697" t="n">
        <v>0</v>
      </c>
      <c r="L292" s="697" t="n">
        <v>0</v>
      </c>
      <c r="M292" s="697" t="n">
        <v>0</v>
      </c>
      <c r="N292" s="697" t="n">
        <v>0</v>
      </c>
      <c r="O292" s="697" t="n">
        <v>0</v>
      </c>
      <c r="P292" s="697" t="n">
        <v>0</v>
      </c>
      <c r="Q292" s="697" t="n">
        <v>0</v>
      </c>
      <c r="R292" s="697" t="n">
        <v>0</v>
      </c>
      <c r="S292" s="697" t="n">
        <v>0</v>
      </c>
      <c r="T292" s="697" t="n">
        <v>0</v>
      </c>
      <c r="U292" s="697" t="n">
        <v>0</v>
      </c>
      <c r="V292" s="697" t="n">
        <v>0</v>
      </c>
      <c r="W292" s="697" t="n">
        <v>0</v>
      </c>
      <c r="X292" s="697" t="n">
        <v>0</v>
      </c>
      <c r="Y292" s="697" t="n">
        <v>0</v>
      </c>
      <c r="Z292" s="697" t="n">
        <v>0</v>
      </c>
      <c r="AA292" s="697" t="n">
        <v>0</v>
      </c>
      <c r="AB292" s="697" t="n">
        <v>0</v>
      </c>
      <c r="AC292" s="697" t="n">
        <v>0</v>
      </c>
      <c r="AD292" s="697" t="n">
        <v>0</v>
      </c>
      <c r="AE292" s="687"/>
      <c r="AF292" s="687"/>
      <c r="AG292" s="687"/>
      <c r="AH292" s="687"/>
      <c r="AI292" s="687"/>
    </row>
    <row r="293" customFormat="false" ht="11.25" hidden="true" customHeight="false" outlineLevel="0" collapsed="false">
      <c r="H293" s="697"/>
      <c r="I293" s="697"/>
      <c r="J293" s="698" t="n">
        <v>0</v>
      </c>
      <c r="K293" s="697" t="n">
        <v>0</v>
      </c>
      <c r="L293" s="697" t="n">
        <v>0</v>
      </c>
      <c r="M293" s="697" t="n">
        <v>0</v>
      </c>
      <c r="N293" s="697" t="n">
        <v>0</v>
      </c>
      <c r="O293" s="697" t="n">
        <v>0</v>
      </c>
      <c r="P293" s="697" t="n">
        <v>0</v>
      </c>
      <c r="Q293" s="697" t="n">
        <v>0</v>
      </c>
      <c r="R293" s="697" t="n">
        <v>0</v>
      </c>
      <c r="S293" s="697" t="n">
        <v>0</v>
      </c>
      <c r="T293" s="697" t="n">
        <v>0</v>
      </c>
      <c r="U293" s="697" t="n">
        <v>0</v>
      </c>
      <c r="V293" s="697" t="n">
        <v>0</v>
      </c>
      <c r="W293" s="697" t="n">
        <v>0</v>
      </c>
      <c r="X293" s="697" t="n">
        <v>0</v>
      </c>
      <c r="Y293" s="697" t="n">
        <v>0</v>
      </c>
      <c r="Z293" s="697" t="n">
        <v>0</v>
      </c>
      <c r="AA293" s="697" t="n">
        <v>0</v>
      </c>
      <c r="AB293" s="697" t="n">
        <v>0</v>
      </c>
      <c r="AC293" s="697" t="n">
        <v>0</v>
      </c>
      <c r="AD293" s="697" t="n">
        <v>0</v>
      </c>
      <c r="AE293" s="687"/>
      <c r="AF293" s="687"/>
      <c r="AG293" s="687"/>
      <c r="AH293" s="687"/>
      <c r="AI293" s="687"/>
    </row>
    <row r="294" customFormat="false" ht="11.25" hidden="true" customHeight="false" outlineLevel="0" collapsed="false">
      <c r="H294" s="697"/>
      <c r="I294" s="697"/>
      <c r="J294" s="698" t="n">
        <v>0</v>
      </c>
      <c r="K294" s="697" t="n">
        <v>0</v>
      </c>
      <c r="L294" s="697" t="n">
        <v>0</v>
      </c>
      <c r="M294" s="697" t="n">
        <v>0</v>
      </c>
      <c r="N294" s="697" t="n">
        <v>0</v>
      </c>
      <c r="O294" s="697" t="n">
        <v>0</v>
      </c>
      <c r="P294" s="697" t="n">
        <v>0</v>
      </c>
      <c r="Q294" s="697" t="n">
        <v>0</v>
      </c>
      <c r="R294" s="697" t="n">
        <v>0</v>
      </c>
      <c r="S294" s="697" t="n">
        <v>0</v>
      </c>
      <c r="T294" s="697" t="n">
        <v>0</v>
      </c>
      <c r="U294" s="697" t="n">
        <v>0</v>
      </c>
      <c r="V294" s="697" t="n">
        <v>0</v>
      </c>
      <c r="W294" s="697" t="n">
        <v>0</v>
      </c>
      <c r="X294" s="697" t="n">
        <v>0</v>
      </c>
      <c r="Y294" s="697" t="n">
        <v>0</v>
      </c>
      <c r="Z294" s="697" t="n">
        <v>0</v>
      </c>
      <c r="AA294" s="697" t="n">
        <v>0</v>
      </c>
      <c r="AB294" s="697" t="n">
        <v>0</v>
      </c>
      <c r="AC294" s="697" t="n">
        <v>0</v>
      </c>
      <c r="AD294" s="697" t="n">
        <v>0</v>
      </c>
      <c r="AE294" s="687"/>
      <c r="AF294" s="687"/>
      <c r="AG294" s="687"/>
      <c r="AH294" s="687"/>
      <c r="AI294" s="687"/>
    </row>
    <row r="295" customFormat="false" ht="11.25" hidden="true" customHeight="false" outlineLevel="0" collapsed="false">
      <c r="H295" s="697"/>
      <c r="I295" s="697"/>
      <c r="J295" s="698" t="n">
        <v>0</v>
      </c>
      <c r="K295" s="697" t="n">
        <v>0</v>
      </c>
      <c r="L295" s="697" t="n">
        <v>0</v>
      </c>
      <c r="M295" s="697" t="n">
        <v>0</v>
      </c>
      <c r="N295" s="697" t="n">
        <v>0</v>
      </c>
      <c r="O295" s="697" t="n">
        <v>0</v>
      </c>
      <c r="P295" s="697" t="n">
        <v>0</v>
      </c>
      <c r="Q295" s="697" t="n">
        <v>0</v>
      </c>
      <c r="R295" s="697" t="n">
        <v>0</v>
      </c>
      <c r="S295" s="697" t="n">
        <v>0</v>
      </c>
      <c r="T295" s="697" t="n">
        <v>0</v>
      </c>
      <c r="U295" s="697" t="n">
        <v>0</v>
      </c>
      <c r="V295" s="697" t="n">
        <v>0</v>
      </c>
      <c r="W295" s="697" t="n">
        <v>0</v>
      </c>
      <c r="X295" s="697" t="n">
        <v>0</v>
      </c>
      <c r="Y295" s="697" t="n">
        <v>0</v>
      </c>
      <c r="Z295" s="697" t="n">
        <v>0</v>
      </c>
      <c r="AA295" s="697" t="n">
        <v>0</v>
      </c>
      <c r="AB295" s="697" t="n">
        <v>0</v>
      </c>
      <c r="AC295" s="697" t="n">
        <v>0</v>
      </c>
      <c r="AD295" s="697" t="n">
        <v>0</v>
      </c>
      <c r="AE295" s="687"/>
      <c r="AF295" s="687"/>
      <c r="AG295" s="687"/>
      <c r="AH295" s="687"/>
      <c r="AI295" s="687"/>
    </row>
    <row r="296" customFormat="false" ht="11.25" hidden="true" customHeight="false" outlineLevel="0" collapsed="false">
      <c r="H296" s="697"/>
      <c r="I296" s="697"/>
      <c r="J296" s="698" t="n">
        <v>0</v>
      </c>
      <c r="K296" s="697" t="n">
        <v>0</v>
      </c>
      <c r="L296" s="697" t="n">
        <v>0</v>
      </c>
      <c r="M296" s="697" t="n">
        <v>0</v>
      </c>
      <c r="N296" s="697" t="n">
        <v>0</v>
      </c>
      <c r="O296" s="697" t="n">
        <v>0</v>
      </c>
      <c r="P296" s="697" t="n">
        <v>0</v>
      </c>
      <c r="Q296" s="697" t="n">
        <v>0</v>
      </c>
      <c r="R296" s="697" t="n">
        <v>0</v>
      </c>
      <c r="S296" s="697" t="n">
        <v>0</v>
      </c>
      <c r="T296" s="697" t="n">
        <v>0</v>
      </c>
      <c r="U296" s="697" t="n">
        <v>0</v>
      </c>
      <c r="V296" s="697" t="n">
        <v>0</v>
      </c>
      <c r="W296" s="697" t="n">
        <v>0</v>
      </c>
      <c r="X296" s="697" t="n">
        <v>0</v>
      </c>
      <c r="Y296" s="697" t="n">
        <v>0</v>
      </c>
      <c r="Z296" s="697" t="n">
        <v>0</v>
      </c>
      <c r="AA296" s="697" t="n">
        <v>0</v>
      </c>
      <c r="AB296" s="697" t="n">
        <v>0</v>
      </c>
      <c r="AC296" s="697" t="n">
        <v>0</v>
      </c>
      <c r="AD296" s="697" t="n">
        <v>0</v>
      </c>
      <c r="AE296" s="687"/>
      <c r="AF296" s="687"/>
      <c r="AG296" s="687"/>
      <c r="AH296" s="687"/>
      <c r="AI296" s="687"/>
    </row>
    <row r="297" customFormat="false" ht="11.25" hidden="true" customHeight="false" outlineLevel="0" collapsed="false">
      <c r="H297" s="697"/>
      <c r="I297" s="697"/>
      <c r="J297" s="698" t="n">
        <v>0</v>
      </c>
      <c r="K297" s="697" t="n">
        <v>0</v>
      </c>
      <c r="L297" s="697" t="n">
        <v>0</v>
      </c>
      <c r="M297" s="697" t="n">
        <v>0</v>
      </c>
      <c r="N297" s="697" t="n">
        <v>0</v>
      </c>
      <c r="O297" s="697" t="n">
        <v>0</v>
      </c>
      <c r="P297" s="697" t="n">
        <v>0</v>
      </c>
      <c r="Q297" s="697" t="n">
        <v>0</v>
      </c>
      <c r="R297" s="697" t="n">
        <v>0</v>
      </c>
      <c r="S297" s="697" t="n">
        <v>0</v>
      </c>
      <c r="T297" s="697" t="n">
        <v>0</v>
      </c>
      <c r="U297" s="697" t="n">
        <v>0</v>
      </c>
      <c r="V297" s="697" t="n">
        <v>0</v>
      </c>
      <c r="W297" s="697" t="n">
        <v>0</v>
      </c>
      <c r="X297" s="697" t="n">
        <v>0</v>
      </c>
      <c r="Y297" s="697" t="n">
        <v>0</v>
      </c>
      <c r="Z297" s="697" t="n">
        <v>0</v>
      </c>
      <c r="AA297" s="697" t="n">
        <v>0</v>
      </c>
      <c r="AB297" s="697" t="n">
        <v>0</v>
      </c>
      <c r="AC297" s="697" t="n">
        <v>0</v>
      </c>
      <c r="AD297" s="697" t="n">
        <v>0</v>
      </c>
      <c r="AE297" s="687"/>
      <c r="AF297" s="687"/>
      <c r="AG297" s="687"/>
      <c r="AH297" s="687"/>
      <c r="AI297" s="687"/>
    </row>
    <row r="298" customFormat="false" ht="11.25" hidden="true" customHeight="false" outlineLevel="0" collapsed="false">
      <c r="H298" s="697"/>
      <c r="I298" s="697"/>
      <c r="J298" s="698" t="n">
        <v>0</v>
      </c>
      <c r="K298" s="697" t="n">
        <v>0</v>
      </c>
      <c r="L298" s="697" t="n">
        <v>0</v>
      </c>
      <c r="M298" s="697" t="n">
        <v>0</v>
      </c>
      <c r="N298" s="697" t="n">
        <v>0</v>
      </c>
      <c r="O298" s="697" t="n">
        <v>0</v>
      </c>
      <c r="P298" s="697" t="n">
        <v>0</v>
      </c>
      <c r="Q298" s="697" t="n">
        <v>0</v>
      </c>
      <c r="R298" s="697" t="n">
        <v>0</v>
      </c>
      <c r="S298" s="697" t="n">
        <v>0</v>
      </c>
      <c r="T298" s="697" t="n">
        <v>0</v>
      </c>
      <c r="U298" s="697" t="n">
        <v>0</v>
      </c>
      <c r="V298" s="697" t="n">
        <v>0</v>
      </c>
      <c r="W298" s="697" t="n">
        <v>0</v>
      </c>
      <c r="X298" s="697" t="n">
        <v>0</v>
      </c>
      <c r="Y298" s="697" t="n">
        <v>0</v>
      </c>
      <c r="Z298" s="697" t="n">
        <v>0</v>
      </c>
      <c r="AA298" s="697" t="n">
        <v>0</v>
      </c>
      <c r="AB298" s="697" t="n">
        <v>0</v>
      </c>
      <c r="AC298" s="697" t="n">
        <v>0</v>
      </c>
      <c r="AD298" s="697" t="n">
        <v>0</v>
      </c>
      <c r="AE298" s="687"/>
      <c r="AF298" s="687"/>
      <c r="AG298" s="687"/>
      <c r="AH298" s="687"/>
      <c r="AI298" s="687"/>
    </row>
    <row r="299" customFormat="false" ht="11.25" hidden="true" customHeight="false" outlineLevel="0" collapsed="false">
      <c r="H299" s="697"/>
      <c r="I299" s="697"/>
      <c r="J299" s="698" t="n">
        <v>0</v>
      </c>
      <c r="K299" s="697" t="n">
        <v>0</v>
      </c>
      <c r="L299" s="697" t="n">
        <v>0</v>
      </c>
      <c r="M299" s="697" t="n">
        <v>0</v>
      </c>
      <c r="N299" s="697" t="n">
        <v>0</v>
      </c>
      <c r="O299" s="697" t="n">
        <v>0</v>
      </c>
      <c r="P299" s="697" t="n">
        <v>0</v>
      </c>
      <c r="Q299" s="697" t="n">
        <v>0</v>
      </c>
      <c r="R299" s="697" t="n">
        <v>0</v>
      </c>
      <c r="S299" s="697" t="n">
        <v>0</v>
      </c>
      <c r="T299" s="697" t="n">
        <v>0</v>
      </c>
      <c r="U299" s="697" t="n">
        <v>0</v>
      </c>
      <c r="V299" s="697" t="n">
        <v>0</v>
      </c>
      <c r="W299" s="697" t="n">
        <v>0</v>
      </c>
      <c r="X299" s="697" t="n">
        <v>0</v>
      </c>
      <c r="Y299" s="697" t="n">
        <v>0</v>
      </c>
      <c r="Z299" s="697" t="n">
        <v>0</v>
      </c>
      <c r="AA299" s="697" t="n">
        <v>0</v>
      </c>
      <c r="AB299" s="697" t="n">
        <v>0</v>
      </c>
      <c r="AC299" s="697" t="n">
        <v>0</v>
      </c>
      <c r="AD299" s="697" t="n">
        <v>0</v>
      </c>
      <c r="AE299" s="687"/>
      <c r="AF299" s="687"/>
      <c r="AG299" s="687"/>
      <c r="AH299" s="687"/>
      <c r="AI299" s="687"/>
    </row>
    <row r="300" customFormat="false" ht="11.25" hidden="true" customHeight="false" outlineLevel="0" collapsed="false">
      <c r="H300" s="697"/>
      <c r="I300" s="697"/>
      <c r="J300" s="698" t="n">
        <v>0</v>
      </c>
      <c r="K300" s="697" t="n">
        <v>0</v>
      </c>
      <c r="L300" s="697" t="n">
        <v>0</v>
      </c>
      <c r="M300" s="697" t="n">
        <v>0</v>
      </c>
      <c r="N300" s="697" t="n">
        <v>0</v>
      </c>
      <c r="O300" s="697" t="n">
        <v>0</v>
      </c>
      <c r="P300" s="697" t="n">
        <v>0</v>
      </c>
      <c r="Q300" s="697" t="n">
        <v>0</v>
      </c>
      <c r="R300" s="697" t="n">
        <v>0</v>
      </c>
      <c r="S300" s="697" t="n">
        <v>0</v>
      </c>
      <c r="T300" s="697" t="n">
        <v>0</v>
      </c>
      <c r="U300" s="697" t="n">
        <v>0</v>
      </c>
      <c r="V300" s="697" t="n">
        <v>0</v>
      </c>
      <c r="W300" s="697" t="n">
        <v>0</v>
      </c>
      <c r="X300" s="697" t="n">
        <v>0</v>
      </c>
      <c r="Y300" s="697" t="n">
        <v>0</v>
      </c>
      <c r="Z300" s="697" t="n">
        <v>0</v>
      </c>
      <c r="AA300" s="697" t="n">
        <v>0</v>
      </c>
      <c r="AB300" s="697" t="n">
        <v>0</v>
      </c>
      <c r="AC300" s="697" t="n">
        <v>0</v>
      </c>
      <c r="AD300" s="697" t="n">
        <v>0</v>
      </c>
      <c r="AE300" s="687"/>
      <c r="AF300" s="687"/>
      <c r="AG300" s="687"/>
      <c r="AH300" s="687"/>
      <c r="AI300" s="687"/>
    </row>
    <row r="301" customFormat="false" ht="11.25" hidden="true" customHeight="false" outlineLevel="0" collapsed="false">
      <c r="H301" s="697"/>
      <c r="I301" s="697"/>
      <c r="J301" s="698" t="n">
        <v>0</v>
      </c>
      <c r="K301" s="697" t="n">
        <v>0</v>
      </c>
      <c r="L301" s="697" t="n">
        <v>0</v>
      </c>
      <c r="M301" s="697" t="n">
        <v>0</v>
      </c>
      <c r="N301" s="697" t="n">
        <v>0</v>
      </c>
      <c r="O301" s="697" t="n">
        <v>0</v>
      </c>
      <c r="P301" s="697" t="n">
        <v>0</v>
      </c>
      <c r="Q301" s="697" t="n">
        <v>0</v>
      </c>
      <c r="R301" s="697" t="n">
        <v>0</v>
      </c>
      <c r="S301" s="697" t="n">
        <v>0</v>
      </c>
      <c r="T301" s="697" t="n">
        <v>0</v>
      </c>
      <c r="U301" s="697" t="n">
        <v>0</v>
      </c>
      <c r="V301" s="697" t="n">
        <v>0</v>
      </c>
      <c r="W301" s="697" t="n">
        <v>0</v>
      </c>
      <c r="X301" s="697" t="n">
        <v>0</v>
      </c>
      <c r="Y301" s="697" t="n">
        <v>0</v>
      </c>
      <c r="Z301" s="697" t="n">
        <v>0</v>
      </c>
      <c r="AA301" s="697" t="n">
        <v>0</v>
      </c>
      <c r="AB301" s="697" t="n">
        <v>0</v>
      </c>
      <c r="AC301" s="697" t="n">
        <v>0</v>
      </c>
      <c r="AD301" s="697" t="n">
        <v>0</v>
      </c>
      <c r="AE301" s="687"/>
      <c r="AF301" s="687"/>
      <c r="AG301" s="687"/>
      <c r="AH301" s="687"/>
      <c r="AI301" s="687"/>
    </row>
    <row r="302" customFormat="false" ht="11.25" hidden="true" customHeight="false" outlineLevel="0" collapsed="false">
      <c r="H302" s="697"/>
      <c r="I302" s="697"/>
      <c r="J302" s="698" t="n">
        <v>0</v>
      </c>
      <c r="K302" s="697" t="n">
        <v>0</v>
      </c>
      <c r="L302" s="697" t="n">
        <v>0</v>
      </c>
      <c r="M302" s="697" t="n">
        <v>0</v>
      </c>
      <c r="N302" s="697" t="n">
        <v>0</v>
      </c>
      <c r="O302" s="697" t="n">
        <v>0</v>
      </c>
      <c r="P302" s="697" t="n">
        <v>0</v>
      </c>
      <c r="Q302" s="697" t="n">
        <v>0</v>
      </c>
      <c r="R302" s="697" t="n">
        <v>0</v>
      </c>
      <c r="S302" s="697" t="n">
        <v>0</v>
      </c>
      <c r="T302" s="697" t="n">
        <v>0</v>
      </c>
      <c r="U302" s="697" t="n">
        <v>0</v>
      </c>
      <c r="V302" s="697" t="n">
        <v>0</v>
      </c>
      <c r="W302" s="697" t="n">
        <v>0</v>
      </c>
      <c r="X302" s="697" t="n">
        <v>0</v>
      </c>
      <c r="Y302" s="697" t="n">
        <v>0</v>
      </c>
      <c r="Z302" s="697" t="n">
        <v>0</v>
      </c>
      <c r="AA302" s="697" t="n">
        <v>0</v>
      </c>
      <c r="AB302" s="697" t="n">
        <v>0</v>
      </c>
      <c r="AC302" s="697" t="n">
        <v>0</v>
      </c>
      <c r="AD302" s="697" t="n">
        <v>0</v>
      </c>
      <c r="AE302" s="687"/>
      <c r="AF302" s="687"/>
      <c r="AG302" s="687"/>
      <c r="AH302" s="687"/>
      <c r="AI302" s="687"/>
    </row>
    <row r="303" customFormat="false" ht="11.25" hidden="true" customHeight="false" outlineLevel="0" collapsed="false">
      <c r="H303" s="697"/>
      <c r="I303" s="697"/>
      <c r="J303" s="698" t="n">
        <v>0</v>
      </c>
      <c r="K303" s="697" t="n">
        <v>0</v>
      </c>
      <c r="L303" s="697" t="n">
        <v>0</v>
      </c>
      <c r="M303" s="697" t="n">
        <v>0</v>
      </c>
      <c r="N303" s="697" t="n">
        <v>0</v>
      </c>
      <c r="O303" s="697" t="n">
        <v>0</v>
      </c>
      <c r="P303" s="697" t="n">
        <v>0</v>
      </c>
      <c r="Q303" s="697" t="n">
        <v>0</v>
      </c>
      <c r="R303" s="697" t="n">
        <v>0</v>
      </c>
      <c r="S303" s="697" t="n">
        <v>0</v>
      </c>
      <c r="T303" s="697" t="n">
        <v>0</v>
      </c>
      <c r="U303" s="697" t="n">
        <v>0</v>
      </c>
      <c r="V303" s="697" t="n">
        <v>0</v>
      </c>
      <c r="W303" s="697" t="n">
        <v>0</v>
      </c>
      <c r="X303" s="697" t="n">
        <v>0</v>
      </c>
      <c r="Y303" s="697" t="n">
        <v>0</v>
      </c>
      <c r="Z303" s="697" t="n">
        <v>0</v>
      </c>
      <c r="AA303" s="697" t="n">
        <v>0</v>
      </c>
      <c r="AB303" s="697" t="n">
        <v>0</v>
      </c>
      <c r="AC303" s="697" t="n">
        <v>0</v>
      </c>
      <c r="AD303" s="697" t="n">
        <v>0</v>
      </c>
      <c r="AE303" s="687"/>
      <c r="AF303" s="687"/>
      <c r="AG303" s="687"/>
      <c r="AH303" s="687"/>
      <c r="AI303" s="687"/>
    </row>
    <row r="304" customFormat="false" ht="11.25" hidden="true" customHeight="false" outlineLevel="0" collapsed="false">
      <c r="H304" s="697"/>
      <c r="I304" s="697"/>
      <c r="J304" s="698" t="n">
        <v>0</v>
      </c>
      <c r="K304" s="697" t="n">
        <v>0</v>
      </c>
      <c r="L304" s="697" t="n">
        <v>0</v>
      </c>
      <c r="M304" s="697" t="n">
        <v>0</v>
      </c>
      <c r="N304" s="697" t="n">
        <v>0</v>
      </c>
      <c r="O304" s="697" t="n">
        <v>0</v>
      </c>
      <c r="P304" s="697" t="n">
        <v>0</v>
      </c>
      <c r="Q304" s="697" t="n">
        <v>0</v>
      </c>
      <c r="R304" s="697" t="n">
        <v>0</v>
      </c>
      <c r="S304" s="697" t="n">
        <v>0</v>
      </c>
      <c r="T304" s="697" t="n">
        <v>0</v>
      </c>
      <c r="U304" s="697" t="n">
        <v>0</v>
      </c>
      <c r="V304" s="697" t="n">
        <v>0</v>
      </c>
      <c r="W304" s="697" t="n">
        <v>0</v>
      </c>
      <c r="X304" s="697" t="n">
        <v>0</v>
      </c>
      <c r="Y304" s="697" t="n">
        <v>0</v>
      </c>
      <c r="Z304" s="697" t="n">
        <v>0</v>
      </c>
      <c r="AA304" s="697" t="n">
        <v>0</v>
      </c>
      <c r="AB304" s="697" t="n">
        <v>0</v>
      </c>
      <c r="AC304" s="697" t="n">
        <v>0</v>
      </c>
      <c r="AD304" s="697" t="n">
        <v>0</v>
      </c>
      <c r="AE304" s="687"/>
      <c r="AF304" s="687"/>
      <c r="AG304" s="687"/>
      <c r="AH304" s="687"/>
      <c r="AI304" s="687"/>
    </row>
    <row r="305" customFormat="false" ht="11.25" hidden="true" customHeight="false" outlineLevel="0" collapsed="false">
      <c r="H305" s="697"/>
      <c r="I305" s="697"/>
      <c r="J305" s="698" t="n">
        <v>0</v>
      </c>
      <c r="K305" s="697" t="n">
        <v>0</v>
      </c>
      <c r="L305" s="697" t="n">
        <v>0</v>
      </c>
      <c r="M305" s="697" t="n">
        <v>0</v>
      </c>
      <c r="N305" s="697" t="n">
        <v>0</v>
      </c>
      <c r="O305" s="697" t="n">
        <v>0</v>
      </c>
      <c r="P305" s="697" t="n">
        <v>0</v>
      </c>
      <c r="Q305" s="697" t="n">
        <v>0</v>
      </c>
      <c r="R305" s="697" t="n">
        <v>0</v>
      </c>
      <c r="S305" s="697" t="n">
        <v>0</v>
      </c>
      <c r="T305" s="697" t="n">
        <v>0</v>
      </c>
      <c r="U305" s="697" t="n">
        <v>0</v>
      </c>
      <c r="V305" s="697" t="n">
        <v>0</v>
      </c>
      <c r="W305" s="697" t="n">
        <v>0</v>
      </c>
      <c r="X305" s="697" t="n">
        <v>0</v>
      </c>
      <c r="Y305" s="697" t="n">
        <v>0</v>
      </c>
      <c r="Z305" s="697" t="n">
        <v>0</v>
      </c>
      <c r="AA305" s="697" t="n">
        <v>0</v>
      </c>
      <c r="AB305" s="697" t="n">
        <v>0</v>
      </c>
      <c r="AC305" s="697" t="n">
        <v>0</v>
      </c>
      <c r="AD305" s="697" t="n">
        <v>0</v>
      </c>
      <c r="AE305" s="687"/>
      <c r="AF305" s="687"/>
      <c r="AG305" s="687"/>
      <c r="AH305" s="687"/>
      <c r="AI305" s="687"/>
    </row>
    <row r="306" customFormat="false" ht="11.25" hidden="true" customHeight="false" outlineLevel="0" collapsed="false">
      <c r="H306" s="697"/>
      <c r="I306" s="697"/>
      <c r="J306" s="697"/>
      <c r="K306" s="697"/>
      <c r="L306" s="697"/>
      <c r="M306" s="697"/>
      <c r="N306" s="697"/>
      <c r="O306" s="697"/>
      <c r="P306" s="697"/>
      <c r="Q306" s="697"/>
      <c r="R306" s="697"/>
      <c r="S306" s="697"/>
      <c r="T306" s="697"/>
      <c r="U306" s="697"/>
      <c r="V306" s="697"/>
      <c r="W306" s="697"/>
      <c r="X306" s="697"/>
      <c r="Y306" s="697"/>
      <c r="Z306" s="697"/>
      <c r="AA306" s="697"/>
      <c r="AB306" s="697"/>
      <c r="AC306" s="697"/>
      <c r="AD306" s="697"/>
      <c r="AE306" s="687"/>
      <c r="AF306" s="687"/>
      <c r="AG306" s="687"/>
      <c r="AH306" s="687"/>
      <c r="AI306" s="687"/>
    </row>
    <row r="307" customFormat="false" ht="11.25" hidden="true" customHeight="false" outlineLevel="0" collapsed="false">
      <c r="H307" s="697"/>
      <c r="I307" s="697"/>
      <c r="J307" s="697"/>
      <c r="K307" s="697"/>
      <c r="L307" s="697"/>
      <c r="M307" s="697"/>
      <c r="N307" s="697"/>
      <c r="O307" s="697"/>
      <c r="P307" s="697"/>
      <c r="Q307" s="697"/>
      <c r="R307" s="697"/>
      <c r="S307" s="697"/>
      <c r="T307" s="697"/>
      <c r="U307" s="697"/>
      <c r="V307" s="697"/>
      <c r="W307" s="697"/>
      <c r="X307" s="697"/>
      <c r="Y307" s="697"/>
      <c r="Z307" s="697"/>
      <c r="AA307" s="697"/>
      <c r="AB307" s="697"/>
      <c r="AC307" s="697"/>
      <c r="AD307" s="697"/>
      <c r="AE307" s="687"/>
      <c r="AF307" s="687"/>
      <c r="AG307" s="687"/>
      <c r="AH307" s="687"/>
      <c r="AI307" s="687"/>
    </row>
    <row r="308" customFormat="false" ht="11.25" hidden="true" customHeight="false" outlineLevel="0" collapsed="false">
      <c r="H308" s="697"/>
      <c r="I308" s="697"/>
      <c r="J308" s="697"/>
      <c r="K308" s="697"/>
      <c r="L308" s="697"/>
      <c r="M308" s="697"/>
      <c r="N308" s="697"/>
      <c r="O308" s="697"/>
      <c r="P308" s="697"/>
      <c r="Q308" s="697"/>
      <c r="R308" s="697"/>
      <c r="S308" s="697"/>
      <c r="T308" s="697"/>
      <c r="U308" s="697"/>
      <c r="V308" s="697"/>
      <c r="W308" s="697"/>
      <c r="X308" s="697"/>
      <c r="Y308" s="697"/>
      <c r="Z308" s="697"/>
      <c r="AA308" s="697"/>
      <c r="AB308" s="697"/>
      <c r="AC308" s="697"/>
      <c r="AD308" s="697"/>
      <c r="AE308" s="687"/>
      <c r="AF308" s="687"/>
      <c r="AG308" s="687"/>
      <c r="AH308" s="687"/>
      <c r="AI308" s="687"/>
    </row>
    <row r="309" customFormat="false" ht="11.25" hidden="true" customHeight="false" outlineLevel="0" collapsed="false">
      <c r="H309" s="697"/>
      <c r="I309" s="697"/>
      <c r="J309" s="697"/>
      <c r="K309" s="697"/>
      <c r="L309" s="697"/>
      <c r="M309" s="697"/>
      <c r="N309" s="697"/>
      <c r="O309" s="697"/>
      <c r="P309" s="697"/>
      <c r="Q309" s="697"/>
      <c r="R309" s="697"/>
      <c r="S309" s="697"/>
      <c r="T309" s="697"/>
      <c r="U309" s="697"/>
      <c r="V309" s="697"/>
      <c r="W309" s="697"/>
      <c r="X309" s="697"/>
      <c r="Y309" s="697"/>
      <c r="Z309" s="697"/>
      <c r="AA309" s="697"/>
      <c r="AB309" s="697"/>
      <c r="AC309" s="697"/>
      <c r="AD309" s="697"/>
      <c r="AE309" s="687"/>
      <c r="AF309" s="687"/>
      <c r="AG309" s="687"/>
      <c r="AH309" s="687"/>
      <c r="AI309" s="687"/>
    </row>
    <row r="310" customFormat="false" ht="11.25" hidden="true" customHeight="false" outlineLevel="0" collapsed="false">
      <c r="H310" s="697"/>
      <c r="I310" s="697"/>
      <c r="J310" s="697"/>
      <c r="K310" s="697"/>
      <c r="L310" s="697"/>
      <c r="M310" s="697"/>
      <c r="N310" s="697"/>
      <c r="O310" s="697"/>
      <c r="P310" s="697"/>
      <c r="Q310" s="697"/>
      <c r="R310" s="697"/>
      <c r="S310" s="697"/>
      <c r="T310" s="697"/>
      <c r="U310" s="697"/>
      <c r="V310" s="697"/>
      <c r="W310" s="697"/>
      <c r="X310" s="697"/>
      <c r="Y310" s="697"/>
      <c r="Z310" s="697"/>
      <c r="AA310" s="697"/>
      <c r="AB310" s="697"/>
      <c r="AC310" s="697"/>
      <c r="AD310" s="697"/>
      <c r="AE310" s="687"/>
      <c r="AF310" s="687"/>
      <c r="AG310" s="687"/>
      <c r="AH310" s="687"/>
      <c r="AI310" s="687"/>
    </row>
    <row r="311" customFormat="false" ht="11.25" hidden="true" customHeight="false" outlineLevel="0" collapsed="false">
      <c r="H311" s="697"/>
      <c r="I311" s="697"/>
      <c r="J311" s="697"/>
      <c r="K311" s="697"/>
      <c r="L311" s="697"/>
      <c r="M311" s="697"/>
      <c r="N311" s="697"/>
      <c r="O311" s="697"/>
      <c r="P311" s="697"/>
      <c r="Q311" s="697"/>
      <c r="R311" s="697"/>
      <c r="S311" s="697"/>
      <c r="T311" s="697"/>
      <c r="U311" s="697"/>
      <c r="V311" s="697"/>
      <c r="W311" s="697"/>
      <c r="X311" s="697"/>
      <c r="Y311" s="697"/>
      <c r="Z311" s="697"/>
      <c r="AA311" s="697"/>
      <c r="AB311" s="697"/>
      <c r="AC311" s="697"/>
      <c r="AD311" s="697"/>
      <c r="AE311" s="687"/>
      <c r="AF311" s="687"/>
      <c r="AG311" s="687"/>
      <c r="AH311" s="687"/>
      <c r="AI311" s="687"/>
    </row>
  </sheetData>
  <sheetProtection sheet="true" password="c2e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0"/>
  <sheetViews>
    <sheetView showFormulas="false" showGridLines="true" showRowColHeaders="true" showZeros="true" rightToLeft="false" tabSelected="false" showOutlineSymbols="true" defaultGridColor="true" view="normal" topLeftCell="A65536" colorId="64" zoomScale="80" zoomScaleNormal="80" zoomScalePageLayoutView="100" workbookViewId="0">
      <selection pane="topLeft" activeCell="A1" activeCellId="0" sqref="A1:IV16384"/>
    </sheetView>
  </sheetViews>
  <sheetFormatPr defaultColWidth="12.41796875" defaultRowHeight="12.75" zeroHeight="true" outlineLevelRow="0" outlineLevelCol="0"/>
  <cols>
    <col collapsed="false" customWidth="false" hidden="false" outlineLevel="0" max="26" min="1" style="699" width="12.42"/>
    <col collapsed="false" customWidth="false" hidden="false" outlineLevel="0" max="31" min="27" style="700" width="12.42"/>
    <col collapsed="false" customWidth="false" hidden="false" outlineLevel="0" max="257" min="32" style="699" width="12.42"/>
  </cols>
  <sheetData>
    <row r="1" customFormat="false" ht="12.75" hidden="true" customHeight="false" outlineLevel="0" collapsed="false">
      <c r="A1" s="701" t="s">
        <v>303</v>
      </c>
      <c r="B1" s="701"/>
      <c r="C1" s="701"/>
      <c r="D1" s="702"/>
      <c r="E1" s="702"/>
      <c r="F1" s="702"/>
      <c r="G1" s="702"/>
      <c r="H1" s="702"/>
    </row>
    <row r="2" customFormat="false" ht="12.75" hidden="true" customHeight="false" outlineLevel="0" collapsed="false">
      <c r="A2" s="702" t="s">
        <v>375</v>
      </c>
      <c r="B2" s="702"/>
      <c r="C2" s="702"/>
      <c r="D2" s="702"/>
      <c r="E2" s="702"/>
      <c r="F2" s="702"/>
      <c r="G2" s="702"/>
      <c r="H2" s="702"/>
    </row>
    <row r="3" customFormat="false" ht="12.75" hidden="true" customHeight="false" outlineLevel="0" collapsed="false">
      <c r="A3" s="701"/>
      <c r="B3" s="701"/>
      <c r="C3" s="701"/>
      <c r="D3" s="702"/>
      <c r="E3" s="702"/>
      <c r="F3" s="702"/>
      <c r="G3" s="702"/>
      <c r="H3" s="702"/>
    </row>
    <row r="4" customFormat="false" ht="12.75" hidden="true" customHeight="false" outlineLevel="0" collapsed="false">
      <c r="A4" s="702"/>
      <c r="B4" s="702"/>
      <c r="C4" s="702"/>
      <c r="D4" s="702"/>
      <c r="E4" s="702"/>
      <c r="F4" s="702"/>
      <c r="G4" s="702"/>
      <c r="H4" s="702"/>
    </row>
    <row r="5" customFormat="false" ht="12.75" hidden="true" customHeight="false" outlineLevel="0" collapsed="false">
      <c r="A5" s="701"/>
      <c r="B5" s="701"/>
      <c r="C5" s="701"/>
      <c r="D5" s="702"/>
      <c r="E5" s="702"/>
      <c r="F5" s="702"/>
      <c r="G5" s="702"/>
      <c r="H5" s="702"/>
    </row>
    <row r="6" customFormat="false" ht="12.75" hidden="true" customHeight="false" outlineLevel="0" collapsed="false">
      <c r="H6" s="702"/>
    </row>
    <row r="7" customFormat="false" ht="12.75" hidden="true" customHeight="false" outlineLevel="0" collapsed="false">
      <c r="A7" s="701"/>
      <c r="B7" s="701"/>
      <c r="C7" s="701"/>
      <c r="D7" s="702"/>
      <c r="E7" s="702"/>
      <c r="F7" s="702"/>
      <c r="G7" s="702"/>
      <c r="H7" s="702"/>
    </row>
    <row r="8" customFormat="false" ht="12.75" hidden="true" customHeight="false" outlineLevel="0" collapsed="false">
      <c r="A8" s="702"/>
      <c r="B8" s="702"/>
      <c r="C8" s="702"/>
      <c r="D8" s="702"/>
      <c r="E8" s="702"/>
      <c r="F8" s="702"/>
      <c r="G8" s="702"/>
      <c r="H8" s="702"/>
    </row>
    <row r="9" customFormat="false" ht="12.75" hidden="true" customHeight="false" outlineLevel="0" collapsed="false">
      <c r="A9" s="702"/>
      <c r="B9" s="702"/>
      <c r="C9" s="702"/>
      <c r="D9" s="701" t="s">
        <v>376</v>
      </c>
      <c r="E9" s="702"/>
      <c r="F9" s="702"/>
      <c r="G9" s="702"/>
      <c r="H9" s="702"/>
    </row>
    <row r="10" customFormat="false" ht="12.75" hidden="true" customHeight="false" outlineLevel="0" collapsed="false">
      <c r="A10" s="703" t="s">
        <v>377</v>
      </c>
      <c r="B10" s="704" t="n">
        <v>1</v>
      </c>
      <c r="C10" s="704" t="n">
        <v>2</v>
      </c>
      <c r="D10" s="704" t="n">
        <v>3</v>
      </c>
      <c r="E10" s="704" t="n">
        <v>4</v>
      </c>
      <c r="F10" s="704" t="n">
        <v>5</v>
      </c>
      <c r="G10" s="704" t="n">
        <v>6</v>
      </c>
      <c r="H10" s="704" t="n">
        <v>7</v>
      </c>
      <c r="I10" s="704" t="n">
        <v>8</v>
      </c>
      <c r="J10" s="704" t="n">
        <v>9</v>
      </c>
      <c r="K10" s="704" t="n">
        <v>10</v>
      </c>
      <c r="L10" s="704" t="n">
        <v>11</v>
      </c>
      <c r="M10" s="704" t="n">
        <v>12</v>
      </c>
      <c r="N10" s="704" t="n">
        <v>13</v>
      </c>
      <c r="O10" s="704" t="n">
        <v>14</v>
      </c>
      <c r="P10" s="704" t="n">
        <v>15</v>
      </c>
      <c r="Q10" s="704" t="n">
        <v>16</v>
      </c>
      <c r="R10" s="704" t="n">
        <v>17</v>
      </c>
      <c r="S10" s="704" t="n">
        <v>18</v>
      </c>
      <c r="T10" s="704" t="n">
        <v>19</v>
      </c>
      <c r="U10" s="704" t="n">
        <v>20</v>
      </c>
      <c r="V10" s="704" t="n">
        <v>21</v>
      </c>
      <c r="W10" s="704" t="n">
        <v>22</v>
      </c>
      <c r="X10" s="704" t="n">
        <v>23</v>
      </c>
      <c r="Y10" s="704" t="n">
        <v>24</v>
      </c>
      <c r="Z10" s="705" t="n">
        <v>25</v>
      </c>
      <c r="AA10" s="706"/>
      <c r="AB10" s="706"/>
      <c r="AC10" s="706"/>
      <c r="AD10" s="706"/>
      <c r="AE10" s="706"/>
      <c r="AF10" s="707" t="s">
        <v>377</v>
      </c>
    </row>
    <row r="11" customFormat="false" ht="12.75" hidden="true" customHeight="false" outlineLevel="0" collapsed="false">
      <c r="A11" s="708" t="n">
        <v>18</v>
      </c>
      <c r="B11" s="709" t="n">
        <v>0.9</v>
      </c>
      <c r="C11" s="709" t="n">
        <v>1.7</v>
      </c>
      <c r="D11" s="709" t="n">
        <v>2.4</v>
      </c>
      <c r="E11" s="709" t="n">
        <v>3.2</v>
      </c>
      <c r="F11" s="709" t="n">
        <v>4</v>
      </c>
      <c r="G11" s="709" t="n">
        <v>4.7</v>
      </c>
      <c r="H11" s="709" t="n">
        <v>5.5</v>
      </c>
      <c r="I11" s="709" t="n">
        <v>6.2</v>
      </c>
      <c r="J11" s="709" t="n">
        <v>7</v>
      </c>
      <c r="K11" s="709" t="n">
        <v>7.7</v>
      </c>
      <c r="L11" s="709" t="n">
        <v>8.9</v>
      </c>
      <c r="M11" s="709" t="n">
        <v>9</v>
      </c>
      <c r="N11" s="709" t="n">
        <v>9.5</v>
      </c>
      <c r="O11" s="709" t="n">
        <v>9.9</v>
      </c>
      <c r="P11" s="709" t="n">
        <v>10.2</v>
      </c>
      <c r="Q11" s="709" t="n">
        <v>10.5</v>
      </c>
      <c r="R11" s="709" t="n">
        <v>10.7</v>
      </c>
      <c r="S11" s="709" t="n">
        <v>10.9</v>
      </c>
      <c r="T11" s="709" t="n">
        <v>11.1</v>
      </c>
      <c r="U11" s="709" t="n">
        <v>11.1</v>
      </c>
      <c r="V11" s="709" t="n">
        <v>11.2</v>
      </c>
      <c r="W11" s="709" t="n">
        <v>11.4</v>
      </c>
      <c r="X11" s="709" t="n">
        <v>11.5</v>
      </c>
      <c r="Y11" s="709" t="n">
        <v>11.6</v>
      </c>
      <c r="Z11" s="710" t="n">
        <v>11.8</v>
      </c>
      <c r="AA11" s="711"/>
      <c r="AB11" s="711"/>
      <c r="AC11" s="711"/>
      <c r="AD11" s="711"/>
      <c r="AE11" s="711"/>
      <c r="AF11" s="702" t="n">
        <v>18</v>
      </c>
    </row>
    <row r="12" customFormat="false" ht="12.75" hidden="true" customHeight="false" outlineLevel="0" collapsed="false">
      <c r="A12" s="708" t="n">
        <v>19</v>
      </c>
      <c r="B12" s="709" t="n">
        <v>0.9</v>
      </c>
      <c r="C12" s="709" t="n">
        <v>1.7</v>
      </c>
      <c r="D12" s="709" t="n">
        <v>2.4</v>
      </c>
      <c r="E12" s="709" t="n">
        <v>3.2</v>
      </c>
      <c r="F12" s="709" t="n">
        <v>4</v>
      </c>
      <c r="G12" s="709" t="n">
        <v>4.7</v>
      </c>
      <c r="H12" s="709" t="n">
        <v>5.5</v>
      </c>
      <c r="I12" s="709" t="n">
        <v>6.2</v>
      </c>
      <c r="J12" s="709" t="n">
        <v>7</v>
      </c>
      <c r="K12" s="709" t="n">
        <v>7.7</v>
      </c>
      <c r="L12" s="709" t="n">
        <v>8.9</v>
      </c>
      <c r="M12" s="709" t="n">
        <v>9</v>
      </c>
      <c r="N12" s="709" t="n">
        <v>9.5</v>
      </c>
      <c r="O12" s="709" t="n">
        <v>9.9</v>
      </c>
      <c r="P12" s="709" t="n">
        <v>10.2</v>
      </c>
      <c r="Q12" s="709" t="n">
        <v>10.5</v>
      </c>
      <c r="R12" s="709" t="n">
        <v>10.7</v>
      </c>
      <c r="S12" s="709" t="n">
        <v>10.9</v>
      </c>
      <c r="T12" s="709" t="n">
        <v>11.1</v>
      </c>
      <c r="U12" s="709" t="n">
        <v>11.1</v>
      </c>
      <c r="V12" s="709" t="n">
        <v>11.2</v>
      </c>
      <c r="W12" s="709" t="n">
        <v>11.4</v>
      </c>
      <c r="X12" s="709" t="n">
        <v>11.5</v>
      </c>
      <c r="Y12" s="709" t="n">
        <v>11.6</v>
      </c>
      <c r="Z12" s="710" t="n">
        <v>11.8</v>
      </c>
      <c r="AA12" s="711"/>
      <c r="AB12" s="711"/>
      <c r="AC12" s="711"/>
      <c r="AD12" s="711"/>
      <c r="AE12" s="711"/>
      <c r="AF12" s="702" t="n">
        <v>19</v>
      </c>
    </row>
    <row r="13" customFormat="false" ht="12.75" hidden="true" customHeight="false" outlineLevel="0" collapsed="false">
      <c r="A13" s="708" t="n">
        <v>20</v>
      </c>
      <c r="B13" s="709" t="n">
        <v>0.9</v>
      </c>
      <c r="C13" s="709" t="n">
        <v>1.7</v>
      </c>
      <c r="D13" s="709" t="n">
        <v>2.4</v>
      </c>
      <c r="E13" s="709" t="n">
        <v>3.2</v>
      </c>
      <c r="F13" s="709" t="n">
        <v>4</v>
      </c>
      <c r="G13" s="709" t="n">
        <v>4.7</v>
      </c>
      <c r="H13" s="709" t="n">
        <v>5.5</v>
      </c>
      <c r="I13" s="709" t="n">
        <v>6.2</v>
      </c>
      <c r="J13" s="709" t="n">
        <v>7</v>
      </c>
      <c r="K13" s="709" t="n">
        <v>7.7</v>
      </c>
      <c r="L13" s="709" t="n">
        <v>8.9</v>
      </c>
      <c r="M13" s="709" t="n">
        <v>9</v>
      </c>
      <c r="N13" s="709" t="n">
        <v>9.5</v>
      </c>
      <c r="O13" s="709" t="n">
        <v>9.9</v>
      </c>
      <c r="P13" s="709" t="n">
        <v>10.2</v>
      </c>
      <c r="Q13" s="709" t="n">
        <v>10.5</v>
      </c>
      <c r="R13" s="709" t="n">
        <v>10.7</v>
      </c>
      <c r="S13" s="709" t="n">
        <v>10.9</v>
      </c>
      <c r="T13" s="709" t="n">
        <v>11.1</v>
      </c>
      <c r="U13" s="709" t="n">
        <v>11.1</v>
      </c>
      <c r="V13" s="709" t="n">
        <v>11.2</v>
      </c>
      <c r="W13" s="709" t="n">
        <v>11.4</v>
      </c>
      <c r="X13" s="709" t="n">
        <v>11.5</v>
      </c>
      <c r="Y13" s="709" t="n">
        <v>11.6</v>
      </c>
      <c r="Z13" s="710" t="n">
        <v>11.8</v>
      </c>
      <c r="AA13" s="711"/>
      <c r="AB13" s="711"/>
      <c r="AC13" s="711"/>
      <c r="AD13" s="711"/>
      <c r="AE13" s="711"/>
      <c r="AF13" s="702" t="n">
        <v>20</v>
      </c>
    </row>
    <row r="14" customFormat="false" ht="12.75" hidden="true" customHeight="false" outlineLevel="0" collapsed="false">
      <c r="A14" s="708" t="n">
        <v>21</v>
      </c>
      <c r="B14" s="709" t="n">
        <v>0.9</v>
      </c>
      <c r="C14" s="709" t="n">
        <v>1.7</v>
      </c>
      <c r="D14" s="709" t="n">
        <v>2.4</v>
      </c>
      <c r="E14" s="709" t="n">
        <v>3.2</v>
      </c>
      <c r="F14" s="709" t="n">
        <v>4</v>
      </c>
      <c r="G14" s="709" t="n">
        <v>4.7</v>
      </c>
      <c r="H14" s="709" t="n">
        <v>5.5</v>
      </c>
      <c r="I14" s="709" t="n">
        <v>6.2</v>
      </c>
      <c r="J14" s="709" t="n">
        <v>7</v>
      </c>
      <c r="K14" s="709" t="n">
        <v>7.7</v>
      </c>
      <c r="L14" s="709" t="n">
        <v>8.9</v>
      </c>
      <c r="M14" s="709" t="n">
        <v>9</v>
      </c>
      <c r="N14" s="709" t="n">
        <v>9.5</v>
      </c>
      <c r="O14" s="709" t="n">
        <v>9.9</v>
      </c>
      <c r="P14" s="709" t="n">
        <v>10.2</v>
      </c>
      <c r="Q14" s="709" t="n">
        <v>10.5</v>
      </c>
      <c r="R14" s="709" t="n">
        <v>10.7</v>
      </c>
      <c r="S14" s="709" t="n">
        <v>10.9</v>
      </c>
      <c r="T14" s="709" t="n">
        <v>11.1</v>
      </c>
      <c r="U14" s="709" t="n">
        <v>11.1</v>
      </c>
      <c r="V14" s="709" t="n">
        <v>11.2</v>
      </c>
      <c r="W14" s="709" t="n">
        <v>11.4</v>
      </c>
      <c r="X14" s="709" t="n">
        <v>11.5</v>
      </c>
      <c r="Y14" s="709" t="n">
        <v>11.6</v>
      </c>
      <c r="Z14" s="710" t="n">
        <v>11.8</v>
      </c>
      <c r="AA14" s="711"/>
      <c r="AB14" s="711"/>
      <c r="AC14" s="711"/>
      <c r="AD14" s="711"/>
      <c r="AE14" s="711"/>
      <c r="AF14" s="702" t="n">
        <v>21</v>
      </c>
    </row>
    <row r="15" customFormat="false" ht="12.75" hidden="true" customHeight="false" outlineLevel="0" collapsed="false">
      <c r="A15" s="708" t="n">
        <v>22</v>
      </c>
      <c r="B15" s="709" t="n">
        <v>0.9</v>
      </c>
      <c r="C15" s="709" t="n">
        <v>1.7</v>
      </c>
      <c r="D15" s="709" t="n">
        <v>2.4</v>
      </c>
      <c r="E15" s="709" t="n">
        <v>3.2</v>
      </c>
      <c r="F15" s="709" t="n">
        <v>4</v>
      </c>
      <c r="G15" s="709" t="n">
        <v>4.7</v>
      </c>
      <c r="H15" s="709" t="n">
        <v>5.5</v>
      </c>
      <c r="I15" s="709" t="n">
        <v>6.2</v>
      </c>
      <c r="J15" s="709" t="n">
        <v>7</v>
      </c>
      <c r="K15" s="709" t="n">
        <v>7.7</v>
      </c>
      <c r="L15" s="709" t="n">
        <v>8.9</v>
      </c>
      <c r="M15" s="709" t="n">
        <v>9</v>
      </c>
      <c r="N15" s="709" t="n">
        <v>9.5</v>
      </c>
      <c r="O15" s="709" t="n">
        <v>9.8</v>
      </c>
      <c r="P15" s="709" t="n">
        <v>10.2</v>
      </c>
      <c r="Q15" s="709" t="n">
        <v>10.4</v>
      </c>
      <c r="R15" s="709" t="n">
        <v>10.7</v>
      </c>
      <c r="S15" s="709" t="n">
        <v>10.9</v>
      </c>
      <c r="T15" s="709" t="n">
        <v>11.1</v>
      </c>
      <c r="U15" s="709" t="n">
        <v>11.1</v>
      </c>
      <c r="V15" s="709" t="n">
        <v>11.2</v>
      </c>
      <c r="W15" s="709" t="n">
        <v>11.4</v>
      </c>
      <c r="X15" s="709" t="n">
        <v>11.5</v>
      </c>
      <c r="Y15" s="709" t="n">
        <v>11.6</v>
      </c>
      <c r="Z15" s="710" t="n">
        <v>11.7</v>
      </c>
      <c r="AA15" s="711"/>
      <c r="AB15" s="711"/>
      <c r="AC15" s="711"/>
      <c r="AD15" s="711"/>
      <c r="AE15" s="711"/>
      <c r="AF15" s="702" t="n">
        <v>22</v>
      </c>
    </row>
    <row r="16" customFormat="false" ht="12.75" hidden="true" customHeight="false" outlineLevel="0" collapsed="false">
      <c r="A16" s="708" t="n">
        <v>23</v>
      </c>
      <c r="B16" s="709" t="n">
        <v>0.9</v>
      </c>
      <c r="C16" s="709" t="n">
        <v>1.7</v>
      </c>
      <c r="D16" s="709" t="n">
        <v>2.4</v>
      </c>
      <c r="E16" s="709" t="n">
        <v>3.2</v>
      </c>
      <c r="F16" s="709" t="n">
        <v>4</v>
      </c>
      <c r="G16" s="709" t="n">
        <v>4.7</v>
      </c>
      <c r="H16" s="709" t="n">
        <v>5.5</v>
      </c>
      <c r="I16" s="709" t="n">
        <v>6.2</v>
      </c>
      <c r="J16" s="709" t="n">
        <v>7</v>
      </c>
      <c r="K16" s="709" t="n">
        <v>7.7</v>
      </c>
      <c r="L16" s="709" t="n">
        <v>8.9</v>
      </c>
      <c r="M16" s="709" t="n">
        <v>9</v>
      </c>
      <c r="N16" s="709" t="n">
        <v>9.5</v>
      </c>
      <c r="O16" s="709" t="n">
        <v>9.8</v>
      </c>
      <c r="P16" s="709" t="n">
        <v>10.2</v>
      </c>
      <c r="Q16" s="709" t="n">
        <v>10.4</v>
      </c>
      <c r="R16" s="709" t="n">
        <v>10.7</v>
      </c>
      <c r="S16" s="709" t="n">
        <v>10.9</v>
      </c>
      <c r="T16" s="709" t="n">
        <v>11.1</v>
      </c>
      <c r="U16" s="709" t="n">
        <v>11.1</v>
      </c>
      <c r="V16" s="709" t="n">
        <v>11.2</v>
      </c>
      <c r="W16" s="709" t="n">
        <v>11.4</v>
      </c>
      <c r="X16" s="709" t="n">
        <v>11.5</v>
      </c>
      <c r="Y16" s="709" t="n">
        <v>11.6</v>
      </c>
      <c r="Z16" s="710" t="n">
        <v>11.7</v>
      </c>
      <c r="AA16" s="711"/>
      <c r="AB16" s="711"/>
      <c r="AC16" s="711"/>
      <c r="AD16" s="711"/>
      <c r="AE16" s="711"/>
      <c r="AF16" s="702" t="n">
        <v>23</v>
      </c>
    </row>
    <row r="17" customFormat="false" ht="12.75" hidden="true" customHeight="false" outlineLevel="0" collapsed="false">
      <c r="A17" s="708" t="n">
        <v>24</v>
      </c>
      <c r="B17" s="709" t="n">
        <v>0.9</v>
      </c>
      <c r="C17" s="709" t="n">
        <v>1.7</v>
      </c>
      <c r="D17" s="709" t="n">
        <v>2.4</v>
      </c>
      <c r="E17" s="709" t="n">
        <v>3.2</v>
      </c>
      <c r="F17" s="709" t="n">
        <v>4</v>
      </c>
      <c r="G17" s="709" t="n">
        <v>4.7</v>
      </c>
      <c r="H17" s="709" t="n">
        <v>5.5</v>
      </c>
      <c r="I17" s="709" t="n">
        <v>6.2</v>
      </c>
      <c r="J17" s="709" t="n">
        <v>7</v>
      </c>
      <c r="K17" s="709" t="n">
        <v>7.7</v>
      </c>
      <c r="L17" s="709" t="n">
        <v>8.9</v>
      </c>
      <c r="M17" s="709" t="n">
        <v>9</v>
      </c>
      <c r="N17" s="709" t="n">
        <v>9.5</v>
      </c>
      <c r="O17" s="709" t="n">
        <v>9.8</v>
      </c>
      <c r="P17" s="709" t="n">
        <v>10.2</v>
      </c>
      <c r="Q17" s="709" t="n">
        <v>10.4</v>
      </c>
      <c r="R17" s="709" t="n">
        <v>10.7</v>
      </c>
      <c r="S17" s="709" t="n">
        <v>10.9</v>
      </c>
      <c r="T17" s="709" t="n">
        <v>11.1</v>
      </c>
      <c r="U17" s="709" t="n">
        <v>11.1</v>
      </c>
      <c r="V17" s="709" t="n">
        <v>11.2</v>
      </c>
      <c r="W17" s="709" t="n">
        <v>11.4</v>
      </c>
      <c r="X17" s="709" t="n">
        <v>11.5</v>
      </c>
      <c r="Y17" s="709" t="n">
        <v>11.6</v>
      </c>
      <c r="Z17" s="710" t="n">
        <v>11.7</v>
      </c>
      <c r="AA17" s="711"/>
      <c r="AB17" s="711"/>
      <c r="AC17" s="711"/>
      <c r="AD17" s="711"/>
      <c r="AE17" s="711"/>
      <c r="AF17" s="702" t="n">
        <v>24</v>
      </c>
    </row>
    <row r="18" customFormat="false" ht="12.75" hidden="true" customHeight="false" outlineLevel="0" collapsed="false">
      <c r="A18" s="708" t="n">
        <v>25</v>
      </c>
      <c r="B18" s="709" t="n">
        <v>0.9</v>
      </c>
      <c r="C18" s="709" t="n">
        <v>1.7</v>
      </c>
      <c r="D18" s="709" t="n">
        <v>2.4</v>
      </c>
      <c r="E18" s="709" t="n">
        <v>3.2</v>
      </c>
      <c r="F18" s="709" t="n">
        <v>4</v>
      </c>
      <c r="G18" s="709" t="n">
        <v>4.7</v>
      </c>
      <c r="H18" s="709" t="n">
        <v>5.5</v>
      </c>
      <c r="I18" s="709" t="n">
        <v>6.2</v>
      </c>
      <c r="J18" s="709" t="n">
        <v>7</v>
      </c>
      <c r="K18" s="709" t="n">
        <v>7.7</v>
      </c>
      <c r="L18" s="709" t="n">
        <v>8.8</v>
      </c>
      <c r="M18" s="709" t="n">
        <v>9</v>
      </c>
      <c r="N18" s="709" t="n">
        <v>9.5</v>
      </c>
      <c r="O18" s="709" t="n">
        <v>9.8</v>
      </c>
      <c r="P18" s="709" t="n">
        <v>10.1</v>
      </c>
      <c r="Q18" s="709" t="n">
        <v>10.4</v>
      </c>
      <c r="R18" s="709" t="n">
        <v>10.7</v>
      </c>
      <c r="S18" s="709" t="n">
        <v>10.9</v>
      </c>
      <c r="T18" s="709" t="n">
        <v>11.1</v>
      </c>
      <c r="U18" s="709" t="n">
        <v>11</v>
      </c>
      <c r="V18" s="709" t="n">
        <v>11.2</v>
      </c>
      <c r="W18" s="709" t="n">
        <v>11.4</v>
      </c>
      <c r="X18" s="709" t="n">
        <v>11.5</v>
      </c>
      <c r="Y18" s="709" t="n">
        <v>11.6</v>
      </c>
      <c r="Z18" s="710" t="n">
        <v>11.7</v>
      </c>
      <c r="AA18" s="711"/>
      <c r="AB18" s="711"/>
      <c r="AC18" s="711"/>
      <c r="AD18" s="711"/>
      <c r="AE18" s="711"/>
      <c r="AF18" s="702" t="n">
        <v>25</v>
      </c>
    </row>
    <row r="19" customFormat="false" ht="12.75" hidden="true" customHeight="false" outlineLevel="0" collapsed="false">
      <c r="A19" s="708" t="n">
        <v>26</v>
      </c>
      <c r="B19" s="709" t="n">
        <v>0.9</v>
      </c>
      <c r="C19" s="709" t="n">
        <v>1.7</v>
      </c>
      <c r="D19" s="709" t="n">
        <v>2.4</v>
      </c>
      <c r="E19" s="709" t="n">
        <v>3.2</v>
      </c>
      <c r="F19" s="709" t="n">
        <v>4</v>
      </c>
      <c r="G19" s="709" t="n">
        <v>4.7</v>
      </c>
      <c r="H19" s="709" t="n">
        <v>5.5</v>
      </c>
      <c r="I19" s="709" t="n">
        <v>6.2</v>
      </c>
      <c r="J19" s="709" t="n">
        <v>7</v>
      </c>
      <c r="K19" s="709" t="n">
        <v>7.7</v>
      </c>
      <c r="L19" s="709" t="n">
        <v>8.8</v>
      </c>
      <c r="M19" s="709" t="n">
        <v>9</v>
      </c>
      <c r="N19" s="709" t="n">
        <v>9.5</v>
      </c>
      <c r="O19" s="709" t="n">
        <v>9.8</v>
      </c>
      <c r="P19" s="709" t="n">
        <v>10.1</v>
      </c>
      <c r="Q19" s="709" t="n">
        <v>10.4</v>
      </c>
      <c r="R19" s="709" t="n">
        <v>10.7</v>
      </c>
      <c r="S19" s="709" t="n">
        <v>10.9</v>
      </c>
      <c r="T19" s="709" t="n">
        <v>11.1</v>
      </c>
      <c r="U19" s="709" t="n">
        <v>11.1</v>
      </c>
      <c r="V19" s="709" t="n">
        <v>11.2</v>
      </c>
      <c r="W19" s="709" t="n">
        <v>11.4</v>
      </c>
      <c r="X19" s="709" t="n">
        <v>11.5</v>
      </c>
      <c r="Y19" s="709" t="n">
        <v>11.6</v>
      </c>
      <c r="Z19" s="710" t="n">
        <v>11.7</v>
      </c>
      <c r="AA19" s="711"/>
      <c r="AB19" s="711"/>
      <c r="AC19" s="711"/>
      <c r="AD19" s="711"/>
      <c r="AE19" s="711"/>
      <c r="AF19" s="702" t="n">
        <v>26</v>
      </c>
    </row>
    <row r="20" customFormat="false" ht="12.75" hidden="true" customHeight="false" outlineLevel="0" collapsed="false">
      <c r="A20" s="708" t="n">
        <v>27</v>
      </c>
      <c r="B20" s="709" t="n">
        <v>0.9</v>
      </c>
      <c r="C20" s="709" t="n">
        <v>1.7</v>
      </c>
      <c r="D20" s="709" t="n">
        <v>2.4</v>
      </c>
      <c r="E20" s="709" t="n">
        <v>3.2</v>
      </c>
      <c r="F20" s="709" t="n">
        <v>4</v>
      </c>
      <c r="G20" s="709" t="n">
        <v>4.7</v>
      </c>
      <c r="H20" s="709" t="n">
        <v>5.5</v>
      </c>
      <c r="I20" s="709" t="n">
        <v>6.2</v>
      </c>
      <c r="J20" s="709" t="n">
        <v>6.9</v>
      </c>
      <c r="K20" s="709" t="n">
        <v>7.7</v>
      </c>
      <c r="L20" s="709" t="n">
        <v>8.9</v>
      </c>
      <c r="M20" s="709" t="n">
        <v>9.1</v>
      </c>
      <c r="N20" s="709" t="n">
        <v>9.5</v>
      </c>
      <c r="O20" s="709" t="n">
        <v>9.9</v>
      </c>
      <c r="P20" s="709" t="n">
        <v>10.2</v>
      </c>
      <c r="Q20" s="709" t="n">
        <v>10.5</v>
      </c>
      <c r="R20" s="709" t="n">
        <v>10.7</v>
      </c>
      <c r="S20" s="709" t="n">
        <v>11</v>
      </c>
      <c r="T20" s="709" t="n">
        <v>11.2</v>
      </c>
      <c r="U20" s="709" t="n">
        <v>11.1</v>
      </c>
      <c r="V20" s="709" t="n">
        <v>11.3</v>
      </c>
      <c r="W20" s="709" t="n">
        <v>11.4</v>
      </c>
      <c r="X20" s="709" t="n">
        <v>11.6</v>
      </c>
      <c r="Y20" s="709" t="n">
        <v>11.7</v>
      </c>
      <c r="Z20" s="710" t="n">
        <v>11.8</v>
      </c>
      <c r="AA20" s="711"/>
      <c r="AB20" s="711"/>
      <c r="AC20" s="711"/>
      <c r="AD20" s="711"/>
      <c r="AE20" s="711"/>
      <c r="AF20" s="702" t="n">
        <v>27</v>
      </c>
    </row>
    <row r="21" customFormat="false" ht="12.75" hidden="true" customHeight="false" outlineLevel="0" collapsed="false">
      <c r="A21" s="708" t="n">
        <v>28</v>
      </c>
      <c r="B21" s="709" t="n">
        <v>0.9</v>
      </c>
      <c r="C21" s="709" t="n">
        <v>1.7</v>
      </c>
      <c r="D21" s="709" t="n">
        <v>2.4</v>
      </c>
      <c r="E21" s="709" t="n">
        <v>3.2</v>
      </c>
      <c r="F21" s="709" t="n">
        <v>3.9</v>
      </c>
      <c r="G21" s="709" t="n">
        <v>4.7</v>
      </c>
      <c r="H21" s="709" t="n">
        <v>5.5</v>
      </c>
      <c r="I21" s="709" t="n">
        <v>6.2</v>
      </c>
      <c r="J21" s="709" t="n">
        <v>7</v>
      </c>
      <c r="K21" s="709" t="n">
        <v>7.7</v>
      </c>
      <c r="L21" s="709" t="n">
        <v>8.9</v>
      </c>
      <c r="M21" s="709" t="n">
        <v>9.1</v>
      </c>
      <c r="N21" s="709" t="n">
        <v>9.6</v>
      </c>
      <c r="O21" s="709" t="n">
        <v>10</v>
      </c>
      <c r="P21" s="709" t="n">
        <v>10.3</v>
      </c>
      <c r="Q21" s="709" t="n">
        <v>10.6</v>
      </c>
      <c r="R21" s="709" t="n">
        <v>10.9</v>
      </c>
      <c r="S21" s="709" t="n">
        <v>11.1</v>
      </c>
      <c r="T21" s="709" t="n">
        <v>11.3</v>
      </c>
      <c r="U21" s="709" t="n">
        <v>11.2</v>
      </c>
      <c r="V21" s="709" t="n">
        <v>11.4</v>
      </c>
      <c r="W21" s="709" t="n">
        <v>11.6</v>
      </c>
      <c r="X21" s="709" t="n">
        <v>11.7</v>
      </c>
      <c r="Y21" s="709" t="n">
        <v>11.8</v>
      </c>
      <c r="Z21" s="710" t="n">
        <v>12</v>
      </c>
      <c r="AA21" s="711"/>
      <c r="AB21" s="711"/>
      <c r="AC21" s="711"/>
      <c r="AD21" s="711"/>
      <c r="AE21" s="711"/>
      <c r="AF21" s="702" t="n">
        <v>28</v>
      </c>
    </row>
    <row r="22" customFormat="false" ht="12.75" hidden="true" customHeight="false" outlineLevel="0" collapsed="false">
      <c r="A22" s="708" t="n">
        <v>29</v>
      </c>
      <c r="B22" s="709" t="n">
        <v>0.9</v>
      </c>
      <c r="C22" s="709" t="n">
        <v>1.7</v>
      </c>
      <c r="D22" s="709" t="n">
        <v>2.4</v>
      </c>
      <c r="E22" s="709" t="n">
        <v>3.2</v>
      </c>
      <c r="F22" s="709" t="n">
        <v>3.9</v>
      </c>
      <c r="G22" s="709" t="n">
        <v>4.7</v>
      </c>
      <c r="H22" s="709" t="n">
        <v>5.4</v>
      </c>
      <c r="I22" s="709" t="n">
        <v>6.2</v>
      </c>
      <c r="J22" s="709" t="n">
        <v>7</v>
      </c>
      <c r="K22" s="709" t="n">
        <v>7.8</v>
      </c>
      <c r="L22" s="709" t="n">
        <v>9</v>
      </c>
      <c r="M22" s="709" t="n">
        <v>9.2</v>
      </c>
      <c r="N22" s="709" t="n">
        <v>9.7</v>
      </c>
      <c r="O22" s="709" t="n">
        <v>10.1</v>
      </c>
      <c r="P22" s="709" t="n">
        <v>10.5</v>
      </c>
      <c r="Q22" s="709" t="n">
        <v>10.8</v>
      </c>
      <c r="R22" s="709" t="n">
        <v>11</v>
      </c>
      <c r="S22" s="709" t="n">
        <v>11.3</v>
      </c>
      <c r="T22" s="709" t="n">
        <v>11.5</v>
      </c>
      <c r="U22" s="709" t="n">
        <v>11.5</v>
      </c>
      <c r="V22" s="709" t="n">
        <v>11.6</v>
      </c>
      <c r="W22" s="709" t="n">
        <v>11.8</v>
      </c>
      <c r="X22" s="709" t="n">
        <v>11.9</v>
      </c>
      <c r="Y22" s="709" t="n">
        <v>12.1</v>
      </c>
      <c r="Z22" s="710" t="n">
        <v>12.2</v>
      </c>
      <c r="AA22" s="711"/>
      <c r="AB22" s="711"/>
      <c r="AC22" s="711"/>
      <c r="AD22" s="711"/>
      <c r="AE22" s="711"/>
      <c r="AF22" s="702" t="n">
        <v>29</v>
      </c>
    </row>
    <row r="23" customFormat="false" ht="12.75" hidden="true" customHeight="false" outlineLevel="0" collapsed="false">
      <c r="A23" s="708" t="n">
        <v>30</v>
      </c>
      <c r="B23" s="709" t="n">
        <v>0.9</v>
      </c>
      <c r="C23" s="709" t="n">
        <v>1.6</v>
      </c>
      <c r="D23" s="709" t="n">
        <v>2.4</v>
      </c>
      <c r="E23" s="709" t="n">
        <v>3.2</v>
      </c>
      <c r="F23" s="709" t="n">
        <v>3.9</v>
      </c>
      <c r="G23" s="709" t="n">
        <v>4.7</v>
      </c>
      <c r="H23" s="709" t="n">
        <v>5.5</v>
      </c>
      <c r="I23" s="709" t="n">
        <v>6.3</v>
      </c>
      <c r="J23" s="709" t="n">
        <v>7.1</v>
      </c>
      <c r="K23" s="709" t="n">
        <v>7.9</v>
      </c>
      <c r="L23" s="709" t="n">
        <v>9.2</v>
      </c>
      <c r="M23" s="709" t="n">
        <v>9.4</v>
      </c>
      <c r="N23" s="709" t="n">
        <v>9.9</v>
      </c>
      <c r="O23" s="709" t="n">
        <v>10.4</v>
      </c>
      <c r="P23" s="709" t="n">
        <v>10.7</v>
      </c>
      <c r="Q23" s="709" t="n">
        <v>11</v>
      </c>
      <c r="R23" s="709" t="n">
        <v>11.3</v>
      </c>
      <c r="S23" s="709" t="n">
        <v>11.6</v>
      </c>
      <c r="T23" s="709" t="n">
        <v>11.8</v>
      </c>
      <c r="U23" s="709" t="n">
        <v>11.8</v>
      </c>
      <c r="V23" s="709" t="n">
        <v>12</v>
      </c>
      <c r="W23" s="709" t="n">
        <v>12.1</v>
      </c>
      <c r="X23" s="709" t="n">
        <v>12.3</v>
      </c>
      <c r="Y23" s="709" t="n">
        <v>12.4</v>
      </c>
      <c r="Z23" s="710" t="n">
        <v>12.6</v>
      </c>
      <c r="AA23" s="711"/>
      <c r="AB23" s="711"/>
      <c r="AC23" s="711"/>
      <c r="AD23" s="711"/>
      <c r="AE23" s="711"/>
      <c r="AF23" s="702" t="n">
        <v>30</v>
      </c>
      <c r="AH23" s="712" t="s">
        <v>378</v>
      </c>
      <c r="AI23" s="713"/>
      <c r="AJ23" s="713"/>
    </row>
    <row r="24" customFormat="false" ht="12.75" hidden="true" customHeight="false" outlineLevel="0" collapsed="false">
      <c r="A24" s="708" t="n">
        <f aca="false">+A23+1</f>
        <v>31</v>
      </c>
      <c r="B24" s="709" t="n">
        <v>0.9</v>
      </c>
      <c r="C24" s="709" t="n">
        <v>1.6</v>
      </c>
      <c r="D24" s="709" t="n">
        <v>2.4</v>
      </c>
      <c r="E24" s="709" t="n">
        <v>3.2</v>
      </c>
      <c r="F24" s="709" t="n">
        <v>3.9</v>
      </c>
      <c r="G24" s="709" t="n">
        <v>4.7</v>
      </c>
      <c r="H24" s="709" t="n">
        <v>5.5</v>
      </c>
      <c r="I24" s="709" t="n">
        <v>6.3</v>
      </c>
      <c r="J24" s="709" t="n">
        <v>7.2</v>
      </c>
      <c r="K24" s="709" t="n">
        <v>8.1</v>
      </c>
      <c r="L24" s="709" t="n">
        <v>9.5</v>
      </c>
      <c r="M24" s="709" t="n">
        <v>9.7</v>
      </c>
      <c r="N24" s="709" t="n">
        <v>10.2</v>
      </c>
      <c r="O24" s="709" t="n">
        <v>10.7</v>
      </c>
      <c r="P24" s="709" t="n">
        <v>11.1</v>
      </c>
      <c r="Q24" s="709" t="n">
        <v>11.4</v>
      </c>
      <c r="R24" s="709" t="n">
        <v>11.7</v>
      </c>
      <c r="S24" s="709" t="n">
        <v>12</v>
      </c>
      <c r="T24" s="709" t="n">
        <v>12.2</v>
      </c>
      <c r="U24" s="709" t="n">
        <v>12.2</v>
      </c>
      <c r="V24" s="709" t="n">
        <v>12.4</v>
      </c>
      <c r="W24" s="709" t="n">
        <v>12.6</v>
      </c>
      <c r="X24" s="709" t="n">
        <v>12.7</v>
      </c>
      <c r="Y24" s="709" t="n">
        <v>12.9</v>
      </c>
      <c r="Z24" s="710" t="n">
        <v>13</v>
      </c>
      <c r="AA24" s="711"/>
      <c r="AB24" s="711"/>
      <c r="AC24" s="711"/>
      <c r="AD24" s="711"/>
      <c r="AE24" s="711"/>
      <c r="AF24" s="702" t="n">
        <f aca="false">+AF23+1</f>
        <v>31</v>
      </c>
      <c r="AH24" s="713"/>
      <c r="AI24" s="713"/>
      <c r="AJ24" s="713"/>
    </row>
    <row r="25" customFormat="false" ht="12.75" hidden="true" customHeight="false" outlineLevel="0" collapsed="false">
      <c r="A25" s="708" t="n">
        <f aca="false">+A24+1</f>
        <v>32</v>
      </c>
      <c r="B25" s="709" t="n">
        <v>0.9</v>
      </c>
      <c r="C25" s="709" t="n">
        <v>1.6</v>
      </c>
      <c r="D25" s="709" t="n">
        <v>2.4</v>
      </c>
      <c r="E25" s="709" t="n">
        <v>3.2</v>
      </c>
      <c r="F25" s="709" t="n">
        <v>4</v>
      </c>
      <c r="G25" s="709" t="n">
        <v>4.8</v>
      </c>
      <c r="H25" s="709" t="n">
        <v>5.6</v>
      </c>
      <c r="I25" s="709" t="n">
        <v>6.5</v>
      </c>
      <c r="J25" s="709" t="n">
        <v>7.4</v>
      </c>
      <c r="K25" s="709" t="n">
        <v>8.4</v>
      </c>
      <c r="L25" s="709" t="n">
        <v>9.8</v>
      </c>
      <c r="M25" s="709" t="n">
        <v>10.1</v>
      </c>
      <c r="N25" s="709" t="n">
        <v>10.7</v>
      </c>
      <c r="O25" s="709" t="n">
        <v>11.2</v>
      </c>
      <c r="P25" s="709" t="n">
        <v>11.6</v>
      </c>
      <c r="Q25" s="709" t="n">
        <v>12</v>
      </c>
      <c r="R25" s="709" t="n">
        <v>12.3</v>
      </c>
      <c r="S25" s="709" t="n">
        <v>12.6</v>
      </c>
      <c r="T25" s="709" t="n">
        <v>12.8</v>
      </c>
      <c r="U25" s="709" t="n">
        <v>12.8</v>
      </c>
      <c r="V25" s="709" t="n">
        <v>13</v>
      </c>
      <c r="W25" s="709" t="n">
        <v>13.2</v>
      </c>
      <c r="X25" s="709" t="n">
        <v>13.4</v>
      </c>
      <c r="Y25" s="709" t="n">
        <v>13.5</v>
      </c>
      <c r="Z25" s="710" t="n">
        <v>13.7</v>
      </c>
      <c r="AA25" s="711"/>
      <c r="AB25" s="711"/>
      <c r="AC25" s="711"/>
      <c r="AD25" s="711"/>
      <c r="AE25" s="711"/>
      <c r="AF25" s="702" t="n">
        <f aca="false">+AF24+1</f>
        <v>32</v>
      </c>
      <c r="AH25" s="713"/>
      <c r="AI25" s="713"/>
      <c r="AJ25" s="592" t="s">
        <v>379</v>
      </c>
    </row>
    <row r="26" customFormat="false" ht="12.75" hidden="true" customHeight="false" outlineLevel="0" collapsed="false">
      <c r="A26" s="708" t="n">
        <f aca="false">+A25+1</f>
        <v>33</v>
      </c>
      <c r="B26" s="709" t="n">
        <v>0.9</v>
      </c>
      <c r="C26" s="709" t="n">
        <v>1.6</v>
      </c>
      <c r="D26" s="709" t="n">
        <v>2.4</v>
      </c>
      <c r="E26" s="709" t="n">
        <v>3.2</v>
      </c>
      <c r="F26" s="709" t="n">
        <v>4</v>
      </c>
      <c r="G26" s="709" t="n">
        <v>4.9</v>
      </c>
      <c r="H26" s="709" t="n">
        <v>5.8</v>
      </c>
      <c r="I26" s="709" t="n">
        <v>6.8</v>
      </c>
      <c r="J26" s="709" t="n">
        <v>7.8</v>
      </c>
      <c r="K26" s="709" t="n">
        <v>8.8</v>
      </c>
      <c r="L26" s="709" t="n">
        <v>10.3</v>
      </c>
      <c r="M26" s="709" t="n">
        <v>10.6</v>
      </c>
      <c r="N26" s="709" t="n">
        <v>11.3</v>
      </c>
      <c r="O26" s="709" t="n">
        <v>11.8</v>
      </c>
      <c r="P26" s="709" t="n">
        <v>12.3</v>
      </c>
      <c r="Q26" s="709" t="n">
        <v>12.7</v>
      </c>
      <c r="R26" s="709" t="n">
        <v>13</v>
      </c>
      <c r="S26" s="709" t="n">
        <v>13.3</v>
      </c>
      <c r="T26" s="709" t="n">
        <v>13.6</v>
      </c>
      <c r="U26" s="709" t="n">
        <v>13.6</v>
      </c>
      <c r="V26" s="709" t="n">
        <v>13.8</v>
      </c>
      <c r="W26" s="709" t="n">
        <v>14</v>
      </c>
      <c r="X26" s="709" t="n">
        <v>14.2</v>
      </c>
      <c r="Y26" s="709" t="n">
        <v>14.4</v>
      </c>
      <c r="Z26" s="710" t="n">
        <v>14.5</v>
      </c>
      <c r="AA26" s="711"/>
      <c r="AB26" s="711"/>
      <c r="AC26" s="711"/>
      <c r="AD26" s="711"/>
      <c r="AE26" s="711"/>
      <c r="AF26" s="702" t="n">
        <f aca="false">+AF25+1</f>
        <v>33</v>
      </c>
      <c r="AH26" s="713" t="s">
        <v>380</v>
      </c>
      <c r="AI26" s="714" t="n">
        <f aca="false">'STMB-Quote'!I14</f>
        <v>46232</v>
      </c>
      <c r="AJ26" s="713" t="n">
        <f aca="false">VALUE(AI26)</f>
        <v>46232</v>
      </c>
    </row>
    <row r="27" customFormat="false" ht="12.75" hidden="true" customHeight="false" outlineLevel="0" collapsed="false">
      <c r="A27" s="708" t="n">
        <f aca="false">+A26+1</f>
        <v>34</v>
      </c>
      <c r="B27" s="709" t="n">
        <v>0.9</v>
      </c>
      <c r="C27" s="709" t="n">
        <v>1.6</v>
      </c>
      <c r="D27" s="709" t="n">
        <v>2.5</v>
      </c>
      <c r="E27" s="709" t="n">
        <v>3.3</v>
      </c>
      <c r="F27" s="709" t="n">
        <v>4.2</v>
      </c>
      <c r="G27" s="709" t="n">
        <v>5.1</v>
      </c>
      <c r="H27" s="709" t="n">
        <v>6.1</v>
      </c>
      <c r="I27" s="709" t="n">
        <v>7.1</v>
      </c>
      <c r="J27" s="709" t="n">
        <v>8.2</v>
      </c>
      <c r="K27" s="709" t="n">
        <v>9.4</v>
      </c>
      <c r="L27" s="709" t="n">
        <v>11</v>
      </c>
      <c r="M27" s="709" t="n">
        <v>11.4</v>
      </c>
      <c r="N27" s="709" t="n">
        <v>12</v>
      </c>
      <c r="O27" s="709" t="n">
        <v>12.6</v>
      </c>
      <c r="P27" s="709" t="n">
        <v>13.1</v>
      </c>
      <c r="Q27" s="709" t="n">
        <v>13.6</v>
      </c>
      <c r="R27" s="709" t="n">
        <v>13.9</v>
      </c>
      <c r="S27" s="709" t="n">
        <v>14.3</v>
      </c>
      <c r="T27" s="709" t="n">
        <v>14.6</v>
      </c>
      <c r="U27" s="709" t="n">
        <v>14.6</v>
      </c>
      <c r="V27" s="709" t="n">
        <v>14.8</v>
      </c>
      <c r="W27" s="709" t="n">
        <v>15.1</v>
      </c>
      <c r="X27" s="709" t="n">
        <v>15.3</v>
      </c>
      <c r="Y27" s="709" t="n">
        <v>15.5</v>
      </c>
      <c r="Z27" s="710" t="n">
        <v>15.6</v>
      </c>
      <c r="AA27" s="711"/>
      <c r="AB27" s="711"/>
      <c r="AC27" s="711"/>
      <c r="AD27" s="711"/>
      <c r="AE27" s="711"/>
      <c r="AF27" s="702" t="n">
        <f aca="false">+AF26+1</f>
        <v>34</v>
      </c>
      <c r="AH27" s="713" t="s">
        <v>324</v>
      </c>
      <c r="AI27" s="714" t="n">
        <f aca="false">'STMB-Quote'!L37</f>
        <v>28825</v>
      </c>
      <c r="AJ27" s="713"/>
    </row>
    <row r="28" customFormat="false" ht="12.75" hidden="true" customHeight="false" outlineLevel="0" collapsed="false">
      <c r="A28" s="708" t="n">
        <f aca="false">+A27+1</f>
        <v>35</v>
      </c>
      <c r="B28" s="709" t="n">
        <v>0.9</v>
      </c>
      <c r="C28" s="709" t="n">
        <v>1.7</v>
      </c>
      <c r="D28" s="709" t="n">
        <v>2.6</v>
      </c>
      <c r="E28" s="709" t="n">
        <v>3.5</v>
      </c>
      <c r="F28" s="709" t="n">
        <v>4.4</v>
      </c>
      <c r="G28" s="709" t="n">
        <v>5.4</v>
      </c>
      <c r="H28" s="709" t="n">
        <v>6.5</v>
      </c>
      <c r="I28" s="709" t="n">
        <v>7.6</v>
      </c>
      <c r="J28" s="709" t="n">
        <v>8.8</v>
      </c>
      <c r="K28" s="709" t="n">
        <v>10.1</v>
      </c>
      <c r="L28" s="709" t="n">
        <v>11.9</v>
      </c>
      <c r="M28" s="709" t="n">
        <v>12.3</v>
      </c>
      <c r="N28" s="709" t="n">
        <v>13</v>
      </c>
      <c r="O28" s="709" t="n">
        <v>13.7</v>
      </c>
      <c r="P28" s="709" t="n">
        <v>14.2</v>
      </c>
      <c r="Q28" s="709" t="n">
        <v>14.7</v>
      </c>
      <c r="R28" s="709" t="n">
        <v>15.2</v>
      </c>
      <c r="S28" s="709" t="n">
        <v>15.5</v>
      </c>
      <c r="T28" s="709" t="n">
        <v>15.9</v>
      </c>
      <c r="U28" s="709" t="n">
        <v>15.9</v>
      </c>
      <c r="V28" s="709" t="n">
        <v>16.1</v>
      </c>
      <c r="W28" s="709" t="n">
        <v>16.4</v>
      </c>
      <c r="X28" s="709" t="n">
        <v>16.6</v>
      </c>
      <c r="Y28" s="709" t="n">
        <v>16.8</v>
      </c>
      <c r="Z28" s="710" t="n">
        <v>17</v>
      </c>
      <c r="AA28" s="711"/>
      <c r="AB28" s="711"/>
      <c r="AC28" s="711"/>
      <c r="AD28" s="711"/>
      <c r="AE28" s="711"/>
      <c r="AF28" s="702" t="n">
        <f aca="false">+AF27+1</f>
        <v>35</v>
      </c>
      <c r="AH28" s="713" t="s">
        <v>381</v>
      </c>
      <c r="AI28" s="715" t="n">
        <f aca="false">YEAR(AI26)-YEAR(AI27)</f>
        <v>48</v>
      </c>
      <c r="AJ28" s="713"/>
    </row>
    <row r="29" customFormat="false" ht="12.75" hidden="true" customHeight="false" outlineLevel="0" collapsed="false">
      <c r="A29" s="708" t="n">
        <f aca="false">+A28+1</f>
        <v>36</v>
      </c>
      <c r="B29" s="709" t="n">
        <v>0.9</v>
      </c>
      <c r="C29" s="709" t="n">
        <v>1.8</v>
      </c>
      <c r="D29" s="709" t="n">
        <v>2.7</v>
      </c>
      <c r="E29" s="709" t="n">
        <v>3.7</v>
      </c>
      <c r="F29" s="709" t="n">
        <v>4.8</v>
      </c>
      <c r="G29" s="709" t="n">
        <v>5.8</v>
      </c>
      <c r="H29" s="709" t="n">
        <v>7</v>
      </c>
      <c r="I29" s="709" t="n">
        <v>8.2</v>
      </c>
      <c r="J29" s="709" t="n">
        <v>9.6</v>
      </c>
      <c r="K29" s="709" t="n">
        <v>11</v>
      </c>
      <c r="L29" s="709" t="n">
        <v>13</v>
      </c>
      <c r="M29" s="709" t="n">
        <v>13.4</v>
      </c>
      <c r="N29" s="709" t="n">
        <v>14.3</v>
      </c>
      <c r="O29" s="709" t="n">
        <v>15</v>
      </c>
      <c r="P29" s="709" t="n">
        <v>15.6</v>
      </c>
      <c r="Q29" s="709" t="n">
        <v>16.2</v>
      </c>
      <c r="R29" s="709" t="n">
        <v>16.6</v>
      </c>
      <c r="S29" s="709" t="n">
        <v>17.1</v>
      </c>
      <c r="T29" s="709" t="n">
        <v>17.4</v>
      </c>
      <c r="U29" s="709" t="n">
        <v>17.4</v>
      </c>
      <c r="V29" s="709" t="n">
        <v>17.7</v>
      </c>
      <c r="W29" s="709" t="n">
        <v>18</v>
      </c>
      <c r="X29" s="709" t="n">
        <v>18.3</v>
      </c>
      <c r="Y29" s="709" t="n">
        <v>18.5</v>
      </c>
      <c r="Z29" s="710"/>
      <c r="AA29" s="711"/>
      <c r="AB29" s="711"/>
      <c r="AC29" s="711"/>
      <c r="AD29" s="711"/>
      <c r="AE29" s="711"/>
      <c r="AF29" s="702" t="n">
        <f aca="false">+AF28+1</f>
        <v>36</v>
      </c>
      <c r="AH29" s="713" t="s">
        <v>382</v>
      </c>
      <c r="AI29" s="714" t="n">
        <f aca="false">DATE(YEAR(AI27)+AI28,MONTH(AI27),DAY(AI27))</f>
        <v>46357</v>
      </c>
      <c r="AJ29" s="713" t="n">
        <f aca="false">VALUE(AI29)</f>
        <v>46357</v>
      </c>
    </row>
    <row r="30" customFormat="false" ht="12.75" hidden="true" customHeight="false" outlineLevel="0" collapsed="false">
      <c r="A30" s="708" t="n">
        <f aca="false">+A29+1</f>
        <v>37</v>
      </c>
      <c r="B30" s="709" t="n">
        <v>1</v>
      </c>
      <c r="C30" s="709" t="n">
        <v>2</v>
      </c>
      <c r="D30" s="709" t="n">
        <v>3</v>
      </c>
      <c r="E30" s="709" t="n">
        <v>4</v>
      </c>
      <c r="F30" s="709" t="n">
        <v>5.1</v>
      </c>
      <c r="G30" s="709" t="n">
        <v>6.3</v>
      </c>
      <c r="H30" s="709" t="n">
        <v>7.6</v>
      </c>
      <c r="I30" s="709" t="n">
        <v>9</v>
      </c>
      <c r="J30" s="709" t="n">
        <v>10.5</v>
      </c>
      <c r="K30" s="709" t="n">
        <v>12.1</v>
      </c>
      <c r="L30" s="709" t="n">
        <v>14.3</v>
      </c>
      <c r="M30" s="709" t="n">
        <v>14.8</v>
      </c>
      <c r="N30" s="709" t="n">
        <v>15.7</v>
      </c>
      <c r="O30" s="709" t="n">
        <v>16.5</v>
      </c>
      <c r="P30" s="709" t="n">
        <v>17.2</v>
      </c>
      <c r="Q30" s="709" t="n">
        <v>17.8</v>
      </c>
      <c r="R30" s="709" t="n">
        <v>18.3</v>
      </c>
      <c r="S30" s="709" t="n">
        <v>18.8</v>
      </c>
      <c r="T30" s="709" t="n">
        <v>19.2</v>
      </c>
      <c r="U30" s="709" t="n">
        <v>19.2</v>
      </c>
      <c r="V30" s="709" t="n">
        <v>19.6</v>
      </c>
      <c r="W30" s="709" t="n">
        <v>19.9</v>
      </c>
      <c r="X30" s="709" t="n">
        <v>20.2</v>
      </c>
      <c r="Y30" s="709"/>
      <c r="Z30" s="710"/>
      <c r="AA30" s="711"/>
      <c r="AB30" s="711"/>
      <c r="AC30" s="711"/>
      <c r="AD30" s="711"/>
      <c r="AE30" s="711"/>
      <c r="AF30" s="702" t="n">
        <f aca="false">+AF29+1</f>
        <v>37</v>
      </c>
      <c r="AH30" s="713"/>
      <c r="AI30" s="713"/>
      <c r="AJ30" s="713"/>
    </row>
    <row r="31" customFormat="false" ht="12.75" hidden="true" customHeight="false" outlineLevel="0" collapsed="false">
      <c r="A31" s="708" t="n">
        <f aca="false">+A30+1</f>
        <v>38</v>
      </c>
      <c r="B31" s="709" t="n">
        <v>1.1</v>
      </c>
      <c r="C31" s="709" t="n">
        <v>2.1</v>
      </c>
      <c r="D31" s="709" t="n">
        <v>3.2</v>
      </c>
      <c r="E31" s="709" t="n">
        <v>4.3</v>
      </c>
      <c r="F31" s="709" t="n">
        <v>5.6</v>
      </c>
      <c r="G31" s="709" t="n">
        <v>6.9</v>
      </c>
      <c r="H31" s="709" t="n">
        <v>8.3</v>
      </c>
      <c r="I31" s="709" t="n">
        <v>9.9</v>
      </c>
      <c r="J31" s="709" t="n">
        <v>11.5</v>
      </c>
      <c r="K31" s="709" t="n">
        <v>13.3</v>
      </c>
      <c r="L31" s="709" t="n">
        <v>15.8</v>
      </c>
      <c r="M31" s="709" t="n">
        <v>16.3</v>
      </c>
      <c r="N31" s="709" t="n">
        <v>17.4</v>
      </c>
      <c r="O31" s="709" t="n">
        <v>18.3</v>
      </c>
      <c r="P31" s="709" t="n">
        <v>19</v>
      </c>
      <c r="Q31" s="709" t="n">
        <v>19.7</v>
      </c>
      <c r="R31" s="709" t="n">
        <v>20.3</v>
      </c>
      <c r="S31" s="709" t="n">
        <v>20.8</v>
      </c>
      <c r="T31" s="709" t="n">
        <v>21.3</v>
      </c>
      <c r="U31" s="709" t="n">
        <v>21.3</v>
      </c>
      <c r="V31" s="709" t="n">
        <v>21.7</v>
      </c>
      <c r="W31" s="709" t="n">
        <v>22.1</v>
      </c>
      <c r="X31" s="709"/>
      <c r="Y31" s="709"/>
      <c r="Z31" s="710"/>
      <c r="AA31" s="711"/>
      <c r="AB31" s="711"/>
      <c r="AC31" s="711"/>
      <c r="AD31" s="711"/>
      <c r="AE31" s="711"/>
      <c r="AF31" s="702" t="n">
        <f aca="false">+AF30+1</f>
        <v>38</v>
      </c>
      <c r="AH31" s="713" t="s">
        <v>325</v>
      </c>
      <c r="AI31" s="716" t="n">
        <f aca="false">IF(AJ29&lt;=AJ26,AI28+1,AI28)</f>
        <v>48</v>
      </c>
      <c r="AJ31" s="713"/>
    </row>
    <row r="32" customFormat="false" ht="12.75" hidden="true" customHeight="false" outlineLevel="0" collapsed="false">
      <c r="A32" s="708" t="n">
        <f aca="false">+A31+1</f>
        <v>39</v>
      </c>
      <c r="B32" s="709" t="n">
        <v>1.2</v>
      </c>
      <c r="C32" s="709" t="n">
        <v>2.3</v>
      </c>
      <c r="D32" s="709" t="n">
        <v>3.5</v>
      </c>
      <c r="E32" s="709" t="n">
        <v>4.7</v>
      </c>
      <c r="F32" s="709" t="n">
        <v>6.1</v>
      </c>
      <c r="G32" s="709" t="n">
        <v>7.6</v>
      </c>
      <c r="H32" s="709" t="n">
        <v>9.2</v>
      </c>
      <c r="I32" s="709" t="n">
        <v>10.9</v>
      </c>
      <c r="J32" s="709" t="n">
        <v>12.8</v>
      </c>
      <c r="K32" s="709" t="n">
        <v>14.8</v>
      </c>
      <c r="L32" s="709" t="n">
        <v>17.5</v>
      </c>
      <c r="M32" s="709" t="n">
        <v>18.1</v>
      </c>
      <c r="N32" s="709" t="n">
        <v>19.3</v>
      </c>
      <c r="O32" s="709" t="n">
        <v>20.3</v>
      </c>
      <c r="P32" s="709" t="n">
        <v>21.2</v>
      </c>
      <c r="Q32" s="709" t="n">
        <v>21.9</v>
      </c>
      <c r="R32" s="709" t="n">
        <v>22.6</v>
      </c>
      <c r="S32" s="709" t="n">
        <v>23.2</v>
      </c>
      <c r="T32" s="709" t="n">
        <v>23.7</v>
      </c>
      <c r="U32" s="709" t="n">
        <v>23.7</v>
      </c>
      <c r="V32" s="709" t="n">
        <v>24.1</v>
      </c>
      <c r="W32" s="709"/>
      <c r="X32" s="709"/>
      <c r="Y32" s="709"/>
      <c r="Z32" s="710"/>
      <c r="AA32" s="711"/>
      <c r="AB32" s="711"/>
      <c r="AC32" s="711"/>
      <c r="AD32" s="711"/>
      <c r="AE32" s="711"/>
      <c r="AF32" s="702" t="n">
        <f aca="false">+AF31+1</f>
        <v>39</v>
      </c>
    </row>
    <row r="33" customFormat="false" ht="12.75" hidden="true" customHeight="false" outlineLevel="0" collapsed="false">
      <c r="A33" s="708" t="n">
        <f aca="false">+A32+1</f>
        <v>40</v>
      </c>
      <c r="B33" s="709" t="n">
        <v>1.3</v>
      </c>
      <c r="C33" s="709" t="n">
        <v>2.5</v>
      </c>
      <c r="D33" s="709" t="n">
        <v>3.8</v>
      </c>
      <c r="E33" s="709" t="n">
        <v>5.2</v>
      </c>
      <c r="F33" s="709" t="n">
        <v>6.7</v>
      </c>
      <c r="G33" s="709" t="n">
        <v>8.4</v>
      </c>
      <c r="H33" s="709" t="n">
        <v>10.2</v>
      </c>
      <c r="I33" s="709" t="n">
        <v>12.1</v>
      </c>
      <c r="J33" s="709" t="n">
        <v>14.2</v>
      </c>
      <c r="K33" s="709" t="n">
        <v>16.4</v>
      </c>
      <c r="L33" s="709" t="n">
        <v>19.5</v>
      </c>
      <c r="M33" s="709" t="n">
        <v>20.2</v>
      </c>
      <c r="N33" s="709" t="n">
        <v>21.5</v>
      </c>
      <c r="O33" s="709" t="n">
        <v>22.6</v>
      </c>
      <c r="P33" s="709" t="n">
        <v>23.6</v>
      </c>
      <c r="Q33" s="709" t="n">
        <v>24.4</v>
      </c>
      <c r="R33" s="709" t="n">
        <v>25.2</v>
      </c>
      <c r="S33" s="709" t="n">
        <v>25.8</v>
      </c>
      <c r="T33" s="709" t="n">
        <v>26.4</v>
      </c>
      <c r="U33" s="709" t="n">
        <v>26.4</v>
      </c>
      <c r="V33" s="709"/>
      <c r="W33" s="709"/>
      <c r="X33" s="709"/>
      <c r="Y33" s="709"/>
      <c r="Z33" s="710"/>
      <c r="AA33" s="711"/>
      <c r="AB33" s="711"/>
      <c r="AC33" s="711"/>
      <c r="AD33" s="711"/>
      <c r="AE33" s="711"/>
      <c r="AF33" s="702" t="n">
        <f aca="false">+AF32+1</f>
        <v>40</v>
      </c>
    </row>
    <row r="34" customFormat="false" ht="12.75" hidden="true" customHeight="false" outlineLevel="0" collapsed="false">
      <c r="A34" s="708" t="n">
        <f aca="false">+A33+1</f>
        <v>41</v>
      </c>
      <c r="B34" s="709" t="n">
        <v>1.4</v>
      </c>
      <c r="C34" s="709" t="n">
        <v>2.7</v>
      </c>
      <c r="D34" s="709" t="n">
        <v>4.2</v>
      </c>
      <c r="E34" s="709" t="n">
        <v>5.8</v>
      </c>
      <c r="F34" s="709" t="n">
        <v>7.5</v>
      </c>
      <c r="G34" s="709" t="n">
        <v>9.3</v>
      </c>
      <c r="H34" s="709" t="n">
        <v>11.3</v>
      </c>
      <c r="I34" s="709" t="n">
        <v>13.5</v>
      </c>
      <c r="J34" s="709" t="n">
        <v>15.8</v>
      </c>
      <c r="K34" s="709" t="n">
        <v>18.4</v>
      </c>
      <c r="L34" s="709" t="n">
        <v>21.7</v>
      </c>
      <c r="M34" s="709" t="n">
        <v>22.5</v>
      </c>
      <c r="N34" s="709" t="n">
        <v>24</v>
      </c>
      <c r="O34" s="709" t="n">
        <v>25.2</v>
      </c>
      <c r="P34" s="709" t="n">
        <v>26.3</v>
      </c>
      <c r="Q34" s="709" t="n">
        <v>27.3</v>
      </c>
      <c r="R34" s="709" t="n">
        <v>28.1</v>
      </c>
      <c r="S34" s="709" t="n">
        <v>28.8</v>
      </c>
      <c r="T34" s="709" t="n">
        <v>29.5</v>
      </c>
      <c r="U34" s="709"/>
      <c r="V34" s="709"/>
      <c r="W34" s="709"/>
      <c r="X34" s="709"/>
      <c r="Y34" s="709"/>
      <c r="Z34" s="710"/>
      <c r="AA34" s="711"/>
      <c r="AB34" s="711"/>
      <c r="AC34" s="711"/>
      <c r="AD34" s="711"/>
      <c r="AE34" s="711"/>
      <c r="AF34" s="702" t="n">
        <f aca="false">+AF33+1</f>
        <v>41</v>
      </c>
    </row>
    <row r="35" customFormat="false" ht="12.75" hidden="true" customHeight="false" outlineLevel="0" collapsed="false">
      <c r="A35" s="708" t="n">
        <f aca="false">+A34+1</f>
        <v>42</v>
      </c>
      <c r="B35" s="709" t="n">
        <v>1.5</v>
      </c>
      <c r="C35" s="709" t="n">
        <v>3</v>
      </c>
      <c r="D35" s="709" t="n">
        <v>4.7</v>
      </c>
      <c r="E35" s="709" t="n">
        <v>6.4</v>
      </c>
      <c r="F35" s="709" t="n">
        <v>8.4</v>
      </c>
      <c r="G35" s="709" t="n">
        <v>10.4</v>
      </c>
      <c r="H35" s="709" t="n">
        <v>12.7</v>
      </c>
      <c r="I35" s="709" t="n">
        <v>15.1</v>
      </c>
      <c r="J35" s="709" t="n">
        <v>17.7</v>
      </c>
      <c r="K35" s="709" t="n">
        <v>20.5</v>
      </c>
      <c r="L35" s="709" t="n">
        <v>24.3</v>
      </c>
      <c r="M35" s="709" t="n">
        <v>25.2</v>
      </c>
      <c r="N35" s="709" t="n">
        <v>26.8</v>
      </c>
      <c r="O35" s="709" t="n">
        <v>28.2</v>
      </c>
      <c r="P35" s="709" t="n">
        <v>29.4</v>
      </c>
      <c r="Q35" s="709" t="n">
        <v>30.5</v>
      </c>
      <c r="R35" s="709" t="n">
        <v>31.4</v>
      </c>
      <c r="S35" s="709" t="n">
        <v>32.2</v>
      </c>
      <c r="T35" s="709"/>
      <c r="U35" s="709"/>
      <c r="V35" s="709"/>
      <c r="W35" s="709"/>
      <c r="X35" s="709"/>
      <c r="Y35" s="709"/>
      <c r="Z35" s="710"/>
      <c r="AA35" s="711"/>
      <c r="AB35" s="711"/>
      <c r="AC35" s="711"/>
      <c r="AD35" s="711"/>
      <c r="AE35" s="711"/>
      <c r="AF35" s="702" t="n">
        <f aca="false">+AF34+1</f>
        <v>42</v>
      </c>
    </row>
    <row r="36" customFormat="false" ht="12.75" hidden="true" customHeight="false" outlineLevel="0" collapsed="false">
      <c r="A36" s="708" t="n">
        <f aca="false">+A35+1</f>
        <v>43</v>
      </c>
      <c r="B36" s="709" t="n">
        <v>1.7</v>
      </c>
      <c r="C36" s="709" t="n">
        <v>3.4</v>
      </c>
      <c r="D36" s="709" t="n">
        <v>5.2</v>
      </c>
      <c r="E36" s="709" t="n">
        <v>7.2</v>
      </c>
      <c r="F36" s="709" t="n">
        <v>9.4</v>
      </c>
      <c r="G36" s="709" t="n">
        <v>11.7</v>
      </c>
      <c r="H36" s="709" t="n">
        <v>14.2</v>
      </c>
      <c r="I36" s="709" t="n">
        <v>16.9</v>
      </c>
      <c r="J36" s="709" t="n">
        <v>19.8</v>
      </c>
      <c r="K36" s="709" t="n">
        <v>23</v>
      </c>
      <c r="L36" s="709" t="n">
        <v>27.1</v>
      </c>
      <c r="M36" s="709" t="n">
        <v>28.1</v>
      </c>
      <c r="N36" s="709" t="n">
        <v>29.9</v>
      </c>
      <c r="O36" s="709" t="n">
        <v>31.5</v>
      </c>
      <c r="P36" s="709" t="n">
        <v>32.8</v>
      </c>
      <c r="Q36" s="709" t="n">
        <v>34</v>
      </c>
      <c r="R36" s="709" t="n">
        <v>35</v>
      </c>
      <c r="S36" s="709"/>
      <c r="T36" s="709"/>
      <c r="U36" s="709"/>
      <c r="V36" s="709"/>
      <c r="W36" s="709"/>
      <c r="X36" s="709"/>
      <c r="Y36" s="709"/>
      <c r="Z36" s="710"/>
      <c r="AA36" s="711"/>
      <c r="AB36" s="711"/>
      <c r="AC36" s="711"/>
      <c r="AD36" s="711"/>
      <c r="AE36" s="711"/>
      <c r="AF36" s="702" t="n">
        <f aca="false">+AF35+1</f>
        <v>43</v>
      </c>
    </row>
    <row r="37" customFormat="false" ht="12.75" hidden="true" customHeight="false" outlineLevel="0" collapsed="false">
      <c r="A37" s="708" t="n">
        <f aca="false">+A36+1</f>
        <v>44</v>
      </c>
      <c r="B37" s="709" t="n">
        <v>1.9</v>
      </c>
      <c r="C37" s="709" t="n">
        <v>3.8</v>
      </c>
      <c r="D37" s="709" t="n">
        <v>5.9</v>
      </c>
      <c r="E37" s="709" t="n">
        <v>8.1</v>
      </c>
      <c r="F37" s="709" t="n">
        <v>10.5</v>
      </c>
      <c r="G37" s="709" t="n">
        <v>13.1</v>
      </c>
      <c r="H37" s="709" t="n">
        <v>15.9</v>
      </c>
      <c r="I37" s="709" t="n">
        <v>18.9</v>
      </c>
      <c r="J37" s="709" t="n">
        <v>22.2</v>
      </c>
      <c r="K37" s="709" t="n">
        <v>25.6</v>
      </c>
      <c r="L37" s="709" t="n">
        <v>30.3</v>
      </c>
      <c r="M37" s="709" t="n">
        <v>31.4</v>
      </c>
      <c r="N37" s="709" t="n">
        <v>33.4</v>
      </c>
      <c r="O37" s="709" t="n">
        <v>35.1</v>
      </c>
      <c r="P37" s="709" t="n">
        <v>36.6</v>
      </c>
      <c r="Q37" s="709" t="n">
        <v>37.9</v>
      </c>
      <c r="R37" s="709"/>
      <c r="S37" s="709"/>
      <c r="T37" s="709"/>
      <c r="U37" s="709"/>
      <c r="V37" s="709"/>
      <c r="W37" s="709"/>
      <c r="X37" s="709"/>
      <c r="Y37" s="709"/>
      <c r="Z37" s="710"/>
      <c r="AA37" s="711"/>
      <c r="AB37" s="711"/>
      <c r="AC37" s="711"/>
      <c r="AD37" s="711"/>
      <c r="AE37" s="711"/>
      <c r="AF37" s="702" t="n">
        <f aca="false">+AF36+1</f>
        <v>44</v>
      </c>
    </row>
    <row r="38" customFormat="false" ht="12.75" hidden="true" customHeight="false" outlineLevel="0" collapsed="false">
      <c r="A38" s="708" t="n">
        <f aca="false">+A37+1</f>
        <v>45</v>
      </c>
      <c r="B38" s="709" t="n">
        <v>2.2</v>
      </c>
      <c r="C38" s="709" t="n">
        <v>4.3</v>
      </c>
      <c r="D38" s="709" t="n">
        <v>6.6</v>
      </c>
      <c r="E38" s="709" t="n">
        <v>9.1</v>
      </c>
      <c r="F38" s="709" t="n">
        <v>11.8</v>
      </c>
      <c r="G38" s="709" t="n">
        <v>14.7</v>
      </c>
      <c r="H38" s="709" t="n">
        <v>17.8</v>
      </c>
      <c r="I38" s="709" t="n">
        <v>21.2</v>
      </c>
      <c r="J38" s="709" t="n">
        <v>24.7</v>
      </c>
      <c r="K38" s="709" t="n">
        <v>28.6</v>
      </c>
      <c r="L38" s="709" t="n">
        <v>33.8</v>
      </c>
      <c r="M38" s="709" t="n">
        <v>35</v>
      </c>
      <c r="N38" s="709" t="n">
        <v>37.2</v>
      </c>
      <c r="O38" s="709" t="n">
        <v>39.1</v>
      </c>
      <c r="P38" s="709" t="n">
        <v>40.8</v>
      </c>
      <c r="Q38" s="709"/>
      <c r="R38" s="709"/>
      <c r="S38" s="709"/>
      <c r="T38" s="709"/>
      <c r="U38" s="709"/>
      <c r="V38" s="709"/>
      <c r="W38" s="709"/>
      <c r="X38" s="709"/>
      <c r="Y38" s="709"/>
      <c r="Z38" s="710"/>
      <c r="AA38" s="711"/>
      <c r="AB38" s="711"/>
      <c r="AC38" s="711"/>
      <c r="AD38" s="711"/>
      <c r="AE38" s="711"/>
      <c r="AF38" s="702" t="n">
        <f aca="false">+AF37+1</f>
        <v>45</v>
      </c>
    </row>
    <row r="39" customFormat="false" ht="12.75" hidden="true" customHeight="false" outlineLevel="0" collapsed="false">
      <c r="A39" s="708" t="n">
        <f aca="false">+A38+1</f>
        <v>46</v>
      </c>
      <c r="B39" s="709" t="n">
        <v>2.4</v>
      </c>
      <c r="C39" s="709" t="n">
        <v>4.8</v>
      </c>
      <c r="D39" s="709" t="n">
        <v>7.4</v>
      </c>
      <c r="E39" s="709" t="n">
        <v>10.2</v>
      </c>
      <c r="F39" s="709" t="n">
        <v>13.2</v>
      </c>
      <c r="G39" s="709" t="n">
        <v>16.4</v>
      </c>
      <c r="H39" s="709" t="n">
        <v>19.9</v>
      </c>
      <c r="I39" s="709" t="n">
        <v>23.6</v>
      </c>
      <c r="J39" s="709" t="n">
        <v>27.6</v>
      </c>
      <c r="K39" s="709" t="n">
        <v>31.8</v>
      </c>
      <c r="L39" s="709" t="n">
        <v>37.6</v>
      </c>
      <c r="M39" s="709" t="n">
        <v>38.9</v>
      </c>
      <c r="N39" s="709" t="n">
        <v>41.4</v>
      </c>
      <c r="O39" s="709" t="n">
        <v>43.5</v>
      </c>
      <c r="P39" s="709"/>
      <c r="Q39" s="709"/>
      <c r="R39" s="709"/>
      <c r="S39" s="709"/>
      <c r="T39" s="709"/>
      <c r="U39" s="709"/>
      <c r="V39" s="709"/>
      <c r="W39" s="709"/>
      <c r="X39" s="709"/>
      <c r="Y39" s="709"/>
      <c r="Z39" s="710"/>
      <c r="AA39" s="711"/>
      <c r="AB39" s="711"/>
      <c r="AC39" s="711"/>
      <c r="AD39" s="711"/>
      <c r="AE39" s="711"/>
      <c r="AF39" s="702" t="n">
        <f aca="false">+AF38+1</f>
        <v>46</v>
      </c>
    </row>
    <row r="40" customFormat="false" ht="12.75" hidden="true" customHeight="false" outlineLevel="0" collapsed="false">
      <c r="A40" s="708" t="n">
        <f aca="false">+A39+1</f>
        <v>47</v>
      </c>
      <c r="B40" s="709" t="n">
        <v>2.7</v>
      </c>
      <c r="C40" s="709" t="n">
        <v>5.4</v>
      </c>
      <c r="D40" s="709" t="n">
        <v>8.3</v>
      </c>
      <c r="E40" s="709" t="n">
        <v>11.4</v>
      </c>
      <c r="F40" s="709" t="n">
        <v>14.7</v>
      </c>
      <c r="G40" s="709" t="n">
        <v>18.3</v>
      </c>
      <c r="H40" s="709" t="n">
        <v>22.1</v>
      </c>
      <c r="I40" s="709" t="n">
        <v>26.2</v>
      </c>
      <c r="J40" s="709" t="n">
        <v>30.6</v>
      </c>
      <c r="K40" s="709" t="n">
        <v>35.4</v>
      </c>
      <c r="L40" s="709" t="n">
        <v>41.7</v>
      </c>
      <c r="M40" s="709" t="n">
        <v>43.2</v>
      </c>
      <c r="N40" s="709" t="n">
        <v>45.9</v>
      </c>
      <c r="O40" s="709"/>
      <c r="P40" s="709"/>
      <c r="Q40" s="709"/>
      <c r="R40" s="709"/>
      <c r="S40" s="709"/>
      <c r="T40" s="709"/>
      <c r="U40" s="709"/>
      <c r="V40" s="709"/>
      <c r="W40" s="709"/>
      <c r="X40" s="709"/>
      <c r="Y40" s="709"/>
      <c r="Z40" s="710"/>
      <c r="AA40" s="711"/>
      <c r="AB40" s="711"/>
      <c r="AC40" s="711"/>
      <c r="AD40" s="711"/>
      <c r="AE40" s="711"/>
      <c r="AF40" s="702" t="n">
        <f aca="false">+AF39+1</f>
        <v>47</v>
      </c>
    </row>
    <row r="41" customFormat="false" ht="12.75" hidden="true" customHeight="false" outlineLevel="0" collapsed="false">
      <c r="A41" s="708" t="n">
        <f aca="false">+A40+1</f>
        <v>48</v>
      </c>
      <c r="B41" s="709" t="n">
        <v>3</v>
      </c>
      <c r="C41" s="709" t="n">
        <v>6</v>
      </c>
      <c r="D41" s="709" t="n">
        <v>9.2</v>
      </c>
      <c r="E41" s="709" t="n">
        <v>12.7</v>
      </c>
      <c r="F41" s="709" t="n">
        <v>16.4</v>
      </c>
      <c r="G41" s="709" t="n">
        <v>20.3</v>
      </c>
      <c r="H41" s="709" t="n">
        <v>24.6</v>
      </c>
      <c r="I41" s="709" t="n">
        <v>29.1</v>
      </c>
      <c r="J41" s="709" t="n">
        <v>34</v>
      </c>
      <c r="K41" s="709" t="n">
        <v>39.2</v>
      </c>
      <c r="L41" s="709" t="n">
        <v>46.2</v>
      </c>
      <c r="M41" s="709" t="n">
        <v>47.9</v>
      </c>
      <c r="N41" s="709"/>
      <c r="O41" s="709"/>
      <c r="P41" s="709"/>
      <c r="Q41" s="709"/>
      <c r="R41" s="709"/>
      <c r="S41" s="709"/>
      <c r="T41" s="709"/>
      <c r="U41" s="709"/>
      <c r="V41" s="709"/>
      <c r="W41" s="709"/>
      <c r="X41" s="709"/>
      <c r="Y41" s="709"/>
      <c r="Z41" s="710"/>
      <c r="AA41" s="711"/>
      <c r="AB41" s="711"/>
      <c r="AC41" s="711"/>
      <c r="AD41" s="711"/>
      <c r="AE41" s="711"/>
      <c r="AF41" s="702" t="n">
        <f aca="false">+AF40+1</f>
        <v>48</v>
      </c>
    </row>
    <row r="42" customFormat="false" ht="12.75" hidden="true" customHeight="false" outlineLevel="0" collapsed="false">
      <c r="A42" s="708" t="n">
        <f aca="false">+A41+1</f>
        <v>49</v>
      </c>
      <c r="B42" s="709" t="n">
        <v>3.4</v>
      </c>
      <c r="C42" s="709" t="n">
        <v>6.7</v>
      </c>
      <c r="D42" s="709" t="n">
        <v>10.2</v>
      </c>
      <c r="E42" s="709" t="n">
        <v>14</v>
      </c>
      <c r="F42" s="709" t="n">
        <v>18.1</v>
      </c>
      <c r="G42" s="709" t="n">
        <v>22.5</v>
      </c>
      <c r="H42" s="709" t="n">
        <v>27.2</v>
      </c>
      <c r="I42" s="709" t="n">
        <v>32.3</v>
      </c>
      <c r="J42" s="709" t="n">
        <v>37.6</v>
      </c>
      <c r="K42" s="709" t="n">
        <v>43.3</v>
      </c>
      <c r="L42" s="709" t="n">
        <v>51.1</v>
      </c>
      <c r="M42" s="709"/>
      <c r="N42" s="709"/>
      <c r="O42" s="709"/>
      <c r="P42" s="709"/>
      <c r="Q42" s="709"/>
      <c r="R42" s="709"/>
      <c r="S42" s="709"/>
      <c r="T42" s="709"/>
      <c r="U42" s="709"/>
      <c r="V42" s="709"/>
      <c r="W42" s="709"/>
      <c r="X42" s="709"/>
      <c r="Y42" s="709"/>
      <c r="Z42" s="710"/>
      <c r="AA42" s="711"/>
      <c r="AB42" s="711"/>
      <c r="AC42" s="711"/>
      <c r="AD42" s="711"/>
      <c r="AE42" s="711"/>
      <c r="AF42" s="702" t="n">
        <f aca="false">+AF41+1</f>
        <v>49</v>
      </c>
    </row>
    <row r="43" customFormat="false" ht="12.75" hidden="true" customHeight="false" outlineLevel="0" collapsed="false">
      <c r="A43" s="708" t="n">
        <f aca="false">+A42+1</f>
        <v>50</v>
      </c>
      <c r="B43" s="709" t="n">
        <v>3.7</v>
      </c>
      <c r="C43" s="709" t="n">
        <v>7.4</v>
      </c>
      <c r="D43" s="709" t="n">
        <v>11.3</v>
      </c>
      <c r="E43" s="709" t="n">
        <v>15.6</v>
      </c>
      <c r="F43" s="709" t="n">
        <v>20.1</v>
      </c>
      <c r="G43" s="709" t="n">
        <v>25</v>
      </c>
      <c r="H43" s="709" t="n">
        <v>30.2</v>
      </c>
      <c r="I43" s="709" t="n">
        <v>35.7</v>
      </c>
      <c r="J43" s="709" t="n">
        <v>41.6</v>
      </c>
      <c r="K43" s="709" t="n">
        <v>47.8</v>
      </c>
      <c r="L43" s="709"/>
      <c r="M43" s="709"/>
      <c r="N43" s="709"/>
      <c r="O43" s="709"/>
      <c r="P43" s="709"/>
      <c r="Q43" s="709"/>
      <c r="R43" s="709"/>
      <c r="S43" s="709"/>
      <c r="T43" s="709"/>
      <c r="U43" s="709"/>
      <c r="V43" s="709"/>
      <c r="W43" s="709"/>
      <c r="X43" s="709"/>
      <c r="Y43" s="709"/>
      <c r="Z43" s="710"/>
      <c r="AA43" s="711"/>
      <c r="AB43" s="711"/>
      <c r="AC43" s="711"/>
      <c r="AD43" s="711"/>
      <c r="AE43" s="711"/>
      <c r="AF43" s="702" t="n">
        <f aca="false">+AF42+1</f>
        <v>50</v>
      </c>
    </row>
    <row r="44" customFormat="false" ht="12.75" hidden="true" customHeight="false" outlineLevel="0" collapsed="false">
      <c r="A44" s="708" t="n">
        <f aca="false">+A43+1</f>
        <v>51</v>
      </c>
      <c r="B44" s="709" t="n">
        <v>4.1</v>
      </c>
      <c r="C44" s="709" t="n">
        <v>8.2</v>
      </c>
      <c r="D44" s="709" t="n">
        <v>12.6</v>
      </c>
      <c r="E44" s="709" t="n">
        <v>17.2</v>
      </c>
      <c r="F44" s="709" t="n">
        <v>22.3</v>
      </c>
      <c r="G44" s="709" t="n">
        <v>27.6</v>
      </c>
      <c r="H44" s="709" t="n">
        <v>33.4</v>
      </c>
      <c r="I44" s="709" t="n">
        <v>39.4</v>
      </c>
      <c r="J44" s="709" t="n">
        <v>45.8</v>
      </c>
      <c r="K44" s="709"/>
      <c r="L44" s="709"/>
      <c r="M44" s="709"/>
      <c r="N44" s="709"/>
      <c r="O44" s="709"/>
      <c r="P44" s="709"/>
      <c r="Q44" s="709"/>
      <c r="R44" s="709"/>
      <c r="S44" s="709"/>
      <c r="T44" s="709"/>
      <c r="U44" s="709"/>
      <c r="V44" s="709"/>
      <c r="W44" s="709"/>
      <c r="X44" s="709"/>
      <c r="Y44" s="709"/>
      <c r="Z44" s="710"/>
      <c r="AA44" s="711"/>
      <c r="AB44" s="711"/>
      <c r="AC44" s="711"/>
      <c r="AD44" s="711"/>
      <c r="AE44" s="711"/>
      <c r="AF44" s="702" t="n">
        <f aca="false">+AF43+1</f>
        <v>51</v>
      </c>
    </row>
    <row r="45" customFormat="false" ht="12.75" hidden="true" customHeight="false" outlineLevel="0" collapsed="false">
      <c r="A45" s="708" t="n">
        <f aca="false">+A44+1</f>
        <v>52</v>
      </c>
      <c r="B45" s="709" t="n">
        <v>4.6</v>
      </c>
      <c r="C45" s="709" t="n">
        <v>9.1</v>
      </c>
      <c r="D45" s="709" t="n">
        <v>13.9</v>
      </c>
      <c r="E45" s="709" t="n">
        <v>19.1</v>
      </c>
      <c r="F45" s="709" t="n">
        <v>24.6</v>
      </c>
      <c r="G45" s="709" t="n">
        <v>30.5</v>
      </c>
      <c r="H45" s="709" t="n">
        <v>36.8</v>
      </c>
      <c r="I45" s="709" t="n">
        <v>43.4</v>
      </c>
      <c r="J45" s="709"/>
      <c r="K45" s="709"/>
      <c r="L45" s="709"/>
      <c r="M45" s="709"/>
      <c r="N45" s="709"/>
      <c r="O45" s="709"/>
      <c r="P45" s="709"/>
      <c r="Q45" s="709"/>
      <c r="R45" s="709"/>
      <c r="S45" s="709"/>
      <c r="T45" s="709"/>
      <c r="U45" s="709"/>
      <c r="V45" s="709"/>
      <c r="W45" s="709"/>
      <c r="X45" s="709"/>
      <c r="Y45" s="709"/>
      <c r="Z45" s="710"/>
      <c r="AA45" s="711"/>
      <c r="AB45" s="711"/>
      <c r="AC45" s="711"/>
      <c r="AD45" s="711"/>
      <c r="AE45" s="711"/>
      <c r="AF45" s="702" t="n">
        <f aca="false">+AF44+1</f>
        <v>52</v>
      </c>
    </row>
    <row r="46" customFormat="false" ht="12.75" hidden="true" customHeight="false" outlineLevel="0" collapsed="false">
      <c r="A46" s="708" t="n">
        <f aca="false">+A45+1</f>
        <v>53</v>
      </c>
      <c r="B46" s="709" t="n">
        <v>5</v>
      </c>
      <c r="C46" s="709" t="n">
        <v>10</v>
      </c>
      <c r="D46" s="709" t="n">
        <v>15.4</v>
      </c>
      <c r="E46" s="709" t="n">
        <v>21.1</v>
      </c>
      <c r="F46" s="709" t="n">
        <v>27.2</v>
      </c>
      <c r="G46" s="709" t="n">
        <v>33.6</v>
      </c>
      <c r="H46" s="709" t="n">
        <v>40.4</v>
      </c>
      <c r="I46" s="709"/>
      <c r="J46" s="709"/>
      <c r="K46" s="709"/>
      <c r="L46" s="709"/>
      <c r="M46" s="709"/>
      <c r="N46" s="709"/>
      <c r="O46" s="709"/>
      <c r="P46" s="709"/>
      <c r="Q46" s="709"/>
      <c r="R46" s="709"/>
      <c r="S46" s="709"/>
      <c r="T46" s="709"/>
      <c r="U46" s="709"/>
      <c r="V46" s="709"/>
      <c r="W46" s="709"/>
      <c r="X46" s="709"/>
      <c r="Y46" s="709"/>
      <c r="Z46" s="710"/>
      <c r="AA46" s="711"/>
      <c r="AB46" s="711"/>
      <c r="AC46" s="711"/>
      <c r="AD46" s="711"/>
      <c r="AE46" s="711"/>
      <c r="AF46" s="702" t="n">
        <f aca="false">+AF45+1</f>
        <v>53</v>
      </c>
    </row>
    <row r="47" customFormat="false" ht="12.75" hidden="true" customHeight="false" outlineLevel="0" collapsed="false">
      <c r="A47" s="708" t="n">
        <f aca="false">+A46+1</f>
        <v>54</v>
      </c>
      <c r="B47" s="709" t="n">
        <v>5.6</v>
      </c>
      <c r="C47" s="709" t="n">
        <v>11.1</v>
      </c>
      <c r="D47" s="709" t="n">
        <v>17</v>
      </c>
      <c r="E47" s="709" t="n">
        <v>23.3</v>
      </c>
      <c r="F47" s="709" t="n">
        <v>29.9</v>
      </c>
      <c r="G47" s="709" t="n">
        <v>36.9</v>
      </c>
      <c r="H47" s="709"/>
      <c r="I47" s="709"/>
      <c r="J47" s="709"/>
      <c r="K47" s="709"/>
      <c r="L47" s="709"/>
      <c r="M47" s="709"/>
      <c r="N47" s="709"/>
      <c r="O47" s="709"/>
      <c r="P47" s="709"/>
      <c r="Q47" s="709"/>
      <c r="R47" s="709"/>
      <c r="S47" s="709"/>
      <c r="T47" s="709"/>
      <c r="U47" s="709"/>
      <c r="V47" s="709"/>
      <c r="W47" s="709"/>
      <c r="X47" s="709"/>
      <c r="Y47" s="709"/>
      <c r="Z47" s="710"/>
      <c r="AA47" s="711"/>
      <c r="AB47" s="711"/>
      <c r="AC47" s="711"/>
      <c r="AD47" s="711"/>
      <c r="AE47" s="711"/>
      <c r="AF47" s="702" t="n">
        <f aca="false">+AF46+1</f>
        <v>54</v>
      </c>
    </row>
    <row r="48" customFormat="false" ht="12.75" hidden="true" customHeight="false" outlineLevel="0" collapsed="false">
      <c r="A48" s="708" t="n">
        <f aca="false">+A47+1</f>
        <v>55</v>
      </c>
      <c r="B48" s="709" t="n">
        <v>6.2</v>
      </c>
      <c r="C48" s="709" t="n">
        <v>12.3</v>
      </c>
      <c r="D48" s="709" t="n">
        <v>18.7</v>
      </c>
      <c r="E48" s="709" t="n">
        <v>25.5</v>
      </c>
      <c r="F48" s="709" t="n">
        <v>32.7</v>
      </c>
      <c r="G48" s="709"/>
      <c r="H48" s="709"/>
      <c r="I48" s="709"/>
      <c r="J48" s="709"/>
      <c r="K48" s="709"/>
      <c r="L48" s="709"/>
      <c r="M48" s="709"/>
      <c r="N48" s="709"/>
      <c r="O48" s="709"/>
      <c r="P48" s="709"/>
      <c r="Q48" s="709"/>
      <c r="R48" s="709"/>
      <c r="S48" s="709"/>
      <c r="T48" s="709"/>
      <c r="U48" s="709"/>
      <c r="V48" s="709"/>
      <c r="W48" s="709"/>
      <c r="X48" s="709"/>
      <c r="Y48" s="709"/>
      <c r="Z48" s="710"/>
      <c r="AA48" s="711"/>
      <c r="AB48" s="711"/>
      <c r="AC48" s="711"/>
      <c r="AD48" s="711"/>
      <c r="AE48" s="711"/>
      <c r="AF48" s="702" t="n">
        <f aca="false">+AF47+1</f>
        <v>55</v>
      </c>
    </row>
    <row r="49" customFormat="false" ht="12.75" hidden="true" customHeight="false" outlineLevel="0" collapsed="false">
      <c r="A49" s="708" t="n">
        <f aca="false">+A48+1</f>
        <v>56</v>
      </c>
      <c r="B49" s="709"/>
      <c r="C49" s="709"/>
      <c r="D49" s="709"/>
      <c r="E49" s="709"/>
      <c r="F49" s="709"/>
      <c r="G49" s="709"/>
      <c r="H49" s="709"/>
      <c r="I49" s="709"/>
      <c r="J49" s="709"/>
      <c r="K49" s="709"/>
      <c r="L49" s="709"/>
      <c r="M49" s="709"/>
      <c r="N49" s="709"/>
      <c r="O49" s="709"/>
      <c r="P49" s="709"/>
      <c r="Q49" s="709"/>
      <c r="R49" s="709"/>
      <c r="S49" s="709"/>
      <c r="T49" s="709"/>
      <c r="U49" s="709"/>
      <c r="V49" s="709"/>
      <c r="W49" s="709"/>
      <c r="X49" s="709"/>
      <c r="Y49" s="709"/>
      <c r="Z49" s="710"/>
      <c r="AA49" s="711"/>
      <c r="AB49" s="711"/>
      <c r="AC49" s="711"/>
      <c r="AD49" s="711"/>
      <c r="AE49" s="711"/>
      <c r="AF49" s="702" t="n">
        <f aca="false">+AF48+1</f>
        <v>56</v>
      </c>
    </row>
    <row r="50" customFormat="false" ht="12.75" hidden="true" customHeight="false" outlineLevel="0" collapsed="false">
      <c r="A50" s="708" t="n">
        <f aca="false">+A49+1</f>
        <v>57</v>
      </c>
      <c r="B50" s="709"/>
      <c r="C50" s="709"/>
      <c r="D50" s="709"/>
      <c r="E50" s="709"/>
      <c r="F50" s="709"/>
      <c r="G50" s="709"/>
      <c r="H50" s="709"/>
      <c r="I50" s="709"/>
      <c r="J50" s="709"/>
      <c r="K50" s="709"/>
      <c r="L50" s="709"/>
      <c r="M50" s="709"/>
      <c r="N50" s="709"/>
      <c r="O50" s="709"/>
      <c r="P50" s="709"/>
      <c r="Q50" s="709"/>
      <c r="R50" s="709"/>
      <c r="S50" s="709"/>
      <c r="T50" s="709"/>
      <c r="U50" s="709"/>
      <c r="V50" s="709"/>
      <c r="W50" s="709"/>
      <c r="X50" s="709"/>
      <c r="Y50" s="709"/>
      <c r="Z50" s="710"/>
      <c r="AA50" s="711"/>
      <c r="AB50" s="711"/>
      <c r="AC50" s="711"/>
      <c r="AD50" s="711"/>
      <c r="AE50" s="711"/>
      <c r="AF50" s="702" t="n">
        <f aca="false">+AF49+1</f>
        <v>57</v>
      </c>
    </row>
    <row r="51" customFormat="false" ht="12.75" hidden="true" customHeight="false" outlineLevel="0" collapsed="false">
      <c r="A51" s="708" t="n">
        <f aca="false">+A50+1</f>
        <v>58</v>
      </c>
      <c r="B51" s="709"/>
      <c r="C51" s="709"/>
      <c r="D51" s="709"/>
      <c r="E51" s="709"/>
      <c r="F51" s="709"/>
      <c r="G51" s="709"/>
      <c r="H51" s="709"/>
      <c r="I51" s="709"/>
      <c r="J51" s="709"/>
      <c r="K51" s="709"/>
      <c r="L51" s="709"/>
      <c r="M51" s="709"/>
      <c r="N51" s="709"/>
      <c r="O51" s="709"/>
      <c r="P51" s="709"/>
      <c r="Q51" s="709"/>
      <c r="R51" s="709"/>
      <c r="S51" s="709"/>
      <c r="T51" s="709"/>
      <c r="U51" s="709"/>
      <c r="V51" s="709"/>
      <c r="W51" s="709"/>
      <c r="X51" s="709"/>
      <c r="Y51" s="709"/>
      <c r="Z51" s="710"/>
      <c r="AA51" s="711"/>
      <c r="AB51" s="711"/>
      <c r="AC51" s="711"/>
      <c r="AD51" s="711"/>
      <c r="AE51" s="711"/>
      <c r="AF51" s="702" t="n">
        <f aca="false">+AF50+1</f>
        <v>58</v>
      </c>
    </row>
    <row r="52" customFormat="false" ht="12.75" hidden="true" customHeight="false" outlineLevel="0" collapsed="false">
      <c r="A52" s="708" t="n">
        <f aca="false">+A51+1</f>
        <v>59</v>
      </c>
      <c r="B52" s="709"/>
      <c r="C52" s="709"/>
      <c r="D52" s="709"/>
      <c r="E52" s="709"/>
      <c r="F52" s="709"/>
      <c r="G52" s="709"/>
      <c r="H52" s="709"/>
      <c r="I52" s="709"/>
      <c r="J52" s="709"/>
      <c r="K52" s="709"/>
      <c r="L52" s="709"/>
      <c r="M52" s="709"/>
      <c r="N52" s="709"/>
      <c r="O52" s="709"/>
      <c r="P52" s="709"/>
      <c r="Q52" s="709"/>
      <c r="R52" s="709"/>
      <c r="S52" s="709"/>
      <c r="T52" s="709"/>
      <c r="U52" s="709"/>
      <c r="V52" s="709"/>
      <c r="W52" s="709"/>
      <c r="X52" s="709"/>
      <c r="Y52" s="709"/>
      <c r="Z52" s="710"/>
      <c r="AA52" s="711"/>
      <c r="AB52" s="711"/>
      <c r="AC52" s="711"/>
      <c r="AD52" s="711"/>
      <c r="AE52" s="711"/>
      <c r="AF52" s="702" t="n">
        <f aca="false">+AF51+1</f>
        <v>59</v>
      </c>
    </row>
    <row r="53" customFormat="false" ht="12.75" hidden="true" customHeight="false" outlineLevel="0" collapsed="false">
      <c r="A53" s="708" t="n">
        <f aca="false">+A52+1</f>
        <v>60</v>
      </c>
      <c r="B53" s="709"/>
      <c r="C53" s="709"/>
      <c r="D53" s="709"/>
      <c r="E53" s="709"/>
      <c r="F53" s="709"/>
      <c r="G53" s="709"/>
      <c r="H53" s="709"/>
      <c r="I53" s="709"/>
      <c r="J53" s="709"/>
      <c r="K53" s="709"/>
      <c r="L53" s="709"/>
      <c r="M53" s="709"/>
      <c r="N53" s="709"/>
      <c r="O53" s="709"/>
      <c r="P53" s="709"/>
      <c r="Q53" s="709"/>
      <c r="R53" s="709"/>
      <c r="S53" s="709"/>
      <c r="T53" s="709"/>
      <c r="U53" s="709"/>
      <c r="V53" s="709"/>
      <c r="W53" s="709"/>
      <c r="X53" s="709"/>
      <c r="Y53" s="709"/>
      <c r="Z53" s="710"/>
      <c r="AA53" s="711"/>
      <c r="AB53" s="711"/>
      <c r="AC53" s="711"/>
      <c r="AD53" s="711"/>
      <c r="AE53" s="711"/>
      <c r="AF53" s="702" t="n">
        <f aca="false">+AF52+1</f>
        <v>60</v>
      </c>
    </row>
    <row r="54" customFormat="false" ht="12.75" hidden="true" customHeight="false" outlineLevel="0" collapsed="false">
      <c r="A54" s="708" t="n">
        <f aca="false">+A53+1</f>
        <v>61</v>
      </c>
      <c r="B54" s="709"/>
      <c r="C54" s="709"/>
      <c r="D54" s="709"/>
      <c r="E54" s="709"/>
      <c r="F54" s="709"/>
      <c r="G54" s="709"/>
      <c r="H54" s="709"/>
      <c r="I54" s="709"/>
      <c r="J54" s="709"/>
      <c r="K54" s="709"/>
      <c r="L54" s="709"/>
      <c r="M54" s="709"/>
      <c r="N54" s="709"/>
      <c r="O54" s="709"/>
      <c r="P54" s="709"/>
      <c r="Q54" s="709"/>
      <c r="R54" s="709"/>
      <c r="S54" s="709"/>
      <c r="T54" s="709"/>
      <c r="U54" s="709"/>
      <c r="V54" s="709"/>
      <c r="W54" s="709"/>
      <c r="X54" s="709"/>
      <c r="Y54" s="709"/>
      <c r="Z54" s="710"/>
      <c r="AA54" s="711"/>
      <c r="AB54" s="711"/>
      <c r="AC54" s="711"/>
      <c r="AD54" s="711"/>
      <c r="AE54" s="711"/>
      <c r="AF54" s="702" t="n">
        <f aca="false">+AF53+1</f>
        <v>61</v>
      </c>
    </row>
    <row r="55" customFormat="false" ht="12.75" hidden="true" customHeight="false" outlineLevel="0" collapsed="false">
      <c r="A55" s="708" t="n">
        <f aca="false">+A54+1</f>
        <v>62</v>
      </c>
      <c r="B55" s="709"/>
      <c r="C55" s="709"/>
      <c r="D55" s="709"/>
      <c r="E55" s="709"/>
      <c r="F55" s="709"/>
      <c r="G55" s="709"/>
      <c r="H55" s="709"/>
      <c r="I55" s="709"/>
      <c r="J55" s="709"/>
      <c r="K55" s="709"/>
      <c r="L55" s="709"/>
      <c r="M55" s="709"/>
      <c r="N55" s="709"/>
      <c r="O55" s="709"/>
      <c r="P55" s="709"/>
      <c r="Q55" s="709"/>
      <c r="R55" s="709"/>
      <c r="S55" s="709"/>
      <c r="T55" s="709"/>
      <c r="U55" s="709"/>
      <c r="V55" s="709"/>
      <c r="W55" s="709"/>
      <c r="X55" s="709"/>
      <c r="Y55" s="709"/>
      <c r="Z55" s="710"/>
      <c r="AA55" s="711"/>
      <c r="AB55" s="711"/>
      <c r="AC55" s="711"/>
      <c r="AD55" s="711"/>
      <c r="AE55" s="711"/>
      <c r="AF55" s="702" t="n">
        <f aca="false">+AF54+1</f>
        <v>62</v>
      </c>
    </row>
    <row r="56" customFormat="false" ht="12.75" hidden="true" customHeight="false" outlineLevel="0" collapsed="false">
      <c r="A56" s="708" t="n">
        <f aca="false">+A55+1</f>
        <v>63</v>
      </c>
      <c r="B56" s="709"/>
      <c r="C56" s="709"/>
      <c r="D56" s="709"/>
      <c r="E56" s="709"/>
      <c r="F56" s="709"/>
      <c r="G56" s="709"/>
      <c r="H56" s="709"/>
      <c r="I56" s="709"/>
      <c r="J56" s="709"/>
      <c r="K56" s="709"/>
      <c r="L56" s="709"/>
      <c r="M56" s="709"/>
      <c r="N56" s="709"/>
      <c r="O56" s="709"/>
      <c r="P56" s="709"/>
      <c r="Q56" s="709"/>
      <c r="R56" s="709"/>
      <c r="S56" s="709"/>
      <c r="T56" s="709"/>
      <c r="U56" s="709"/>
      <c r="V56" s="709"/>
      <c r="W56" s="709"/>
      <c r="X56" s="709"/>
      <c r="Y56" s="709"/>
      <c r="Z56" s="710"/>
      <c r="AA56" s="711"/>
      <c r="AB56" s="711"/>
      <c r="AC56" s="711"/>
      <c r="AD56" s="711"/>
      <c r="AE56" s="711"/>
      <c r="AF56" s="702" t="n">
        <f aca="false">+AF55+1</f>
        <v>63</v>
      </c>
    </row>
    <row r="57" customFormat="false" ht="12.75" hidden="true" customHeight="false" outlineLevel="0" collapsed="false">
      <c r="A57" s="708" t="n">
        <f aca="false">+A56+1</f>
        <v>64</v>
      </c>
      <c r="B57" s="709"/>
      <c r="C57" s="709"/>
      <c r="D57" s="709"/>
      <c r="E57" s="709"/>
      <c r="F57" s="709"/>
      <c r="G57" s="709"/>
      <c r="H57" s="709"/>
      <c r="I57" s="709"/>
      <c r="J57" s="709"/>
      <c r="K57" s="709"/>
      <c r="L57" s="709"/>
      <c r="M57" s="709"/>
      <c r="N57" s="709"/>
      <c r="O57" s="709"/>
      <c r="P57" s="709"/>
      <c r="Q57" s="709"/>
      <c r="R57" s="709"/>
      <c r="S57" s="709"/>
      <c r="T57" s="709"/>
      <c r="U57" s="709"/>
      <c r="V57" s="709"/>
      <c r="W57" s="709"/>
      <c r="X57" s="709"/>
      <c r="Y57" s="709"/>
      <c r="Z57" s="710"/>
      <c r="AA57" s="711"/>
      <c r="AB57" s="711"/>
      <c r="AC57" s="711"/>
      <c r="AD57" s="711"/>
      <c r="AE57" s="711"/>
      <c r="AF57" s="702" t="n">
        <f aca="false">+AF56+1</f>
        <v>64</v>
      </c>
    </row>
    <row r="58" customFormat="false" ht="12.75" hidden="true" customHeight="false" outlineLevel="0" collapsed="false">
      <c r="A58" s="717" t="n">
        <v>65</v>
      </c>
      <c r="B58" s="718"/>
      <c r="C58" s="718"/>
      <c r="D58" s="718"/>
      <c r="E58" s="718"/>
      <c r="F58" s="718"/>
      <c r="G58" s="718"/>
      <c r="H58" s="718"/>
      <c r="I58" s="718"/>
      <c r="J58" s="718"/>
      <c r="K58" s="718"/>
      <c r="L58" s="718"/>
      <c r="M58" s="718"/>
      <c r="N58" s="718"/>
      <c r="O58" s="718"/>
      <c r="P58" s="718"/>
      <c r="Q58" s="718"/>
      <c r="R58" s="718"/>
      <c r="S58" s="718"/>
      <c r="T58" s="718"/>
      <c r="U58" s="718"/>
      <c r="V58" s="718"/>
      <c r="W58" s="718"/>
      <c r="X58" s="718"/>
      <c r="Y58" s="718"/>
      <c r="Z58" s="719"/>
      <c r="AA58" s="711"/>
      <c r="AB58" s="711"/>
      <c r="AC58" s="711"/>
      <c r="AD58" s="711"/>
      <c r="AE58" s="711"/>
      <c r="AF58" s="702" t="n">
        <f aca="false">+AF57+1</f>
        <v>65</v>
      </c>
    </row>
    <row r="59" customFormat="false" ht="12.75" hidden="true" customHeight="false" outlineLevel="0" collapsed="false">
      <c r="A59" s="720"/>
      <c r="B59" s="720"/>
      <c r="C59" s="720"/>
      <c r="D59" s="700"/>
      <c r="E59" s="700"/>
      <c r="F59" s="700"/>
      <c r="G59" s="700"/>
      <c r="H59" s="700"/>
      <c r="I59" s="700"/>
      <c r="J59" s="700"/>
      <c r="K59" s="700"/>
      <c r="L59" s="700"/>
      <c r="M59" s="700"/>
      <c r="N59" s="700"/>
      <c r="O59" s="700"/>
      <c r="P59" s="700"/>
      <c r="Q59" s="700"/>
      <c r="R59" s="700"/>
      <c r="S59" s="700"/>
      <c r="T59" s="700"/>
      <c r="U59" s="700"/>
      <c r="V59" s="700"/>
      <c r="W59" s="700"/>
      <c r="X59" s="700"/>
      <c r="Y59" s="700"/>
      <c r="Z59" s="700"/>
      <c r="AF59" s="700"/>
    </row>
    <row r="60" customFormat="false" ht="12.75" hidden="true" customHeight="false" outlineLevel="0" collapsed="false">
      <c r="A60" s="721"/>
      <c r="B60" s="721"/>
      <c r="C60" s="721"/>
      <c r="D60" s="722"/>
      <c r="E60" s="722"/>
      <c r="F60" s="722"/>
      <c r="G60" s="722"/>
      <c r="H60" s="722"/>
      <c r="I60" s="722"/>
      <c r="J60" s="722"/>
      <c r="K60" s="722"/>
      <c r="L60" s="722"/>
      <c r="M60" s="722"/>
      <c r="N60" s="722"/>
      <c r="O60" s="722"/>
      <c r="P60" s="722"/>
      <c r="Q60" s="722"/>
      <c r="R60" s="722"/>
      <c r="S60" s="722"/>
      <c r="T60" s="722"/>
      <c r="U60" s="722"/>
      <c r="V60" s="722"/>
      <c r="W60" s="722"/>
      <c r="X60" s="722"/>
      <c r="Y60" s="722"/>
      <c r="Z60" s="722"/>
      <c r="AA60" s="722"/>
      <c r="AB60" s="722"/>
      <c r="AC60" s="722"/>
      <c r="AD60" s="722"/>
      <c r="AE60" s="722"/>
      <c r="AF60" s="723"/>
    </row>
    <row r="61" customFormat="false" ht="12.75" hidden="true" customHeight="false" outlineLevel="0" collapsed="false">
      <c r="A61" s="722"/>
      <c r="B61" s="722"/>
      <c r="C61" s="722"/>
      <c r="D61" s="711"/>
      <c r="E61" s="711"/>
      <c r="F61" s="711"/>
      <c r="G61" s="711"/>
      <c r="H61" s="711"/>
      <c r="I61" s="711"/>
      <c r="J61" s="711"/>
      <c r="K61" s="711"/>
      <c r="L61" s="711"/>
      <c r="M61" s="711"/>
      <c r="N61" s="711"/>
      <c r="O61" s="711"/>
      <c r="P61" s="711"/>
      <c r="Q61" s="711"/>
      <c r="R61" s="711"/>
      <c r="S61" s="711"/>
      <c r="T61" s="711"/>
      <c r="U61" s="711"/>
      <c r="V61" s="711"/>
      <c r="W61" s="711"/>
      <c r="X61" s="711"/>
      <c r="Y61" s="711"/>
      <c r="Z61" s="711"/>
      <c r="AA61" s="711"/>
      <c r="AB61" s="711"/>
      <c r="AC61" s="711"/>
      <c r="AD61" s="711"/>
      <c r="AE61" s="711"/>
      <c r="AF61" s="722"/>
    </row>
    <row r="62" customFormat="false" ht="12.75" hidden="true" customHeight="false" outlineLevel="0" collapsed="false">
      <c r="A62" s="720"/>
      <c r="B62" s="720"/>
      <c r="C62" s="720"/>
      <c r="D62" s="711"/>
      <c r="E62" s="711"/>
      <c r="F62" s="711"/>
      <c r="G62" s="711"/>
      <c r="H62" s="711"/>
      <c r="I62" s="711"/>
      <c r="J62" s="711"/>
      <c r="K62" s="711"/>
      <c r="L62" s="711"/>
      <c r="M62" s="711"/>
      <c r="N62" s="711"/>
      <c r="O62" s="711"/>
      <c r="P62" s="711"/>
      <c r="Q62" s="711"/>
      <c r="R62" s="711"/>
      <c r="S62" s="711"/>
      <c r="T62" s="711"/>
      <c r="U62" s="711"/>
      <c r="V62" s="711"/>
      <c r="W62" s="711"/>
      <c r="X62" s="711"/>
      <c r="Y62" s="711"/>
      <c r="Z62" s="711"/>
      <c r="AA62" s="711"/>
      <c r="AB62" s="711"/>
      <c r="AC62" s="711"/>
      <c r="AD62" s="711"/>
      <c r="AE62" s="711"/>
      <c r="AF62" s="720"/>
    </row>
    <row r="63" customFormat="false" ht="12.75" hidden="true" customHeight="false" outlineLevel="0" collapsed="false">
      <c r="A63" s="720"/>
      <c r="B63" s="720"/>
      <c r="C63" s="720"/>
      <c r="D63" s="711"/>
      <c r="E63" s="711"/>
      <c r="F63" s="711"/>
      <c r="G63" s="711"/>
      <c r="H63" s="711"/>
      <c r="I63" s="711"/>
      <c r="J63" s="711"/>
      <c r="K63" s="711"/>
      <c r="L63" s="711"/>
      <c r="M63" s="711"/>
      <c r="N63" s="711"/>
      <c r="O63" s="711"/>
      <c r="P63" s="711"/>
      <c r="Q63" s="711"/>
      <c r="R63" s="711"/>
      <c r="S63" s="711"/>
      <c r="T63" s="711"/>
      <c r="U63" s="711"/>
      <c r="V63" s="711"/>
      <c r="W63" s="711"/>
      <c r="X63" s="711"/>
      <c r="Y63" s="711"/>
      <c r="Z63" s="711"/>
      <c r="AA63" s="711"/>
      <c r="AB63" s="711"/>
      <c r="AC63" s="711"/>
      <c r="AD63" s="711"/>
      <c r="AE63" s="711"/>
      <c r="AF63" s="720"/>
    </row>
    <row r="64" customFormat="false" ht="12.75" hidden="true" customHeight="false" outlineLevel="0" collapsed="false">
      <c r="A64" s="720"/>
      <c r="B64" s="720"/>
      <c r="C64" s="720"/>
      <c r="D64" s="711"/>
      <c r="E64" s="711"/>
      <c r="F64" s="711"/>
      <c r="G64" s="711"/>
      <c r="H64" s="711"/>
      <c r="I64" s="711"/>
      <c r="J64" s="711"/>
      <c r="K64" s="711"/>
      <c r="L64" s="711"/>
      <c r="M64" s="711"/>
      <c r="N64" s="711"/>
      <c r="O64" s="711"/>
      <c r="P64" s="711"/>
      <c r="Q64" s="711"/>
      <c r="R64" s="711"/>
      <c r="S64" s="711"/>
      <c r="T64" s="711"/>
      <c r="U64" s="711"/>
      <c r="V64" s="711"/>
      <c r="W64" s="711"/>
      <c r="X64" s="711"/>
      <c r="Y64" s="711"/>
      <c r="Z64" s="711"/>
      <c r="AA64" s="711"/>
      <c r="AB64" s="711"/>
      <c r="AC64" s="711"/>
      <c r="AD64" s="711"/>
      <c r="AE64" s="711"/>
      <c r="AF64" s="720"/>
    </row>
    <row r="65" customFormat="false" ht="12.75" hidden="true" customHeight="false" outlineLevel="0" collapsed="false">
      <c r="A65" s="720"/>
      <c r="B65" s="720"/>
      <c r="C65" s="720"/>
      <c r="D65" s="711"/>
      <c r="E65" s="711"/>
      <c r="F65" s="711"/>
      <c r="G65" s="711"/>
      <c r="H65" s="711"/>
      <c r="I65" s="711"/>
      <c r="J65" s="711"/>
      <c r="K65" s="711"/>
      <c r="L65" s="711"/>
      <c r="M65" s="711"/>
      <c r="N65" s="711"/>
      <c r="O65" s="711"/>
      <c r="P65" s="711"/>
      <c r="Q65" s="711"/>
      <c r="R65" s="711"/>
      <c r="S65" s="711"/>
      <c r="T65" s="711"/>
      <c r="U65" s="711"/>
      <c r="V65" s="711"/>
      <c r="W65" s="711"/>
      <c r="X65" s="711"/>
      <c r="Y65" s="711"/>
      <c r="Z65" s="711"/>
      <c r="AA65" s="711"/>
      <c r="AB65" s="711"/>
      <c r="AC65" s="711"/>
      <c r="AD65" s="711"/>
      <c r="AE65" s="711"/>
      <c r="AF65" s="720"/>
    </row>
    <row r="66" customFormat="false" ht="12.75" hidden="true" customHeight="false" outlineLevel="0" collapsed="false">
      <c r="A66" s="720"/>
      <c r="B66" s="720"/>
      <c r="C66" s="720"/>
      <c r="D66" s="711"/>
      <c r="E66" s="711"/>
      <c r="F66" s="711"/>
      <c r="G66" s="711"/>
      <c r="H66" s="711"/>
      <c r="I66" s="711"/>
      <c r="J66" s="711"/>
      <c r="K66" s="711"/>
      <c r="L66" s="711"/>
      <c r="M66" s="711"/>
      <c r="N66" s="711"/>
      <c r="O66" s="711"/>
      <c r="P66" s="711"/>
      <c r="Q66" s="711"/>
      <c r="R66" s="711"/>
      <c r="S66" s="711"/>
      <c r="T66" s="711"/>
      <c r="U66" s="711"/>
      <c r="V66" s="711"/>
      <c r="W66" s="711"/>
      <c r="X66" s="711"/>
      <c r="Y66" s="711"/>
      <c r="Z66" s="711"/>
      <c r="AA66" s="711"/>
      <c r="AB66" s="711"/>
      <c r="AC66" s="711"/>
      <c r="AD66" s="711"/>
      <c r="AE66" s="711"/>
      <c r="AF66" s="720"/>
    </row>
    <row r="67" customFormat="false" ht="12.75" hidden="true" customHeight="false" outlineLevel="0" collapsed="false">
      <c r="A67" s="720"/>
      <c r="B67" s="720"/>
      <c r="C67" s="720"/>
      <c r="D67" s="711"/>
      <c r="E67" s="711"/>
      <c r="F67" s="711"/>
      <c r="G67" s="711"/>
      <c r="H67" s="711"/>
      <c r="I67" s="711"/>
      <c r="J67" s="711"/>
      <c r="K67" s="711"/>
      <c r="L67" s="711"/>
      <c r="M67" s="711"/>
      <c r="N67" s="711"/>
      <c r="O67" s="711"/>
      <c r="P67" s="711"/>
      <c r="Q67" s="711"/>
      <c r="R67" s="711"/>
      <c r="S67" s="711"/>
      <c r="T67" s="711"/>
      <c r="U67" s="711"/>
      <c r="V67" s="711"/>
      <c r="W67" s="711"/>
      <c r="X67" s="711"/>
      <c r="Y67" s="711"/>
      <c r="Z67" s="711"/>
      <c r="AA67" s="711"/>
      <c r="AB67" s="711"/>
      <c r="AC67" s="711"/>
      <c r="AD67" s="711"/>
      <c r="AE67" s="711"/>
      <c r="AF67" s="720"/>
    </row>
    <row r="68" customFormat="false" ht="12.75" hidden="true" customHeight="false" outlineLevel="0" collapsed="false">
      <c r="A68" s="720"/>
      <c r="B68" s="720"/>
      <c r="C68" s="720"/>
      <c r="D68" s="711"/>
      <c r="E68" s="711"/>
      <c r="F68" s="711"/>
      <c r="G68" s="711"/>
      <c r="H68" s="711"/>
      <c r="I68" s="711"/>
      <c r="J68" s="711"/>
      <c r="K68" s="711"/>
      <c r="L68" s="711"/>
      <c r="M68" s="711"/>
      <c r="N68" s="711"/>
      <c r="O68" s="711"/>
      <c r="P68" s="711"/>
      <c r="Q68" s="711"/>
      <c r="R68" s="711"/>
      <c r="S68" s="711"/>
      <c r="T68" s="711"/>
      <c r="U68" s="711"/>
      <c r="V68" s="711"/>
      <c r="W68" s="711"/>
      <c r="X68" s="711"/>
      <c r="Y68" s="711"/>
      <c r="Z68" s="711"/>
      <c r="AA68" s="711"/>
      <c r="AB68" s="711"/>
      <c r="AC68" s="711"/>
      <c r="AD68" s="711"/>
      <c r="AE68" s="711"/>
      <c r="AF68" s="720"/>
    </row>
    <row r="69" customFormat="false" ht="12.75" hidden="true" customHeight="false" outlineLevel="0" collapsed="false">
      <c r="A69" s="720"/>
      <c r="B69" s="720"/>
      <c r="C69" s="720"/>
      <c r="D69" s="711"/>
      <c r="E69" s="711"/>
      <c r="F69" s="711"/>
      <c r="G69" s="711"/>
      <c r="H69" s="711"/>
      <c r="I69" s="711"/>
      <c r="J69" s="711"/>
      <c r="K69" s="711"/>
      <c r="L69" s="711"/>
      <c r="M69" s="711"/>
      <c r="N69" s="711"/>
      <c r="O69" s="711"/>
      <c r="P69" s="711"/>
      <c r="Q69" s="711"/>
      <c r="R69" s="711"/>
      <c r="S69" s="711"/>
      <c r="T69" s="711"/>
      <c r="U69" s="711"/>
      <c r="V69" s="711"/>
      <c r="W69" s="711"/>
      <c r="X69" s="711"/>
      <c r="Y69" s="711"/>
      <c r="Z69" s="711"/>
      <c r="AA69" s="711"/>
      <c r="AB69" s="711"/>
      <c r="AC69" s="711"/>
      <c r="AD69" s="711"/>
      <c r="AE69" s="711"/>
      <c r="AF69" s="720"/>
    </row>
    <row r="70" customFormat="false" ht="12.75" hidden="true" customHeight="false" outlineLevel="0" collapsed="false">
      <c r="A70" s="720"/>
      <c r="B70" s="720"/>
      <c r="C70" s="720"/>
      <c r="D70" s="711"/>
      <c r="E70" s="711"/>
      <c r="F70" s="711"/>
      <c r="G70" s="711"/>
      <c r="H70" s="711"/>
      <c r="I70" s="711"/>
      <c r="J70" s="711"/>
      <c r="K70" s="711"/>
      <c r="L70" s="711"/>
      <c r="M70" s="711"/>
      <c r="N70" s="711"/>
      <c r="O70" s="711"/>
      <c r="P70" s="711"/>
      <c r="Q70" s="711"/>
      <c r="R70" s="711"/>
      <c r="S70" s="711"/>
      <c r="T70" s="711"/>
      <c r="U70" s="711"/>
      <c r="V70" s="711"/>
      <c r="W70" s="711"/>
      <c r="X70" s="711"/>
      <c r="Y70" s="711"/>
      <c r="Z70" s="711"/>
      <c r="AA70" s="711"/>
      <c r="AB70" s="711"/>
      <c r="AC70" s="711"/>
      <c r="AD70" s="711"/>
      <c r="AE70" s="711"/>
      <c r="AF70" s="720"/>
    </row>
    <row r="71" customFormat="false" ht="12.75" hidden="true" customHeight="false" outlineLevel="0" collapsed="false">
      <c r="A71" s="720"/>
      <c r="B71" s="720"/>
      <c r="C71" s="720"/>
      <c r="D71" s="711"/>
      <c r="E71" s="711"/>
      <c r="F71" s="711"/>
      <c r="G71" s="711"/>
      <c r="H71" s="711"/>
      <c r="I71" s="711"/>
      <c r="J71" s="711"/>
      <c r="K71" s="711"/>
      <c r="L71" s="711"/>
      <c r="M71" s="711"/>
      <c r="N71" s="711"/>
      <c r="O71" s="711"/>
      <c r="P71" s="711"/>
      <c r="Q71" s="711"/>
      <c r="R71" s="711"/>
      <c r="S71" s="711"/>
      <c r="T71" s="711"/>
      <c r="U71" s="711"/>
      <c r="V71" s="711"/>
      <c r="W71" s="711"/>
      <c r="X71" s="711"/>
      <c r="Y71" s="711"/>
      <c r="Z71" s="711"/>
      <c r="AA71" s="711"/>
      <c r="AB71" s="711"/>
      <c r="AC71" s="711"/>
      <c r="AD71" s="711"/>
      <c r="AE71" s="711"/>
      <c r="AF71" s="720"/>
    </row>
    <row r="72" customFormat="false" ht="12.75" hidden="true" customHeight="false" outlineLevel="0" collapsed="false">
      <c r="A72" s="720"/>
      <c r="B72" s="720"/>
      <c r="C72" s="720"/>
      <c r="D72" s="711"/>
      <c r="E72" s="711"/>
      <c r="F72" s="711"/>
      <c r="G72" s="711"/>
      <c r="H72" s="711"/>
      <c r="I72" s="711"/>
      <c r="J72" s="711"/>
      <c r="K72" s="711"/>
      <c r="L72" s="711"/>
      <c r="M72" s="711"/>
      <c r="N72" s="711"/>
      <c r="O72" s="711"/>
      <c r="P72" s="711"/>
      <c r="Q72" s="711"/>
      <c r="R72" s="711"/>
      <c r="S72" s="711"/>
      <c r="T72" s="711"/>
      <c r="U72" s="711"/>
      <c r="V72" s="711"/>
      <c r="W72" s="711"/>
      <c r="X72" s="711"/>
      <c r="Y72" s="711"/>
      <c r="Z72" s="711"/>
      <c r="AA72" s="711"/>
      <c r="AB72" s="711"/>
      <c r="AC72" s="711"/>
      <c r="AD72" s="711"/>
      <c r="AE72" s="711"/>
      <c r="AF72" s="720"/>
    </row>
    <row r="73" customFormat="false" ht="12.75" hidden="true" customHeight="false" outlineLevel="0" collapsed="false">
      <c r="A73" s="720"/>
      <c r="B73" s="720"/>
      <c r="C73" s="720"/>
      <c r="D73" s="711"/>
      <c r="E73" s="711"/>
      <c r="F73" s="711"/>
      <c r="G73" s="711"/>
      <c r="H73" s="711"/>
      <c r="I73" s="711"/>
      <c r="J73" s="711"/>
      <c r="K73" s="711"/>
      <c r="L73" s="711"/>
      <c r="M73" s="711"/>
      <c r="N73" s="711"/>
      <c r="O73" s="711"/>
      <c r="P73" s="711"/>
      <c r="Q73" s="711"/>
      <c r="R73" s="711"/>
      <c r="S73" s="711"/>
      <c r="T73" s="711"/>
      <c r="U73" s="711"/>
      <c r="V73" s="711"/>
      <c r="W73" s="711"/>
      <c r="X73" s="711"/>
      <c r="Y73" s="711"/>
      <c r="Z73" s="711"/>
      <c r="AA73" s="711"/>
      <c r="AB73" s="711"/>
      <c r="AC73" s="711"/>
      <c r="AD73" s="711"/>
      <c r="AE73" s="711"/>
      <c r="AF73" s="720"/>
    </row>
    <row r="74" customFormat="false" ht="12.75" hidden="true" customHeight="false" outlineLevel="0" collapsed="false">
      <c r="A74" s="720"/>
      <c r="B74" s="720"/>
      <c r="C74" s="720"/>
      <c r="D74" s="711"/>
      <c r="E74" s="711"/>
      <c r="F74" s="711"/>
      <c r="G74" s="711"/>
      <c r="H74" s="711"/>
      <c r="I74" s="711"/>
      <c r="J74" s="711"/>
      <c r="K74" s="711"/>
      <c r="L74" s="711"/>
      <c r="M74" s="711"/>
      <c r="N74" s="711"/>
      <c r="O74" s="711"/>
      <c r="P74" s="711"/>
      <c r="Q74" s="711"/>
      <c r="R74" s="711"/>
      <c r="S74" s="711"/>
      <c r="T74" s="711"/>
      <c r="U74" s="711"/>
      <c r="V74" s="711"/>
      <c r="W74" s="711"/>
      <c r="X74" s="711"/>
      <c r="Y74" s="711"/>
      <c r="Z74" s="711"/>
      <c r="AA74" s="711"/>
      <c r="AB74" s="711"/>
      <c r="AC74" s="711"/>
      <c r="AD74" s="711"/>
      <c r="AE74" s="711"/>
      <c r="AF74" s="720"/>
    </row>
    <row r="75" customFormat="false" ht="12.75" hidden="true" customHeight="false" outlineLevel="0" collapsed="false">
      <c r="A75" s="720"/>
      <c r="B75" s="720"/>
      <c r="C75" s="720"/>
      <c r="D75" s="711"/>
      <c r="E75" s="711"/>
      <c r="F75" s="711"/>
      <c r="G75" s="711"/>
      <c r="H75" s="711"/>
      <c r="I75" s="711"/>
      <c r="J75" s="711"/>
      <c r="K75" s="711"/>
      <c r="L75" s="711"/>
      <c r="M75" s="711"/>
      <c r="N75" s="711"/>
      <c r="O75" s="711"/>
      <c r="P75" s="711"/>
      <c r="Q75" s="711"/>
      <c r="R75" s="711"/>
      <c r="S75" s="711"/>
      <c r="T75" s="711"/>
      <c r="U75" s="711"/>
      <c r="V75" s="711"/>
      <c r="W75" s="711"/>
      <c r="X75" s="711"/>
      <c r="Y75" s="711"/>
      <c r="Z75" s="711"/>
      <c r="AA75" s="711"/>
      <c r="AB75" s="711"/>
      <c r="AC75" s="711"/>
      <c r="AD75" s="711"/>
      <c r="AE75" s="711"/>
      <c r="AF75" s="720"/>
    </row>
    <row r="76" customFormat="false" ht="12.75" hidden="true" customHeight="false" outlineLevel="0" collapsed="false">
      <c r="A76" s="720"/>
      <c r="B76" s="720"/>
      <c r="C76" s="720"/>
      <c r="D76" s="711"/>
      <c r="E76" s="711"/>
      <c r="F76" s="711"/>
      <c r="G76" s="711"/>
      <c r="H76" s="711"/>
      <c r="I76" s="711"/>
      <c r="J76" s="711"/>
      <c r="K76" s="711"/>
      <c r="L76" s="711"/>
      <c r="M76" s="711"/>
      <c r="N76" s="711"/>
      <c r="O76" s="711"/>
      <c r="P76" s="711"/>
      <c r="Q76" s="711"/>
      <c r="R76" s="711"/>
      <c r="S76" s="711"/>
      <c r="T76" s="711"/>
      <c r="U76" s="711"/>
      <c r="V76" s="711"/>
      <c r="W76" s="711"/>
      <c r="X76" s="711"/>
      <c r="Y76" s="711"/>
      <c r="Z76" s="711"/>
      <c r="AA76" s="711"/>
      <c r="AB76" s="711"/>
      <c r="AC76" s="711"/>
      <c r="AD76" s="711"/>
      <c r="AE76" s="711"/>
      <c r="AF76" s="720"/>
    </row>
    <row r="77" customFormat="false" ht="12.75" hidden="true" customHeight="false" outlineLevel="0" collapsed="false">
      <c r="A77" s="720"/>
      <c r="B77" s="720"/>
      <c r="C77" s="720"/>
      <c r="D77" s="711"/>
      <c r="E77" s="711"/>
      <c r="F77" s="711"/>
      <c r="G77" s="711"/>
      <c r="H77" s="711"/>
      <c r="I77" s="711"/>
      <c r="J77" s="711"/>
      <c r="K77" s="711"/>
      <c r="L77" s="711"/>
      <c r="M77" s="711"/>
      <c r="N77" s="711"/>
      <c r="O77" s="711"/>
      <c r="P77" s="711"/>
      <c r="Q77" s="711"/>
      <c r="R77" s="711"/>
      <c r="S77" s="711"/>
      <c r="T77" s="711"/>
      <c r="U77" s="711"/>
      <c r="V77" s="711"/>
      <c r="W77" s="711"/>
      <c r="X77" s="711"/>
      <c r="Y77" s="711"/>
      <c r="Z77" s="711"/>
      <c r="AA77" s="711"/>
      <c r="AB77" s="711"/>
      <c r="AC77" s="711"/>
      <c r="AD77" s="711"/>
      <c r="AE77" s="711"/>
      <c r="AF77" s="720"/>
    </row>
    <row r="78" customFormat="false" ht="12.75" hidden="true" customHeight="false" outlineLevel="0" collapsed="false">
      <c r="A78" s="720"/>
      <c r="B78" s="720"/>
      <c r="C78" s="720"/>
      <c r="D78" s="711"/>
      <c r="E78" s="711"/>
      <c r="F78" s="711"/>
      <c r="G78" s="711"/>
      <c r="H78" s="711"/>
      <c r="I78" s="711"/>
      <c r="J78" s="711"/>
      <c r="K78" s="711"/>
      <c r="L78" s="711"/>
      <c r="M78" s="711"/>
      <c r="N78" s="711"/>
      <c r="O78" s="711"/>
      <c r="P78" s="711"/>
      <c r="Q78" s="711"/>
      <c r="R78" s="711"/>
      <c r="S78" s="711"/>
      <c r="T78" s="711"/>
      <c r="U78" s="711"/>
      <c r="V78" s="711"/>
      <c r="W78" s="711"/>
      <c r="X78" s="711"/>
      <c r="Y78" s="711"/>
      <c r="Z78" s="711"/>
      <c r="AA78" s="711"/>
      <c r="AB78" s="711"/>
      <c r="AC78" s="711"/>
      <c r="AD78" s="711"/>
      <c r="AE78" s="711"/>
      <c r="AF78" s="720"/>
    </row>
    <row r="79" customFormat="false" ht="12.75" hidden="true" customHeight="false" outlineLevel="0" collapsed="false">
      <c r="A79" s="720"/>
      <c r="B79" s="720"/>
      <c r="C79" s="720"/>
      <c r="D79" s="711"/>
      <c r="E79" s="711"/>
      <c r="F79" s="711"/>
      <c r="G79" s="711"/>
      <c r="H79" s="711"/>
      <c r="I79" s="711"/>
      <c r="J79" s="711"/>
      <c r="K79" s="711"/>
      <c r="L79" s="711"/>
      <c r="M79" s="711"/>
      <c r="N79" s="711"/>
      <c r="O79" s="711"/>
      <c r="P79" s="711"/>
      <c r="Q79" s="711"/>
      <c r="R79" s="711"/>
      <c r="S79" s="711"/>
      <c r="T79" s="711"/>
      <c r="U79" s="711"/>
      <c r="V79" s="711"/>
      <c r="W79" s="711"/>
      <c r="X79" s="711"/>
      <c r="Y79" s="711"/>
      <c r="Z79" s="711"/>
      <c r="AA79" s="711"/>
      <c r="AB79" s="711"/>
      <c r="AC79" s="711"/>
      <c r="AD79" s="711"/>
      <c r="AE79" s="711"/>
      <c r="AF79" s="720"/>
    </row>
    <row r="80" customFormat="false" ht="12.75" hidden="true" customHeight="false" outlineLevel="0" collapsed="false">
      <c r="A80" s="720"/>
      <c r="B80" s="720"/>
      <c r="C80" s="720"/>
      <c r="D80" s="711"/>
      <c r="E80" s="711"/>
      <c r="F80" s="711"/>
      <c r="G80" s="711"/>
      <c r="H80" s="711"/>
      <c r="I80" s="711"/>
      <c r="J80" s="711"/>
      <c r="K80" s="711"/>
      <c r="L80" s="711"/>
      <c r="M80" s="711"/>
      <c r="N80" s="711"/>
      <c r="O80" s="711"/>
      <c r="P80" s="711"/>
      <c r="Q80" s="711"/>
      <c r="R80" s="711"/>
      <c r="S80" s="711"/>
      <c r="T80" s="711"/>
      <c r="U80" s="711"/>
      <c r="V80" s="711"/>
      <c r="W80" s="711"/>
      <c r="X80" s="711"/>
      <c r="Y80" s="711"/>
      <c r="Z80" s="711"/>
      <c r="AA80" s="711"/>
      <c r="AB80" s="711"/>
      <c r="AC80" s="711"/>
      <c r="AD80" s="711"/>
      <c r="AE80" s="711"/>
      <c r="AF80" s="720"/>
    </row>
    <row r="81" customFormat="false" ht="12.75" hidden="true" customHeight="false" outlineLevel="0" collapsed="false">
      <c r="A81" s="720"/>
      <c r="B81" s="720"/>
      <c r="C81" s="720"/>
      <c r="D81" s="711"/>
      <c r="E81" s="711"/>
      <c r="F81" s="711"/>
      <c r="G81" s="711"/>
      <c r="H81" s="711"/>
      <c r="I81" s="711"/>
      <c r="J81" s="711"/>
      <c r="K81" s="711"/>
      <c r="L81" s="711"/>
      <c r="M81" s="711"/>
      <c r="N81" s="711"/>
      <c r="O81" s="711"/>
      <c r="P81" s="711"/>
      <c r="Q81" s="711"/>
      <c r="R81" s="711"/>
      <c r="S81" s="711"/>
      <c r="T81" s="711"/>
      <c r="U81" s="711"/>
      <c r="V81" s="711"/>
      <c r="W81" s="711"/>
      <c r="X81" s="711"/>
      <c r="Y81" s="711"/>
      <c r="Z81" s="711"/>
      <c r="AA81" s="711"/>
      <c r="AB81" s="711"/>
      <c r="AC81" s="711"/>
      <c r="AD81" s="711"/>
      <c r="AE81" s="711"/>
      <c r="AF81" s="720"/>
    </row>
    <row r="82" customFormat="false" ht="12.75" hidden="true" customHeight="false" outlineLevel="0" collapsed="false">
      <c r="A82" s="720"/>
      <c r="B82" s="720"/>
      <c r="C82" s="720"/>
      <c r="D82" s="711"/>
      <c r="E82" s="711"/>
      <c r="F82" s="711"/>
      <c r="G82" s="711"/>
      <c r="H82" s="711"/>
      <c r="I82" s="711"/>
      <c r="J82" s="711"/>
      <c r="K82" s="711"/>
      <c r="L82" s="711"/>
      <c r="M82" s="711"/>
      <c r="N82" s="711"/>
      <c r="O82" s="711"/>
      <c r="P82" s="711"/>
      <c r="Q82" s="711"/>
      <c r="R82" s="711"/>
      <c r="S82" s="711"/>
      <c r="T82" s="711"/>
      <c r="U82" s="711"/>
      <c r="V82" s="711"/>
      <c r="W82" s="711"/>
      <c r="X82" s="711"/>
      <c r="Y82" s="711"/>
      <c r="Z82" s="711"/>
      <c r="AA82" s="711"/>
      <c r="AB82" s="711"/>
      <c r="AC82" s="711"/>
      <c r="AD82" s="711"/>
      <c r="AE82" s="711"/>
      <c r="AF82" s="720"/>
    </row>
    <row r="83" customFormat="false" ht="12.75" hidden="true" customHeight="false" outlineLevel="0" collapsed="false">
      <c r="A83" s="720"/>
      <c r="B83" s="720"/>
      <c r="C83" s="720"/>
      <c r="D83" s="711"/>
      <c r="E83" s="711"/>
      <c r="F83" s="711"/>
      <c r="G83" s="711"/>
      <c r="H83" s="711"/>
      <c r="I83" s="711"/>
      <c r="J83" s="711"/>
      <c r="K83" s="711"/>
      <c r="L83" s="711"/>
      <c r="M83" s="711"/>
      <c r="N83" s="711"/>
      <c r="O83" s="711"/>
      <c r="P83" s="711"/>
      <c r="Q83" s="711"/>
      <c r="R83" s="711"/>
      <c r="S83" s="711"/>
      <c r="T83" s="711"/>
      <c r="U83" s="711"/>
      <c r="V83" s="711"/>
      <c r="W83" s="711"/>
      <c r="X83" s="711"/>
      <c r="Y83" s="711"/>
      <c r="Z83" s="711"/>
      <c r="AA83" s="711"/>
      <c r="AB83" s="711"/>
      <c r="AC83" s="711"/>
      <c r="AD83" s="711"/>
      <c r="AE83" s="711"/>
      <c r="AF83" s="720"/>
    </row>
    <row r="84" customFormat="false" ht="12.75" hidden="true" customHeight="false" outlineLevel="0" collapsed="false">
      <c r="A84" s="720"/>
      <c r="B84" s="720"/>
      <c r="C84" s="720"/>
      <c r="D84" s="711"/>
      <c r="E84" s="711"/>
      <c r="F84" s="711"/>
      <c r="G84" s="711"/>
      <c r="H84" s="711"/>
      <c r="I84" s="711"/>
      <c r="J84" s="711"/>
      <c r="K84" s="711"/>
      <c r="L84" s="711"/>
      <c r="M84" s="711"/>
      <c r="N84" s="711"/>
      <c r="O84" s="711"/>
      <c r="P84" s="711"/>
      <c r="Q84" s="711"/>
      <c r="R84" s="711"/>
      <c r="S84" s="711"/>
      <c r="T84" s="711"/>
      <c r="U84" s="711"/>
      <c r="V84" s="711"/>
      <c r="W84" s="711"/>
      <c r="X84" s="711"/>
      <c r="Y84" s="711"/>
      <c r="Z84" s="711"/>
      <c r="AA84" s="711"/>
      <c r="AB84" s="711"/>
      <c r="AC84" s="711"/>
      <c r="AD84" s="711"/>
      <c r="AE84" s="711"/>
      <c r="AF84" s="720"/>
    </row>
    <row r="85" customFormat="false" ht="12.75" hidden="true" customHeight="false" outlineLevel="0" collapsed="false">
      <c r="A85" s="720"/>
      <c r="B85" s="720"/>
      <c r="C85" s="720"/>
      <c r="D85" s="711"/>
      <c r="E85" s="711"/>
      <c r="F85" s="711"/>
      <c r="G85" s="711"/>
      <c r="H85" s="711"/>
      <c r="I85" s="711"/>
      <c r="J85" s="711"/>
      <c r="K85" s="711"/>
      <c r="L85" s="711"/>
      <c r="M85" s="711"/>
      <c r="N85" s="711"/>
      <c r="O85" s="711"/>
      <c r="P85" s="711"/>
      <c r="Q85" s="711"/>
      <c r="R85" s="711"/>
      <c r="S85" s="711"/>
      <c r="T85" s="711"/>
      <c r="U85" s="711"/>
      <c r="V85" s="711"/>
      <c r="W85" s="711"/>
      <c r="X85" s="711"/>
      <c r="Y85" s="711"/>
      <c r="Z85" s="711"/>
      <c r="AA85" s="711"/>
      <c r="AB85" s="711"/>
      <c r="AC85" s="711"/>
      <c r="AD85" s="711"/>
      <c r="AE85" s="711"/>
      <c r="AF85" s="720"/>
    </row>
    <row r="86" customFormat="false" ht="12.75" hidden="true" customHeight="false" outlineLevel="0" collapsed="false">
      <c r="A86" s="720"/>
      <c r="B86" s="720"/>
      <c r="C86" s="720"/>
      <c r="D86" s="711"/>
      <c r="E86" s="711"/>
      <c r="F86" s="711"/>
      <c r="G86" s="711"/>
      <c r="H86" s="711"/>
      <c r="I86" s="711"/>
      <c r="J86" s="711"/>
      <c r="K86" s="711"/>
      <c r="L86" s="711"/>
      <c r="M86" s="711"/>
      <c r="N86" s="711"/>
      <c r="O86" s="711"/>
      <c r="P86" s="711"/>
      <c r="Q86" s="711"/>
      <c r="R86" s="711"/>
      <c r="S86" s="711"/>
      <c r="T86" s="711"/>
      <c r="U86" s="711"/>
      <c r="V86" s="711"/>
      <c r="W86" s="711"/>
      <c r="X86" s="711"/>
      <c r="Y86" s="711"/>
      <c r="Z86" s="711"/>
      <c r="AA86" s="711"/>
      <c r="AB86" s="711"/>
      <c r="AC86" s="711"/>
      <c r="AD86" s="711"/>
      <c r="AE86" s="711"/>
      <c r="AF86" s="720"/>
    </row>
    <row r="87" customFormat="false" ht="12.75" hidden="true" customHeight="false" outlineLevel="0" collapsed="false">
      <c r="A87" s="720"/>
      <c r="B87" s="720"/>
      <c r="C87" s="720"/>
      <c r="D87" s="711"/>
      <c r="E87" s="711"/>
      <c r="F87" s="711"/>
      <c r="G87" s="711"/>
      <c r="H87" s="711"/>
      <c r="I87" s="711"/>
      <c r="J87" s="711"/>
      <c r="K87" s="711"/>
      <c r="L87" s="711"/>
      <c r="M87" s="711"/>
      <c r="N87" s="711"/>
      <c r="O87" s="711"/>
      <c r="P87" s="711"/>
      <c r="Q87" s="711"/>
      <c r="R87" s="711"/>
      <c r="S87" s="711"/>
      <c r="T87" s="711"/>
      <c r="U87" s="711"/>
      <c r="V87" s="711"/>
      <c r="W87" s="711"/>
      <c r="X87" s="711"/>
      <c r="Y87" s="711"/>
      <c r="Z87" s="711"/>
      <c r="AA87" s="711"/>
      <c r="AB87" s="711"/>
      <c r="AC87" s="711"/>
      <c r="AD87" s="711"/>
      <c r="AE87" s="711"/>
      <c r="AF87" s="720"/>
    </row>
    <row r="88" customFormat="false" ht="12.75" hidden="true" customHeight="false" outlineLevel="0" collapsed="false">
      <c r="A88" s="720"/>
      <c r="B88" s="720"/>
      <c r="C88" s="720"/>
      <c r="D88" s="711"/>
      <c r="E88" s="711"/>
      <c r="F88" s="711"/>
      <c r="G88" s="711"/>
      <c r="H88" s="711"/>
      <c r="I88" s="711"/>
      <c r="J88" s="711"/>
      <c r="K88" s="711"/>
      <c r="L88" s="711"/>
      <c r="M88" s="711"/>
      <c r="N88" s="711"/>
      <c r="O88" s="711"/>
      <c r="P88" s="711"/>
      <c r="Q88" s="711"/>
      <c r="R88" s="711"/>
      <c r="S88" s="711"/>
      <c r="T88" s="711"/>
      <c r="U88" s="711"/>
      <c r="V88" s="711"/>
      <c r="W88" s="711"/>
      <c r="X88" s="711"/>
      <c r="Y88" s="711"/>
      <c r="Z88" s="711"/>
      <c r="AA88" s="711"/>
      <c r="AB88" s="711"/>
      <c r="AC88" s="711"/>
      <c r="AD88" s="711"/>
      <c r="AE88" s="711"/>
      <c r="AF88" s="720"/>
    </row>
    <row r="89" customFormat="false" ht="12.75" hidden="true" customHeight="false" outlineLevel="0" collapsed="false">
      <c r="A89" s="720"/>
      <c r="B89" s="720"/>
      <c r="C89" s="720"/>
      <c r="D89" s="711"/>
      <c r="E89" s="711"/>
      <c r="F89" s="711"/>
      <c r="G89" s="711"/>
      <c r="H89" s="711"/>
      <c r="I89" s="711"/>
      <c r="J89" s="711"/>
      <c r="K89" s="711"/>
      <c r="L89" s="711"/>
      <c r="M89" s="711"/>
      <c r="N89" s="711"/>
      <c r="O89" s="711"/>
      <c r="P89" s="711"/>
      <c r="Q89" s="711"/>
      <c r="R89" s="711"/>
      <c r="S89" s="711"/>
      <c r="T89" s="711"/>
      <c r="U89" s="711"/>
      <c r="V89" s="711"/>
      <c r="W89" s="711"/>
      <c r="X89" s="711"/>
      <c r="Y89" s="711"/>
      <c r="Z89" s="711"/>
      <c r="AA89" s="711"/>
      <c r="AB89" s="711"/>
      <c r="AC89" s="711"/>
      <c r="AD89" s="711"/>
      <c r="AE89" s="711"/>
      <c r="AF89" s="720"/>
    </row>
    <row r="90" customFormat="false" ht="12.75" hidden="true" customHeight="false" outlineLevel="0" collapsed="false">
      <c r="A90" s="720"/>
      <c r="B90" s="720"/>
      <c r="C90" s="720"/>
      <c r="D90" s="711"/>
      <c r="E90" s="711"/>
      <c r="F90" s="711"/>
      <c r="G90" s="711"/>
      <c r="H90" s="711"/>
      <c r="I90" s="711"/>
      <c r="J90" s="711"/>
      <c r="K90" s="711"/>
      <c r="L90" s="711"/>
      <c r="M90" s="711"/>
      <c r="N90" s="711"/>
      <c r="O90" s="711"/>
      <c r="P90" s="711"/>
      <c r="Q90" s="711"/>
      <c r="R90" s="711"/>
      <c r="S90" s="711"/>
      <c r="T90" s="711"/>
      <c r="U90" s="711"/>
      <c r="V90" s="711"/>
      <c r="W90" s="711"/>
      <c r="X90" s="711"/>
      <c r="Y90" s="711"/>
      <c r="Z90" s="711"/>
      <c r="AA90" s="711"/>
      <c r="AB90" s="711"/>
      <c r="AC90" s="711"/>
      <c r="AD90" s="711"/>
      <c r="AE90" s="711"/>
      <c r="AF90" s="720"/>
    </row>
    <row r="91" customFormat="false" ht="12.75" hidden="true" customHeight="false" outlineLevel="0" collapsed="false">
      <c r="A91" s="720"/>
      <c r="B91" s="720"/>
      <c r="C91" s="720"/>
      <c r="D91" s="711"/>
      <c r="E91" s="711"/>
      <c r="F91" s="711"/>
      <c r="G91" s="711"/>
      <c r="H91" s="711"/>
      <c r="I91" s="711"/>
      <c r="J91" s="711"/>
      <c r="K91" s="711"/>
      <c r="L91" s="711"/>
      <c r="M91" s="711"/>
      <c r="N91" s="711"/>
      <c r="O91" s="711"/>
      <c r="P91" s="711"/>
      <c r="Q91" s="711"/>
      <c r="R91" s="711"/>
      <c r="S91" s="711"/>
      <c r="T91" s="711"/>
      <c r="U91" s="711"/>
      <c r="V91" s="711"/>
      <c r="W91" s="711"/>
      <c r="X91" s="711"/>
      <c r="Y91" s="711"/>
      <c r="Z91" s="711"/>
      <c r="AA91" s="711"/>
      <c r="AB91" s="711"/>
      <c r="AC91" s="711"/>
      <c r="AD91" s="711"/>
      <c r="AE91" s="711"/>
      <c r="AF91" s="720"/>
    </row>
    <row r="92" customFormat="false" ht="12.75" hidden="true" customHeight="false" outlineLevel="0" collapsed="false">
      <c r="A92" s="720"/>
      <c r="B92" s="720"/>
      <c r="C92" s="720"/>
      <c r="D92" s="711"/>
      <c r="E92" s="711"/>
      <c r="F92" s="711"/>
      <c r="G92" s="711"/>
      <c r="H92" s="711"/>
      <c r="I92" s="711"/>
      <c r="J92" s="711"/>
      <c r="K92" s="711"/>
      <c r="L92" s="711"/>
      <c r="M92" s="711"/>
      <c r="N92" s="711"/>
      <c r="O92" s="711"/>
      <c r="P92" s="711"/>
      <c r="Q92" s="711"/>
      <c r="R92" s="711"/>
      <c r="S92" s="711"/>
      <c r="T92" s="711"/>
      <c r="U92" s="711"/>
      <c r="V92" s="711"/>
      <c r="W92" s="711"/>
      <c r="X92" s="711"/>
      <c r="Y92" s="711"/>
      <c r="Z92" s="711"/>
      <c r="AA92" s="711"/>
      <c r="AB92" s="711"/>
      <c r="AC92" s="711"/>
      <c r="AD92" s="711"/>
      <c r="AE92" s="711"/>
      <c r="AF92" s="720"/>
    </row>
    <row r="93" customFormat="false" ht="12.75" hidden="true" customHeight="false" outlineLevel="0" collapsed="false">
      <c r="A93" s="720"/>
      <c r="B93" s="720"/>
      <c r="C93" s="720"/>
      <c r="D93" s="711"/>
      <c r="E93" s="711"/>
      <c r="F93" s="711"/>
      <c r="G93" s="711"/>
      <c r="H93" s="711"/>
      <c r="I93" s="711"/>
      <c r="J93" s="711"/>
      <c r="K93" s="711"/>
      <c r="L93" s="711"/>
      <c r="M93" s="711"/>
      <c r="N93" s="711"/>
      <c r="O93" s="711"/>
      <c r="P93" s="711"/>
      <c r="Q93" s="711"/>
      <c r="R93" s="711"/>
      <c r="S93" s="711"/>
      <c r="T93" s="711"/>
      <c r="U93" s="711"/>
      <c r="V93" s="711"/>
      <c r="W93" s="711"/>
      <c r="X93" s="711"/>
      <c r="Y93" s="711"/>
      <c r="Z93" s="711"/>
      <c r="AA93" s="711"/>
      <c r="AB93" s="711"/>
      <c r="AC93" s="711"/>
      <c r="AD93" s="711"/>
      <c r="AE93" s="711"/>
      <c r="AF93" s="720"/>
    </row>
    <row r="94" customFormat="false" ht="12.75" hidden="true" customHeight="false" outlineLevel="0" collapsed="false">
      <c r="A94" s="720"/>
      <c r="B94" s="720"/>
      <c r="C94" s="720"/>
      <c r="D94" s="711"/>
      <c r="E94" s="711"/>
      <c r="F94" s="711"/>
      <c r="G94" s="711"/>
      <c r="H94" s="711"/>
      <c r="I94" s="711"/>
      <c r="J94" s="711"/>
      <c r="K94" s="711"/>
      <c r="L94" s="711"/>
      <c r="M94" s="711"/>
      <c r="N94" s="711"/>
      <c r="O94" s="711"/>
      <c r="P94" s="711"/>
      <c r="Q94" s="711"/>
      <c r="R94" s="711"/>
      <c r="S94" s="711"/>
      <c r="T94" s="711"/>
      <c r="U94" s="711"/>
      <c r="V94" s="711"/>
      <c r="W94" s="711"/>
      <c r="X94" s="711"/>
      <c r="Y94" s="711"/>
      <c r="Z94" s="711"/>
      <c r="AA94" s="711"/>
      <c r="AB94" s="711"/>
      <c r="AC94" s="711"/>
      <c r="AD94" s="711"/>
      <c r="AE94" s="711"/>
      <c r="AF94" s="720"/>
    </row>
    <row r="95" customFormat="false" ht="12.75" hidden="true" customHeight="false" outlineLevel="0" collapsed="false">
      <c r="A95" s="720"/>
      <c r="B95" s="720"/>
      <c r="C95" s="720"/>
      <c r="D95" s="711"/>
      <c r="E95" s="711"/>
      <c r="F95" s="711"/>
      <c r="G95" s="711"/>
      <c r="H95" s="711"/>
      <c r="I95" s="711"/>
      <c r="J95" s="711"/>
      <c r="K95" s="711"/>
      <c r="L95" s="711"/>
      <c r="M95" s="711"/>
      <c r="N95" s="711"/>
      <c r="O95" s="711"/>
      <c r="P95" s="711"/>
      <c r="Q95" s="711"/>
      <c r="R95" s="711"/>
      <c r="S95" s="711"/>
      <c r="T95" s="711"/>
      <c r="U95" s="711"/>
      <c r="V95" s="711"/>
      <c r="W95" s="711"/>
      <c r="X95" s="711"/>
      <c r="Y95" s="711"/>
      <c r="Z95" s="711"/>
      <c r="AA95" s="711"/>
      <c r="AB95" s="711"/>
      <c r="AC95" s="711"/>
      <c r="AD95" s="711"/>
      <c r="AE95" s="711"/>
      <c r="AF95" s="720"/>
    </row>
    <row r="96" customFormat="false" ht="12.75" hidden="true" customHeight="false" outlineLevel="0" collapsed="false">
      <c r="A96" s="720"/>
      <c r="B96" s="720"/>
      <c r="C96" s="720"/>
      <c r="D96" s="711"/>
      <c r="E96" s="711"/>
      <c r="F96" s="711"/>
      <c r="G96" s="711"/>
      <c r="H96" s="711"/>
      <c r="I96" s="711"/>
      <c r="J96" s="711"/>
      <c r="K96" s="711"/>
      <c r="L96" s="711"/>
      <c r="M96" s="711"/>
      <c r="N96" s="711"/>
      <c r="O96" s="711"/>
      <c r="P96" s="711"/>
      <c r="Q96" s="711"/>
      <c r="R96" s="711"/>
      <c r="S96" s="711"/>
      <c r="T96" s="711"/>
      <c r="U96" s="711"/>
      <c r="V96" s="711"/>
      <c r="W96" s="711"/>
      <c r="X96" s="711"/>
      <c r="Y96" s="711"/>
      <c r="Z96" s="711"/>
      <c r="AA96" s="711"/>
      <c r="AB96" s="711"/>
      <c r="AC96" s="711"/>
      <c r="AD96" s="711"/>
      <c r="AE96" s="711"/>
      <c r="AF96" s="720"/>
    </row>
    <row r="97" customFormat="false" ht="12.75" hidden="true" customHeight="false" outlineLevel="0" collapsed="false">
      <c r="A97" s="720"/>
      <c r="B97" s="720"/>
      <c r="C97" s="720"/>
      <c r="D97" s="711"/>
      <c r="E97" s="711"/>
      <c r="F97" s="711"/>
      <c r="G97" s="711"/>
      <c r="H97" s="711"/>
      <c r="I97" s="711"/>
      <c r="J97" s="711"/>
      <c r="K97" s="711"/>
      <c r="L97" s="711"/>
      <c r="M97" s="711"/>
      <c r="N97" s="711"/>
      <c r="O97" s="711"/>
      <c r="P97" s="711"/>
      <c r="Q97" s="711"/>
      <c r="R97" s="711"/>
      <c r="S97" s="711"/>
      <c r="T97" s="711"/>
      <c r="U97" s="711"/>
      <c r="V97" s="711"/>
      <c r="W97" s="711"/>
      <c r="X97" s="711"/>
      <c r="Y97" s="711"/>
      <c r="Z97" s="711"/>
      <c r="AA97" s="711"/>
      <c r="AB97" s="711"/>
      <c r="AC97" s="711"/>
      <c r="AD97" s="711"/>
      <c r="AE97" s="711"/>
      <c r="AF97" s="720"/>
    </row>
    <row r="98" customFormat="false" ht="12.75" hidden="true" customHeight="false" outlineLevel="0" collapsed="false">
      <c r="A98" s="720"/>
      <c r="B98" s="720"/>
      <c r="C98" s="720"/>
      <c r="D98" s="711"/>
      <c r="E98" s="711"/>
      <c r="F98" s="711"/>
      <c r="G98" s="711"/>
      <c r="H98" s="711"/>
      <c r="I98" s="711"/>
      <c r="J98" s="711"/>
      <c r="K98" s="711"/>
      <c r="L98" s="711"/>
      <c r="M98" s="711"/>
      <c r="N98" s="711"/>
      <c r="O98" s="711"/>
      <c r="P98" s="711"/>
      <c r="Q98" s="711"/>
      <c r="R98" s="711"/>
      <c r="S98" s="711"/>
      <c r="T98" s="711"/>
      <c r="U98" s="711"/>
      <c r="V98" s="711"/>
      <c r="W98" s="711"/>
      <c r="X98" s="711"/>
      <c r="Y98" s="711"/>
      <c r="Z98" s="711"/>
      <c r="AA98" s="711"/>
      <c r="AB98" s="711"/>
      <c r="AC98" s="711"/>
      <c r="AD98" s="711"/>
      <c r="AE98" s="711"/>
      <c r="AF98" s="720"/>
    </row>
    <row r="99" customFormat="false" ht="12.75" hidden="true" customHeight="false" outlineLevel="0" collapsed="false">
      <c r="A99" s="720"/>
      <c r="B99" s="720"/>
      <c r="C99" s="720"/>
      <c r="D99" s="711"/>
      <c r="E99" s="711"/>
      <c r="F99" s="711"/>
      <c r="G99" s="711"/>
      <c r="H99" s="711"/>
      <c r="I99" s="711"/>
      <c r="J99" s="711"/>
      <c r="K99" s="711"/>
      <c r="L99" s="711"/>
      <c r="M99" s="711"/>
      <c r="N99" s="711"/>
      <c r="O99" s="711"/>
      <c r="P99" s="711"/>
      <c r="Q99" s="711"/>
      <c r="R99" s="711"/>
      <c r="S99" s="711"/>
      <c r="T99" s="711"/>
      <c r="U99" s="711"/>
      <c r="V99" s="711"/>
      <c r="W99" s="711"/>
      <c r="X99" s="711"/>
      <c r="Y99" s="711"/>
      <c r="Z99" s="711"/>
      <c r="AA99" s="711"/>
      <c r="AB99" s="711"/>
      <c r="AC99" s="711"/>
      <c r="AD99" s="711"/>
      <c r="AE99" s="711"/>
      <c r="AF99" s="720"/>
    </row>
    <row r="100" customFormat="false" ht="12.75" hidden="true" customHeight="false" outlineLevel="0" collapsed="false">
      <c r="A100" s="720"/>
      <c r="B100" s="720"/>
      <c r="C100" s="720"/>
      <c r="D100" s="711"/>
      <c r="E100" s="711"/>
      <c r="F100" s="711"/>
      <c r="G100" s="711"/>
      <c r="H100" s="711"/>
      <c r="I100" s="711"/>
      <c r="J100" s="711"/>
      <c r="K100" s="711"/>
      <c r="L100" s="711"/>
      <c r="M100" s="711"/>
      <c r="N100" s="711"/>
      <c r="O100" s="711"/>
      <c r="P100" s="711"/>
      <c r="Q100" s="711"/>
      <c r="R100" s="711"/>
      <c r="S100" s="711"/>
      <c r="T100" s="711"/>
      <c r="U100" s="711"/>
      <c r="V100" s="711"/>
      <c r="W100" s="711"/>
      <c r="X100" s="711"/>
      <c r="Y100" s="711"/>
      <c r="Z100" s="711"/>
      <c r="AA100" s="711"/>
      <c r="AB100" s="711"/>
      <c r="AC100" s="711"/>
      <c r="AD100" s="711"/>
      <c r="AE100" s="711"/>
      <c r="AF100" s="720"/>
    </row>
    <row r="101" customFormat="false" ht="12.75" hidden="true" customHeight="false" outlineLevel="0" collapsed="false">
      <c r="A101" s="720"/>
      <c r="B101" s="720"/>
      <c r="C101" s="720"/>
      <c r="D101" s="711"/>
      <c r="E101" s="711"/>
      <c r="F101" s="711"/>
      <c r="G101" s="711"/>
      <c r="H101" s="711"/>
      <c r="I101" s="711"/>
      <c r="J101" s="711"/>
      <c r="K101" s="711"/>
      <c r="L101" s="711"/>
      <c r="M101" s="711"/>
      <c r="N101" s="711"/>
      <c r="O101" s="711"/>
      <c r="P101" s="711"/>
      <c r="Q101" s="711"/>
      <c r="R101" s="711"/>
      <c r="S101" s="711"/>
      <c r="T101" s="711"/>
      <c r="U101" s="711"/>
      <c r="V101" s="711"/>
      <c r="W101" s="711"/>
      <c r="X101" s="711"/>
      <c r="Y101" s="711"/>
      <c r="Z101" s="711"/>
      <c r="AA101" s="711"/>
      <c r="AB101" s="711"/>
      <c r="AC101" s="711"/>
      <c r="AD101" s="711"/>
      <c r="AE101" s="711"/>
      <c r="AF101" s="720"/>
    </row>
    <row r="102" customFormat="false" ht="12.75" hidden="true" customHeight="false" outlineLevel="0" collapsed="false">
      <c r="A102" s="720"/>
      <c r="B102" s="720"/>
      <c r="C102" s="720"/>
      <c r="D102" s="711"/>
      <c r="E102" s="711"/>
      <c r="F102" s="711"/>
      <c r="G102" s="711"/>
      <c r="H102" s="711"/>
      <c r="I102" s="711"/>
      <c r="J102" s="711"/>
      <c r="K102" s="711"/>
      <c r="L102" s="711"/>
      <c r="M102" s="711"/>
      <c r="N102" s="711"/>
      <c r="O102" s="711"/>
      <c r="P102" s="711"/>
      <c r="Q102" s="711"/>
      <c r="R102" s="711"/>
      <c r="S102" s="711"/>
      <c r="T102" s="711"/>
      <c r="U102" s="711"/>
      <c r="V102" s="711"/>
      <c r="W102" s="711"/>
      <c r="X102" s="711"/>
      <c r="Y102" s="711"/>
      <c r="Z102" s="711"/>
      <c r="AA102" s="711"/>
      <c r="AB102" s="711"/>
      <c r="AC102" s="711"/>
      <c r="AD102" s="711"/>
      <c r="AE102" s="711"/>
      <c r="AF102" s="720"/>
    </row>
    <row r="103" customFormat="false" ht="12.75" hidden="true" customHeight="false" outlineLevel="0" collapsed="false">
      <c r="A103" s="720"/>
      <c r="B103" s="720"/>
      <c r="C103" s="720"/>
      <c r="D103" s="711"/>
      <c r="E103" s="711"/>
      <c r="F103" s="711"/>
      <c r="G103" s="711"/>
      <c r="H103" s="711"/>
      <c r="I103" s="711"/>
      <c r="J103" s="711"/>
      <c r="K103" s="711"/>
      <c r="L103" s="711"/>
      <c r="M103" s="711"/>
      <c r="N103" s="711"/>
      <c r="O103" s="711"/>
      <c r="P103" s="711"/>
      <c r="Q103" s="711"/>
      <c r="R103" s="711"/>
      <c r="S103" s="711"/>
      <c r="T103" s="711"/>
      <c r="U103" s="711"/>
      <c r="V103" s="711"/>
      <c r="W103" s="711"/>
      <c r="X103" s="711"/>
      <c r="Y103" s="711"/>
      <c r="Z103" s="711"/>
      <c r="AA103" s="711"/>
      <c r="AB103" s="711"/>
      <c r="AC103" s="711"/>
      <c r="AD103" s="711"/>
      <c r="AE103" s="711"/>
      <c r="AF103" s="720"/>
    </row>
    <row r="104" customFormat="false" ht="12.75" hidden="true" customHeight="false" outlineLevel="0" collapsed="false">
      <c r="A104" s="700"/>
      <c r="B104" s="700"/>
      <c r="C104" s="700"/>
      <c r="D104" s="700"/>
      <c r="E104" s="700"/>
      <c r="F104" s="700"/>
      <c r="G104" s="700"/>
      <c r="H104" s="700"/>
      <c r="I104" s="700"/>
      <c r="J104" s="700"/>
      <c r="K104" s="700"/>
      <c r="L104" s="700"/>
      <c r="M104" s="700"/>
      <c r="N104" s="700"/>
      <c r="O104" s="700"/>
      <c r="P104" s="700"/>
      <c r="Q104" s="700"/>
      <c r="R104" s="700"/>
      <c r="S104" s="700"/>
      <c r="T104" s="700"/>
      <c r="U104" s="700"/>
      <c r="V104" s="700"/>
      <c r="W104" s="700"/>
      <c r="X104" s="700"/>
      <c r="Y104" s="700"/>
      <c r="Z104" s="700"/>
      <c r="AF104" s="700"/>
    </row>
    <row r="105" customFormat="false" ht="12.75" hidden="true" customHeight="false" outlineLevel="0" collapsed="false">
      <c r="A105" s="700"/>
      <c r="B105" s="700"/>
      <c r="C105" s="700"/>
      <c r="D105" s="700"/>
      <c r="E105" s="700"/>
      <c r="F105" s="700"/>
      <c r="G105" s="700"/>
      <c r="H105" s="700"/>
      <c r="I105" s="700"/>
      <c r="J105" s="700"/>
      <c r="K105" s="700"/>
      <c r="L105" s="700"/>
      <c r="M105" s="700"/>
      <c r="N105" s="700"/>
      <c r="O105" s="700"/>
      <c r="P105" s="700"/>
      <c r="Q105" s="700"/>
      <c r="R105" s="700"/>
      <c r="S105" s="700"/>
      <c r="T105" s="700"/>
      <c r="U105" s="700"/>
      <c r="V105" s="700"/>
      <c r="W105" s="700"/>
      <c r="X105" s="700"/>
      <c r="Y105" s="700"/>
      <c r="Z105" s="700"/>
      <c r="AF105" s="700"/>
    </row>
    <row r="106" customFormat="false" ht="12.75" hidden="true" customHeight="false" outlineLevel="0" collapsed="false">
      <c r="A106" s="700"/>
      <c r="B106" s="700"/>
      <c r="C106" s="700"/>
      <c r="D106" s="700"/>
      <c r="E106" s="700"/>
      <c r="F106" s="700"/>
      <c r="G106" s="700"/>
      <c r="H106" s="700"/>
      <c r="I106" s="700"/>
      <c r="J106" s="700"/>
      <c r="K106" s="700"/>
      <c r="L106" s="700"/>
      <c r="M106" s="700"/>
      <c r="N106" s="700"/>
      <c r="O106" s="700"/>
      <c r="P106" s="700"/>
      <c r="Q106" s="700"/>
      <c r="R106" s="700"/>
      <c r="S106" s="700"/>
      <c r="T106" s="700"/>
      <c r="U106" s="700"/>
      <c r="V106" s="700"/>
      <c r="W106" s="700"/>
      <c r="X106" s="700"/>
      <c r="Y106" s="700"/>
      <c r="Z106" s="700"/>
      <c r="AF106" s="700"/>
    </row>
    <row r="107" customFormat="false" ht="12.75" hidden="true" customHeight="false" outlineLevel="0" collapsed="false">
      <c r="A107" s="700"/>
      <c r="B107" s="700"/>
      <c r="C107" s="700"/>
      <c r="D107" s="700"/>
      <c r="E107" s="700"/>
      <c r="F107" s="700"/>
      <c r="G107" s="700"/>
      <c r="H107" s="700"/>
      <c r="I107" s="700"/>
      <c r="J107" s="700"/>
      <c r="K107" s="700"/>
      <c r="L107" s="700"/>
      <c r="M107" s="700"/>
      <c r="N107" s="700"/>
      <c r="O107" s="700"/>
      <c r="P107" s="700"/>
      <c r="Q107" s="700"/>
      <c r="R107" s="700"/>
      <c r="S107" s="700"/>
      <c r="T107" s="700"/>
      <c r="U107" s="700"/>
      <c r="V107" s="700"/>
      <c r="W107" s="700"/>
      <c r="X107" s="700"/>
      <c r="Y107" s="700"/>
      <c r="Z107" s="700"/>
      <c r="AF107" s="700"/>
    </row>
    <row r="108" customFormat="false" ht="12.75" hidden="true" customHeight="false" outlineLevel="0" collapsed="false">
      <c r="A108" s="700"/>
      <c r="B108" s="700"/>
      <c r="C108" s="700"/>
      <c r="D108" s="700"/>
      <c r="E108" s="700"/>
      <c r="F108" s="700"/>
      <c r="G108" s="700"/>
      <c r="H108" s="700"/>
      <c r="I108" s="700"/>
      <c r="J108" s="700"/>
      <c r="K108" s="700"/>
      <c r="L108" s="700"/>
      <c r="M108" s="700"/>
      <c r="N108" s="700"/>
      <c r="O108" s="700"/>
      <c r="P108" s="700"/>
      <c r="Q108" s="700"/>
      <c r="R108" s="700"/>
      <c r="S108" s="700"/>
      <c r="T108" s="700"/>
      <c r="U108" s="700"/>
      <c r="V108" s="700"/>
      <c r="W108" s="700"/>
      <c r="X108" s="700"/>
      <c r="Y108" s="700"/>
      <c r="Z108" s="700"/>
      <c r="AF108" s="700"/>
    </row>
    <row r="109" customFormat="false" ht="12.75" hidden="true" customHeight="false" outlineLevel="0" collapsed="false">
      <c r="A109" s="700"/>
      <c r="B109" s="700"/>
      <c r="C109" s="700"/>
      <c r="D109" s="700"/>
      <c r="E109" s="700"/>
      <c r="F109" s="700"/>
      <c r="G109" s="700"/>
      <c r="H109" s="700"/>
      <c r="I109" s="700"/>
      <c r="J109" s="700"/>
      <c r="K109" s="700"/>
      <c r="L109" s="700"/>
      <c r="M109" s="700"/>
      <c r="N109" s="700"/>
      <c r="O109" s="700"/>
      <c r="P109" s="700"/>
      <c r="Q109" s="700"/>
      <c r="R109" s="700"/>
      <c r="S109" s="700"/>
      <c r="T109" s="700"/>
      <c r="U109" s="700"/>
      <c r="V109" s="700"/>
      <c r="W109" s="700"/>
      <c r="X109" s="700"/>
      <c r="Y109" s="700"/>
      <c r="Z109" s="700"/>
      <c r="AF109" s="700"/>
    </row>
    <row r="110" customFormat="false" ht="12.75" hidden="true" customHeight="false" outlineLevel="0" collapsed="false">
      <c r="A110" s="700"/>
      <c r="B110" s="700"/>
      <c r="C110" s="700"/>
      <c r="D110" s="700"/>
      <c r="E110" s="700"/>
      <c r="F110" s="700"/>
      <c r="G110" s="700"/>
      <c r="H110" s="700"/>
      <c r="I110" s="700"/>
      <c r="J110" s="700"/>
      <c r="K110" s="700"/>
      <c r="L110" s="700"/>
      <c r="M110" s="700"/>
      <c r="N110" s="700"/>
      <c r="O110" s="700"/>
      <c r="P110" s="700"/>
      <c r="Q110" s="700"/>
      <c r="R110" s="700"/>
      <c r="S110" s="700"/>
      <c r="T110" s="700"/>
      <c r="U110" s="700"/>
      <c r="V110" s="700"/>
      <c r="W110" s="700"/>
      <c r="X110" s="700"/>
      <c r="Y110" s="700"/>
      <c r="Z110" s="700"/>
      <c r="AF110" s="700"/>
    </row>
    <row r="111" customFormat="false" ht="12.75" hidden="true" customHeight="false" outlineLevel="0" collapsed="false">
      <c r="A111" s="700"/>
      <c r="B111" s="700"/>
      <c r="C111" s="700"/>
      <c r="D111" s="700"/>
      <c r="E111" s="700"/>
      <c r="F111" s="700"/>
      <c r="G111" s="700"/>
      <c r="H111" s="700"/>
      <c r="I111" s="700"/>
      <c r="J111" s="700"/>
      <c r="K111" s="700"/>
      <c r="L111" s="700"/>
      <c r="M111" s="700"/>
      <c r="N111" s="700"/>
      <c r="O111" s="700"/>
      <c r="P111" s="700"/>
      <c r="Q111" s="700"/>
      <c r="R111" s="700"/>
      <c r="S111" s="700"/>
      <c r="T111" s="700"/>
      <c r="U111" s="700"/>
      <c r="V111" s="700"/>
      <c r="W111" s="700"/>
      <c r="X111" s="700"/>
      <c r="Y111" s="700"/>
      <c r="Z111" s="700"/>
      <c r="AF111" s="700"/>
    </row>
    <row r="112" customFormat="false" ht="12.75" hidden="true" customHeight="false" outlineLevel="0" collapsed="false">
      <c r="A112" s="700"/>
      <c r="B112" s="700"/>
      <c r="C112" s="700"/>
      <c r="D112" s="700"/>
      <c r="E112" s="700"/>
      <c r="F112" s="700"/>
      <c r="G112" s="700"/>
      <c r="H112" s="700"/>
      <c r="I112" s="700"/>
      <c r="J112" s="700"/>
      <c r="K112" s="700"/>
      <c r="L112" s="700"/>
      <c r="M112" s="700"/>
      <c r="N112" s="700"/>
      <c r="O112" s="700"/>
      <c r="P112" s="700"/>
      <c r="Q112" s="700"/>
      <c r="R112" s="700"/>
      <c r="S112" s="700"/>
      <c r="T112" s="700"/>
      <c r="U112" s="700"/>
      <c r="V112" s="700"/>
      <c r="W112" s="700"/>
      <c r="X112" s="700"/>
      <c r="Y112" s="700"/>
      <c r="Z112" s="700"/>
      <c r="AF112" s="700"/>
    </row>
    <row r="113" customFormat="false" ht="12.75" hidden="true" customHeight="false" outlineLevel="0" collapsed="false">
      <c r="A113" s="700"/>
      <c r="B113" s="700"/>
      <c r="C113" s="700"/>
      <c r="D113" s="700"/>
      <c r="E113" s="700"/>
      <c r="F113" s="700"/>
      <c r="G113" s="700"/>
      <c r="H113" s="700"/>
      <c r="I113" s="700"/>
      <c r="J113" s="700"/>
      <c r="K113" s="700"/>
      <c r="L113" s="700"/>
      <c r="M113" s="700"/>
      <c r="N113" s="700"/>
      <c r="O113" s="700"/>
      <c r="P113" s="700"/>
      <c r="Q113" s="700"/>
      <c r="R113" s="700"/>
      <c r="S113" s="700"/>
      <c r="T113" s="700"/>
      <c r="U113" s="700"/>
      <c r="V113" s="700"/>
      <c r="W113" s="700"/>
      <c r="X113" s="700"/>
      <c r="Y113" s="700"/>
      <c r="Z113" s="700"/>
      <c r="AF113" s="700"/>
    </row>
    <row r="114" customFormat="false" ht="12.75" hidden="true" customHeight="false" outlineLevel="0" collapsed="false">
      <c r="A114" s="700"/>
      <c r="B114" s="700"/>
      <c r="C114" s="700"/>
      <c r="D114" s="700"/>
      <c r="E114" s="700"/>
      <c r="F114" s="700"/>
      <c r="G114" s="700"/>
      <c r="H114" s="700"/>
      <c r="I114" s="700"/>
      <c r="J114" s="700"/>
      <c r="K114" s="700"/>
      <c r="L114" s="700"/>
      <c r="M114" s="700"/>
      <c r="N114" s="700"/>
      <c r="O114" s="700"/>
      <c r="P114" s="700"/>
      <c r="Q114" s="700"/>
      <c r="R114" s="700"/>
      <c r="S114" s="700"/>
      <c r="T114" s="700"/>
      <c r="U114" s="700"/>
      <c r="V114" s="700"/>
      <c r="W114" s="700"/>
      <c r="X114" s="700"/>
      <c r="Y114" s="700"/>
      <c r="Z114" s="700"/>
      <c r="AF114" s="700"/>
    </row>
    <row r="115" customFormat="false" ht="12.75" hidden="true" customHeight="false" outlineLevel="0" collapsed="false">
      <c r="A115" s="700"/>
      <c r="B115" s="700"/>
      <c r="C115" s="700"/>
      <c r="D115" s="700"/>
      <c r="E115" s="700"/>
      <c r="F115" s="700"/>
      <c r="G115" s="700"/>
      <c r="H115" s="700"/>
      <c r="I115" s="700"/>
      <c r="J115" s="700"/>
      <c r="K115" s="700"/>
      <c r="L115" s="700"/>
      <c r="M115" s="700"/>
      <c r="N115" s="700"/>
      <c r="O115" s="700"/>
      <c r="P115" s="700"/>
      <c r="Q115" s="700"/>
      <c r="R115" s="700"/>
      <c r="S115" s="700"/>
      <c r="T115" s="700"/>
      <c r="U115" s="700"/>
      <c r="V115" s="700"/>
      <c r="W115" s="700"/>
      <c r="X115" s="700"/>
      <c r="Y115" s="700"/>
      <c r="Z115" s="700"/>
      <c r="AF115" s="700"/>
    </row>
    <row r="116" customFormat="false" ht="12.75" hidden="true" customHeight="false" outlineLevel="0" collapsed="false">
      <c r="A116" s="700"/>
      <c r="B116" s="700"/>
      <c r="C116" s="700"/>
      <c r="D116" s="700"/>
      <c r="E116" s="700"/>
      <c r="F116" s="700"/>
      <c r="G116" s="700"/>
      <c r="H116" s="700"/>
      <c r="I116" s="700"/>
      <c r="J116" s="700"/>
      <c r="K116" s="700"/>
      <c r="L116" s="700"/>
      <c r="M116" s="700"/>
      <c r="N116" s="700"/>
      <c r="O116" s="700"/>
      <c r="P116" s="700"/>
      <c r="Q116" s="700"/>
      <c r="R116" s="700"/>
      <c r="S116" s="700"/>
      <c r="T116" s="700"/>
      <c r="U116" s="700"/>
      <c r="V116" s="700"/>
      <c r="W116" s="700"/>
      <c r="X116" s="700"/>
      <c r="Y116" s="700"/>
      <c r="Z116" s="700"/>
      <c r="AF116" s="700"/>
    </row>
    <row r="117" customFormat="false" ht="12.75" hidden="true" customHeight="false" outlineLevel="0" collapsed="false">
      <c r="A117" s="700"/>
      <c r="B117" s="700"/>
      <c r="C117" s="700"/>
      <c r="D117" s="700"/>
      <c r="E117" s="700"/>
      <c r="F117" s="700"/>
      <c r="G117" s="700"/>
      <c r="H117" s="700"/>
      <c r="I117" s="700"/>
      <c r="J117" s="700"/>
      <c r="K117" s="700"/>
      <c r="L117" s="700"/>
      <c r="M117" s="700"/>
      <c r="N117" s="700"/>
      <c r="O117" s="700"/>
      <c r="P117" s="700"/>
      <c r="Q117" s="700"/>
      <c r="R117" s="700"/>
      <c r="S117" s="700"/>
      <c r="T117" s="700"/>
      <c r="U117" s="700"/>
      <c r="V117" s="700"/>
      <c r="W117" s="700"/>
      <c r="X117" s="700"/>
      <c r="Y117" s="700"/>
      <c r="Z117" s="700"/>
      <c r="AF117" s="700"/>
    </row>
    <row r="118" customFormat="false" ht="12.75" hidden="true" customHeight="false" outlineLevel="0" collapsed="false">
      <c r="A118" s="700"/>
      <c r="B118" s="700"/>
      <c r="C118" s="700"/>
      <c r="D118" s="700"/>
      <c r="E118" s="700"/>
      <c r="F118" s="700"/>
      <c r="G118" s="700"/>
      <c r="H118" s="700"/>
      <c r="I118" s="700"/>
      <c r="J118" s="700"/>
      <c r="K118" s="700"/>
      <c r="L118" s="700"/>
      <c r="M118" s="700"/>
      <c r="N118" s="700"/>
      <c r="O118" s="700"/>
      <c r="P118" s="700"/>
      <c r="Q118" s="700"/>
      <c r="R118" s="700"/>
      <c r="S118" s="700"/>
      <c r="T118" s="700"/>
      <c r="U118" s="700"/>
      <c r="V118" s="700"/>
      <c r="W118" s="700"/>
      <c r="X118" s="700"/>
      <c r="Y118" s="700"/>
      <c r="Z118" s="700"/>
      <c r="AF118" s="700"/>
    </row>
    <row r="119" customFormat="false" ht="12.75" hidden="true" customHeight="false" outlineLevel="0" collapsed="false">
      <c r="A119" s="700"/>
      <c r="B119" s="700"/>
      <c r="C119" s="700"/>
      <c r="D119" s="700"/>
      <c r="E119" s="700"/>
      <c r="F119" s="700"/>
      <c r="G119" s="700"/>
      <c r="H119" s="700"/>
      <c r="I119" s="700"/>
      <c r="J119" s="700"/>
      <c r="K119" s="700"/>
      <c r="L119" s="700"/>
      <c r="M119" s="700"/>
      <c r="N119" s="700"/>
      <c r="O119" s="700"/>
      <c r="P119" s="700"/>
      <c r="Q119" s="700"/>
      <c r="R119" s="700"/>
      <c r="S119" s="700"/>
      <c r="T119" s="700"/>
      <c r="U119" s="700"/>
      <c r="V119" s="700"/>
      <c r="W119" s="700"/>
      <c r="X119" s="700"/>
      <c r="Y119" s="700"/>
      <c r="Z119" s="700"/>
      <c r="AF119" s="700"/>
    </row>
    <row r="120" customFormat="false" ht="12.75" hidden="true" customHeight="false" outlineLevel="0" collapsed="false">
      <c r="A120" s="700"/>
      <c r="B120" s="700"/>
      <c r="C120" s="700"/>
      <c r="D120" s="700"/>
      <c r="E120" s="700"/>
      <c r="F120" s="700"/>
      <c r="G120" s="700"/>
      <c r="H120" s="700"/>
      <c r="I120" s="700"/>
      <c r="J120" s="700"/>
      <c r="K120" s="700"/>
      <c r="L120" s="700"/>
      <c r="M120" s="700"/>
      <c r="N120" s="700"/>
      <c r="O120" s="700"/>
      <c r="P120" s="700"/>
      <c r="Q120" s="700"/>
      <c r="R120" s="700"/>
      <c r="S120" s="700"/>
      <c r="T120" s="700"/>
      <c r="U120" s="700"/>
      <c r="V120" s="700"/>
      <c r="W120" s="700"/>
      <c r="X120" s="700"/>
      <c r="Y120" s="700"/>
      <c r="Z120" s="700"/>
      <c r="AF120" s="700"/>
    </row>
    <row r="121" customFormat="false" ht="12.75" hidden="true" customHeight="false" outlineLevel="0" collapsed="false">
      <c r="A121" s="700"/>
      <c r="B121" s="700"/>
      <c r="C121" s="700"/>
      <c r="D121" s="700"/>
      <c r="E121" s="700"/>
      <c r="F121" s="700"/>
      <c r="G121" s="700"/>
      <c r="H121" s="700"/>
      <c r="I121" s="700"/>
      <c r="J121" s="700"/>
      <c r="K121" s="700"/>
      <c r="L121" s="700"/>
      <c r="M121" s="700"/>
      <c r="N121" s="700"/>
      <c r="O121" s="700"/>
      <c r="P121" s="700"/>
      <c r="Q121" s="700"/>
      <c r="R121" s="700"/>
      <c r="S121" s="700"/>
      <c r="T121" s="700"/>
      <c r="U121" s="700"/>
      <c r="V121" s="700"/>
      <c r="W121" s="700"/>
      <c r="X121" s="700"/>
      <c r="Y121" s="700"/>
      <c r="Z121" s="700"/>
      <c r="AF121" s="700"/>
    </row>
    <row r="122" customFormat="false" ht="12.75" hidden="true" customHeight="false" outlineLevel="0" collapsed="false">
      <c r="A122" s="700"/>
      <c r="B122" s="700"/>
      <c r="C122" s="700"/>
      <c r="D122" s="700"/>
      <c r="E122" s="700"/>
      <c r="F122" s="700"/>
      <c r="G122" s="700"/>
      <c r="H122" s="700"/>
      <c r="I122" s="700"/>
      <c r="J122" s="700"/>
      <c r="K122" s="700"/>
      <c r="L122" s="700"/>
      <c r="M122" s="700"/>
      <c r="N122" s="700"/>
      <c r="O122" s="700"/>
      <c r="P122" s="700"/>
      <c r="Q122" s="700"/>
      <c r="R122" s="700"/>
      <c r="S122" s="700"/>
      <c r="T122" s="700"/>
      <c r="U122" s="700"/>
      <c r="V122" s="700"/>
      <c r="W122" s="700"/>
      <c r="X122" s="700"/>
      <c r="Y122" s="700"/>
      <c r="Z122" s="700"/>
      <c r="AF122" s="700"/>
    </row>
    <row r="123" customFormat="false" ht="12.75" hidden="true" customHeight="false" outlineLevel="0" collapsed="false">
      <c r="A123" s="700"/>
      <c r="B123" s="700"/>
      <c r="C123" s="700"/>
      <c r="D123" s="700"/>
      <c r="E123" s="700"/>
      <c r="F123" s="700"/>
      <c r="G123" s="700"/>
      <c r="H123" s="700"/>
      <c r="I123" s="700"/>
      <c r="J123" s="700"/>
      <c r="K123" s="700"/>
      <c r="L123" s="700"/>
      <c r="M123" s="700"/>
      <c r="N123" s="700"/>
      <c r="O123" s="700"/>
      <c r="P123" s="700"/>
      <c r="Q123" s="700"/>
      <c r="R123" s="700"/>
      <c r="S123" s="700"/>
      <c r="T123" s="700"/>
      <c r="U123" s="700"/>
      <c r="V123" s="700"/>
      <c r="W123" s="700"/>
      <c r="X123" s="700"/>
      <c r="Y123" s="700"/>
      <c r="Z123" s="700"/>
      <c r="AF123" s="700"/>
    </row>
    <row r="124" customFormat="false" ht="12.75" hidden="true" customHeight="false" outlineLevel="0" collapsed="false">
      <c r="A124" s="700"/>
      <c r="B124" s="700"/>
      <c r="C124" s="700"/>
      <c r="D124" s="700"/>
      <c r="E124" s="700"/>
      <c r="F124" s="700"/>
      <c r="G124" s="700"/>
      <c r="H124" s="700"/>
      <c r="I124" s="700"/>
      <c r="J124" s="700"/>
      <c r="K124" s="700"/>
      <c r="L124" s="700"/>
      <c r="M124" s="700"/>
      <c r="N124" s="700"/>
      <c r="O124" s="700"/>
      <c r="P124" s="700"/>
      <c r="Q124" s="700"/>
      <c r="R124" s="700"/>
      <c r="S124" s="700"/>
      <c r="T124" s="700"/>
      <c r="U124" s="700"/>
      <c r="V124" s="700"/>
      <c r="W124" s="700"/>
      <c r="X124" s="700"/>
      <c r="Y124" s="700"/>
      <c r="Z124" s="700"/>
      <c r="AF124" s="700"/>
    </row>
    <row r="125" customFormat="false" ht="12.75" hidden="true" customHeight="false" outlineLevel="0" collapsed="false">
      <c r="A125" s="700"/>
      <c r="B125" s="700"/>
      <c r="C125" s="700"/>
      <c r="D125" s="700"/>
      <c r="E125" s="700"/>
      <c r="F125" s="700"/>
      <c r="G125" s="700"/>
      <c r="H125" s="700"/>
      <c r="I125" s="700"/>
      <c r="J125" s="700"/>
      <c r="K125" s="700"/>
      <c r="L125" s="700"/>
      <c r="M125" s="700"/>
      <c r="N125" s="700"/>
      <c r="O125" s="700"/>
      <c r="P125" s="700"/>
      <c r="Q125" s="700"/>
      <c r="R125" s="700"/>
      <c r="S125" s="700"/>
      <c r="T125" s="700"/>
      <c r="U125" s="700"/>
      <c r="V125" s="700"/>
      <c r="W125" s="700"/>
      <c r="X125" s="700"/>
      <c r="Y125" s="700"/>
      <c r="Z125" s="700"/>
      <c r="AF125" s="700"/>
    </row>
    <row r="126" customFormat="false" ht="12.75" hidden="true" customHeight="false" outlineLevel="0" collapsed="false">
      <c r="A126" s="700"/>
      <c r="B126" s="700"/>
      <c r="C126" s="700"/>
      <c r="D126" s="700"/>
      <c r="E126" s="700"/>
      <c r="F126" s="700"/>
      <c r="G126" s="700"/>
      <c r="H126" s="700"/>
      <c r="I126" s="700"/>
      <c r="J126" s="700"/>
      <c r="K126" s="700"/>
      <c r="L126" s="700"/>
      <c r="M126" s="700"/>
      <c r="N126" s="700"/>
      <c r="O126" s="700"/>
      <c r="P126" s="700"/>
      <c r="Q126" s="700"/>
      <c r="R126" s="700"/>
      <c r="S126" s="700"/>
      <c r="T126" s="700"/>
      <c r="U126" s="700"/>
      <c r="V126" s="700"/>
      <c r="W126" s="700"/>
      <c r="X126" s="700"/>
      <c r="Y126" s="700"/>
      <c r="Z126" s="700"/>
      <c r="AF126" s="700"/>
    </row>
    <row r="127" customFormat="false" ht="12.75" hidden="true" customHeight="false" outlineLevel="0" collapsed="false">
      <c r="A127" s="700"/>
      <c r="B127" s="700"/>
      <c r="C127" s="700"/>
      <c r="D127" s="700"/>
      <c r="E127" s="700"/>
      <c r="F127" s="700"/>
      <c r="G127" s="700"/>
      <c r="H127" s="700"/>
      <c r="I127" s="700"/>
      <c r="J127" s="700"/>
      <c r="K127" s="700"/>
      <c r="L127" s="700"/>
      <c r="M127" s="700"/>
      <c r="N127" s="700"/>
      <c r="O127" s="700"/>
      <c r="P127" s="700"/>
      <c r="Q127" s="700"/>
      <c r="R127" s="700"/>
      <c r="S127" s="700"/>
      <c r="T127" s="700"/>
      <c r="U127" s="700"/>
      <c r="V127" s="700"/>
      <c r="W127" s="700"/>
      <c r="X127" s="700"/>
      <c r="Y127" s="700"/>
      <c r="Z127" s="700"/>
      <c r="AF127" s="700"/>
    </row>
    <row r="128" customFormat="false" ht="12.75" hidden="true" customHeight="false" outlineLevel="0" collapsed="false">
      <c r="A128" s="700"/>
      <c r="B128" s="700"/>
      <c r="C128" s="700"/>
      <c r="D128" s="700"/>
      <c r="E128" s="700"/>
      <c r="F128" s="700"/>
      <c r="G128" s="700"/>
      <c r="H128" s="700"/>
      <c r="I128" s="700"/>
      <c r="J128" s="700"/>
      <c r="K128" s="700"/>
      <c r="L128" s="700"/>
      <c r="M128" s="700"/>
      <c r="N128" s="700"/>
      <c r="O128" s="700"/>
      <c r="P128" s="700"/>
      <c r="Q128" s="700"/>
      <c r="R128" s="700"/>
      <c r="S128" s="700"/>
      <c r="T128" s="700"/>
      <c r="U128" s="700"/>
      <c r="V128" s="700"/>
      <c r="W128" s="700"/>
      <c r="X128" s="700"/>
      <c r="Y128" s="700"/>
      <c r="Z128" s="700"/>
      <c r="AF128" s="700"/>
    </row>
    <row r="129" customFormat="false" ht="12.75" hidden="true" customHeight="false" outlineLevel="0" collapsed="false">
      <c r="A129" s="700"/>
      <c r="B129" s="700"/>
      <c r="C129" s="700"/>
      <c r="D129" s="700"/>
      <c r="E129" s="700"/>
      <c r="F129" s="700"/>
      <c r="G129" s="700"/>
      <c r="H129" s="700"/>
      <c r="I129" s="700"/>
      <c r="J129" s="700"/>
      <c r="K129" s="700"/>
      <c r="L129" s="700"/>
      <c r="M129" s="700"/>
      <c r="N129" s="700"/>
      <c r="O129" s="700"/>
      <c r="P129" s="700"/>
      <c r="Q129" s="700"/>
      <c r="R129" s="700"/>
      <c r="S129" s="700"/>
      <c r="T129" s="700"/>
      <c r="U129" s="700"/>
      <c r="V129" s="700"/>
      <c r="W129" s="700"/>
      <c r="X129" s="700"/>
      <c r="Y129" s="700"/>
      <c r="Z129" s="700"/>
      <c r="AF129" s="700"/>
    </row>
    <row r="130" customFormat="false" ht="12.75" hidden="true" customHeight="false" outlineLevel="0" collapsed="false">
      <c r="A130" s="700"/>
      <c r="B130" s="700"/>
      <c r="C130" s="700"/>
      <c r="D130" s="700"/>
      <c r="E130" s="700"/>
      <c r="F130" s="700"/>
      <c r="G130" s="700"/>
      <c r="H130" s="700"/>
      <c r="I130" s="700"/>
      <c r="J130" s="700"/>
      <c r="K130" s="700"/>
      <c r="L130" s="700"/>
      <c r="M130" s="700"/>
      <c r="N130" s="700"/>
      <c r="O130" s="700"/>
      <c r="P130" s="700"/>
      <c r="Q130" s="700"/>
      <c r="R130" s="700"/>
      <c r="S130" s="700"/>
      <c r="T130" s="700"/>
      <c r="U130" s="700"/>
      <c r="V130" s="700"/>
      <c r="W130" s="700"/>
      <c r="X130" s="700"/>
      <c r="Y130" s="700"/>
      <c r="Z130" s="700"/>
      <c r="AF130" s="700"/>
    </row>
  </sheetData>
  <sheetProtection sheet="true" password="c2ef" objects="true" scenarios="true"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2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53515625" defaultRowHeight="15" zeroHeight="true" outlineLevelRow="0" outlineLevelCol="0"/>
  <cols>
    <col collapsed="false" customWidth="true" hidden="false" outlineLevel="0" max="1" min="1" style="724" width="2.7"/>
    <col collapsed="false" customWidth="true" hidden="false" outlineLevel="0" max="2" min="2" style="724" width="3.7"/>
    <col collapsed="false" customWidth="true" hidden="false" outlineLevel="0" max="5" min="3" style="725" width="3.7"/>
    <col collapsed="false" customWidth="true" hidden="false" outlineLevel="0" max="21" min="6" style="724" width="3.7"/>
    <col collapsed="false" customWidth="true" hidden="false" outlineLevel="0" max="22" min="22" style="724" width="4.56"/>
    <col collapsed="false" customWidth="true" hidden="false" outlineLevel="0" max="23" min="23" style="724" width="5.41"/>
    <col collapsed="false" customWidth="true" hidden="false" outlineLevel="0" max="24" min="24" style="724" width="4.99"/>
    <col collapsed="false" customWidth="true" hidden="false" outlineLevel="0" max="25" min="25" style="724" width="4.7"/>
    <col collapsed="false" customWidth="true" hidden="false" outlineLevel="0" max="26" min="26" style="724" width="3.7"/>
    <col collapsed="false" customWidth="true" hidden="false" outlineLevel="0" max="27" min="27" style="724" width="5.56"/>
    <col collapsed="false" customWidth="true" hidden="false" outlineLevel="0" max="28" min="28" style="724" width="4.28"/>
    <col collapsed="false" customWidth="true" hidden="false" outlineLevel="0" max="29" min="29" style="724" width="3.56"/>
    <col collapsed="false" customWidth="true" hidden="false" outlineLevel="0" max="45" min="30" style="724" width="3.7"/>
    <col collapsed="false" customWidth="true" hidden="false" outlineLevel="0" max="46" min="46" style="724" width="2.7"/>
    <col collapsed="false" customWidth="true" hidden="true" outlineLevel="0" max="49" min="47" style="724" width="5.28"/>
    <col collapsed="false" customWidth="true" hidden="true" outlineLevel="0" max="55" min="50" style="724" width="1.28"/>
    <col collapsed="false" customWidth="false" hidden="true" outlineLevel="0" max="257" min="56" style="724" width="11.53"/>
    <col collapsed="false" customWidth="false" hidden="true" outlineLevel="0" max="16384" min="258" style="0" width="11.53"/>
  </cols>
  <sheetData>
    <row r="2" customFormat="false" ht="15" hidden="true" customHeight="true" outlineLevel="0" collapsed="false">
      <c r="B2" s="726" t="n">
        <v>1</v>
      </c>
      <c r="C2" s="726" t="n">
        <v>2</v>
      </c>
      <c r="D2" s="726" t="n">
        <v>3</v>
      </c>
      <c r="E2" s="726" t="n">
        <v>4</v>
      </c>
      <c r="F2" s="726" t="n">
        <v>5</v>
      </c>
      <c r="G2" s="726" t="n">
        <v>6</v>
      </c>
      <c r="H2" s="726" t="n">
        <v>7</v>
      </c>
      <c r="I2" s="726" t="n">
        <v>8</v>
      </c>
      <c r="J2" s="726" t="n">
        <v>9</v>
      </c>
      <c r="K2" s="726" t="n">
        <v>10</v>
      </c>
      <c r="L2" s="726" t="n">
        <v>11</v>
      </c>
      <c r="M2" s="726" t="n">
        <v>12</v>
      </c>
      <c r="N2" s="726" t="n">
        <v>13</v>
      </c>
      <c r="O2" s="726" t="n">
        <v>14</v>
      </c>
      <c r="P2" s="726" t="n">
        <v>15</v>
      </c>
      <c r="Q2" s="726" t="n">
        <v>16</v>
      </c>
      <c r="R2" s="726" t="n">
        <v>17</v>
      </c>
      <c r="S2" s="726" t="n">
        <v>18</v>
      </c>
      <c r="T2" s="726" t="n">
        <v>19</v>
      </c>
      <c r="U2" s="726" t="n">
        <v>20</v>
      </c>
      <c r="V2" s="726" t="n">
        <v>21</v>
      </c>
      <c r="W2" s="726" t="n">
        <v>22</v>
      </c>
      <c r="X2" s="726" t="n">
        <v>23</v>
      </c>
      <c r="Y2" s="726" t="n">
        <v>24</v>
      </c>
      <c r="Z2" s="726" t="n">
        <v>25</v>
      </c>
      <c r="AA2" s="726" t="n">
        <v>26</v>
      </c>
      <c r="AB2" s="726" t="n">
        <v>27</v>
      </c>
      <c r="AC2" s="726" t="n">
        <v>28</v>
      </c>
      <c r="AD2" s="726" t="n">
        <v>29</v>
      </c>
      <c r="AE2" s="726" t="n">
        <v>30</v>
      </c>
      <c r="AF2" s="726" t="n">
        <v>31</v>
      </c>
      <c r="AG2" s="726" t="n">
        <v>32</v>
      </c>
      <c r="AH2" s="726" t="n">
        <v>33</v>
      </c>
      <c r="AI2" s="726" t="n">
        <v>34</v>
      </c>
      <c r="AJ2" s="726" t="n">
        <v>35</v>
      </c>
      <c r="AK2" s="726" t="n">
        <v>36</v>
      </c>
      <c r="AL2" s="726" t="n">
        <v>37</v>
      </c>
      <c r="AM2" s="726" t="n">
        <v>38</v>
      </c>
      <c r="AN2" s="726" t="n">
        <v>39</v>
      </c>
      <c r="AO2" s="726" t="n">
        <v>40</v>
      </c>
      <c r="AP2" s="726" t="n">
        <v>41</v>
      </c>
      <c r="AQ2" s="726" t="n">
        <v>42</v>
      </c>
      <c r="AR2" s="726" t="n">
        <v>43</v>
      </c>
      <c r="AS2" s="726" t="n">
        <v>44</v>
      </c>
    </row>
    <row r="3" customFormat="false" ht="15" hidden="true" customHeight="true" outlineLevel="0" collapsed="false">
      <c r="B3" s="727"/>
      <c r="C3" s="727"/>
      <c r="D3" s="727"/>
      <c r="E3" s="727"/>
      <c r="F3" s="727"/>
      <c r="G3" s="727"/>
      <c r="H3" s="727"/>
      <c r="I3" s="727"/>
      <c r="J3" s="727"/>
      <c r="K3" s="727"/>
      <c r="L3" s="727"/>
      <c r="M3" s="727"/>
      <c r="N3" s="727"/>
      <c r="O3" s="727"/>
      <c r="P3" s="727"/>
      <c r="Q3" s="727"/>
      <c r="R3" s="727"/>
      <c r="S3" s="727"/>
      <c r="T3" s="727"/>
      <c r="U3" s="727"/>
      <c r="V3" s="727"/>
      <c r="W3" s="727"/>
      <c r="X3" s="727"/>
      <c r="Y3" s="727"/>
      <c r="Z3" s="727"/>
      <c r="AA3" s="727"/>
      <c r="AB3" s="727"/>
      <c r="AC3" s="727"/>
      <c r="AD3" s="727"/>
      <c r="AE3" s="727"/>
      <c r="AF3" s="727"/>
      <c r="AG3" s="727"/>
      <c r="AH3" s="727"/>
      <c r="AI3" s="727"/>
      <c r="AJ3" s="727"/>
      <c r="AK3" s="727"/>
      <c r="AL3" s="727"/>
      <c r="AM3" s="727"/>
      <c r="AN3" s="727"/>
      <c r="AO3" s="727"/>
      <c r="AP3" s="727"/>
      <c r="AQ3" s="727"/>
      <c r="AR3" s="727"/>
      <c r="AS3" s="727"/>
    </row>
    <row r="4" customFormat="false" ht="15.75" hidden="false" customHeight="true" outlineLevel="0" collapsed="false"/>
    <row r="5" customFormat="false" ht="15" hidden="false" customHeight="true" outlineLevel="0" collapsed="false">
      <c r="B5" s="728"/>
      <c r="C5" s="729"/>
      <c r="D5" s="729"/>
      <c r="E5" s="729"/>
      <c r="F5" s="730"/>
      <c r="G5" s="730"/>
      <c r="H5" s="730"/>
      <c r="I5" s="730"/>
      <c r="J5" s="730"/>
      <c r="K5" s="730"/>
      <c r="L5" s="730"/>
      <c r="M5" s="730"/>
      <c r="N5" s="730"/>
      <c r="O5" s="730"/>
      <c r="P5" s="730"/>
      <c r="Q5" s="730"/>
      <c r="R5" s="730"/>
      <c r="S5" s="730"/>
      <c r="T5" s="730"/>
      <c r="U5" s="730"/>
      <c r="V5" s="730"/>
      <c r="W5" s="730"/>
      <c r="X5" s="730"/>
      <c r="Y5" s="730"/>
      <c r="Z5" s="730"/>
      <c r="AA5" s="730"/>
      <c r="AB5" s="730"/>
      <c r="AC5" s="730"/>
      <c r="AD5" s="730"/>
      <c r="AE5" s="730"/>
      <c r="AF5" s="730"/>
      <c r="AG5" s="730"/>
      <c r="AH5" s="730"/>
      <c r="AI5" s="730"/>
      <c r="AJ5" s="730"/>
      <c r="AK5" s="730"/>
      <c r="AL5" s="730"/>
      <c r="AM5" s="730"/>
      <c r="AN5" s="730"/>
      <c r="AO5" s="730"/>
      <c r="AP5" s="730"/>
      <c r="AQ5" s="730"/>
      <c r="AR5" s="730"/>
      <c r="AS5" s="731"/>
    </row>
    <row r="6" customFormat="false" ht="15" hidden="false" customHeight="true" outlineLevel="0" collapsed="false">
      <c r="B6" s="732"/>
      <c r="C6" s="733" t="s">
        <v>234</v>
      </c>
      <c r="D6" s="733"/>
      <c r="E6" s="733"/>
      <c r="F6" s="733"/>
      <c r="G6" s="733"/>
      <c r="H6" s="733"/>
      <c r="I6" s="733"/>
      <c r="J6" s="733"/>
      <c r="K6" s="733"/>
      <c r="L6" s="733"/>
      <c r="M6" s="733"/>
      <c r="N6" s="733"/>
      <c r="O6" s="733"/>
      <c r="P6" s="733"/>
      <c r="Q6" s="733"/>
      <c r="R6" s="733"/>
      <c r="S6" s="733"/>
      <c r="T6" s="733"/>
      <c r="U6" s="733"/>
      <c r="V6" s="733"/>
      <c r="W6" s="733"/>
      <c r="X6" s="734"/>
      <c r="Y6" s="734"/>
      <c r="Z6" s="734"/>
      <c r="AA6" s="734"/>
      <c r="AB6" s="734"/>
      <c r="AC6" s="734"/>
      <c r="AD6" s="734"/>
      <c r="AE6" s="734"/>
      <c r="AF6" s="734"/>
      <c r="AG6" s="734"/>
      <c r="AH6" s="734"/>
      <c r="AI6" s="735"/>
      <c r="AJ6" s="735"/>
      <c r="AK6" s="735"/>
      <c r="AL6" s="735"/>
      <c r="AM6" s="735"/>
      <c r="AN6" s="735"/>
      <c r="AO6" s="735"/>
      <c r="AP6" s="735"/>
      <c r="AQ6" s="735"/>
      <c r="AR6" s="735"/>
      <c r="AS6" s="736"/>
    </row>
    <row r="7" customFormat="false" ht="15" hidden="false" customHeight="true" outlineLevel="0" collapsed="false">
      <c r="B7" s="732"/>
      <c r="C7" s="733"/>
      <c r="D7" s="733"/>
      <c r="E7" s="733"/>
      <c r="F7" s="733"/>
      <c r="G7" s="733"/>
      <c r="H7" s="733"/>
      <c r="I7" s="733"/>
      <c r="J7" s="733"/>
      <c r="K7" s="733"/>
      <c r="L7" s="733"/>
      <c r="M7" s="733"/>
      <c r="N7" s="733"/>
      <c r="O7" s="733"/>
      <c r="P7" s="733"/>
      <c r="Q7" s="733"/>
      <c r="R7" s="733"/>
      <c r="S7" s="733"/>
      <c r="T7" s="733"/>
      <c r="U7" s="733"/>
      <c r="V7" s="733"/>
      <c r="W7" s="733"/>
      <c r="X7" s="734"/>
      <c r="Y7" s="734"/>
      <c r="Z7" s="734"/>
      <c r="AA7" s="734"/>
      <c r="AB7" s="734"/>
      <c r="AC7" s="734"/>
      <c r="AD7" s="734"/>
      <c r="AE7" s="734"/>
      <c r="AF7" s="734"/>
      <c r="AG7" s="734"/>
      <c r="AH7" s="734"/>
      <c r="AI7" s="735"/>
      <c r="AJ7" s="735"/>
      <c r="AK7" s="735"/>
      <c r="AL7" s="735"/>
      <c r="AM7" s="735"/>
      <c r="AN7" s="735"/>
      <c r="AO7" s="735"/>
      <c r="AP7" s="735"/>
      <c r="AQ7" s="735"/>
      <c r="AR7" s="735"/>
      <c r="AS7" s="736"/>
    </row>
    <row r="8" customFormat="false" ht="15" hidden="false" customHeight="true" outlineLevel="0" collapsed="false">
      <c r="B8" s="732"/>
      <c r="C8" s="733"/>
      <c r="D8" s="733"/>
      <c r="E8" s="733"/>
      <c r="F8" s="733"/>
      <c r="G8" s="733"/>
      <c r="H8" s="733"/>
      <c r="I8" s="733"/>
      <c r="J8" s="733"/>
      <c r="K8" s="733"/>
      <c r="L8" s="733"/>
      <c r="M8" s="733"/>
      <c r="N8" s="733"/>
      <c r="O8" s="733"/>
      <c r="P8" s="733"/>
      <c r="Q8" s="733"/>
      <c r="R8" s="733"/>
      <c r="S8" s="733"/>
      <c r="T8" s="733"/>
      <c r="U8" s="733"/>
      <c r="V8" s="733"/>
      <c r="W8" s="733"/>
      <c r="X8" s="737"/>
      <c r="Y8" s="737"/>
      <c r="Z8" s="737"/>
      <c r="AA8" s="737"/>
      <c r="AB8" s="737"/>
      <c r="AC8" s="737"/>
      <c r="AD8" s="737"/>
      <c r="AE8" s="737"/>
      <c r="AF8" s="737"/>
      <c r="AG8" s="737"/>
      <c r="AH8" s="737"/>
      <c r="AI8" s="735"/>
      <c r="AJ8" s="735"/>
      <c r="AK8" s="735"/>
      <c r="AL8" s="735"/>
      <c r="AM8" s="735"/>
      <c r="AN8" s="735"/>
      <c r="AO8" s="735"/>
      <c r="AP8" s="735"/>
      <c r="AQ8" s="735"/>
      <c r="AR8" s="735"/>
      <c r="AS8" s="736"/>
    </row>
    <row r="9" customFormat="false" ht="15" hidden="false" customHeight="true" outlineLevel="0" collapsed="false">
      <c r="B9" s="732"/>
      <c r="C9" s="738" t="s">
        <v>383</v>
      </c>
      <c r="D9" s="738"/>
      <c r="E9" s="738"/>
      <c r="F9" s="738"/>
      <c r="G9" s="738"/>
      <c r="H9" s="738"/>
      <c r="I9" s="738"/>
      <c r="J9" s="738"/>
      <c r="K9" s="738"/>
      <c r="L9" s="738"/>
      <c r="M9" s="738"/>
      <c r="N9" s="738"/>
      <c r="O9" s="738"/>
      <c r="P9" s="738"/>
      <c r="Q9" s="738"/>
      <c r="R9" s="738"/>
      <c r="S9" s="738"/>
      <c r="T9" s="738"/>
      <c r="U9" s="738"/>
      <c r="V9" s="738"/>
      <c r="W9" s="738"/>
      <c r="X9" s="737"/>
      <c r="Y9" s="737"/>
      <c r="Z9" s="737"/>
      <c r="AA9" s="737"/>
      <c r="AB9" s="737"/>
      <c r="AC9" s="737"/>
      <c r="AD9" s="737"/>
      <c r="AE9" s="737"/>
      <c r="AF9" s="737"/>
      <c r="AG9" s="737"/>
      <c r="AH9" s="737"/>
      <c r="AI9" s="735"/>
      <c r="AJ9" s="735"/>
      <c r="AK9" s="735"/>
      <c r="AL9" s="735"/>
      <c r="AM9" s="735"/>
      <c r="AN9" s="735"/>
      <c r="AO9" s="735"/>
      <c r="AP9" s="735"/>
      <c r="AQ9" s="735"/>
      <c r="AR9" s="735"/>
      <c r="AS9" s="736"/>
    </row>
    <row r="10" customFormat="false" ht="15" hidden="false" customHeight="true" outlineLevel="0" collapsed="false">
      <c r="B10" s="732"/>
      <c r="C10" s="738"/>
      <c r="D10" s="738"/>
      <c r="E10" s="738"/>
      <c r="F10" s="738"/>
      <c r="G10" s="738"/>
      <c r="H10" s="738"/>
      <c r="I10" s="738"/>
      <c r="J10" s="738"/>
      <c r="K10" s="738"/>
      <c r="L10" s="738"/>
      <c r="M10" s="738"/>
      <c r="N10" s="738"/>
      <c r="O10" s="738"/>
      <c r="P10" s="738"/>
      <c r="Q10" s="738"/>
      <c r="R10" s="738"/>
      <c r="S10" s="738"/>
      <c r="T10" s="738"/>
      <c r="U10" s="738"/>
      <c r="V10" s="738"/>
      <c r="W10" s="738"/>
      <c r="X10" s="737"/>
      <c r="Y10" s="737"/>
      <c r="Z10" s="737"/>
      <c r="AA10" s="737"/>
      <c r="AB10" s="737"/>
      <c r="AC10" s="737"/>
      <c r="AD10" s="737"/>
      <c r="AE10" s="737"/>
      <c r="AF10" s="737"/>
      <c r="AG10" s="737"/>
      <c r="AH10" s="737"/>
      <c r="AI10" s="735"/>
      <c r="AJ10" s="735"/>
      <c r="AK10" s="735"/>
      <c r="AL10" s="735"/>
      <c r="AM10" s="735"/>
      <c r="AN10" s="735"/>
      <c r="AO10" s="735"/>
      <c r="AP10" s="735"/>
      <c r="AQ10" s="735"/>
      <c r="AR10" s="735"/>
      <c r="AS10" s="736"/>
    </row>
    <row r="11" customFormat="false" ht="15" hidden="false" customHeight="true" outlineLevel="0" collapsed="false">
      <c r="B11" s="732"/>
      <c r="C11" s="739"/>
      <c r="D11" s="727"/>
      <c r="E11" s="727"/>
      <c r="F11" s="735"/>
      <c r="G11" s="735"/>
      <c r="H11" s="735"/>
      <c r="I11" s="735"/>
      <c r="J11" s="735"/>
      <c r="K11" s="735"/>
      <c r="L11" s="735"/>
      <c r="M11" s="735"/>
      <c r="N11" s="735"/>
      <c r="O11" s="735"/>
      <c r="P11" s="735"/>
      <c r="Q11" s="735"/>
      <c r="R11" s="735"/>
      <c r="S11" s="735"/>
      <c r="T11" s="735"/>
      <c r="U11" s="735"/>
      <c r="V11" s="735"/>
      <c r="W11" s="735"/>
      <c r="X11" s="735"/>
      <c r="Y11" s="735"/>
      <c r="Z11" s="735"/>
      <c r="AA11" s="735"/>
      <c r="AC11" s="740"/>
      <c r="AD11" s="740"/>
      <c r="AE11" s="740"/>
      <c r="AF11" s="740"/>
      <c r="AG11" s="740"/>
      <c r="AH11" s="740"/>
      <c r="AI11" s="740"/>
      <c r="AJ11" s="740"/>
      <c r="AK11" s="740"/>
      <c r="AL11" s="740"/>
      <c r="AM11" s="740"/>
      <c r="AN11" s="740"/>
      <c r="AO11" s="740"/>
      <c r="AP11" s="740"/>
      <c r="AQ11" s="740"/>
      <c r="AR11" s="740"/>
      <c r="AS11" s="736"/>
    </row>
    <row r="12" customFormat="false" ht="18" hidden="false" customHeight="true" outlineLevel="0" collapsed="false">
      <c r="B12" s="741"/>
      <c r="C12" s="742" t="s">
        <v>384</v>
      </c>
      <c r="D12" s="742"/>
      <c r="E12" s="742"/>
      <c r="F12" s="742"/>
      <c r="G12" s="742"/>
      <c r="H12" s="742"/>
      <c r="I12" s="742"/>
      <c r="J12" s="742"/>
      <c r="K12" s="742"/>
      <c r="L12" s="742"/>
      <c r="M12" s="742"/>
      <c r="N12" s="742"/>
      <c r="O12" s="742"/>
      <c r="P12" s="742"/>
      <c r="Q12" s="742"/>
      <c r="R12" s="742"/>
      <c r="S12" s="742"/>
      <c r="T12" s="742"/>
      <c r="U12" s="742"/>
      <c r="V12" s="742"/>
      <c r="W12" s="742"/>
      <c r="X12" s="743"/>
      <c r="Y12" s="743"/>
      <c r="Z12" s="743"/>
      <c r="AA12" s="744"/>
      <c r="AB12" s="745" t="s">
        <v>385</v>
      </c>
      <c r="AC12" s="745"/>
      <c r="AD12" s="745"/>
      <c r="AE12" s="745"/>
      <c r="AF12" s="745"/>
      <c r="AG12" s="745"/>
      <c r="AH12" s="745"/>
      <c r="AI12" s="745"/>
      <c r="AJ12" s="745"/>
      <c r="AK12" s="745"/>
      <c r="AL12" s="745"/>
      <c r="AM12" s="745"/>
      <c r="AN12" s="745"/>
      <c r="AO12" s="745"/>
      <c r="AP12" s="745"/>
      <c r="AQ12" s="745"/>
      <c r="AR12" s="745"/>
      <c r="AS12" s="746"/>
      <c r="AT12" s="747"/>
    </row>
    <row r="13" customFormat="false" ht="17.25" hidden="false" customHeight="true" outlineLevel="0" collapsed="false">
      <c r="B13" s="741"/>
      <c r="C13" s="742"/>
      <c r="D13" s="742"/>
      <c r="E13" s="742"/>
      <c r="F13" s="742"/>
      <c r="G13" s="742"/>
      <c r="H13" s="742"/>
      <c r="I13" s="742"/>
      <c r="J13" s="742"/>
      <c r="K13" s="742"/>
      <c r="L13" s="742"/>
      <c r="M13" s="742"/>
      <c r="N13" s="742"/>
      <c r="O13" s="742"/>
      <c r="P13" s="742"/>
      <c r="Q13" s="742"/>
      <c r="R13" s="742"/>
      <c r="S13" s="742"/>
      <c r="T13" s="742"/>
      <c r="U13" s="742"/>
      <c r="V13" s="742"/>
      <c r="W13" s="742"/>
      <c r="X13" s="743"/>
      <c r="Y13" s="743"/>
      <c r="Z13" s="743"/>
      <c r="AA13" s="748"/>
      <c r="AB13" s="745"/>
      <c r="AC13" s="745"/>
      <c r="AD13" s="745"/>
      <c r="AE13" s="745"/>
      <c r="AF13" s="745"/>
      <c r="AG13" s="745"/>
      <c r="AH13" s="745"/>
      <c r="AI13" s="745"/>
      <c r="AJ13" s="745"/>
      <c r="AK13" s="745"/>
      <c r="AL13" s="745"/>
      <c r="AM13" s="745"/>
      <c r="AN13" s="745"/>
      <c r="AO13" s="745"/>
      <c r="AP13" s="745"/>
      <c r="AQ13" s="745"/>
      <c r="AR13" s="745"/>
      <c r="AS13" s="746"/>
      <c r="AT13" s="747"/>
    </row>
    <row r="14" customFormat="false" ht="16.5" hidden="false" customHeight="true" outlineLevel="0" collapsed="false">
      <c r="B14" s="741"/>
      <c r="C14" s="749" t="s">
        <v>386</v>
      </c>
      <c r="D14" s="749"/>
      <c r="E14" s="749"/>
      <c r="F14" s="749"/>
      <c r="G14" s="749"/>
      <c r="H14" s="749"/>
      <c r="I14" s="749"/>
      <c r="J14" s="749"/>
      <c r="K14" s="749"/>
      <c r="L14" s="749"/>
      <c r="M14" s="749"/>
      <c r="N14" s="749"/>
      <c r="O14" s="749"/>
      <c r="P14" s="749"/>
      <c r="Q14" s="749"/>
      <c r="R14" s="749"/>
      <c r="S14" s="749"/>
      <c r="T14" s="749"/>
      <c r="U14" s="749"/>
      <c r="V14" s="749"/>
      <c r="W14" s="749"/>
      <c r="X14" s="750"/>
      <c r="Y14" s="750"/>
      <c r="Z14" s="750"/>
      <c r="AA14" s="744"/>
      <c r="AB14" s="751"/>
      <c r="AC14" s="751"/>
      <c r="AD14" s="751"/>
      <c r="AE14" s="751"/>
      <c r="AF14" s="751"/>
      <c r="AG14" s="751"/>
      <c r="AH14" s="751"/>
      <c r="AI14" s="751"/>
      <c r="AJ14" s="751"/>
      <c r="AK14" s="751"/>
      <c r="AL14" s="751"/>
      <c r="AM14" s="751"/>
      <c r="AN14" s="751"/>
      <c r="AO14" s="751"/>
      <c r="AP14" s="751"/>
      <c r="AQ14" s="751"/>
      <c r="AR14" s="751"/>
      <c r="AS14" s="746"/>
      <c r="AT14" s="747"/>
    </row>
    <row r="15" customFormat="false" ht="16.5" hidden="false" customHeight="true" outlineLevel="0" collapsed="false">
      <c r="B15" s="741"/>
      <c r="C15" s="749"/>
      <c r="D15" s="749"/>
      <c r="E15" s="749"/>
      <c r="F15" s="749"/>
      <c r="G15" s="749"/>
      <c r="H15" s="749"/>
      <c r="I15" s="749"/>
      <c r="J15" s="749"/>
      <c r="K15" s="749"/>
      <c r="L15" s="749"/>
      <c r="M15" s="749"/>
      <c r="N15" s="749"/>
      <c r="O15" s="749"/>
      <c r="P15" s="749"/>
      <c r="Q15" s="749"/>
      <c r="R15" s="749"/>
      <c r="S15" s="749"/>
      <c r="T15" s="749"/>
      <c r="U15" s="749"/>
      <c r="V15" s="749"/>
      <c r="W15" s="749"/>
      <c r="X15" s="750"/>
      <c r="Y15" s="750"/>
      <c r="Z15" s="750"/>
      <c r="AA15" s="744"/>
      <c r="AI15" s="745"/>
      <c r="AJ15" s="751"/>
      <c r="AK15" s="751"/>
      <c r="AL15" s="751"/>
      <c r="AM15" s="751"/>
      <c r="AN15" s="751"/>
      <c r="AO15" s="751"/>
      <c r="AP15" s="751"/>
      <c r="AQ15" s="751"/>
      <c r="AR15" s="751"/>
      <c r="AS15" s="746"/>
      <c r="AT15" s="747"/>
    </row>
    <row r="16" customFormat="false" ht="16.5" hidden="false" customHeight="true" outlineLevel="0" collapsed="false">
      <c r="B16" s="741"/>
      <c r="C16" s="749"/>
      <c r="D16" s="749"/>
      <c r="E16" s="749"/>
      <c r="F16" s="749"/>
      <c r="G16" s="749"/>
      <c r="H16" s="749"/>
      <c r="I16" s="749"/>
      <c r="J16" s="749"/>
      <c r="K16" s="749"/>
      <c r="L16" s="749"/>
      <c r="M16" s="749"/>
      <c r="N16" s="749"/>
      <c r="O16" s="749"/>
      <c r="P16" s="749"/>
      <c r="Q16" s="749"/>
      <c r="R16" s="749"/>
      <c r="S16" s="749"/>
      <c r="T16" s="749"/>
      <c r="U16" s="749"/>
      <c r="V16" s="749"/>
      <c r="W16" s="749"/>
      <c r="X16" s="749"/>
      <c r="Y16" s="749"/>
      <c r="AA16" s="744"/>
      <c r="AB16" s="737" t="s">
        <v>387</v>
      </c>
      <c r="AC16" s="752"/>
      <c r="AD16" s="752"/>
      <c r="AE16" s="752"/>
      <c r="AF16" s="752" t="s">
        <v>91</v>
      </c>
      <c r="AG16" s="753" t="n">
        <f aca="false">'STMB-Quote'!I14</f>
        <v>46232</v>
      </c>
      <c r="AH16" s="753"/>
      <c r="AI16" s="753"/>
      <c r="AJ16" s="753"/>
      <c r="AK16" s="753"/>
      <c r="AL16" s="753"/>
      <c r="AM16" s="754"/>
      <c r="AN16" s="744"/>
      <c r="AO16" s="744"/>
      <c r="AP16" s="744"/>
      <c r="AQ16" s="744"/>
      <c r="AR16" s="744"/>
      <c r="AS16" s="746"/>
      <c r="AT16" s="747"/>
    </row>
    <row r="17" customFormat="false" ht="15" hidden="false" customHeight="true" outlineLevel="0" collapsed="false">
      <c r="B17" s="741"/>
      <c r="C17" s="755"/>
      <c r="D17" s="755"/>
      <c r="E17" s="755"/>
      <c r="F17" s="755"/>
      <c r="G17" s="755"/>
      <c r="H17" s="755"/>
      <c r="I17" s="755"/>
      <c r="J17" s="755"/>
      <c r="K17" s="755"/>
      <c r="L17" s="755"/>
      <c r="M17" s="755"/>
      <c r="N17" s="755"/>
      <c r="O17" s="755"/>
      <c r="P17" s="755"/>
      <c r="Q17" s="755"/>
      <c r="R17" s="755"/>
      <c r="S17" s="755"/>
      <c r="T17" s="755"/>
      <c r="U17" s="755"/>
      <c r="V17" s="755"/>
      <c r="W17" s="755"/>
      <c r="X17" s="749"/>
      <c r="Y17" s="749"/>
      <c r="AA17" s="744"/>
      <c r="AB17" s="752"/>
      <c r="AC17" s="752"/>
      <c r="AD17" s="752"/>
      <c r="AE17" s="752"/>
      <c r="AF17" s="752"/>
      <c r="AG17" s="754"/>
      <c r="AH17" s="754"/>
      <c r="AI17" s="754"/>
      <c r="AJ17" s="754"/>
      <c r="AK17" s="754"/>
      <c r="AL17" s="754"/>
      <c r="AM17" s="754"/>
      <c r="AN17" s="744"/>
      <c r="AO17" s="744"/>
      <c r="AP17" s="744"/>
      <c r="AQ17" s="744"/>
      <c r="AR17" s="744"/>
      <c r="AS17" s="746"/>
      <c r="AT17" s="747"/>
    </row>
    <row r="18" customFormat="false" ht="15" hidden="false" customHeight="true" outlineLevel="0" collapsed="false">
      <c r="B18" s="741"/>
      <c r="C18" s="750"/>
      <c r="D18" s="750"/>
      <c r="E18" s="750"/>
      <c r="F18" s="750"/>
      <c r="G18" s="750"/>
      <c r="H18" s="750"/>
      <c r="I18" s="750"/>
      <c r="J18" s="750"/>
      <c r="K18" s="750"/>
      <c r="L18" s="750"/>
      <c r="M18" s="750"/>
      <c r="N18" s="750"/>
      <c r="O18" s="750"/>
      <c r="P18" s="750"/>
      <c r="Q18" s="750"/>
      <c r="R18" s="750"/>
      <c r="S18" s="750"/>
      <c r="T18" s="750"/>
      <c r="U18" s="750"/>
      <c r="V18" s="744"/>
      <c r="W18" s="744"/>
      <c r="X18" s="744"/>
      <c r="Y18" s="744"/>
      <c r="Z18" s="744"/>
      <c r="AA18" s="744"/>
      <c r="AB18" s="752"/>
      <c r="AC18" s="752"/>
      <c r="AD18" s="752"/>
      <c r="AE18" s="752"/>
      <c r="AF18" s="752"/>
      <c r="AG18" s="754"/>
      <c r="AH18" s="754"/>
      <c r="AI18" s="754"/>
      <c r="AJ18" s="754"/>
      <c r="AK18" s="754"/>
      <c r="AL18" s="754"/>
      <c r="AM18" s="754"/>
      <c r="AS18" s="746"/>
      <c r="AT18" s="747"/>
    </row>
    <row r="19" customFormat="false" ht="18" hidden="false" customHeight="true" outlineLevel="0" collapsed="false">
      <c r="B19" s="741"/>
      <c r="C19" s="756" t="s">
        <v>388</v>
      </c>
      <c r="D19" s="756" t="s">
        <v>389</v>
      </c>
      <c r="E19" s="744"/>
      <c r="F19" s="744"/>
      <c r="G19" s="744"/>
      <c r="H19" s="744"/>
      <c r="I19" s="744"/>
      <c r="J19" s="744"/>
      <c r="K19" s="744"/>
      <c r="L19" s="744"/>
      <c r="M19" s="744"/>
      <c r="N19" s="744"/>
      <c r="O19" s="744"/>
      <c r="P19" s="744"/>
      <c r="Q19" s="744"/>
      <c r="R19" s="744"/>
      <c r="S19" s="744"/>
      <c r="T19" s="744"/>
      <c r="U19" s="744"/>
      <c r="V19" s="744"/>
      <c r="W19" s="744"/>
      <c r="X19" s="744"/>
      <c r="Y19" s="744"/>
      <c r="Z19" s="744"/>
      <c r="AA19" s="744"/>
      <c r="AS19" s="746"/>
      <c r="AT19" s="747"/>
    </row>
    <row r="20" customFormat="false" ht="16.5" hidden="false" customHeight="true" outlineLevel="0" collapsed="false">
      <c r="B20" s="741"/>
      <c r="D20" s="757" t="s">
        <v>390</v>
      </c>
      <c r="E20" s="744"/>
      <c r="F20" s="744"/>
      <c r="G20" s="744"/>
      <c r="H20" s="744"/>
      <c r="I20" s="744"/>
      <c r="J20" s="744"/>
      <c r="K20" s="744"/>
      <c r="L20" s="744"/>
      <c r="M20" s="744"/>
      <c r="N20" s="744"/>
      <c r="O20" s="744"/>
      <c r="P20" s="744"/>
      <c r="Q20" s="744"/>
      <c r="R20" s="744"/>
      <c r="S20" s="744"/>
      <c r="T20" s="744"/>
      <c r="U20" s="744"/>
      <c r="V20" s="744"/>
      <c r="W20" s="744"/>
      <c r="X20" s="744"/>
      <c r="Y20" s="744"/>
      <c r="Z20" s="744"/>
      <c r="AA20" s="744"/>
      <c r="AB20" s="744"/>
      <c r="AC20" s="744"/>
      <c r="AD20" s="744"/>
      <c r="AE20" s="744"/>
      <c r="AF20" s="744"/>
      <c r="AG20" s="744"/>
      <c r="AH20" s="744"/>
      <c r="AI20" s="744"/>
      <c r="AJ20" s="744"/>
      <c r="AK20" s="744"/>
      <c r="AL20" s="744"/>
      <c r="AM20" s="744"/>
      <c r="AN20" s="744"/>
      <c r="AO20" s="744"/>
      <c r="AP20" s="744"/>
      <c r="AQ20" s="744"/>
      <c r="AR20" s="744"/>
      <c r="AS20" s="746"/>
      <c r="AT20" s="747"/>
    </row>
    <row r="21" customFormat="false" ht="15" hidden="false" customHeight="true" outlineLevel="0" collapsed="false">
      <c r="B21" s="741"/>
      <c r="C21" s="744"/>
      <c r="D21" s="744"/>
      <c r="E21" s="744"/>
      <c r="F21" s="744"/>
      <c r="G21" s="744"/>
      <c r="H21" s="744"/>
      <c r="I21" s="744"/>
      <c r="J21" s="744"/>
      <c r="K21" s="744"/>
      <c r="L21" s="744"/>
      <c r="M21" s="744"/>
      <c r="N21" s="744"/>
      <c r="O21" s="744"/>
      <c r="P21" s="744"/>
      <c r="Q21" s="744"/>
      <c r="R21" s="744"/>
      <c r="S21" s="744"/>
      <c r="T21" s="744"/>
      <c r="U21" s="744"/>
      <c r="V21" s="744"/>
      <c r="W21" s="744"/>
      <c r="X21" s="744"/>
      <c r="Y21" s="744"/>
      <c r="Z21" s="744"/>
      <c r="AA21" s="744"/>
      <c r="AB21" s="744"/>
      <c r="AC21" s="744"/>
      <c r="AD21" s="744"/>
      <c r="AE21" s="744"/>
      <c r="AF21" s="744"/>
      <c r="AG21" s="744"/>
      <c r="AH21" s="744"/>
      <c r="AI21" s="744"/>
      <c r="AJ21" s="744"/>
      <c r="AK21" s="744"/>
      <c r="AL21" s="744"/>
      <c r="AM21" s="744"/>
      <c r="AN21" s="744"/>
      <c r="AO21" s="744"/>
      <c r="AP21" s="744"/>
      <c r="AQ21" s="744"/>
      <c r="AR21" s="744"/>
      <c r="AS21" s="746"/>
      <c r="AT21" s="747"/>
    </row>
    <row r="22" customFormat="false" ht="18" hidden="false" customHeight="true" outlineLevel="0" collapsed="false">
      <c r="B22" s="741"/>
      <c r="C22" s="758" t="s">
        <v>391</v>
      </c>
      <c r="D22" s="759" t="s">
        <v>392</v>
      </c>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59"/>
      <c r="AE22" s="759"/>
      <c r="AF22" s="759"/>
      <c r="AG22" s="759"/>
      <c r="AH22" s="759"/>
      <c r="AI22" s="759"/>
      <c r="AJ22" s="759"/>
      <c r="AK22" s="759"/>
      <c r="AL22" s="759"/>
      <c r="AM22" s="759"/>
      <c r="AN22" s="759"/>
      <c r="AO22" s="759"/>
      <c r="AP22" s="759"/>
      <c r="AQ22" s="759"/>
      <c r="AR22" s="759"/>
      <c r="AS22" s="746"/>
      <c r="AT22" s="747"/>
    </row>
    <row r="23" customFormat="false" ht="18" hidden="false" customHeight="true" outlineLevel="0" collapsed="false">
      <c r="B23" s="741"/>
      <c r="C23" s="758"/>
      <c r="D23" s="759"/>
      <c r="E23" s="759"/>
      <c r="F23" s="759"/>
      <c r="G23" s="759"/>
      <c r="H23" s="759"/>
      <c r="I23" s="759"/>
      <c r="J23" s="759"/>
      <c r="K23" s="759"/>
      <c r="L23" s="759"/>
      <c r="M23" s="759"/>
      <c r="N23" s="759"/>
      <c r="O23" s="759"/>
      <c r="P23" s="759"/>
      <c r="Q23" s="759"/>
      <c r="R23" s="759"/>
      <c r="S23" s="759"/>
      <c r="T23" s="759"/>
      <c r="U23" s="759"/>
      <c r="V23" s="759"/>
      <c r="W23" s="759"/>
      <c r="X23" s="759"/>
      <c r="Y23" s="759"/>
      <c r="Z23" s="759"/>
      <c r="AA23" s="759"/>
      <c r="AB23" s="759"/>
      <c r="AC23" s="759"/>
      <c r="AD23" s="759"/>
      <c r="AE23" s="759"/>
      <c r="AF23" s="759"/>
      <c r="AG23" s="759"/>
      <c r="AH23" s="759"/>
      <c r="AI23" s="759"/>
      <c r="AJ23" s="759"/>
      <c r="AK23" s="759"/>
      <c r="AL23" s="759"/>
      <c r="AM23" s="759"/>
      <c r="AN23" s="759"/>
      <c r="AO23" s="759"/>
      <c r="AP23" s="759"/>
      <c r="AQ23" s="759"/>
      <c r="AR23" s="759"/>
      <c r="AS23" s="746"/>
      <c r="AT23" s="747"/>
    </row>
    <row r="24" customFormat="false" ht="16.5" hidden="false" customHeight="true" outlineLevel="0" collapsed="false">
      <c r="B24" s="741"/>
      <c r="C24" s="758"/>
      <c r="D24" s="749" t="s">
        <v>393</v>
      </c>
      <c r="E24" s="749"/>
      <c r="F24" s="749"/>
      <c r="G24" s="749"/>
      <c r="H24" s="749"/>
      <c r="I24" s="749"/>
      <c r="J24" s="749"/>
      <c r="K24" s="749"/>
      <c r="L24" s="749"/>
      <c r="M24" s="749"/>
      <c r="N24" s="749"/>
      <c r="O24" s="749"/>
      <c r="P24" s="749"/>
      <c r="Q24" s="749"/>
      <c r="R24" s="749"/>
      <c r="S24" s="749"/>
      <c r="T24" s="749"/>
      <c r="U24" s="749"/>
      <c r="V24" s="749"/>
      <c r="W24" s="749"/>
      <c r="X24" s="749"/>
      <c r="Y24" s="749"/>
      <c r="Z24" s="749"/>
      <c r="AA24" s="749"/>
      <c r="AB24" s="749"/>
      <c r="AC24" s="749"/>
      <c r="AD24" s="749"/>
      <c r="AE24" s="749"/>
      <c r="AF24" s="749"/>
      <c r="AG24" s="749"/>
      <c r="AH24" s="749"/>
      <c r="AI24" s="749"/>
      <c r="AJ24" s="749"/>
      <c r="AK24" s="749"/>
      <c r="AL24" s="749"/>
      <c r="AM24" s="749"/>
      <c r="AN24" s="749"/>
      <c r="AO24" s="749"/>
      <c r="AP24" s="749"/>
      <c r="AQ24" s="749"/>
      <c r="AR24" s="749"/>
      <c r="AS24" s="746"/>
      <c r="AT24" s="747"/>
    </row>
    <row r="25" customFormat="false" ht="16.5" hidden="false" customHeight="true" outlineLevel="0" collapsed="false">
      <c r="B25" s="741"/>
      <c r="C25" s="758"/>
      <c r="D25" s="749"/>
      <c r="E25" s="749"/>
      <c r="F25" s="749"/>
      <c r="G25" s="749"/>
      <c r="H25" s="749"/>
      <c r="I25" s="749"/>
      <c r="J25" s="749"/>
      <c r="K25" s="749"/>
      <c r="L25" s="749"/>
      <c r="M25" s="749"/>
      <c r="N25" s="749"/>
      <c r="O25" s="749"/>
      <c r="P25" s="749"/>
      <c r="Q25" s="749"/>
      <c r="R25" s="749"/>
      <c r="S25" s="749"/>
      <c r="T25" s="749"/>
      <c r="U25" s="749"/>
      <c r="V25" s="749"/>
      <c r="W25" s="749"/>
      <c r="X25" s="749"/>
      <c r="Y25" s="749"/>
      <c r="Z25" s="749"/>
      <c r="AA25" s="749"/>
      <c r="AB25" s="749"/>
      <c r="AC25" s="749"/>
      <c r="AD25" s="749"/>
      <c r="AE25" s="749"/>
      <c r="AF25" s="749"/>
      <c r="AG25" s="749"/>
      <c r="AH25" s="749"/>
      <c r="AI25" s="749"/>
      <c r="AJ25" s="749"/>
      <c r="AK25" s="749"/>
      <c r="AL25" s="749"/>
      <c r="AM25" s="749"/>
      <c r="AN25" s="749"/>
      <c r="AO25" s="749"/>
      <c r="AP25" s="749"/>
      <c r="AQ25" s="749"/>
      <c r="AR25" s="749"/>
      <c r="AS25" s="746"/>
      <c r="AT25" s="747"/>
    </row>
    <row r="26" customFormat="false" ht="18" hidden="false" customHeight="true" outlineLevel="0" collapsed="false">
      <c r="B26" s="741"/>
      <c r="C26" s="758" t="s">
        <v>391</v>
      </c>
      <c r="D26" s="759" t="s">
        <v>394</v>
      </c>
      <c r="E26" s="759"/>
      <c r="F26" s="759"/>
      <c r="G26" s="759"/>
      <c r="H26" s="759"/>
      <c r="I26" s="759"/>
      <c r="J26" s="759"/>
      <c r="K26" s="759"/>
      <c r="L26" s="759"/>
      <c r="M26" s="759"/>
      <c r="N26" s="759"/>
      <c r="O26" s="759"/>
      <c r="P26" s="759"/>
      <c r="Q26" s="759"/>
      <c r="R26" s="759"/>
      <c r="S26" s="759"/>
      <c r="T26" s="759"/>
      <c r="U26" s="759"/>
      <c r="V26" s="759"/>
      <c r="W26" s="759"/>
      <c r="X26" s="759"/>
      <c r="Y26" s="759"/>
      <c r="Z26" s="759"/>
      <c r="AA26" s="759"/>
      <c r="AB26" s="759"/>
      <c r="AC26" s="759"/>
      <c r="AD26" s="759"/>
      <c r="AE26" s="759"/>
      <c r="AF26" s="759"/>
      <c r="AG26" s="759"/>
      <c r="AH26" s="759"/>
      <c r="AI26" s="759"/>
      <c r="AJ26" s="759"/>
      <c r="AK26" s="759"/>
      <c r="AL26" s="759"/>
      <c r="AM26" s="759"/>
      <c r="AN26" s="759"/>
      <c r="AO26" s="759"/>
      <c r="AP26" s="759"/>
      <c r="AQ26" s="759"/>
      <c r="AR26" s="759"/>
      <c r="AS26" s="746"/>
      <c r="AT26" s="747"/>
    </row>
    <row r="27" customFormat="false" ht="16.5" hidden="false" customHeight="true" outlineLevel="0" collapsed="false">
      <c r="B27" s="741"/>
      <c r="C27" s="758"/>
      <c r="D27" s="749" t="s">
        <v>395</v>
      </c>
      <c r="E27" s="749"/>
      <c r="F27" s="749"/>
      <c r="G27" s="749"/>
      <c r="H27" s="749"/>
      <c r="I27" s="749"/>
      <c r="J27" s="749"/>
      <c r="K27" s="749"/>
      <c r="L27" s="749"/>
      <c r="M27" s="749"/>
      <c r="N27" s="749"/>
      <c r="O27" s="749"/>
      <c r="P27" s="749"/>
      <c r="Q27" s="749"/>
      <c r="R27" s="749"/>
      <c r="S27" s="749"/>
      <c r="T27" s="749"/>
      <c r="U27" s="749"/>
      <c r="V27" s="749"/>
      <c r="W27" s="749"/>
      <c r="X27" s="749"/>
      <c r="Y27" s="749"/>
      <c r="Z27" s="749"/>
      <c r="AA27" s="749"/>
      <c r="AB27" s="749"/>
      <c r="AC27" s="749"/>
      <c r="AD27" s="749"/>
      <c r="AE27" s="749"/>
      <c r="AF27" s="749"/>
      <c r="AG27" s="749"/>
      <c r="AH27" s="749"/>
      <c r="AI27" s="749"/>
      <c r="AJ27" s="749"/>
      <c r="AK27" s="749"/>
      <c r="AL27" s="749"/>
      <c r="AM27" s="749"/>
      <c r="AN27" s="749"/>
      <c r="AO27" s="749"/>
      <c r="AP27" s="749"/>
      <c r="AQ27" s="749"/>
      <c r="AR27" s="749"/>
      <c r="AS27" s="746"/>
      <c r="AT27" s="747"/>
    </row>
    <row r="28" customFormat="false" ht="17.25" hidden="false" customHeight="true" outlineLevel="0" collapsed="false">
      <c r="B28" s="741"/>
      <c r="C28" s="760" t="s">
        <v>391</v>
      </c>
      <c r="D28" s="759" t="s">
        <v>396</v>
      </c>
      <c r="E28" s="759"/>
      <c r="F28" s="759"/>
      <c r="G28" s="759"/>
      <c r="H28" s="759"/>
      <c r="I28" s="759"/>
      <c r="J28" s="759"/>
      <c r="K28" s="759"/>
      <c r="L28" s="759"/>
      <c r="M28" s="759"/>
      <c r="N28" s="759"/>
      <c r="O28" s="759"/>
      <c r="P28" s="759"/>
      <c r="Q28" s="759"/>
      <c r="R28" s="759"/>
      <c r="S28" s="759"/>
      <c r="T28" s="759"/>
      <c r="U28" s="759"/>
      <c r="V28" s="759"/>
      <c r="W28" s="759"/>
      <c r="X28" s="759"/>
      <c r="Y28" s="759"/>
      <c r="Z28" s="759"/>
      <c r="AA28" s="759"/>
      <c r="AB28" s="759"/>
      <c r="AC28" s="759"/>
      <c r="AD28" s="759"/>
      <c r="AE28" s="759"/>
      <c r="AF28" s="759"/>
      <c r="AG28" s="759"/>
      <c r="AH28" s="759"/>
      <c r="AI28" s="759"/>
      <c r="AJ28" s="759"/>
      <c r="AK28" s="759"/>
      <c r="AL28" s="759"/>
      <c r="AM28" s="759"/>
      <c r="AN28" s="759"/>
      <c r="AO28" s="759"/>
      <c r="AP28" s="759"/>
      <c r="AQ28" s="759"/>
      <c r="AR28" s="759"/>
      <c r="AS28" s="746"/>
      <c r="AT28" s="747"/>
    </row>
    <row r="29" customFormat="false" ht="17.25" hidden="false" customHeight="true" outlineLevel="0" collapsed="false">
      <c r="B29" s="741"/>
      <c r="C29" s="758"/>
      <c r="D29" s="749" t="s">
        <v>397</v>
      </c>
      <c r="E29" s="749"/>
      <c r="F29" s="749"/>
      <c r="G29" s="749"/>
      <c r="H29" s="749"/>
      <c r="I29" s="749"/>
      <c r="J29" s="749"/>
      <c r="K29" s="749"/>
      <c r="L29" s="749"/>
      <c r="M29" s="749"/>
      <c r="N29" s="749"/>
      <c r="O29" s="749"/>
      <c r="P29" s="749"/>
      <c r="Q29" s="749"/>
      <c r="R29" s="749"/>
      <c r="S29" s="749"/>
      <c r="T29" s="749"/>
      <c r="U29" s="749"/>
      <c r="V29" s="749"/>
      <c r="W29" s="749"/>
      <c r="X29" s="749"/>
      <c r="Y29" s="749"/>
      <c r="Z29" s="749"/>
      <c r="AA29" s="749"/>
      <c r="AB29" s="749"/>
      <c r="AC29" s="749"/>
      <c r="AD29" s="749"/>
      <c r="AE29" s="749"/>
      <c r="AF29" s="749"/>
      <c r="AG29" s="749"/>
      <c r="AH29" s="749"/>
      <c r="AI29" s="749"/>
      <c r="AJ29" s="749"/>
      <c r="AK29" s="749"/>
      <c r="AL29" s="749"/>
      <c r="AM29" s="749"/>
      <c r="AN29" s="749"/>
      <c r="AO29" s="749"/>
      <c r="AP29" s="749"/>
      <c r="AQ29" s="749"/>
      <c r="AR29" s="749"/>
      <c r="AS29" s="746"/>
      <c r="AT29" s="747"/>
    </row>
    <row r="30" customFormat="false" ht="18" hidden="false" customHeight="true" outlineLevel="0" collapsed="false">
      <c r="B30" s="741"/>
      <c r="C30" s="758" t="s">
        <v>391</v>
      </c>
      <c r="D30" s="759" t="s">
        <v>398</v>
      </c>
      <c r="E30" s="759"/>
      <c r="F30" s="759"/>
      <c r="G30" s="759"/>
      <c r="H30" s="759"/>
      <c r="I30" s="759"/>
      <c r="J30" s="759"/>
      <c r="K30" s="759"/>
      <c r="L30" s="759"/>
      <c r="M30" s="759"/>
      <c r="N30" s="759"/>
      <c r="O30" s="759"/>
      <c r="P30" s="759"/>
      <c r="Q30" s="759"/>
      <c r="R30" s="759"/>
      <c r="S30" s="759"/>
      <c r="T30" s="759"/>
      <c r="U30" s="759"/>
      <c r="V30" s="759"/>
      <c r="W30" s="759"/>
      <c r="X30" s="759"/>
      <c r="Y30" s="759"/>
      <c r="Z30" s="759"/>
      <c r="AA30" s="759"/>
      <c r="AB30" s="759"/>
      <c r="AC30" s="759"/>
      <c r="AD30" s="759"/>
      <c r="AE30" s="759"/>
      <c r="AF30" s="759"/>
      <c r="AG30" s="759"/>
      <c r="AH30" s="759"/>
      <c r="AI30" s="759"/>
      <c r="AJ30" s="759"/>
      <c r="AK30" s="759"/>
      <c r="AL30" s="759"/>
      <c r="AM30" s="759"/>
      <c r="AN30" s="759"/>
      <c r="AO30" s="759"/>
      <c r="AP30" s="759"/>
      <c r="AQ30" s="759"/>
      <c r="AR30" s="759"/>
      <c r="AS30" s="746"/>
      <c r="AT30" s="747"/>
    </row>
    <row r="31" customFormat="false" ht="18" hidden="false" customHeight="true" outlineLevel="0" collapsed="false">
      <c r="B31" s="741"/>
      <c r="C31" s="758"/>
      <c r="D31" s="759"/>
      <c r="E31" s="759"/>
      <c r="F31" s="759"/>
      <c r="G31" s="759"/>
      <c r="H31" s="759"/>
      <c r="I31" s="759"/>
      <c r="J31" s="759"/>
      <c r="K31" s="759"/>
      <c r="L31" s="759"/>
      <c r="M31" s="759"/>
      <c r="N31" s="759"/>
      <c r="O31" s="759"/>
      <c r="P31" s="759"/>
      <c r="Q31" s="759"/>
      <c r="R31" s="759"/>
      <c r="S31" s="759"/>
      <c r="T31" s="759"/>
      <c r="U31" s="759"/>
      <c r="V31" s="759"/>
      <c r="W31" s="759"/>
      <c r="X31" s="759"/>
      <c r="Y31" s="759"/>
      <c r="Z31" s="759"/>
      <c r="AA31" s="759"/>
      <c r="AB31" s="759"/>
      <c r="AC31" s="759"/>
      <c r="AD31" s="759"/>
      <c r="AE31" s="759"/>
      <c r="AF31" s="759"/>
      <c r="AG31" s="759"/>
      <c r="AH31" s="759"/>
      <c r="AI31" s="759"/>
      <c r="AJ31" s="759"/>
      <c r="AK31" s="759"/>
      <c r="AL31" s="759"/>
      <c r="AM31" s="759"/>
      <c r="AN31" s="759"/>
      <c r="AO31" s="759"/>
      <c r="AP31" s="759"/>
      <c r="AQ31" s="759"/>
      <c r="AR31" s="759"/>
      <c r="AS31" s="746"/>
      <c r="AT31" s="747"/>
    </row>
    <row r="32" customFormat="false" ht="17.25" hidden="false" customHeight="true" outlineLevel="0" collapsed="false">
      <c r="B32" s="741"/>
      <c r="C32" s="758"/>
      <c r="D32" s="749" t="s">
        <v>399</v>
      </c>
      <c r="E32" s="749"/>
      <c r="F32" s="749"/>
      <c r="G32" s="749"/>
      <c r="H32" s="749"/>
      <c r="I32" s="749"/>
      <c r="J32" s="749"/>
      <c r="K32" s="749"/>
      <c r="L32" s="749"/>
      <c r="M32" s="749"/>
      <c r="N32" s="749"/>
      <c r="O32" s="749"/>
      <c r="P32" s="749"/>
      <c r="Q32" s="749"/>
      <c r="R32" s="749"/>
      <c r="S32" s="749"/>
      <c r="T32" s="749"/>
      <c r="U32" s="749"/>
      <c r="V32" s="749"/>
      <c r="W32" s="749"/>
      <c r="X32" s="749"/>
      <c r="Y32" s="749"/>
      <c r="Z32" s="749"/>
      <c r="AA32" s="749"/>
      <c r="AB32" s="749"/>
      <c r="AC32" s="749"/>
      <c r="AD32" s="749"/>
      <c r="AE32" s="749"/>
      <c r="AF32" s="749"/>
      <c r="AG32" s="749"/>
      <c r="AH32" s="749"/>
      <c r="AI32" s="749"/>
      <c r="AJ32" s="749"/>
      <c r="AK32" s="749"/>
      <c r="AL32" s="749"/>
      <c r="AM32" s="749"/>
      <c r="AN32" s="749"/>
      <c r="AO32" s="749"/>
      <c r="AP32" s="749"/>
      <c r="AQ32" s="749"/>
      <c r="AR32" s="749"/>
      <c r="AS32" s="746"/>
      <c r="AT32" s="747"/>
    </row>
    <row r="33" customFormat="false" ht="18" hidden="false" customHeight="true" outlineLevel="0" collapsed="false">
      <c r="B33" s="741"/>
      <c r="C33" s="758" t="s">
        <v>391</v>
      </c>
      <c r="D33" s="759" t="s">
        <v>400</v>
      </c>
      <c r="E33" s="759"/>
      <c r="F33" s="759"/>
      <c r="G33" s="759"/>
      <c r="H33" s="759"/>
      <c r="I33" s="759"/>
      <c r="J33" s="759"/>
      <c r="K33" s="759"/>
      <c r="L33" s="759"/>
      <c r="M33" s="759"/>
      <c r="N33" s="759"/>
      <c r="O33" s="759"/>
      <c r="P33" s="759"/>
      <c r="Q33" s="759"/>
      <c r="R33" s="759"/>
      <c r="S33" s="759"/>
      <c r="T33" s="759"/>
      <c r="U33" s="759"/>
      <c r="V33" s="759"/>
      <c r="W33" s="759"/>
      <c r="X33" s="759"/>
      <c r="Y33" s="759"/>
      <c r="Z33" s="759"/>
      <c r="AA33" s="759"/>
      <c r="AB33" s="759"/>
      <c r="AC33" s="759"/>
      <c r="AD33" s="759"/>
      <c r="AE33" s="759"/>
      <c r="AF33" s="759"/>
      <c r="AG33" s="759"/>
      <c r="AH33" s="759"/>
      <c r="AI33" s="759"/>
      <c r="AJ33" s="759"/>
      <c r="AK33" s="759"/>
      <c r="AL33" s="759"/>
      <c r="AM33" s="759"/>
      <c r="AN33" s="759"/>
      <c r="AO33" s="759"/>
      <c r="AP33" s="759"/>
      <c r="AQ33" s="759"/>
      <c r="AR33" s="759"/>
      <c r="AS33" s="746"/>
      <c r="AT33" s="747"/>
    </row>
    <row r="34" customFormat="false" ht="16.5" hidden="false" customHeight="true" outlineLevel="0" collapsed="false">
      <c r="B34" s="741"/>
      <c r="C34" s="758"/>
      <c r="D34" s="749" t="s">
        <v>401</v>
      </c>
      <c r="E34" s="749"/>
      <c r="F34" s="749"/>
      <c r="G34" s="749"/>
      <c r="H34" s="749"/>
      <c r="I34" s="749"/>
      <c r="J34" s="749"/>
      <c r="K34" s="749"/>
      <c r="L34" s="749"/>
      <c r="M34" s="749"/>
      <c r="N34" s="749"/>
      <c r="O34" s="749"/>
      <c r="P34" s="749"/>
      <c r="Q34" s="749"/>
      <c r="R34" s="749"/>
      <c r="S34" s="749"/>
      <c r="T34" s="749"/>
      <c r="U34" s="749"/>
      <c r="V34" s="749"/>
      <c r="W34" s="749"/>
      <c r="X34" s="749"/>
      <c r="Y34" s="749"/>
      <c r="Z34" s="749"/>
      <c r="AA34" s="749"/>
      <c r="AB34" s="749"/>
      <c r="AC34" s="749"/>
      <c r="AD34" s="749"/>
      <c r="AE34" s="749"/>
      <c r="AF34" s="749"/>
      <c r="AG34" s="749"/>
      <c r="AH34" s="749"/>
      <c r="AI34" s="749"/>
      <c r="AJ34" s="749"/>
      <c r="AK34" s="749"/>
      <c r="AL34" s="749"/>
      <c r="AM34" s="749"/>
      <c r="AN34" s="749"/>
      <c r="AO34" s="749"/>
      <c r="AP34" s="749"/>
      <c r="AQ34" s="749"/>
      <c r="AR34" s="749"/>
      <c r="AS34" s="746"/>
      <c r="AT34" s="747"/>
    </row>
    <row r="35" customFormat="false" ht="15" hidden="false" customHeight="true" outlineLevel="0" collapsed="false">
      <c r="B35" s="741"/>
      <c r="C35" s="744"/>
      <c r="D35" s="744"/>
      <c r="E35" s="744"/>
      <c r="F35" s="744"/>
      <c r="G35" s="744"/>
      <c r="H35" s="744"/>
      <c r="I35" s="744"/>
      <c r="J35" s="744"/>
      <c r="K35" s="744"/>
      <c r="L35" s="744"/>
      <c r="M35" s="744"/>
      <c r="N35" s="744"/>
      <c r="O35" s="744"/>
      <c r="P35" s="744"/>
      <c r="Q35" s="744"/>
      <c r="R35" s="744"/>
      <c r="S35" s="744"/>
      <c r="T35" s="744"/>
      <c r="U35" s="744"/>
      <c r="V35" s="744"/>
      <c r="W35" s="744"/>
      <c r="X35" s="744"/>
      <c r="Y35" s="744"/>
      <c r="Z35" s="744"/>
      <c r="AA35" s="744"/>
      <c r="AB35" s="744"/>
      <c r="AC35" s="744"/>
      <c r="AD35" s="744"/>
      <c r="AE35" s="744"/>
      <c r="AF35" s="744"/>
      <c r="AG35" s="744"/>
      <c r="AH35" s="744"/>
      <c r="AI35" s="744"/>
      <c r="AJ35" s="744"/>
      <c r="AK35" s="744"/>
      <c r="AL35" s="744"/>
      <c r="AM35" s="744"/>
      <c r="AN35" s="744"/>
      <c r="AO35" s="744"/>
      <c r="AP35" s="744"/>
      <c r="AQ35" s="744"/>
      <c r="AR35" s="744"/>
      <c r="AS35" s="746"/>
      <c r="AT35" s="747"/>
    </row>
    <row r="36" customFormat="false" ht="18" hidden="false" customHeight="true" outlineLevel="0" collapsed="false">
      <c r="B36" s="741"/>
      <c r="C36" s="756" t="s">
        <v>402</v>
      </c>
      <c r="D36" s="756" t="s">
        <v>403</v>
      </c>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c r="AE36" s="761"/>
      <c r="AF36" s="761"/>
      <c r="AG36" s="761"/>
      <c r="AH36" s="761"/>
      <c r="AI36" s="761"/>
      <c r="AJ36" s="761"/>
      <c r="AK36" s="761"/>
      <c r="AL36" s="761"/>
      <c r="AM36" s="761"/>
      <c r="AN36" s="761"/>
      <c r="AO36" s="761"/>
      <c r="AP36" s="761"/>
      <c r="AQ36" s="761"/>
      <c r="AR36" s="761"/>
      <c r="AS36" s="746"/>
      <c r="AT36" s="747"/>
    </row>
    <row r="37" customFormat="false" ht="16.5" hidden="false" customHeight="true" outlineLevel="0" collapsed="false">
      <c r="B37" s="741"/>
      <c r="C37" s="756"/>
      <c r="D37" s="757" t="s">
        <v>404</v>
      </c>
      <c r="E37" s="761"/>
      <c r="F37" s="761"/>
      <c r="G37" s="761"/>
      <c r="H37" s="761"/>
      <c r="I37" s="761"/>
      <c r="J37" s="761"/>
      <c r="K37" s="761"/>
      <c r="L37" s="761"/>
      <c r="M37" s="761"/>
      <c r="N37" s="761"/>
      <c r="O37" s="761"/>
      <c r="P37" s="761"/>
      <c r="Q37" s="761"/>
      <c r="R37" s="761"/>
      <c r="S37" s="761"/>
      <c r="T37" s="761"/>
      <c r="U37" s="761"/>
      <c r="V37" s="761"/>
      <c r="W37" s="761"/>
      <c r="X37" s="761"/>
      <c r="Y37" s="761"/>
      <c r="Z37" s="761"/>
      <c r="AA37" s="761"/>
      <c r="AB37" s="761"/>
      <c r="AC37" s="761"/>
      <c r="AD37" s="761"/>
      <c r="AE37" s="761"/>
      <c r="AF37" s="761"/>
      <c r="AG37" s="761"/>
      <c r="AH37" s="761"/>
      <c r="AI37" s="761"/>
      <c r="AJ37" s="761"/>
      <c r="AK37" s="761"/>
      <c r="AL37" s="761"/>
      <c r="AM37" s="761"/>
      <c r="AN37" s="761"/>
      <c r="AO37" s="761"/>
      <c r="AP37" s="761"/>
      <c r="AQ37" s="761"/>
      <c r="AR37" s="761"/>
      <c r="AS37" s="746"/>
      <c r="AT37" s="747"/>
    </row>
    <row r="38" customFormat="false" ht="15" hidden="false" customHeight="true" outlineLevel="0" collapsed="false">
      <c r="B38" s="741"/>
      <c r="C38" s="761"/>
      <c r="D38" s="761"/>
      <c r="E38" s="761"/>
      <c r="F38" s="761"/>
      <c r="G38" s="761"/>
      <c r="H38" s="761"/>
      <c r="I38" s="761"/>
      <c r="J38" s="761"/>
      <c r="K38" s="761"/>
      <c r="L38" s="761"/>
      <c r="M38" s="761"/>
      <c r="N38" s="761"/>
      <c r="O38" s="761"/>
      <c r="P38" s="761"/>
      <c r="Q38" s="761"/>
      <c r="R38" s="761"/>
      <c r="S38" s="761"/>
      <c r="T38" s="761"/>
      <c r="U38" s="761"/>
      <c r="V38" s="761"/>
      <c r="W38" s="761"/>
      <c r="X38" s="761"/>
      <c r="Y38" s="761"/>
      <c r="Z38" s="761"/>
      <c r="AA38" s="761"/>
      <c r="AB38" s="761"/>
      <c r="AC38" s="761"/>
      <c r="AD38" s="761"/>
      <c r="AE38" s="761"/>
      <c r="AF38" s="761"/>
      <c r="AG38" s="761"/>
      <c r="AH38" s="761"/>
      <c r="AI38" s="761"/>
      <c r="AJ38" s="761"/>
      <c r="AK38" s="761"/>
      <c r="AL38" s="761"/>
      <c r="AM38" s="761"/>
      <c r="AN38" s="761"/>
      <c r="AO38" s="761"/>
      <c r="AP38" s="761"/>
      <c r="AQ38" s="761"/>
      <c r="AR38" s="761"/>
      <c r="AS38" s="746"/>
      <c r="AT38" s="747"/>
    </row>
    <row r="39" customFormat="false" ht="18" hidden="false" customHeight="true" outlineLevel="0" collapsed="false">
      <c r="B39" s="741"/>
      <c r="C39" s="758" t="s">
        <v>391</v>
      </c>
      <c r="D39" s="759" t="s">
        <v>405</v>
      </c>
      <c r="E39" s="759"/>
      <c r="F39" s="759"/>
      <c r="G39" s="759"/>
      <c r="H39" s="759"/>
      <c r="I39" s="759"/>
      <c r="J39" s="759"/>
      <c r="K39" s="759"/>
      <c r="L39" s="759"/>
      <c r="M39" s="759"/>
      <c r="N39" s="759"/>
      <c r="O39" s="759"/>
      <c r="P39" s="759"/>
      <c r="Q39" s="759"/>
      <c r="R39" s="759"/>
      <c r="S39" s="759"/>
      <c r="T39" s="759"/>
      <c r="U39" s="759"/>
      <c r="V39" s="759"/>
      <c r="W39" s="759"/>
      <c r="X39" s="759"/>
      <c r="Y39" s="759"/>
      <c r="Z39" s="759"/>
      <c r="AA39" s="759"/>
      <c r="AB39" s="759"/>
      <c r="AC39" s="759"/>
      <c r="AD39" s="759"/>
      <c r="AE39" s="759"/>
      <c r="AF39" s="759"/>
      <c r="AG39" s="759"/>
      <c r="AH39" s="759"/>
      <c r="AI39" s="759"/>
      <c r="AJ39" s="759"/>
      <c r="AK39" s="759"/>
      <c r="AL39" s="759"/>
      <c r="AM39" s="759"/>
      <c r="AN39" s="759"/>
      <c r="AO39" s="759"/>
      <c r="AP39" s="759"/>
      <c r="AQ39" s="759"/>
      <c r="AR39" s="759"/>
      <c r="AS39" s="746"/>
      <c r="AT39" s="747"/>
    </row>
    <row r="40" customFormat="false" ht="16.5" hidden="false" customHeight="true" outlineLevel="0" collapsed="false">
      <c r="B40" s="741"/>
      <c r="C40" s="758"/>
      <c r="D40" s="749" t="s">
        <v>406</v>
      </c>
      <c r="E40" s="749"/>
      <c r="F40" s="749"/>
      <c r="G40" s="749"/>
      <c r="H40" s="749"/>
      <c r="I40" s="749"/>
      <c r="J40" s="749"/>
      <c r="K40" s="749"/>
      <c r="L40" s="749"/>
      <c r="M40" s="749"/>
      <c r="N40" s="749"/>
      <c r="O40" s="749"/>
      <c r="P40" s="749"/>
      <c r="Q40" s="749"/>
      <c r="R40" s="749"/>
      <c r="S40" s="749"/>
      <c r="T40" s="749"/>
      <c r="U40" s="749"/>
      <c r="V40" s="749"/>
      <c r="W40" s="749"/>
      <c r="X40" s="749"/>
      <c r="Y40" s="749"/>
      <c r="Z40" s="749"/>
      <c r="AA40" s="749"/>
      <c r="AB40" s="749"/>
      <c r="AC40" s="749"/>
      <c r="AD40" s="749"/>
      <c r="AE40" s="749"/>
      <c r="AF40" s="749"/>
      <c r="AG40" s="749"/>
      <c r="AH40" s="749"/>
      <c r="AI40" s="749"/>
      <c r="AJ40" s="749"/>
      <c r="AK40" s="749"/>
      <c r="AL40" s="749"/>
      <c r="AM40" s="749"/>
      <c r="AN40" s="749"/>
      <c r="AO40" s="749"/>
      <c r="AP40" s="749"/>
      <c r="AQ40" s="749"/>
      <c r="AR40" s="749"/>
      <c r="AS40" s="746"/>
      <c r="AT40" s="747"/>
    </row>
    <row r="41" customFormat="false" ht="18" hidden="false" customHeight="true" outlineLevel="0" collapsed="false">
      <c r="B41" s="741"/>
      <c r="C41" s="758" t="s">
        <v>391</v>
      </c>
      <c r="D41" s="759" t="s">
        <v>407</v>
      </c>
      <c r="E41" s="759"/>
      <c r="F41" s="759"/>
      <c r="G41" s="759"/>
      <c r="H41" s="759"/>
      <c r="I41" s="759"/>
      <c r="J41" s="759"/>
      <c r="K41" s="759"/>
      <c r="L41" s="759"/>
      <c r="M41" s="759"/>
      <c r="N41" s="759"/>
      <c r="O41" s="759"/>
      <c r="P41" s="759"/>
      <c r="Q41" s="759"/>
      <c r="R41" s="759"/>
      <c r="S41" s="759"/>
      <c r="T41" s="759"/>
      <c r="U41" s="759"/>
      <c r="V41" s="759"/>
      <c r="W41" s="759"/>
      <c r="X41" s="759"/>
      <c r="Y41" s="759"/>
      <c r="Z41" s="759"/>
      <c r="AA41" s="759"/>
      <c r="AB41" s="759"/>
      <c r="AC41" s="759"/>
      <c r="AD41" s="759"/>
      <c r="AE41" s="759"/>
      <c r="AF41" s="759"/>
      <c r="AG41" s="759"/>
      <c r="AH41" s="759"/>
      <c r="AI41" s="759"/>
      <c r="AJ41" s="759"/>
      <c r="AK41" s="759"/>
      <c r="AL41" s="759"/>
      <c r="AM41" s="759"/>
      <c r="AN41" s="759"/>
      <c r="AO41" s="759"/>
      <c r="AP41" s="759"/>
      <c r="AQ41" s="759"/>
      <c r="AR41" s="759"/>
      <c r="AS41" s="746"/>
      <c r="AT41" s="747"/>
    </row>
    <row r="42" customFormat="false" ht="17.25" hidden="false" customHeight="true" outlineLevel="0" collapsed="false">
      <c r="B42" s="741"/>
      <c r="C42" s="758"/>
      <c r="D42" s="759"/>
      <c r="E42" s="759"/>
      <c r="F42" s="759"/>
      <c r="G42" s="759"/>
      <c r="H42" s="759"/>
      <c r="I42" s="759"/>
      <c r="J42" s="759"/>
      <c r="K42" s="759"/>
      <c r="L42" s="759"/>
      <c r="M42" s="759"/>
      <c r="N42" s="759"/>
      <c r="O42" s="759"/>
      <c r="P42" s="759"/>
      <c r="Q42" s="759"/>
      <c r="R42" s="759"/>
      <c r="S42" s="759"/>
      <c r="T42" s="759"/>
      <c r="U42" s="759"/>
      <c r="V42" s="759"/>
      <c r="W42" s="759"/>
      <c r="X42" s="759"/>
      <c r="Y42" s="759"/>
      <c r="Z42" s="759"/>
      <c r="AA42" s="759"/>
      <c r="AB42" s="759"/>
      <c r="AC42" s="759"/>
      <c r="AD42" s="759"/>
      <c r="AE42" s="759"/>
      <c r="AF42" s="759"/>
      <c r="AG42" s="759"/>
      <c r="AH42" s="759"/>
      <c r="AI42" s="759"/>
      <c r="AJ42" s="759"/>
      <c r="AK42" s="759"/>
      <c r="AL42" s="759"/>
      <c r="AM42" s="759"/>
      <c r="AN42" s="759"/>
      <c r="AO42" s="759"/>
      <c r="AP42" s="759"/>
      <c r="AQ42" s="759"/>
      <c r="AR42" s="759"/>
      <c r="AS42" s="746"/>
      <c r="AT42" s="747"/>
    </row>
    <row r="43" customFormat="false" ht="35.25" hidden="false" customHeight="true" outlineLevel="0" collapsed="false">
      <c r="B43" s="741"/>
      <c r="C43" s="758"/>
      <c r="D43" s="749" t="s">
        <v>408</v>
      </c>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c r="AI43" s="749"/>
      <c r="AJ43" s="749"/>
      <c r="AK43" s="749"/>
      <c r="AL43" s="749"/>
      <c r="AM43" s="749"/>
      <c r="AN43" s="749"/>
      <c r="AO43" s="749"/>
      <c r="AP43" s="749"/>
      <c r="AQ43" s="749"/>
      <c r="AR43" s="749"/>
      <c r="AS43" s="746"/>
      <c r="AT43" s="747"/>
    </row>
    <row r="44" customFormat="false" ht="18" hidden="false" customHeight="true" outlineLevel="0" collapsed="false">
      <c r="B44" s="741"/>
      <c r="C44" s="758" t="s">
        <v>391</v>
      </c>
      <c r="D44" s="762" t="s">
        <v>409</v>
      </c>
      <c r="E44" s="762"/>
      <c r="F44" s="762"/>
      <c r="G44" s="762"/>
      <c r="H44" s="762"/>
      <c r="I44" s="762"/>
      <c r="J44" s="762"/>
      <c r="K44" s="762"/>
      <c r="L44" s="762"/>
      <c r="M44" s="762"/>
      <c r="N44" s="76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2"/>
      <c r="AN44" s="762"/>
      <c r="AO44" s="762"/>
      <c r="AP44" s="762"/>
      <c r="AQ44" s="762"/>
      <c r="AR44" s="762"/>
      <c r="AS44" s="746"/>
      <c r="AT44" s="747"/>
    </row>
    <row r="45" customFormat="false" ht="16.5" hidden="false" customHeight="true" outlineLevel="0" collapsed="false">
      <c r="B45" s="741"/>
      <c r="C45" s="758"/>
      <c r="D45" s="755" t="s">
        <v>410</v>
      </c>
      <c r="E45" s="755"/>
      <c r="F45" s="755"/>
      <c r="G45" s="755"/>
      <c r="H45" s="755"/>
      <c r="I45" s="755"/>
      <c r="J45" s="755"/>
      <c r="K45" s="755"/>
      <c r="L45" s="755"/>
      <c r="M45" s="755"/>
      <c r="N45" s="755"/>
      <c r="O45" s="755"/>
      <c r="P45" s="755"/>
      <c r="Q45" s="755"/>
      <c r="R45" s="755"/>
      <c r="S45" s="755"/>
      <c r="T45" s="755"/>
      <c r="U45" s="755"/>
      <c r="V45" s="755"/>
      <c r="W45" s="755"/>
      <c r="X45" s="755"/>
      <c r="Y45" s="755"/>
      <c r="Z45" s="755"/>
      <c r="AA45" s="755"/>
      <c r="AB45" s="755"/>
      <c r="AC45" s="755"/>
      <c r="AD45" s="755"/>
      <c r="AE45" s="755"/>
      <c r="AF45" s="755"/>
      <c r="AG45" s="755"/>
      <c r="AH45" s="755"/>
      <c r="AI45" s="755"/>
      <c r="AJ45" s="755"/>
      <c r="AK45" s="755"/>
      <c r="AL45" s="755"/>
      <c r="AM45" s="755"/>
      <c r="AN45" s="755"/>
      <c r="AO45" s="755"/>
      <c r="AP45" s="755"/>
      <c r="AQ45" s="755"/>
      <c r="AR45" s="755"/>
      <c r="AS45" s="746"/>
      <c r="AT45" s="747"/>
    </row>
    <row r="46" customFormat="false" ht="18" hidden="false" customHeight="true" outlineLevel="0" collapsed="false">
      <c r="B46" s="741"/>
      <c r="C46" s="758" t="s">
        <v>391</v>
      </c>
      <c r="D46" s="759" t="s">
        <v>411</v>
      </c>
      <c r="E46" s="759"/>
      <c r="F46" s="759"/>
      <c r="G46" s="759"/>
      <c r="H46" s="759"/>
      <c r="I46" s="759"/>
      <c r="J46" s="759"/>
      <c r="K46" s="759"/>
      <c r="L46" s="759"/>
      <c r="M46" s="759"/>
      <c r="N46" s="759"/>
      <c r="O46" s="759"/>
      <c r="P46" s="759"/>
      <c r="Q46" s="759"/>
      <c r="R46" s="759"/>
      <c r="S46" s="759"/>
      <c r="T46" s="759"/>
      <c r="U46" s="759"/>
      <c r="V46" s="759"/>
      <c r="W46" s="759"/>
      <c r="X46" s="759"/>
      <c r="Y46" s="759"/>
      <c r="Z46" s="759"/>
      <c r="AA46" s="759"/>
      <c r="AB46" s="759"/>
      <c r="AC46" s="759"/>
      <c r="AD46" s="759"/>
      <c r="AE46" s="759"/>
      <c r="AF46" s="759"/>
      <c r="AG46" s="759"/>
      <c r="AH46" s="759"/>
      <c r="AI46" s="759"/>
      <c r="AJ46" s="759"/>
      <c r="AK46" s="759"/>
      <c r="AL46" s="759"/>
      <c r="AM46" s="759"/>
      <c r="AN46" s="759"/>
      <c r="AO46" s="759"/>
      <c r="AP46" s="759"/>
      <c r="AQ46" s="759"/>
      <c r="AR46" s="759"/>
      <c r="AS46" s="746"/>
      <c r="AT46" s="747"/>
    </row>
    <row r="47" customFormat="false" ht="18" hidden="false" customHeight="true" outlineLevel="0" collapsed="false">
      <c r="B47" s="741"/>
      <c r="C47" s="758"/>
      <c r="D47" s="759"/>
      <c r="E47" s="759"/>
      <c r="F47" s="759"/>
      <c r="G47" s="759"/>
      <c r="H47" s="759"/>
      <c r="I47" s="759"/>
      <c r="J47" s="759"/>
      <c r="K47" s="759"/>
      <c r="L47" s="759"/>
      <c r="M47" s="759"/>
      <c r="N47" s="759"/>
      <c r="O47" s="759"/>
      <c r="P47" s="759"/>
      <c r="Q47" s="759"/>
      <c r="R47" s="759"/>
      <c r="S47" s="759"/>
      <c r="T47" s="759"/>
      <c r="U47" s="759"/>
      <c r="V47" s="759"/>
      <c r="W47" s="759"/>
      <c r="X47" s="759"/>
      <c r="Y47" s="759"/>
      <c r="Z47" s="759"/>
      <c r="AA47" s="759"/>
      <c r="AB47" s="759"/>
      <c r="AC47" s="759"/>
      <c r="AD47" s="759"/>
      <c r="AE47" s="759"/>
      <c r="AF47" s="759"/>
      <c r="AG47" s="759"/>
      <c r="AH47" s="759"/>
      <c r="AI47" s="759"/>
      <c r="AJ47" s="759"/>
      <c r="AK47" s="759"/>
      <c r="AL47" s="759"/>
      <c r="AM47" s="759"/>
      <c r="AN47" s="759"/>
      <c r="AO47" s="759"/>
      <c r="AP47" s="759"/>
      <c r="AQ47" s="759"/>
      <c r="AR47" s="759"/>
      <c r="AS47" s="746"/>
      <c r="AT47" s="747"/>
    </row>
    <row r="48" customFormat="false" ht="16.5" hidden="false" customHeight="true" outlineLevel="0" collapsed="false">
      <c r="B48" s="741"/>
      <c r="C48" s="758"/>
      <c r="D48" s="749" t="s">
        <v>412</v>
      </c>
      <c r="E48" s="749"/>
      <c r="F48" s="749"/>
      <c r="G48" s="749"/>
      <c r="H48" s="749"/>
      <c r="I48" s="749"/>
      <c r="J48" s="749"/>
      <c r="K48" s="749"/>
      <c r="L48" s="749"/>
      <c r="M48" s="749"/>
      <c r="N48" s="749"/>
      <c r="O48" s="749"/>
      <c r="P48" s="749"/>
      <c r="Q48" s="749"/>
      <c r="R48" s="749"/>
      <c r="S48" s="749"/>
      <c r="T48" s="749"/>
      <c r="U48" s="749"/>
      <c r="V48" s="749"/>
      <c r="W48" s="749"/>
      <c r="X48" s="749"/>
      <c r="Y48" s="749"/>
      <c r="Z48" s="749"/>
      <c r="AA48" s="749"/>
      <c r="AB48" s="749"/>
      <c r="AC48" s="749"/>
      <c r="AD48" s="749"/>
      <c r="AE48" s="749"/>
      <c r="AF48" s="749"/>
      <c r="AG48" s="749"/>
      <c r="AH48" s="749"/>
      <c r="AI48" s="749"/>
      <c r="AJ48" s="749"/>
      <c r="AK48" s="749"/>
      <c r="AL48" s="749"/>
      <c r="AM48" s="749"/>
      <c r="AN48" s="749"/>
      <c r="AO48" s="749"/>
      <c r="AP48" s="749"/>
      <c r="AQ48" s="749"/>
      <c r="AR48" s="749"/>
      <c r="AS48" s="746"/>
      <c r="AT48" s="747"/>
    </row>
    <row r="49" customFormat="false" ht="16.5" hidden="false" customHeight="true" outlineLevel="0" collapsed="false">
      <c r="B49" s="741"/>
      <c r="C49" s="758"/>
      <c r="D49" s="749"/>
      <c r="E49" s="749"/>
      <c r="F49" s="749"/>
      <c r="G49" s="749"/>
      <c r="H49" s="749"/>
      <c r="I49" s="749"/>
      <c r="J49" s="749"/>
      <c r="K49" s="749"/>
      <c r="L49" s="749"/>
      <c r="M49" s="749"/>
      <c r="N49" s="749"/>
      <c r="O49" s="749"/>
      <c r="P49" s="749"/>
      <c r="Q49" s="749"/>
      <c r="R49" s="749"/>
      <c r="S49" s="749"/>
      <c r="T49" s="749"/>
      <c r="U49" s="749"/>
      <c r="V49" s="749"/>
      <c r="W49" s="749"/>
      <c r="X49" s="749"/>
      <c r="Y49" s="749"/>
      <c r="Z49" s="749"/>
      <c r="AA49" s="749"/>
      <c r="AB49" s="749"/>
      <c r="AC49" s="749"/>
      <c r="AD49" s="749"/>
      <c r="AE49" s="749"/>
      <c r="AF49" s="749"/>
      <c r="AG49" s="749"/>
      <c r="AH49" s="749"/>
      <c r="AI49" s="749"/>
      <c r="AJ49" s="749"/>
      <c r="AK49" s="749"/>
      <c r="AL49" s="749"/>
      <c r="AM49" s="749"/>
      <c r="AN49" s="749"/>
      <c r="AO49" s="749"/>
      <c r="AP49" s="749"/>
      <c r="AQ49" s="749"/>
      <c r="AR49" s="749"/>
      <c r="AS49" s="746"/>
      <c r="AT49" s="747"/>
    </row>
    <row r="50" customFormat="false" ht="16.5" hidden="false" customHeight="true" outlineLevel="0" collapsed="false">
      <c r="B50" s="741"/>
      <c r="C50" s="758"/>
      <c r="D50" s="749"/>
      <c r="E50" s="749"/>
      <c r="F50" s="749"/>
      <c r="G50" s="749"/>
      <c r="H50" s="749"/>
      <c r="I50" s="749"/>
      <c r="J50" s="749"/>
      <c r="K50" s="749"/>
      <c r="L50" s="749"/>
      <c r="M50" s="749"/>
      <c r="N50" s="749"/>
      <c r="O50" s="749"/>
      <c r="P50" s="749"/>
      <c r="Q50" s="749"/>
      <c r="R50" s="749"/>
      <c r="S50" s="749"/>
      <c r="T50" s="749"/>
      <c r="U50" s="749"/>
      <c r="V50" s="749"/>
      <c r="W50" s="749"/>
      <c r="X50" s="749"/>
      <c r="Y50" s="749"/>
      <c r="Z50" s="749"/>
      <c r="AA50" s="749"/>
      <c r="AB50" s="749"/>
      <c r="AC50" s="749"/>
      <c r="AD50" s="749"/>
      <c r="AE50" s="749"/>
      <c r="AF50" s="749"/>
      <c r="AG50" s="749"/>
      <c r="AH50" s="749"/>
      <c r="AI50" s="749"/>
      <c r="AJ50" s="749"/>
      <c r="AK50" s="749"/>
      <c r="AL50" s="749"/>
      <c r="AM50" s="749"/>
      <c r="AN50" s="749"/>
      <c r="AO50" s="749"/>
      <c r="AP50" s="749"/>
      <c r="AQ50" s="749"/>
      <c r="AR50" s="749"/>
      <c r="AS50" s="746"/>
      <c r="AT50" s="747"/>
    </row>
    <row r="51" customFormat="false" ht="18" hidden="false" customHeight="true" outlineLevel="0" collapsed="false">
      <c r="B51" s="741"/>
      <c r="C51" s="756" t="s">
        <v>413</v>
      </c>
      <c r="D51" s="756" t="s">
        <v>414</v>
      </c>
      <c r="E51" s="761"/>
      <c r="F51" s="761"/>
      <c r="G51" s="761"/>
      <c r="H51" s="761"/>
      <c r="I51" s="761"/>
      <c r="J51" s="761"/>
      <c r="K51" s="761"/>
      <c r="L51" s="761"/>
      <c r="M51" s="761"/>
      <c r="N51" s="761"/>
      <c r="O51" s="761"/>
      <c r="P51" s="761"/>
      <c r="Q51" s="761"/>
      <c r="R51" s="761"/>
      <c r="S51" s="761"/>
      <c r="T51" s="761"/>
      <c r="U51" s="761"/>
      <c r="V51" s="761"/>
      <c r="W51" s="761"/>
      <c r="X51" s="761"/>
      <c r="Y51" s="761"/>
      <c r="Z51" s="761"/>
      <c r="AA51" s="761"/>
      <c r="AB51" s="744"/>
      <c r="AC51" s="744"/>
      <c r="AD51" s="744"/>
      <c r="AE51" s="744"/>
      <c r="AF51" s="744"/>
      <c r="AG51" s="744"/>
      <c r="AH51" s="744"/>
      <c r="AI51" s="744"/>
      <c r="AJ51" s="744"/>
      <c r="AK51" s="744"/>
      <c r="AL51" s="744"/>
      <c r="AM51" s="744"/>
      <c r="AN51" s="744"/>
      <c r="AO51" s="744"/>
      <c r="AP51" s="744"/>
      <c r="AQ51" s="744"/>
      <c r="AR51" s="744"/>
      <c r="AS51" s="746"/>
      <c r="AT51" s="747"/>
    </row>
    <row r="52" customFormat="false" ht="16.5" hidden="false" customHeight="true" outlineLevel="0" collapsed="false">
      <c r="B52" s="741"/>
      <c r="C52" s="724"/>
      <c r="D52" s="757" t="s">
        <v>415</v>
      </c>
      <c r="E52" s="761"/>
      <c r="F52" s="761"/>
      <c r="G52" s="761"/>
      <c r="H52" s="761"/>
      <c r="I52" s="761"/>
      <c r="J52" s="761"/>
      <c r="K52" s="761"/>
      <c r="L52" s="761"/>
      <c r="M52" s="761"/>
      <c r="N52" s="761"/>
      <c r="O52" s="761"/>
      <c r="P52" s="761"/>
      <c r="Q52" s="761"/>
      <c r="R52" s="761"/>
      <c r="S52" s="761"/>
      <c r="T52" s="761"/>
      <c r="U52" s="761"/>
      <c r="V52" s="761"/>
      <c r="W52" s="761"/>
      <c r="X52" s="761"/>
      <c r="Y52" s="761"/>
      <c r="Z52" s="761"/>
      <c r="AA52" s="761"/>
      <c r="AB52" s="744"/>
      <c r="AC52" s="744"/>
      <c r="AD52" s="744"/>
      <c r="AE52" s="744"/>
      <c r="AF52" s="744"/>
      <c r="AG52" s="744"/>
      <c r="AH52" s="744"/>
      <c r="AI52" s="744"/>
      <c r="AJ52" s="744"/>
      <c r="AK52" s="744"/>
      <c r="AL52" s="744"/>
      <c r="AM52" s="744"/>
      <c r="AN52" s="744"/>
      <c r="AO52" s="744"/>
      <c r="AP52" s="744"/>
      <c r="AQ52" s="744"/>
      <c r="AR52" s="744"/>
      <c r="AS52" s="746"/>
      <c r="AT52" s="747"/>
    </row>
    <row r="53" customFormat="false" ht="15" hidden="false" customHeight="true" outlineLevel="0" collapsed="false">
      <c r="B53" s="741"/>
      <c r="C53" s="761"/>
      <c r="D53" s="761"/>
      <c r="E53" s="761"/>
      <c r="F53" s="761"/>
      <c r="G53" s="761"/>
      <c r="H53" s="761"/>
      <c r="I53" s="761"/>
      <c r="J53" s="761"/>
      <c r="K53" s="761"/>
      <c r="L53" s="761"/>
      <c r="M53" s="761"/>
      <c r="N53" s="761"/>
      <c r="O53" s="761"/>
      <c r="P53" s="761"/>
      <c r="Q53" s="761"/>
      <c r="R53" s="761"/>
      <c r="S53" s="761"/>
      <c r="T53" s="761"/>
      <c r="U53" s="761"/>
      <c r="V53" s="761"/>
      <c r="W53" s="761"/>
      <c r="X53" s="761"/>
      <c r="Y53" s="761"/>
      <c r="Z53" s="761"/>
      <c r="AA53" s="761"/>
      <c r="AB53" s="744"/>
      <c r="AC53" s="744"/>
      <c r="AD53" s="744"/>
      <c r="AE53" s="744"/>
      <c r="AF53" s="744"/>
      <c r="AG53" s="744"/>
      <c r="AH53" s="744"/>
      <c r="AI53" s="744"/>
      <c r="AJ53" s="744"/>
      <c r="AK53" s="744"/>
      <c r="AL53" s="744"/>
      <c r="AM53" s="744"/>
      <c r="AN53" s="744"/>
      <c r="AO53" s="744"/>
      <c r="AP53" s="744"/>
      <c r="AQ53" s="744"/>
      <c r="AR53" s="744"/>
      <c r="AS53" s="746"/>
      <c r="AT53" s="747"/>
    </row>
    <row r="54" customFormat="false" ht="18" hidden="false" customHeight="true" outlineLevel="0" collapsed="false">
      <c r="B54" s="741"/>
      <c r="C54" s="724"/>
      <c r="D54" s="761" t="s">
        <v>416</v>
      </c>
      <c r="E54" s="761"/>
      <c r="F54" s="761"/>
      <c r="G54" s="761"/>
      <c r="H54" s="761"/>
      <c r="I54" s="761"/>
      <c r="J54" s="761"/>
      <c r="K54" s="761"/>
      <c r="L54" s="761"/>
      <c r="M54" s="761"/>
      <c r="N54" s="761"/>
      <c r="O54" s="761"/>
      <c r="P54" s="761"/>
      <c r="Q54" s="761"/>
      <c r="R54" s="761"/>
      <c r="S54" s="761"/>
      <c r="T54" s="761"/>
      <c r="U54" s="761"/>
      <c r="AS54" s="746"/>
      <c r="AT54" s="747"/>
    </row>
    <row r="55" customFormat="false" ht="16.5" hidden="false" customHeight="true" outlineLevel="0" collapsed="false">
      <c r="B55" s="741"/>
      <c r="C55" s="724"/>
      <c r="D55" s="763" t="s">
        <v>417</v>
      </c>
      <c r="E55" s="761"/>
      <c r="F55" s="761"/>
      <c r="G55" s="761"/>
      <c r="H55" s="761"/>
      <c r="I55" s="761"/>
      <c r="J55" s="761"/>
      <c r="K55" s="761"/>
      <c r="L55" s="761"/>
      <c r="M55" s="761"/>
      <c r="N55" s="761"/>
      <c r="O55" s="761"/>
      <c r="P55" s="761"/>
      <c r="Q55" s="761"/>
      <c r="R55" s="761"/>
      <c r="S55" s="761"/>
      <c r="T55" s="761"/>
      <c r="U55" s="761"/>
      <c r="AS55" s="746"/>
      <c r="AT55" s="747"/>
    </row>
    <row r="56" customFormat="false" ht="15" hidden="false" customHeight="true" outlineLevel="0" collapsed="false">
      <c r="B56" s="741"/>
      <c r="C56" s="724"/>
      <c r="D56" s="761"/>
      <c r="E56" s="761"/>
      <c r="F56" s="761"/>
      <c r="G56" s="761"/>
      <c r="H56" s="761"/>
      <c r="I56" s="761"/>
      <c r="J56" s="761"/>
      <c r="K56" s="761"/>
      <c r="L56" s="761"/>
      <c r="M56" s="761"/>
      <c r="N56" s="761"/>
      <c r="O56" s="761"/>
      <c r="P56" s="761"/>
      <c r="Q56" s="761"/>
      <c r="R56" s="761"/>
      <c r="S56" s="761"/>
      <c r="T56" s="761"/>
      <c r="U56" s="761"/>
      <c r="AB56" s="764"/>
      <c r="AS56" s="746"/>
      <c r="AT56" s="747"/>
    </row>
    <row r="57" customFormat="false" ht="18" hidden="false" customHeight="true" outlineLevel="0" collapsed="false">
      <c r="B57" s="741"/>
      <c r="C57" s="724"/>
      <c r="D57" s="758" t="s">
        <v>391</v>
      </c>
      <c r="E57" s="761" t="s">
        <v>418</v>
      </c>
      <c r="F57" s="764"/>
      <c r="G57" s="761"/>
      <c r="H57" s="761"/>
      <c r="I57" s="761"/>
      <c r="J57" s="761"/>
      <c r="S57" s="765"/>
      <c r="T57" s="765"/>
      <c r="U57" s="765"/>
      <c r="AB57" s="765" t="s">
        <v>339</v>
      </c>
      <c r="AC57" s="766" t="n">
        <f aca="false">'STMB-Quote'!I30</f>
        <v>242308</v>
      </c>
      <c r="AD57" s="766"/>
      <c r="AE57" s="766"/>
      <c r="AF57" s="766"/>
      <c r="AG57" s="766"/>
      <c r="AS57" s="746"/>
      <c r="AT57" s="747"/>
    </row>
    <row r="58" customFormat="false" ht="16.5" hidden="false" customHeight="true" outlineLevel="0" collapsed="false">
      <c r="B58" s="741"/>
      <c r="C58" s="724"/>
      <c r="D58" s="724"/>
      <c r="E58" s="755" t="s">
        <v>419</v>
      </c>
      <c r="F58" s="755"/>
      <c r="G58" s="755"/>
      <c r="H58" s="755"/>
      <c r="I58" s="755"/>
      <c r="J58" s="755"/>
      <c r="K58" s="755"/>
      <c r="L58" s="755"/>
      <c r="M58" s="755"/>
      <c r="N58" s="755"/>
      <c r="O58" s="755"/>
      <c r="P58" s="755"/>
      <c r="Q58" s="755"/>
      <c r="R58" s="755"/>
      <c r="S58" s="755"/>
      <c r="T58" s="755"/>
      <c r="U58" s="755"/>
      <c r="V58" s="755"/>
      <c r="W58" s="755"/>
      <c r="X58" s="755"/>
      <c r="Y58" s="755"/>
      <c r="Z58" s="755"/>
      <c r="AB58" s="767" t="s">
        <v>339</v>
      </c>
      <c r="AC58" s="768" t="n">
        <f aca="false">AC57</f>
        <v>242308</v>
      </c>
      <c r="AD58" s="768"/>
      <c r="AE58" s="768"/>
      <c r="AF58" s="768"/>
      <c r="AG58" s="768"/>
      <c r="AS58" s="746"/>
      <c r="AT58" s="747"/>
    </row>
    <row r="59" customFormat="false" ht="15" hidden="false" customHeight="true" outlineLevel="0" collapsed="false">
      <c r="B59" s="741"/>
      <c r="C59" s="724"/>
      <c r="D59" s="724"/>
      <c r="E59" s="724"/>
      <c r="AS59" s="746"/>
      <c r="AT59" s="747"/>
    </row>
    <row r="60" customFormat="false" ht="34.5" hidden="false" customHeight="true" outlineLevel="0" collapsed="false">
      <c r="B60" s="741"/>
      <c r="C60" s="724"/>
      <c r="D60" s="769" t="s">
        <v>420</v>
      </c>
      <c r="E60" s="769"/>
      <c r="F60" s="769"/>
      <c r="G60" s="769"/>
      <c r="H60" s="769"/>
      <c r="I60" s="769"/>
      <c r="J60" s="769"/>
      <c r="K60" s="769"/>
      <c r="L60" s="769"/>
      <c r="M60" s="769"/>
      <c r="N60" s="769"/>
      <c r="O60" s="769"/>
      <c r="P60" s="769"/>
      <c r="Q60" s="769"/>
      <c r="R60" s="769"/>
      <c r="S60" s="769"/>
      <c r="T60" s="769"/>
      <c r="U60" s="769"/>
      <c r="V60" s="769"/>
      <c r="W60" s="769"/>
      <c r="X60" s="769"/>
      <c r="Y60" s="769"/>
      <c r="Z60" s="769"/>
      <c r="AA60" s="769"/>
      <c r="AB60" s="769"/>
      <c r="AC60" s="769"/>
      <c r="AD60" s="769"/>
      <c r="AE60" s="769"/>
      <c r="AF60" s="769"/>
      <c r="AG60" s="769"/>
      <c r="AH60" s="769"/>
      <c r="AI60" s="769"/>
      <c r="AJ60" s="769"/>
      <c r="AK60" s="769"/>
      <c r="AL60" s="769"/>
      <c r="AM60" s="769"/>
      <c r="AN60" s="769"/>
      <c r="AO60" s="769"/>
      <c r="AP60" s="769"/>
      <c r="AQ60" s="769"/>
      <c r="AR60" s="769"/>
      <c r="AS60" s="746"/>
      <c r="AT60" s="747"/>
    </row>
    <row r="61" customFormat="false" ht="16.5" hidden="false" customHeight="true" outlineLevel="0" collapsed="false">
      <c r="B61" s="741"/>
      <c r="C61" s="724"/>
      <c r="D61" s="755" t="s">
        <v>421</v>
      </c>
      <c r="E61" s="755"/>
      <c r="F61" s="755"/>
      <c r="G61" s="755"/>
      <c r="H61" s="755"/>
      <c r="I61" s="755"/>
      <c r="J61" s="755"/>
      <c r="K61" s="755"/>
      <c r="L61" s="755"/>
      <c r="M61" s="755"/>
      <c r="N61" s="755"/>
      <c r="O61" s="755"/>
      <c r="P61" s="755"/>
      <c r="Q61" s="755"/>
      <c r="R61" s="755"/>
      <c r="S61" s="755"/>
      <c r="T61" s="755"/>
      <c r="U61" s="755"/>
      <c r="V61" s="755"/>
      <c r="W61" s="755"/>
      <c r="X61" s="755"/>
      <c r="Y61" s="755"/>
      <c r="Z61" s="755"/>
      <c r="AA61" s="755"/>
      <c r="AB61" s="755"/>
      <c r="AC61" s="755"/>
      <c r="AD61" s="755"/>
      <c r="AE61" s="755"/>
      <c r="AF61" s="755"/>
      <c r="AG61" s="755"/>
      <c r="AH61" s="755"/>
      <c r="AI61" s="755"/>
      <c r="AJ61" s="755"/>
      <c r="AK61" s="755"/>
      <c r="AL61" s="755"/>
      <c r="AM61" s="755"/>
      <c r="AN61" s="755"/>
      <c r="AO61" s="755"/>
      <c r="AP61" s="755"/>
      <c r="AQ61" s="755"/>
      <c r="AR61" s="755"/>
      <c r="AS61" s="746"/>
      <c r="AT61" s="747"/>
    </row>
    <row r="62" customFormat="false" ht="16.5" hidden="false" customHeight="true" outlineLevel="0" collapsed="false">
      <c r="B62" s="741"/>
      <c r="C62" s="724"/>
      <c r="D62" s="755"/>
      <c r="E62" s="755"/>
      <c r="F62" s="755"/>
      <c r="G62" s="755"/>
      <c r="H62" s="755"/>
      <c r="I62" s="755"/>
      <c r="J62" s="755"/>
      <c r="K62" s="755"/>
      <c r="L62" s="755"/>
      <c r="M62" s="755"/>
      <c r="N62" s="755"/>
      <c r="O62" s="755"/>
      <c r="P62" s="755"/>
      <c r="Q62" s="755"/>
      <c r="R62" s="755"/>
      <c r="S62" s="755"/>
      <c r="T62" s="755"/>
      <c r="U62" s="755"/>
      <c r="V62" s="755"/>
      <c r="W62" s="755"/>
      <c r="X62" s="755"/>
      <c r="Y62" s="755"/>
      <c r="Z62" s="755"/>
      <c r="AA62" s="755"/>
      <c r="AB62" s="755"/>
      <c r="AC62" s="755"/>
      <c r="AD62" s="755"/>
      <c r="AE62" s="755"/>
      <c r="AF62" s="755"/>
      <c r="AG62" s="755"/>
      <c r="AH62" s="755"/>
      <c r="AI62" s="755"/>
      <c r="AJ62" s="755"/>
      <c r="AK62" s="755"/>
      <c r="AL62" s="755"/>
      <c r="AM62" s="755"/>
      <c r="AN62" s="755"/>
      <c r="AO62" s="755"/>
      <c r="AP62" s="755"/>
      <c r="AQ62" s="755"/>
      <c r="AR62" s="755"/>
      <c r="AS62" s="746"/>
      <c r="AT62" s="747"/>
    </row>
    <row r="63" customFormat="false" ht="16.5" hidden="false" customHeight="true" outlineLevel="0" collapsed="false">
      <c r="B63" s="741"/>
      <c r="C63" s="724"/>
      <c r="D63" s="762" t="s">
        <v>422</v>
      </c>
      <c r="E63" s="762"/>
      <c r="F63" s="762"/>
      <c r="G63" s="762"/>
      <c r="H63" s="762"/>
      <c r="I63" s="770" t="s">
        <v>423</v>
      </c>
      <c r="J63" s="771" t="n">
        <f aca="false">'STMB-Quote'!I32</f>
        <v>6</v>
      </c>
      <c r="K63" s="762" t="s">
        <v>424</v>
      </c>
      <c r="L63" s="762"/>
      <c r="M63" s="762"/>
      <c r="N63" s="762"/>
      <c r="O63" s="762"/>
      <c r="P63" s="762"/>
      <c r="Q63" s="762"/>
      <c r="R63" s="762"/>
      <c r="S63" s="762"/>
      <c r="T63" s="762"/>
      <c r="U63" s="762"/>
      <c r="V63" s="762"/>
      <c r="W63" s="762"/>
      <c r="X63" s="762"/>
      <c r="Y63" s="762"/>
      <c r="Z63" s="762"/>
      <c r="AA63" s="762"/>
      <c r="AB63" s="762"/>
      <c r="AC63" s="762"/>
      <c r="AD63" s="762"/>
      <c r="AE63" s="762"/>
      <c r="AF63" s="762"/>
      <c r="AG63" s="762"/>
      <c r="AH63" s="762"/>
      <c r="AI63" s="762"/>
      <c r="AJ63" s="762"/>
      <c r="AK63" s="762"/>
      <c r="AL63" s="762"/>
      <c r="AM63" s="762"/>
      <c r="AN63" s="762"/>
      <c r="AO63" s="762"/>
      <c r="AP63" s="762"/>
      <c r="AQ63" s="770"/>
      <c r="AR63" s="770"/>
      <c r="AS63" s="746"/>
      <c r="AT63" s="747"/>
    </row>
    <row r="64" customFormat="false" ht="16.5" hidden="false" customHeight="true" outlineLevel="0" collapsed="false">
      <c r="B64" s="741"/>
      <c r="C64" s="724"/>
      <c r="D64" s="772" t="s">
        <v>425</v>
      </c>
      <c r="E64" s="772"/>
      <c r="F64" s="772"/>
      <c r="G64" s="772"/>
      <c r="H64" s="772"/>
      <c r="I64" s="772"/>
      <c r="J64" s="773" t="n">
        <f aca="false">J63</f>
        <v>6</v>
      </c>
      <c r="K64" s="774" t="s">
        <v>426</v>
      </c>
      <c r="L64" s="774"/>
      <c r="M64" s="774"/>
      <c r="N64" s="774"/>
      <c r="O64" s="774"/>
      <c r="P64" s="774"/>
      <c r="Q64" s="774"/>
      <c r="R64" s="774"/>
      <c r="S64" s="774"/>
      <c r="T64" s="774"/>
      <c r="U64" s="774"/>
      <c r="V64" s="774"/>
      <c r="W64" s="774"/>
      <c r="X64" s="774"/>
      <c r="Y64" s="774"/>
      <c r="Z64" s="774"/>
      <c r="AA64" s="774"/>
      <c r="AB64" s="750"/>
      <c r="AC64" s="750"/>
      <c r="AD64" s="750"/>
      <c r="AE64" s="750"/>
      <c r="AF64" s="750"/>
      <c r="AG64" s="750"/>
      <c r="AH64" s="750"/>
      <c r="AI64" s="750"/>
      <c r="AJ64" s="750"/>
      <c r="AK64" s="750"/>
      <c r="AL64" s="750"/>
      <c r="AM64" s="750"/>
      <c r="AN64" s="750"/>
      <c r="AO64" s="750"/>
      <c r="AP64" s="750"/>
      <c r="AQ64" s="750"/>
      <c r="AR64" s="755"/>
      <c r="AS64" s="746"/>
      <c r="AT64" s="747"/>
    </row>
    <row r="65" customFormat="false" ht="15" hidden="false" customHeight="true" outlineLevel="0" collapsed="false">
      <c r="B65" s="741"/>
      <c r="C65" s="724"/>
      <c r="D65" s="724"/>
      <c r="E65" s="724"/>
      <c r="AS65" s="746"/>
      <c r="AT65" s="747"/>
    </row>
    <row r="66" customFormat="false" ht="18" hidden="false" customHeight="true" outlineLevel="0" collapsed="false">
      <c r="B66" s="741"/>
      <c r="C66" s="756" t="s">
        <v>427</v>
      </c>
      <c r="D66" s="756" t="s">
        <v>428</v>
      </c>
      <c r="E66" s="724"/>
      <c r="AS66" s="746"/>
      <c r="AT66" s="747"/>
    </row>
    <row r="67" customFormat="false" ht="16.5" hidden="false" customHeight="true" outlineLevel="0" collapsed="false">
      <c r="B67" s="741"/>
      <c r="C67" s="756"/>
      <c r="D67" s="757" t="s">
        <v>429</v>
      </c>
      <c r="E67" s="724"/>
      <c r="AS67" s="746"/>
      <c r="AT67" s="747"/>
    </row>
    <row r="68" customFormat="false" ht="15" hidden="false" customHeight="true" outlineLevel="0" collapsed="false">
      <c r="B68" s="741"/>
      <c r="C68" s="724"/>
      <c r="D68" s="724"/>
      <c r="E68" s="724"/>
      <c r="AS68" s="746"/>
      <c r="AT68" s="747"/>
    </row>
    <row r="69" customFormat="false" ht="18" hidden="false" customHeight="true" outlineLevel="0" collapsed="false">
      <c r="B69" s="741"/>
      <c r="C69" s="724"/>
      <c r="D69" s="759" t="s">
        <v>430</v>
      </c>
      <c r="E69" s="759"/>
      <c r="F69" s="759"/>
      <c r="G69" s="759"/>
      <c r="H69" s="759"/>
      <c r="I69" s="759"/>
      <c r="J69" s="759"/>
      <c r="K69" s="759"/>
      <c r="L69" s="759"/>
      <c r="M69" s="759"/>
      <c r="N69" s="759"/>
      <c r="O69" s="759"/>
      <c r="P69" s="759"/>
      <c r="Q69" s="759"/>
      <c r="R69" s="759"/>
      <c r="S69" s="759"/>
      <c r="T69" s="759"/>
      <c r="U69" s="759"/>
      <c r="V69" s="759"/>
      <c r="W69" s="759"/>
      <c r="X69" s="759"/>
      <c r="Y69" s="759"/>
      <c r="Z69" s="759"/>
      <c r="AA69" s="759"/>
      <c r="AB69" s="759"/>
      <c r="AC69" s="759"/>
      <c r="AD69" s="759"/>
      <c r="AE69" s="759"/>
      <c r="AF69" s="759"/>
      <c r="AG69" s="759"/>
      <c r="AH69" s="759"/>
      <c r="AI69" s="759"/>
      <c r="AJ69" s="759"/>
      <c r="AK69" s="759"/>
      <c r="AL69" s="759"/>
      <c r="AM69" s="759"/>
      <c r="AN69" s="759"/>
      <c r="AO69" s="759"/>
      <c r="AP69" s="759"/>
      <c r="AQ69" s="759"/>
      <c r="AR69" s="759"/>
      <c r="AS69" s="746"/>
      <c r="AT69" s="747"/>
    </row>
    <row r="70" customFormat="false" ht="16.5" hidden="false" customHeight="true" outlineLevel="0" collapsed="false">
      <c r="B70" s="741"/>
      <c r="C70" s="724"/>
      <c r="D70" s="755" t="s">
        <v>431</v>
      </c>
      <c r="E70" s="755"/>
      <c r="F70" s="755"/>
      <c r="G70" s="755"/>
      <c r="H70" s="755"/>
      <c r="I70" s="755"/>
      <c r="J70" s="755"/>
      <c r="K70" s="755"/>
      <c r="L70" s="755"/>
      <c r="M70" s="755"/>
      <c r="N70" s="755"/>
      <c r="O70" s="755"/>
      <c r="P70" s="755"/>
      <c r="Q70" s="755"/>
      <c r="R70" s="755"/>
      <c r="S70" s="755"/>
      <c r="T70" s="755"/>
      <c r="U70" s="755"/>
      <c r="V70" s="755"/>
      <c r="W70" s="755"/>
      <c r="X70" s="755"/>
      <c r="Y70" s="755"/>
      <c r="Z70" s="755"/>
      <c r="AA70" s="755"/>
      <c r="AB70" s="755"/>
      <c r="AC70" s="755"/>
      <c r="AD70" s="755"/>
      <c r="AE70" s="755"/>
      <c r="AF70" s="755"/>
      <c r="AG70" s="755"/>
      <c r="AH70" s="755"/>
      <c r="AI70" s="755"/>
      <c r="AJ70" s="755"/>
      <c r="AK70" s="755"/>
      <c r="AL70" s="755"/>
      <c r="AM70" s="755"/>
      <c r="AN70" s="755"/>
      <c r="AO70" s="755"/>
      <c r="AP70" s="755"/>
      <c r="AQ70" s="755"/>
      <c r="AR70" s="755"/>
      <c r="AS70" s="746"/>
      <c r="AT70" s="747"/>
    </row>
    <row r="71" customFormat="false" ht="18" hidden="false" customHeight="true" outlineLevel="0" collapsed="false">
      <c r="B71" s="741"/>
      <c r="C71" s="724"/>
      <c r="D71" s="770" t="s">
        <v>391</v>
      </c>
      <c r="E71" s="762" t="s">
        <v>432</v>
      </c>
      <c r="F71" s="762"/>
      <c r="G71" s="762"/>
      <c r="H71" s="762"/>
      <c r="I71" s="762"/>
      <c r="J71" s="762"/>
      <c r="K71" s="762"/>
      <c r="L71" s="762"/>
      <c r="M71" s="762"/>
      <c r="N71" s="762"/>
      <c r="O71" s="762"/>
      <c r="R71" s="775" t="s">
        <v>339</v>
      </c>
      <c r="S71" s="775"/>
      <c r="T71" s="776" t="n">
        <f aca="false">'STMB-Quote'!I40</f>
        <v>4919</v>
      </c>
      <c r="U71" s="776"/>
      <c r="V71" s="776"/>
      <c r="W71" s="776"/>
      <c r="X71" s="776"/>
      <c r="Y71" s="777"/>
      <c r="Z71" s="777"/>
      <c r="AA71" s="777"/>
      <c r="AB71" s="777"/>
      <c r="AC71" s="777"/>
      <c r="AD71" s="777"/>
      <c r="AE71" s="777"/>
      <c r="AF71" s="777"/>
      <c r="AG71" s="777"/>
      <c r="AH71" s="777"/>
      <c r="AI71" s="770"/>
      <c r="AJ71" s="770"/>
      <c r="AK71" s="770"/>
      <c r="AL71" s="770"/>
      <c r="AM71" s="770"/>
      <c r="AN71" s="770"/>
      <c r="AO71" s="770"/>
      <c r="AP71" s="770"/>
      <c r="AQ71" s="770"/>
      <c r="AR71" s="770"/>
      <c r="AS71" s="746"/>
      <c r="AT71" s="747"/>
    </row>
    <row r="72" customFormat="false" ht="16.5" hidden="false" customHeight="true" outlineLevel="0" collapsed="false">
      <c r="B72" s="741"/>
      <c r="C72" s="724"/>
      <c r="D72" s="770"/>
      <c r="E72" s="763" t="s">
        <v>433</v>
      </c>
      <c r="F72" s="762"/>
      <c r="G72" s="762"/>
      <c r="H72" s="762"/>
      <c r="I72" s="762"/>
      <c r="J72" s="762"/>
      <c r="K72" s="762"/>
      <c r="L72" s="762"/>
      <c r="M72" s="762"/>
      <c r="N72" s="762"/>
      <c r="O72" s="762"/>
      <c r="R72" s="772" t="s">
        <v>339</v>
      </c>
      <c r="S72" s="772"/>
      <c r="T72" s="778" t="n">
        <f aca="false">T71</f>
        <v>4919</v>
      </c>
      <c r="U72" s="778"/>
      <c r="V72" s="778"/>
      <c r="W72" s="778"/>
      <c r="X72" s="778"/>
      <c r="Y72" s="779"/>
      <c r="Z72" s="779"/>
      <c r="AA72" s="779"/>
      <c r="AB72" s="779"/>
      <c r="AC72" s="779"/>
      <c r="AD72" s="779"/>
      <c r="AE72" s="779"/>
      <c r="AF72" s="779"/>
      <c r="AG72" s="779"/>
      <c r="AH72" s="779"/>
      <c r="AI72" s="779"/>
      <c r="AJ72" s="779"/>
      <c r="AK72" s="779"/>
      <c r="AL72" s="779"/>
      <c r="AM72" s="762"/>
      <c r="AN72" s="762"/>
      <c r="AO72" s="762"/>
      <c r="AP72" s="762"/>
      <c r="AQ72" s="762"/>
      <c r="AR72" s="762"/>
      <c r="AS72" s="746"/>
      <c r="AT72" s="747"/>
    </row>
    <row r="73" customFormat="false" ht="18" hidden="false" customHeight="true" outlineLevel="0" collapsed="false">
      <c r="B73" s="741"/>
      <c r="C73" s="724"/>
      <c r="D73" s="770" t="s">
        <v>391</v>
      </c>
      <c r="E73" s="762" t="s">
        <v>434</v>
      </c>
      <c r="F73" s="762"/>
      <c r="G73" s="762"/>
      <c r="H73" s="762"/>
      <c r="I73" s="762"/>
      <c r="J73" s="762"/>
      <c r="K73" s="762"/>
      <c r="L73" s="762"/>
      <c r="M73" s="762"/>
      <c r="N73" s="762"/>
      <c r="O73" s="762"/>
      <c r="P73" s="762"/>
      <c r="Q73" s="762"/>
      <c r="R73" s="762"/>
      <c r="S73" s="762"/>
      <c r="T73" s="762"/>
      <c r="U73" s="762"/>
      <c r="V73" s="762"/>
      <c r="W73" s="762"/>
      <c r="X73" s="762"/>
      <c r="Y73" s="762"/>
      <c r="Z73" s="762"/>
      <c r="AA73" s="762"/>
      <c r="AB73" s="762"/>
      <c r="AC73" s="762"/>
      <c r="AD73" s="762"/>
      <c r="AE73" s="762"/>
      <c r="AF73" s="762"/>
      <c r="AG73" s="762"/>
      <c r="AH73" s="762"/>
      <c r="AI73" s="762"/>
      <c r="AJ73" s="762"/>
      <c r="AK73" s="762"/>
      <c r="AL73" s="762"/>
      <c r="AM73" s="762"/>
      <c r="AN73" s="762"/>
      <c r="AO73" s="762"/>
      <c r="AP73" s="762"/>
      <c r="AQ73" s="762"/>
      <c r="AR73" s="762"/>
      <c r="AS73" s="746"/>
      <c r="AT73" s="747"/>
    </row>
    <row r="74" customFormat="false" ht="16.5" hidden="false" customHeight="true" outlineLevel="0" collapsed="false">
      <c r="B74" s="741"/>
      <c r="C74" s="735"/>
      <c r="D74" s="770"/>
      <c r="E74" s="763" t="s">
        <v>435</v>
      </c>
      <c r="F74" s="762"/>
      <c r="G74" s="762"/>
      <c r="H74" s="762"/>
      <c r="I74" s="762"/>
      <c r="J74" s="762"/>
      <c r="K74" s="762"/>
      <c r="L74" s="762"/>
      <c r="M74" s="762"/>
      <c r="N74" s="762"/>
      <c r="O74" s="762"/>
      <c r="P74" s="762"/>
      <c r="Q74" s="762"/>
      <c r="R74" s="762"/>
      <c r="S74" s="762"/>
      <c r="T74" s="762"/>
      <c r="U74" s="762"/>
      <c r="V74" s="762"/>
      <c r="W74" s="762"/>
      <c r="X74" s="762"/>
      <c r="Y74" s="762"/>
      <c r="Z74" s="762"/>
      <c r="AA74" s="762"/>
      <c r="AB74" s="762"/>
      <c r="AC74" s="762"/>
      <c r="AD74" s="762"/>
      <c r="AE74" s="762"/>
      <c r="AF74" s="762"/>
      <c r="AG74" s="762"/>
      <c r="AH74" s="762"/>
      <c r="AI74" s="762"/>
      <c r="AJ74" s="762"/>
      <c r="AK74" s="762"/>
      <c r="AL74" s="762"/>
      <c r="AM74" s="762"/>
      <c r="AN74" s="762"/>
      <c r="AO74" s="762"/>
      <c r="AP74" s="762"/>
      <c r="AQ74" s="762"/>
      <c r="AR74" s="762"/>
      <c r="AS74" s="746"/>
      <c r="AT74" s="747"/>
    </row>
    <row r="75" customFormat="false" ht="15" hidden="false" customHeight="true" outlineLevel="0" collapsed="false">
      <c r="B75" s="780"/>
      <c r="C75" s="781"/>
      <c r="D75" s="782"/>
      <c r="E75" s="782"/>
      <c r="F75" s="782"/>
      <c r="G75" s="782"/>
      <c r="H75" s="782"/>
      <c r="I75" s="782"/>
      <c r="J75" s="782"/>
      <c r="K75" s="782"/>
      <c r="L75" s="782"/>
      <c r="M75" s="782"/>
      <c r="N75" s="782"/>
      <c r="O75" s="782"/>
      <c r="P75" s="782"/>
      <c r="Q75" s="782"/>
      <c r="R75" s="782"/>
      <c r="S75" s="782"/>
      <c r="T75" s="782"/>
      <c r="U75" s="782"/>
      <c r="V75" s="782"/>
      <c r="W75" s="782"/>
      <c r="X75" s="782"/>
      <c r="Y75" s="782"/>
      <c r="Z75" s="782"/>
      <c r="AA75" s="782"/>
      <c r="AB75" s="782"/>
      <c r="AC75" s="782"/>
      <c r="AD75" s="782"/>
      <c r="AE75" s="782"/>
      <c r="AF75" s="782"/>
      <c r="AG75" s="782"/>
      <c r="AH75" s="782"/>
      <c r="AI75" s="782"/>
      <c r="AJ75" s="782"/>
      <c r="AK75" s="782"/>
      <c r="AL75" s="782"/>
      <c r="AM75" s="782"/>
      <c r="AN75" s="782"/>
      <c r="AO75" s="782"/>
      <c r="AP75" s="782"/>
      <c r="AQ75" s="782"/>
      <c r="AR75" s="782"/>
      <c r="AS75" s="783"/>
      <c r="AT75" s="747"/>
    </row>
    <row r="76" customFormat="false" ht="27" hidden="false" customHeight="true" outlineLevel="0" collapsed="false">
      <c r="B76" s="744"/>
      <c r="C76" s="735"/>
      <c r="D76" s="750"/>
      <c r="E76" s="750"/>
      <c r="F76" s="750"/>
      <c r="G76" s="750"/>
      <c r="H76" s="750"/>
      <c r="I76" s="750"/>
      <c r="J76" s="750"/>
      <c r="K76" s="750"/>
      <c r="L76" s="750"/>
      <c r="M76" s="750"/>
      <c r="N76" s="750"/>
      <c r="O76" s="750"/>
      <c r="P76" s="750"/>
      <c r="Q76" s="750"/>
      <c r="R76" s="750"/>
      <c r="S76" s="750"/>
      <c r="T76" s="750"/>
      <c r="U76" s="750"/>
      <c r="V76" s="750"/>
      <c r="W76" s="750"/>
      <c r="X76" s="750"/>
      <c r="Y76" s="750"/>
      <c r="Z76" s="750"/>
      <c r="AA76" s="750"/>
      <c r="AB76" s="750"/>
      <c r="AC76" s="750"/>
      <c r="AD76" s="750"/>
      <c r="AE76" s="750"/>
      <c r="AF76" s="750"/>
      <c r="AG76" s="750"/>
      <c r="AH76" s="750"/>
      <c r="AI76" s="750"/>
      <c r="AJ76" s="750"/>
      <c r="AK76" s="750"/>
      <c r="AL76" s="750"/>
      <c r="AM76" s="750"/>
      <c r="AN76" s="750"/>
      <c r="AO76" s="750"/>
      <c r="AP76" s="750"/>
      <c r="AQ76" s="750"/>
      <c r="AR76" s="750"/>
      <c r="AS76" s="744"/>
      <c r="AT76" s="747"/>
    </row>
    <row r="77" customFormat="false" ht="15" hidden="false" customHeight="true" outlineLevel="0" collapsed="false">
      <c r="A77" s="735"/>
      <c r="B77" s="744"/>
      <c r="C77" s="735"/>
      <c r="D77" s="760"/>
      <c r="E77" s="761"/>
      <c r="F77" s="761"/>
      <c r="G77" s="761"/>
      <c r="H77" s="761"/>
      <c r="I77" s="761"/>
      <c r="J77" s="761"/>
      <c r="K77" s="761"/>
      <c r="L77" s="761"/>
      <c r="M77" s="761"/>
      <c r="N77" s="761"/>
      <c r="O77" s="761"/>
      <c r="P77" s="761"/>
      <c r="Q77" s="761"/>
      <c r="R77" s="761"/>
      <c r="S77" s="761"/>
      <c r="T77" s="761"/>
      <c r="U77" s="761"/>
      <c r="V77" s="761"/>
      <c r="W77" s="761"/>
      <c r="X77" s="761"/>
      <c r="Y77" s="761"/>
      <c r="Z77" s="761"/>
      <c r="AA77" s="761"/>
      <c r="AB77" s="761"/>
      <c r="AC77" s="761"/>
      <c r="AD77" s="761"/>
      <c r="AE77" s="761"/>
      <c r="AF77" s="761"/>
      <c r="AG77" s="761"/>
      <c r="AH77" s="761"/>
      <c r="AI77" s="761"/>
      <c r="AJ77" s="761"/>
      <c r="AK77" s="761"/>
      <c r="AL77" s="761"/>
      <c r="AM77" s="761"/>
      <c r="AN77" s="761"/>
      <c r="AO77" s="761"/>
      <c r="AP77" s="761"/>
      <c r="AQ77" s="761"/>
      <c r="AR77" s="761"/>
      <c r="AS77" s="744"/>
      <c r="AT77" s="744"/>
    </row>
    <row r="78" customFormat="false" ht="15" hidden="false" customHeight="true" outlineLevel="0" collapsed="false">
      <c r="A78" s="735"/>
      <c r="B78" s="744"/>
      <c r="C78" s="735"/>
      <c r="D78" s="760"/>
      <c r="E78" s="761"/>
      <c r="F78" s="761"/>
      <c r="G78" s="761"/>
      <c r="H78" s="761"/>
      <c r="I78" s="761"/>
      <c r="J78" s="761"/>
      <c r="K78" s="761"/>
      <c r="L78" s="761"/>
      <c r="M78" s="761"/>
      <c r="N78" s="761"/>
      <c r="O78" s="761"/>
      <c r="P78" s="761"/>
      <c r="Q78" s="761"/>
      <c r="R78" s="761"/>
      <c r="S78" s="761"/>
      <c r="T78" s="761"/>
      <c r="U78" s="761"/>
      <c r="V78" s="761"/>
      <c r="W78" s="761"/>
      <c r="X78" s="761"/>
      <c r="Y78" s="761"/>
      <c r="Z78" s="761"/>
      <c r="AA78" s="761"/>
      <c r="AB78" s="761"/>
      <c r="AC78" s="761"/>
      <c r="AD78" s="761"/>
      <c r="AE78" s="761"/>
      <c r="AF78" s="761"/>
      <c r="AG78" s="761"/>
      <c r="AH78" s="761"/>
      <c r="AI78" s="761"/>
      <c r="AJ78" s="761"/>
      <c r="AK78" s="761"/>
      <c r="AL78" s="761"/>
      <c r="AM78" s="761"/>
      <c r="AN78" s="761"/>
      <c r="AO78" s="761"/>
      <c r="AP78" s="761"/>
      <c r="AQ78" s="761"/>
      <c r="AR78" s="761"/>
      <c r="AS78" s="744"/>
      <c r="AT78" s="744"/>
    </row>
    <row r="79" customFormat="false" ht="15" hidden="false" customHeight="true" outlineLevel="0" collapsed="false">
      <c r="B79" s="784"/>
      <c r="C79" s="781"/>
      <c r="D79" s="785"/>
      <c r="E79" s="786"/>
      <c r="F79" s="786"/>
      <c r="G79" s="786"/>
      <c r="H79" s="786"/>
      <c r="I79" s="786"/>
      <c r="J79" s="786"/>
      <c r="K79" s="786"/>
      <c r="L79" s="786"/>
      <c r="M79" s="786"/>
      <c r="N79" s="786"/>
      <c r="O79" s="786"/>
      <c r="P79" s="786"/>
      <c r="Q79" s="786"/>
      <c r="R79" s="786"/>
      <c r="S79" s="786"/>
      <c r="T79" s="786"/>
      <c r="U79" s="786"/>
      <c r="V79" s="786"/>
      <c r="W79" s="786"/>
      <c r="X79" s="786"/>
      <c r="Y79" s="786"/>
      <c r="Z79" s="786"/>
      <c r="AA79" s="786"/>
      <c r="AB79" s="786"/>
      <c r="AC79" s="786"/>
      <c r="AD79" s="786"/>
      <c r="AE79" s="786"/>
      <c r="AF79" s="786"/>
      <c r="AG79" s="786"/>
      <c r="AH79" s="786"/>
      <c r="AI79" s="786"/>
      <c r="AJ79" s="786"/>
      <c r="AK79" s="786"/>
      <c r="AL79" s="786"/>
      <c r="AM79" s="786"/>
      <c r="AN79" s="786"/>
      <c r="AO79" s="786"/>
      <c r="AP79" s="786"/>
      <c r="AQ79" s="786"/>
      <c r="AR79" s="786"/>
      <c r="AS79" s="784"/>
      <c r="AT79" s="744"/>
    </row>
    <row r="80" customFormat="false" ht="15" hidden="false" customHeight="true" outlineLevel="0" collapsed="false">
      <c r="B80" s="741"/>
      <c r="C80" s="724"/>
      <c r="D80" s="760"/>
      <c r="E80" s="761"/>
      <c r="F80" s="761"/>
      <c r="G80" s="761"/>
      <c r="H80" s="761"/>
      <c r="I80" s="761"/>
      <c r="J80" s="761"/>
      <c r="K80" s="761"/>
      <c r="L80" s="761"/>
      <c r="M80" s="761"/>
      <c r="N80" s="761"/>
      <c r="O80" s="761"/>
      <c r="P80" s="761"/>
      <c r="Q80" s="761"/>
      <c r="R80" s="761"/>
      <c r="S80" s="761"/>
      <c r="T80" s="761"/>
      <c r="U80" s="761"/>
      <c r="V80" s="761"/>
      <c r="W80" s="761"/>
      <c r="X80" s="761"/>
      <c r="Y80" s="761"/>
      <c r="Z80" s="761"/>
      <c r="AA80" s="761"/>
      <c r="AB80" s="761"/>
      <c r="AC80" s="761"/>
      <c r="AD80" s="761"/>
      <c r="AE80" s="761"/>
      <c r="AF80" s="761"/>
      <c r="AG80" s="761"/>
      <c r="AH80" s="761"/>
      <c r="AI80" s="761"/>
      <c r="AJ80" s="761"/>
      <c r="AK80" s="761"/>
      <c r="AL80" s="761"/>
      <c r="AM80" s="761"/>
      <c r="AN80" s="761"/>
      <c r="AO80" s="761"/>
      <c r="AP80" s="761"/>
      <c r="AQ80" s="761"/>
      <c r="AR80" s="761"/>
      <c r="AS80" s="746"/>
      <c r="AT80" s="747"/>
    </row>
    <row r="81" customFormat="false" ht="18" hidden="false" customHeight="true" outlineLevel="0" collapsed="false">
      <c r="B81" s="741"/>
      <c r="C81" s="756" t="s">
        <v>436</v>
      </c>
      <c r="D81" s="756" t="s">
        <v>437</v>
      </c>
      <c r="E81" s="761"/>
      <c r="F81" s="761"/>
      <c r="G81" s="761"/>
      <c r="H81" s="761"/>
      <c r="I81" s="761"/>
      <c r="J81" s="761"/>
      <c r="K81" s="761"/>
      <c r="L81" s="761"/>
      <c r="M81" s="761"/>
      <c r="N81" s="761"/>
      <c r="O81" s="761"/>
      <c r="P81" s="761"/>
      <c r="Q81" s="761"/>
      <c r="R81" s="761"/>
      <c r="S81" s="761"/>
      <c r="T81" s="761"/>
      <c r="U81" s="761"/>
      <c r="V81" s="761"/>
      <c r="W81" s="761"/>
      <c r="X81" s="761"/>
      <c r="Y81" s="761"/>
      <c r="Z81" s="761"/>
      <c r="AA81" s="761"/>
      <c r="AB81" s="761"/>
      <c r="AC81" s="761"/>
      <c r="AD81" s="761"/>
      <c r="AE81" s="761"/>
      <c r="AF81" s="761"/>
      <c r="AG81" s="761"/>
      <c r="AH81" s="761"/>
      <c r="AI81" s="761"/>
      <c r="AJ81" s="761"/>
      <c r="AK81" s="761"/>
      <c r="AL81" s="761"/>
      <c r="AM81" s="761"/>
      <c r="AN81" s="761"/>
      <c r="AO81" s="761"/>
      <c r="AP81" s="761"/>
      <c r="AQ81" s="761"/>
      <c r="AR81" s="761"/>
      <c r="AS81" s="746"/>
      <c r="AT81" s="747"/>
    </row>
    <row r="82" customFormat="false" ht="16.5" hidden="false" customHeight="true" outlineLevel="0" collapsed="false">
      <c r="B82" s="741"/>
      <c r="C82" s="756"/>
      <c r="D82" s="757" t="s">
        <v>438</v>
      </c>
      <c r="E82" s="761"/>
      <c r="F82" s="761"/>
      <c r="G82" s="761"/>
      <c r="H82" s="761"/>
      <c r="I82" s="761"/>
      <c r="J82" s="761"/>
      <c r="K82" s="761"/>
      <c r="L82" s="761"/>
      <c r="M82" s="761"/>
      <c r="N82" s="761"/>
      <c r="O82" s="761"/>
      <c r="P82" s="761"/>
      <c r="Q82" s="761"/>
      <c r="R82" s="761"/>
      <c r="S82" s="761"/>
      <c r="T82" s="761"/>
      <c r="U82" s="761"/>
      <c r="V82" s="761"/>
      <c r="W82" s="761"/>
      <c r="X82" s="761"/>
      <c r="Y82" s="761"/>
      <c r="Z82" s="761"/>
      <c r="AA82" s="761"/>
      <c r="AB82" s="761"/>
      <c r="AC82" s="761"/>
      <c r="AD82" s="761"/>
      <c r="AE82" s="761"/>
      <c r="AF82" s="761"/>
      <c r="AG82" s="761"/>
      <c r="AH82" s="761"/>
      <c r="AI82" s="761"/>
      <c r="AJ82" s="761"/>
      <c r="AK82" s="761"/>
      <c r="AL82" s="761"/>
      <c r="AM82" s="761"/>
      <c r="AN82" s="761"/>
      <c r="AO82" s="761"/>
      <c r="AP82" s="761"/>
      <c r="AQ82" s="761"/>
      <c r="AR82" s="761"/>
      <c r="AS82" s="746"/>
      <c r="AT82" s="747"/>
    </row>
    <row r="83" customFormat="false" ht="16.5" hidden="false" customHeight="true" outlineLevel="0" collapsed="false">
      <c r="B83" s="741"/>
      <c r="C83" s="756"/>
      <c r="D83" s="757"/>
      <c r="E83" s="761"/>
      <c r="F83" s="761"/>
      <c r="G83" s="761"/>
      <c r="H83" s="761"/>
      <c r="I83" s="761"/>
      <c r="J83" s="761"/>
      <c r="K83" s="761"/>
      <c r="L83" s="761"/>
      <c r="M83" s="761"/>
      <c r="N83" s="761"/>
      <c r="O83" s="761"/>
      <c r="P83" s="761"/>
      <c r="Q83" s="761"/>
      <c r="R83" s="761"/>
      <c r="S83" s="761"/>
      <c r="T83" s="761"/>
      <c r="U83" s="761"/>
      <c r="V83" s="761"/>
      <c r="W83" s="761"/>
      <c r="X83" s="761"/>
      <c r="Y83" s="761"/>
      <c r="Z83" s="761"/>
      <c r="AA83" s="761"/>
      <c r="AB83" s="761"/>
      <c r="AC83" s="761"/>
      <c r="AD83" s="761"/>
      <c r="AE83" s="761"/>
      <c r="AF83" s="761"/>
      <c r="AG83" s="761"/>
      <c r="AH83" s="761"/>
      <c r="AI83" s="761"/>
      <c r="AJ83" s="761"/>
      <c r="AK83" s="761"/>
      <c r="AL83" s="761"/>
      <c r="AM83" s="761"/>
      <c r="AN83" s="761"/>
      <c r="AO83" s="761"/>
      <c r="AP83" s="761"/>
      <c r="AQ83" s="761"/>
      <c r="AR83" s="761"/>
      <c r="AS83" s="746"/>
      <c r="AT83" s="747"/>
    </row>
    <row r="84" customFormat="false" ht="16.5" hidden="false" customHeight="true" outlineLevel="0" collapsed="false">
      <c r="B84" s="741"/>
      <c r="C84" s="770" t="s">
        <v>391</v>
      </c>
      <c r="D84" s="769" t="s">
        <v>439</v>
      </c>
      <c r="E84" s="769"/>
      <c r="F84" s="769"/>
      <c r="G84" s="769"/>
      <c r="H84" s="769"/>
      <c r="I84" s="769"/>
      <c r="J84" s="769"/>
      <c r="K84" s="769"/>
      <c r="L84" s="769"/>
      <c r="M84" s="769"/>
      <c r="N84" s="769"/>
      <c r="O84" s="769"/>
      <c r="P84" s="769"/>
      <c r="Q84" s="769"/>
      <c r="R84" s="769"/>
      <c r="S84" s="769"/>
      <c r="T84" s="769"/>
      <c r="U84" s="769"/>
      <c r="V84" s="769"/>
      <c r="W84" s="769"/>
      <c r="X84" s="769"/>
      <c r="Y84" s="769"/>
      <c r="Z84" s="769"/>
      <c r="AA84" s="769"/>
      <c r="AB84" s="769"/>
      <c r="AC84" s="769"/>
      <c r="AD84" s="769"/>
      <c r="AE84" s="769"/>
      <c r="AF84" s="769"/>
      <c r="AG84" s="769"/>
      <c r="AH84" s="769"/>
      <c r="AI84" s="769"/>
      <c r="AJ84" s="769"/>
      <c r="AK84" s="769"/>
      <c r="AL84" s="769"/>
      <c r="AM84" s="769"/>
      <c r="AN84" s="769"/>
      <c r="AO84" s="769"/>
      <c r="AP84" s="769"/>
      <c r="AQ84" s="769"/>
      <c r="AR84" s="769"/>
      <c r="AS84" s="746"/>
      <c r="AT84" s="747"/>
    </row>
    <row r="85" customFormat="false" ht="15" hidden="false" customHeight="true" outlineLevel="0" collapsed="false">
      <c r="B85" s="741"/>
      <c r="C85" s="787"/>
      <c r="D85" s="769"/>
      <c r="E85" s="769"/>
      <c r="F85" s="769"/>
      <c r="G85" s="769"/>
      <c r="H85" s="769"/>
      <c r="I85" s="769"/>
      <c r="J85" s="769"/>
      <c r="K85" s="769"/>
      <c r="L85" s="769"/>
      <c r="M85" s="769"/>
      <c r="N85" s="769"/>
      <c r="O85" s="769"/>
      <c r="P85" s="769"/>
      <c r="Q85" s="769"/>
      <c r="R85" s="769"/>
      <c r="S85" s="769"/>
      <c r="T85" s="769"/>
      <c r="U85" s="769"/>
      <c r="V85" s="769"/>
      <c r="W85" s="769"/>
      <c r="X85" s="769"/>
      <c r="Y85" s="769"/>
      <c r="Z85" s="769"/>
      <c r="AA85" s="769"/>
      <c r="AB85" s="769"/>
      <c r="AC85" s="769"/>
      <c r="AD85" s="769"/>
      <c r="AE85" s="769"/>
      <c r="AF85" s="769"/>
      <c r="AG85" s="769"/>
      <c r="AH85" s="769"/>
      <c r="AI85" s="769"/>
      <c r="AJ85" s="769"/>
      <c r="AK85" s="769"/>
      <c r="AL85" s="769"/>
      <c r="AM85" s="769"/>
      <c r="AN85" s="769"/>
      <c r="AO85" s="769"/>
      <c r="AP85" s="769"/>
      <c r="AQ85" s="769"/>
      <c r="AR85" s="769"/>
      <c r="AS85" s="746"/>
      <c r="AT85" s="747"/>
    </row>
    <row r="86" customFormat="false" ht="16.5" hidden="false" customHeight="true" outlineLevel="0" collapsed="false">
      <c r="B86" s="741"/>
      <c r="C86" s="758"/>
      <c r="D86" s="788" t="s">
        <v>440</v>
      </c>
      <c r="E86" s="788"/>
      <c r="F86" s="788"/>
      <c r="G86" s="788"/>
      <c r="H86" s="788"/>
      <c r="I86" s="788"/>
      <c r="J86" s="788"/>
      <c r="K86" s="788"/>
      <c r="L86" s="788" t="s">
        <v>441</v>
      </c>
      <c r="M86" s="788"/>
      <c r="N86" s="788"/>
      <c r="O86" s="788"/>
      <c r="P86" s="788"/>
      <c r="Q86" s="788"/>
      <c r="R86" s="788"/>
      <c r="S86" s="788"/>
      <c r="T86" s="788"/>
      <c r="U86" s="788"/>
      <c r="V86" s="788"/>
      <c r="W86" s="749"/>
      <c r="X86" s="749"/>
      <c r="Y86" s="749"/>
      <c r="Z86" s="749"/>
      <c r="AA86" s="749"/>
      <c r="AB86" s="749"/>
      <c r="AC86" s="749"/>
      <c r="AD86" s="749"/>
      <c r="AE86" s="749"/>
      <c r="AF86" s="749"/>
      <c r="AG86" s="749"/>
      <c r="AH86" s="749"/>
      <c r="AI86" s="749"/>
      <c r="AJ86" s="749"/>
      <c r="AK86" s="749"/>
      <c r="AL86" s="749"/>
      <c r="AM86" s="749"/>
      <c r="AN86" s="749"/>
      <c r="AO86" s="749"/>
      <c r="AP86" s="749"/>
      <c r="AQ86" s="749"/>
      <c r="AR86" s="749"/>
      <c r="AS86" s="746"/>
      <c r="AT86" s="747"/>
    </row>
    <row r="87" customFormat="false" ht="20.25" hidden="false" customHeight="true" outlineLevel="0" collapsed="false">
      <c r="B87" s="741"/>
      <c r="C87" s="758"/>
      <c r="D87" s="788"/>
      <c r="E87" s="788"/>
      <c r="F87" s="788"/>
      <c r="G87" s="788"/>
      <c r="H87" s="788"/>
      <c r="I87" s="788"/>
      <c r="J87" s="788"/>
      <c r="K87" s="788"/>
      <c r="L87" s="788"/>
      <c r="M87" s="788"/>
      <c r="N87" s="788"/>
      <c r="O87" s="788"/>
      <c r="P87" s="788"/>
      <c r="Q87" s="788"/>
      <c r="R87" s="788"/>
      <c r="S87" s="788"/>
      <c r="T87" s="788"/>
      <c r="U87" s="788"/>
      <c r="V87" s="788"/>
      <c r="W87" s="749"/>
      <c r="X87" s="749"/>
      <c r="Y87" s="749"/>
      <c r="Z87" s="749"/>
      <c r="AA87" s="749"/>
      <c r="AB87" s="749"/>
      <c r="AC87" s="749"/>
      <c r="AD87" s="749"/>
      <c r="AE87" s="749"/>
      <c r="AF87" s="749"/>
      <c r="AG87" s="749"/>
      <c r="AH87" s="749"/>
      <c r="AI87" s="749"/>
      <c r="AJ87" s="749"/>
      <c r="AK87" s="749"/>
      <c r="AL87" s="749"/>
      <c r="AM87" s="749"/>
      <c r="AN87" s="749"/>
      <c r="AO87" s="749"/>
      <c r="AP87" s="749"/>
      <c r="AQ87" s="749"/>
      <c r="AR87" s="749"/>
      <c r="AS87" s="746"/>
      <c r="AT87" s="747"/>
    </row>
    <row r="88" customFormat="false" ht="16.5" hidden="false" customHeight="true" outlineLevel="0" collapsed="false">
      <c r="B88" s="741"/>
      <c r="C88" s="758"/>
      <c r="D88" s="789" t="s">
        <v>442</v>
      </c>
      <c r="E88" s="789"/>
      <c r="F88" s="789"/>
      <c r="G88" s="789"/>
      <c r="H88" s="789"/>
      <c r="I88" s="789"/>
      <c r="J88" s="789"/>
      <c r="K88" s="789"/>
      <c r="L88" s="790" t="n">
        <v>25</v>
      </c>
      <c r="M88" s="790"/>
      <c r="N88" s="790"/>
      <c r="O88" s="790"/>
      <c r="P88" s="790"/>
      <c r="Q88" s="790"/>
      <c r="R88" s="790"/>
      <c r="S88" s="790"/>
      <c r="T88" s="790"/>
      <c r="U88" s="790"/>
      <c r="V88" s="790"/>
      <c r="W88" s="749"/>
      <c r="X88" s="749"/>
      <c r="Y88" s="749"/>
      <c r="Z88" s="749"/>
      <c r="AA88" s="749"/>
      <c r="AB88" s="749"/>
      <c r="AC88" s="749"/>
      <c r="AD88" s="749"/>
      <c r="AE88" s="749"/>
      <c r="AF88" s="749"/>
      <c r="AG88" s="749"/>
      <c r="AH88" s="749"/>
      <c r="AI88" s="749"/>
      <c r="AJ88" s="749"/>
      <c r="AK88" s="749"/>
      <c r="AL88" s="749"/>
      <c r="AM88" s="749"/>
      <c r="AN88" s="749"/>
      <c r="AO88" s="749"/>
      <c r="AP88" s="749"/>
      <c r="AQ88" s="749"/>
      <c r="AR88" s="749"/>
      <c r="AS88" s="746"/>
      <c r="AT88" s="747"/>
    </row>
    <row r="89" customFormat="false" ht="16.5" hidden="false" customHeight="true" outlineLevel="0" collapsed="false">
      <c r="B89" s="741"/>
      <c r="C89" s="758"/>
      <c r="D89" s="789" t="s">
        <v>443</v>
      </c>
      <c r="E89" s="789"/>
      <c r="F89" s="789"/>
      <c r="G89" s="789"/>
      <c r="H89" s="789"/>
      <c r="I89" s="789"/>
      <c r="J89" s="789"/>
      <c r="K89" s="789"/>
      <c r="L89" s="790" t="n">
        <v>30</v>
      </c>
      <c r="M89" s="790"/>
      <c r="N89" s="790"/>
      <c r="O89" s="790"/>
      <c r="P89" s="790"/>
      <c r="Q89" s="790"/>
      <c r="R89" s="790"/>
      <c r="S89" s="790"/>
      <c r="T89" s="790"/>
      <c r="U89" s="790"/>
      <c r="V89" s="790"/>
      <c r="W89" s="749"/>
      <c r="X89" s="749"/>
      <c r="Y89" s="749"/>
      <c r="Z89" s="749"/>
      <c r="AA89" s="749"/>
      <c r="AB89" s="749"/>
      <c r="AC89" s="749"/>
      <c r="AD89" s="749"/>
      <c r="AE89" s="749"/>
      <c r="AF89" s="749"/>
      <c r="AG89" s="749"/>
      <c r="AH89" s="749"/>
      <c r="AI89" s="749"/>
      <c r="AJ89" s="749"/>
      <c r="AK89" s="749"/>
      <c r="AL89" s="749"/>
      <c r="AM89" s="749"/>
      <c r="AN89" s="749"/>
      <c r="AO89" s="749"/>
      <c r="AP89" s="749"/>
      <c r="AQ89" s="749"/>
      <c r="AR89" s="749"/>
      <c r="AS89" s="746"/>
      <c r="AT89" s="747"/>
    </row>
    <row r="90" customFormat="false" ht="15" hidden="false" customHeight="true" outlineLevel="0" collapsed="false">
      <c r="B90" s="741"/>
      <c r="C90" s="758"/>
      <c r="D90" s="791"/>
      <c r="E90" s="792"/>
      <c r="F90" s="792"/>
      <c r="G90" s="792"/>
      <c r="H90" s="792"/>
      <c r="I90" s="792"/>
      <c r="J90" s="792"/>
      <c r="K90" s="792"/>
      <c r="L90" s="775"/>
      <c r="M90" s="744"/>
      <c r="N90" s="744"/>
      <c r="O90" s="744"/>
      <c r="P90" s="744"/>
      <c r="Q90" s="744"/>
      <c r="R90" s="744"/>
      <c r="S90" s="744"/>
      <c r="T90" s="744"/>
      <c r="U90" s="744"/>
      <c r="V90" s="749"/>
      <c r="W90" s="749"/>
      <c r="X90" s="749"/>
      <c r="Y90" s="749"/>
      <c r="Z90" s="749"/>
      <c r="AA90" s="749"/>
      <c r="AB90" s="749"/>
      <c r="AC90" s="749"/>
      <c r="AD90" s="749"/>
      <c r="AE90" s="749"/>
      <c r="AF90" s="749"/>
      <c r="AG90" s="749"/>
      <c r="AH90" s="749"/>
      <c r="AI90" s="749"/>
      <c r="AJ90" s="749"/>
      <c r="AK90" s="749"/>
      <c r="AL90" s="749"/>
      <c r="AM90" s="749"/>
      <c r="AN90" s="749"/>
      <c r="AO90" s="749"/>
      <c r="AP90" s="749"/>
      <c r="AQ90" s="749"/>
      <c r="AR90" s="749"/>
      <c r="AS90" s="746"/>
      <c r="AT90" s="747"/>
    </row>
    <row r="91" customFormat="false" ht="17.25" hidden="false" customHeight="true" outlineLevel="0" collapsed="false">
      <c r="B91" s="741"/>
      <c r="C91" s="760"/>
      <c r="D91" s="759" t="s">
        <v>444</v>
      </c>
      <c r="E91" s="759"/>
      <c r="F91" s="759"/>
      <c r="G91" s="759"/>
      <c r="H91" s="759"/>
      <c r="I91" s="759"/>
      <c r="J91" s="759"/>
      <c r="K91" s="759"/>
      <c r="L91" s="759"/>
      <c r="M91" s="759"/>
      <c r="N91" s="759"/>
      <c r="O91" s="759"/>
      <c r="P91" s="759"/>
      <c r="Q91" s="759"/>
      <c r="R91" s="759"/>
      <c r="S91" s="759"/>
      <c r="T91" s="759"/>
      <c r="U91" s="759"/>
      <c r="V91" s="759"/>
      <c r="W91" s="759"/>
      <c r="X91" s="759"/>
      <c r="Y91" s="759"/>
      <c r="Z91" s="759"/>
      <c r="AA91" s="759"/>
      <c r="AB91" s="759"/>
      <c r="AC91" s="759"/>
      <c r="AD91" s="759"/>
      <c r="AE91" s="759"/>
      <c r="AF91" s="759"/>
      <c r="AG91" s="759"/>
      <c r="AH91" s="759"/>
      <c r="AI91" s="759"/>
      <c r="AJ91" s="759"/>
      <c r="AK91" s="759"/>
      <c r="AL91" s="759"/>
      <c r="AM91" s="759"/>
      <c r="AN91" s="759"/>
      <c r="AO91" s="759"/>
      <c r="AP91" s="759"/>
      <c r="AQ91" s="759"/>
      <c r="AR91" s="759"/>
      <c r="AS91" s="746"/>
      <c r="AT91" s="747"/>
    </row>
    <row r="92" customFormat="false" ht="17.25" hidden="false" customHeight="true" outlineLevel="0" collapsed="false">
      <c r="B92" s="741"/>
      <c r="C92" s="760"/>
      <c r="D92" s="750" t="s">
        <v>445</v>
      </c>
      <c r="E92" s="750"/>
      <c r="F92" s="750"/>
      <c r="G92" s="750"/>
      <c r="H92" s="750"/>
      <c r="I92" s="750"/>
      <c r="J92" s="750"/>
      <c r="K92" s="750"/>
      <c r="L92" s="750"/>
      <c r="M92" s="750"/>
      <c r="N92" s="750"/>
      <c r="O92" s="750"/>
      <c r="P92" s="750"/>
      <c r="Q92" s="750"/>
      <c r="R92" s="750"/>
      <c r="S92" s="750"/>
      <c r="T92" s="750"/>
      <c r="U92" s="750"/>
      <c r="V92" s="750"/>
      <c r="W92" s="750"/>
      <c r="X92" s="750"/>
      <c r="Y92" s="750"/>
      <c r="Z92" s="750"/>
      <c r="AA92" s="750"/>
      <c r="AB92" s="750"/>
      <c r="AC92" s="750"/>
      <c r="AD92" s="750"/>
      <c r="AE92" s="750"/>
      <c r="AF92" s="750"/>
      <c r="AG92" s="750"/>
      <c r="AH92" s="750"/>
      <c r="AI92" s="750"/>
      <c r="AJ92" s="750"/>
      <c r="AK92" s="750"/>
      <c r="AL92" s="750"/>
      <c r="AM92" s="750"/>
      <c r="AN92" s="750"/>
      <c r="AO92" s="750"/>
      <c r="AP92" s="750"/>
      <c r="AQ92" s="750"/>
      <c r="AR92" s="750"/>
      <c r="AS92" s="746"/>
      <c r="AT92" s="747"/>
    </row>
    <row r="93" customFormat="false" ht="15" hidden="false" customHeight="true" outlineLevel="0" collapsed="false">
      <c r="B93" s="741"/>
      <c r="C93" s="760"/>
      <c r="D93" s="750"/>
      <c r="E93" s="793"/>
      <c r="F93" s="793"/>
      <c r="G93" s="793"/>
      <c r="H93" s="793"/>
      <c r="I93" s="793"/>
      <c r="J93" s="793"/>
      <c r="K93" s="793"/>
      <c r="L93" s="793"/>
      <c r="M93" s="793"/>
      <c r="N93" s="793"/>
      <c r="O93" s="793"/>
      <c r="P93" s="793"/>
      <c r="Q93" s="793"/>
      <c r="R93" s="793"/>
      <c r="S93" s="793"/>
      <c r="T93" s="793"/>
      <c r="U93" s="793"/>
      <c r="V93" s="793"/>
      <c r="W93" s="793"/>
      <c r="X93" s="793"/>
      <c r="Y93" s="793"/>
      <c r="Z93" s="793"/>
      <c r="AA93" s="793"/>
      <c r="AB93" s="793"/>
      <c r="AC93" s="793"/>
      <c r="AD93" s="793"/>
      <c r="AE93" s="793"/>
      <c r="AF93" s="793"/>
      <c r="AG93" s="793"/>
      <c r="AH93" s="793"/>
      <c r="AI93" s="793"/>
      <c r="AJ93" s="793"/>
      <c r="AK93" s="793"/>
      <c r="AL93" s="793"/>
      <c r="AM93" s="793"/>
      <c r="AN93" s="793"/>
      <c r="AO93" s="793"/>
      <c r="AP93" s="793"/>
      <c r="AQ93" s="793"/>
      <c r="AR93" s="793"/>
      <c r="AS93" s="746"/>
      <c r="AT93" s="747"/>
    </row>
    <row r="94" customFormat="false" ht="15" hidden="false" customHeight="true" outlineLevel="0" collapsed="false">
      <c r="B94" s="741"/>
      <c r="C94" s="760"/>
      <c r="D94" s="775" t="s">
        <v>446</v>
      </c>
      <c r="E94" s="775"/>
      <c r="F94" s="775"/>
      <c r="G94" s="775"/>
      <c r="H94" s="775"/>
      <c r="I94" s="775"/>
      <c r="J94" s="775"/>
      <c r="K94" s="775"/>
      <c r="L94" s="775"/>
      <c r="M94" s="775"/>
      <c r="N94" s="775"/>
      <c r="O94" s="775"/>
      <c r="P94" s="775"/>
      <c r="Q94" s="775"/>
      <c r="R94" s="775"/>
      <c r="S94" s="775"/>
      <c r="T94" s="775"/>
      <c r="U94" s="775"/>
      <c r="V94" s="794" t="n">
        <f aca="false">IF(AND(J63&gt;=1,J63&lt;=10),0.25,0.3)*T71</f>
        <v>1229.75</v>
      </c>
      <c r="W94" s="794"/>
      <c r="X94" s="794"/>
      <c r="Y94" s="795" t="s">
        <v>447</v>
      </c>
      <c r="Z94" s="794" t="n">
        <f aca="false">0.1*T71</f>
        <v>491.9</v>
      </c>
      <c r="AA94" s="794"/>
      <c r="AB94" s="794"/>
      <c r="AC94" s="761" t="s">
        <v>448</v>
      </c>
      <c r="AD94" s="796"/>
      <c r="AE94" s="747"/>
      <c r="AF94" s="770"/>
      <c r="AG94" s="770"/>
      <c r="AH94" s="770"/>
      <c r="AI94" s="797"/>
      <c r="AJ94" s="797"/>
      <c r="AK94" s="797"/>
      <c r="AL94" s="797"/>
      <c r="AM94" s="797"/>
      <c r="AN94" s="797"/>
      <c r="AO94" s="797"/>
      <c r="AP94" s="797"/>
      <c r="AQ94" s="797"/>
      <c r="AR94" s="793"/>
      <c r="AS94" s="746"/>
      <c r="AT94" s="747"/>
    </row>
    <row r="95" customFormat="false" ht="15" hidden="false" customHeight="true" outlineLevel="0" collapsed="false">
      <c r="B95" s="741"/>
      <c r="C95" s="760"/>
      <c r="D95" s="755" t="s">
        <v>449</v>
      </c>
      <c r="E95" s="755"/>
      <c r="F95" s="755"/>
      <c r="G95" s="755"/>
      <c r="H95" s="755"/>
      <c r="I95" s="755"/>
      <c r="J95" s="755"/>
      <c r="K95" s="755"/>
      <c r="L95" s="755"/>
      <c r="M95" s="755"/>
      <c r="N95" s="755"/>
      <c r="O95" s="755"/>
      <c r="P95" s="755"/>
      <c r="Q95" s="755"/>
      <c r="R95" s="755"/>
      <c r="S95" s="755"/>
      <c r="T95" s="755"/>
      <c r="U95" s="798" t="n">
        <f aca="false">V94</f>
        <v>1229.75</v>
      </c>
      <c r="V95" s="798"/>
      <c r="W95" s="798"/>
      <c r="X95" s="798"/>
      <c r="Y95" s="799" t="s">
        <v>450</v>
      </c>
      <c r="Z95" s="800" t="n">
        <f aca="false">Z94</f>
        <v>491.9</v>
      </c>
      <c r="AA95" s="800"/>
      <c r="AB95" s="800"/>
      <c r="AC95" s="801" t="s">
        <v>451</v>
      </c>
      <c r="AD95" s="801"/>
      <c r="AE95" s="801"/>
      <c r="AF95" s="801"/>
      <c r="AG95" s="801"/>
      <c r="AH95" s="801"/>
      <c r="AI95" s="799"/>
      <c r="AJ95" s="799"/>
      <c r="AK95" s="799"/>
      <c r="AL95" s="799"/>
      <c r="AM95" s="799"/>
      <c r="AN95" s="799"/>
      <c r="AO95" s="799"/>
      <c r="AP95" s="799"/>
      <c r="AQ95" s="799"/>
      <c r="AR95" s="793"/>
      <c r="AS95" s="746"/>
      <c r="AT95" s="747"/>
    </row>
    <row r="96" customFormat="false" ht="15" hidden="false" customHeight="true" outlineLevel="0" collapsed="false">
      <c r="B96" s="741"/>
      <c r="C96" s="760"/>
      <c r="D96" s="750"/>
      <c r="E96" s="793"/>
      <c r="F96" s="793"/>
      <c r="G96" s="793"/>
      <c r="H96" s="793"/>
      <c r="I96" s="793"/>
      <c r="J96" s="793"/>
      <c r="K96" s="793"/>
      <c r="L96" s="793"/>
      <c r="M96" s="793"/>
      <c r="N96" s="793"/>
      <c r="O96" s="793"/>
      <c r="P96" s="793"/>
      <c r="Q96" s="793"/>
      <c r="R96" s="793"/>
      <c r="S96" s="793"/>
      <c r="T96" s="793"/>
      <c r="U96" s="793"/>
      <c r="V96" s="793"/>
      <c r="W96" s="793"/>
      <c r="X96" s="793"/>
      <c r="Y96" s="793"/>
      <c r="Z96" s="793"/>
      <c r="AA96" s="793"/>
      <c r="AB96" s="793"/>
      <c r="AC96" s="793"/>
      <c r="AD96" s="793"/>
      <c r="AE96" s="793"/>
      <c r="AF96" s="793"/>
      <c r="AG96" s="793"/>
      <c r="AH96" s="793"/>
      <c r="AI96" s="793"/>
      <c r="AJ96" s="793"/>
      <c r="AK96" s="793"/>
      <c r="AL96" s="793"/>
      <c r="AM96" s="793"/>
      <c r="AN96" s="793"/>
      <c r="AO96" s="793"/>
      <c r="AP96" s="793"/>
      <c r="AQ96" s="793"/>
      <c r="AR96" s="793"/>
      <c r="AS96" s="746"/>
      <c r="AT96" s="747"/>
    </row>
    <row r="97" customFormat="false" ht="18.75" hidden="false" customHeight="true" outlineLevel="0" collapsed="false">
      <c r="B97" s="741"/>
      <c r="C97" s="758" t="s">
        <v>391</v>
      </c>
      <c r="D97" s="770" t="s">
        <v>452</v>
      </c>
      <c r="E97" s="770"/>
      <c r="F97" s="770"/>
      <c r="G97" s="770"/>
      <c r="H97" s="770"/>
      <c r="I97" s="770"/>
      <c r="J97" s="770"/>
      <c r="K97" s="770"/>
      <c r="L97" s="770"/>
      <c r="M97" s="770"/>
      <c r="N97" s="770"/>
      <c r="O97" s="770"/>
      <c r="P97" s="770"/>
      <c r="Q97" s="770"/>
      <c r="R97" s="770"/>
      <c r="S97" s="770"/>
      <c r="T97" s="770"/>
      <c r="U97" s="770"/>
      <c r="V97" s="770"/>
      <c r="W97" s="770"/>
      <c r="X97" s="770"/>
      <c r="Y97" s="770"/>
      <c r="Z97" s="770"/>
      <c r="AA97" s="770"/>
      <c r="AB97" s="770"/>
      <c r="AC97" s="770"/>
      <c r="AD97" s="770"/>
      <c r="AE97" s="770"/>
      <c r="AF97" s="770"/>
      <c r="AG97" s="770"/>
      <c r="AH97" s="770"/>
      <c r="AI97" s="770"/>
      <c r="AJ97" s="770"/>
      <c r="AK97" s="770"/>
      <c r="AL97" s="770"/>
      <c r="AM97" s="770"/>
      <c r="AN97" s="770"/>
      <c r="AO97" s="770"/>
      <c r="AP97" s="770"/>
      <c r="AQ97" s="770"/>
      <c r="AR97" s="793"/>
      <c r="AS97" s="746"/>
      <c r="AT97" s="747"/>
    </row>
    <row r="98" customFormat="false" ht="15" hidden="false" customHeight="true" outlineLevel="0" collapsed="false">
      <c r="B98" s="741"/>
      <c r="C98" s="758"/>
      <c r="D98" s="750" t="s">
        <v>453</v>
      </c>
      <c r="E98" s="750"/>
      <c r="F98" s="750"/>
      <c r="G98" s="750"/>
      <c r="H98" s="750"/>
      <c r="I98" s="750"/>
      <c r="J98" s="750"/>
      <c r="K98" s="750"/>
      <c r="L98" s="750"/>
      <c r="M98" s="750"/>
      <c r="N98" s="750"/>
      <c r="O98" s="750"/>
      <c r="P98" s="750"/>
      <c r="Q98" s="750"/>
      <c r="R98" s="750"/>
      <c r="S98" s="750"/>
      <c r="T98" s="750"/>
      <c r="U98" s="750"/>
      <c r="V98" s="750"/>
      <c r="W98" s="750"/>
      <c r="X98" s="750"/>
      <c r="Y98" s="750"/>
      <c r="Z98" s="750"/>
      <c r="AA98" s="750"/>
      <c r="AB98" s="750"/>
      <c r="AC98" s="750"/>
      <c r="AD98" s="750"/>
      <c r="AE98" s="750"/>
      <c r="AF98" s="750"/>
      <c r="AG98" s="750"/>
      <c r="AH98" s="750"/>
      <c r="AI98" s="750"/>
      <c r="AJ98" s="750"/>
      <c r="AK98" s="750"/>
      <c r="AL98" s="750"/>
      <c r="AM98" s="750"/>
      <c r="AN98" s="750"/>
      <c r="AO98" s="750"/>
      <c r="AP98" s="750"/>
      <c r="AQ98" s="750"/>
      <c r="AR98" s="793"/>
      <c r="AS98" s="746"/>
      <c r="AT98" s="747"/>
    </row>
    <row r="99" customFormat="false" ht="15" hidden="false" customHeight="true" outlineLevel="0" collapsed="false">
      <c r="B99" s="741"/>
      <c r="C99" s="758"/>
      <c r="D99" s="750"/>
      <c r="E99" s="793"/>
      <c r="F99" s="793"/>
      <c r="G99" s="793"/>
      <c r="H99" s="793"/>
      <c r="I99" s="793"/>
      <c r="J99" s="793"/>
      <c r="K99" s="793"/>
      <c r="L99" s="793"/>
      <c r="M99" s="793"/>
      <c r="N99" s="793"/>
      <c r="O99" s="793"/>
      <c r="P99" s="793"/>
      <c r="Q99" s="793"/>
      <c r="R99" s="793"/>
      <c r="S99" s="793"/>
      <c r="T99" s="793"/>
      <c r="U99" s="793"/>
      <c r="V99" s="793"/>
      <c r="W99" s="793"/>
      <c r="X99" s="793"/>
      <c r="Y99" s="793"/>
      <c r="Z99" s="793"/>
      <c r="AA99" s="793"/>
      <c r="AB99" s="793"/>
      <c r="AC99" s="793"/>
      <c r="AD99" s="793"/>
      <c r="AE99" s="793"/>
      <c r="AF99" s="793"/>
      <c r="AG99" s="793"/>
      <c r="AH99" s="793"/>
      <c r="AI99" s="793"/>
      <c r="AJ99" s="793"/>
      <c r="AK99" s="793"/>
      <c r="AL99" s="793"/>
      <c r="AM99" s="793"/>
      <c r="AN99" s="793"/>
      <c r="AO99" s="793"/>
      <c r="AP99" s="793"/>
      <c r="AQ99" s="793"/>
      <c r="AR99" s="793"/>
      <c r="AS99" s="746"/>
      <c r="AT99" s="747"/>
    </row>
    <row r="100" customFormat="false" ht="18" hidden="false" customHeight="true" outlineLevel="0" collapsed="false">
      <c r="B100" s="741"/>
      <c r="C100" s="758" t="s">
        <v>391</v>
      </c>
      <c r="D100" s="770" t="s">
        <v>454</v>
      </c>
      <c r="E100" s="770"/>
      <c r="F100" s="770"/>
      <c r="G100" s="770"/>
      <c r="H100" s="770"/>
      <c r="I100" s="770"/>
      <c r="J100" s="770"/>
      <c r="K100" s="770"/>
      <c r="L100" s="770"/>
      <c r="M100" s="770"/>
      <c r="N100" s="770"/>
      <c r="O100" s="770"/>
      <c r="P100" s="770"/>
      <c r="Q100" s="770"/>
      <c r="R100" s="770"/>
      <c r="S100" s="770"/>
      <c r="T100" s="770"/>
      <c r="U100" s="770"/>
      <c r="V100" s="770"/>
      <c r="W100" s="770"/>
      <c r="X100" s="770"/>
      <c r="Y100" s="770"/>
      <c r="Z100" s="770"/>
      <c r="AA100" s="770"/>
      <c r="AB100" s="770"/>
      <c r="AC100" s="770"/>
      <c r="AD100" s="770"/>
      <c r="AE100" s="770"/>
      <c r="AF100" s="770"/>
      <c r="AG100" s="770"/>
      <c r="AH100" s="770"/>
      <c r="AI100" s="770"/>
      <c r="AJ100" s="770"/>
      <c r="AK100" s="770"/>
      <c r="AL100" s="770"/>
      <c r="AM100" s="770"/>
      <c r="AN100" s="770"/>
      <c r="AO100" s="770"/>
      <c r="AP100" s="770"/>
      <c r="AQ100" s="770"/>
      <c r="AR100" s="793"/>
      <c r="AS100" s="746"/>
      <c r="AT100" s="747"/>
    </row>
    <row r="101" customFormat="false" ht="17.25" hidden="false" customHeight="true" outlineLevel="0" collapsed="false">
      <c r="B101" s="741"/>
      <c r="C101" s="760"/>
      <c r="D101" s="750" t="s">
        <v>455</v>
      </c>
      <c r="E101" s="750"/>
      <c r="F101" s="750"/>
      <c r="G101" s="750"/>
      <c r="H101" s="750"/>
      <c r="I101" s="750"/>
      <c r="J101" s="750"/>
      <c r="K101" s="750"/>
      <c r="L101" s="750"/>
      <c r="M101" s="750"/>
      <c r="N101" s="750"/>
      <c r="O101" s="750"/>
      <c r="P101" s="750"/>
      <c r="Q101" s="750"/>
      <c r="R101" s="750"/>
      <c r="S101" s="750"/>
      <c r="T101" s="750"/>
      <c r="U101" s="750"/>
      <c r="V101" s="750"/>
      <c r="W101" s="750"/>
      <c r="X101" s="750"/>
      <c r="Y101" s="750"/>
      <c r="Z101" s="750"/>
      <c r="AA101" s="750"/>
      <c r="AB101" s="750"/>
      <c r="AC101" s="750"/>
      <c r="AD101" s="750"/>
      <c r="AE101" s="750"/>
      <c r="AF101" s="750"/>
      <c r="AG101" s="750"/>
      <c r="AH101" s="750"/>
      <c r="AI101" s="750"/>
      <c r="AJ101" s="750"/>
      <c r="AK101" s="750"/>
      <c r="AL101" s="750"/>
      <c r="AM101" s="750"/>
      <c r="AN101" s="750"/>
      <c r="AO101" s="750"/>
      <c r="AP101" s="750"/>
      <c r="AQ101" s="750"/>
      <c r="AR101" s="802"/>
      <c r="AS101" s="746"/>
      <c r="AT101" s="747"/>
    </row>
    <row r="102" customFormat="false" ht="15" hidden="false" customHeight="true" outlineLevel="0" collapsed="false">
      <c r="B102" s="741"/>
      <c r="C102" s="760"/>
      <c r="D102" s="750"/>
      <c r="E102" s="803"/>
      <c r="F102" s="803"/>
      <c r="G102" s="803"/>
      <c r="H102" s="803"/>
      <c r="I102" s="803"/>
      <c r="J102" s="803"/>
      <c r="K102" s="803"/>
      <c r="L102" s="803"/>
      <c r="M102" s="803"/>
      <c r="N102" s="803"/>
      <c r="O102" s="803"/>
      <c r="P102" s="803"/>
      <c r="Q102" s="803"/>
      <c r="R102" s="803"/>
      <c r="S102" s="803"/>
      <c r="T102" s="803"/>
      <c r="U102" s="803"/>
      <c r="V102" s="803"/>
      <c r="W102" s="803"/>
      <c r="X102" s="803"/>
      <c r="Y102" s="803"/>
      <c r="Z102" s="803"/>
      <c r="AA102" s="803"/>
      <c r="AB102" s="803"/>
      <c r="AC102" s="803"/>
      <c r="AD102" s="803"/>
      <c r="AE102" s="803"/>
      <c r="AF102" s="803"/>
      <c r="AG102" s="803"/>
      <c r="AH102" s="803"/>
      <c r="AI102" s="803"/>
      <c r="AJ102" s="803"/>
      <c r="AK102" s="803"/>
      <c r="AL102" s="803"/>
      <c r="AM102" s="803"/>
      <c r="AN102" s="803"/>
      <c r="AO102" s="803"/>
      <c r="AP102" s="803"/>
      <c r="AQ102" s="803"/>
      <c r="AR102" s="803"/>
      <c r="AS102" s="746"/>
      <c r="AT102" s="747"/>
    </row>
    <row r="103" customFormat="false" ht="18" hidden="false" customHeight="true" outlineLevel="0" collapsed="false">
      <c r="B103" s="741"/>
      <c r="C103" s="756" t="s">
        <v>456</v>
      </c>
      <c r="D103" s="756" t="s">
        <v>457</v>
      </c>
      <c r="E103" s="761"/>
      <c r="F103" s="761"/>
      <c r="G103" s="761"/>
      <c r="H103" s="761"/>
      <c r="I103" s="761"/>
      <c r="J103" s="761"/>
      <c r="K103" s="761"/>
      <c r="L103" s="761"/>
      <c r="M103" s="761"/>
      <c r="N103" s="761"/>
      <c r="O103" s="761"/>
      <c r="P103" s="761"/>
      <c r="Q103" s="761"/>
      <c r="R103" s="761"/>
      <c r="S103" s="761"/>
      <c r="T103" s="761"/>
      <c r="U103" s="761"/>
      <c r="V103" s="761"/>
      <c r="W103" s="761"/>
      <c r="X103" s="761"/>
      <c r="Y103" s="761"/>
      <c r="Z103" s="761"/>
      <c r="AA103" s="761"/>
      <c r="AB103" s="761"/>
      <c r="AC103" s="761"/>
      <c r="AD103" s="761"/>
      <c r="AE103" s="761"/>
      <c r="AF103" s="761"/>
      <c r="AG103" s="761"/>
      <c r="AH103" s="761"/>
      <c r="AI103" s="761"/>
      <c r="AJ103" s="761"/>
      <c r="AK103" s="761"/>
      <c r="AL103" s="761"/>
      <c r="AM103" s="761"/>
      <c r="AN103" s="761"/>
      <c r="AO103" s="761"/>
      <c r="AP103" s="761"/>
      <c r="AQ103" s="761"/>
      <c r="AR103" s="761"/>
      <c r="AS103" s="746"/>
      <c r="AT103" s="747"/>
    </row>
    <row r="104" customFormat="false" ht="16.5" hidden="false" customHeight="true" outlineLevel="0" collapsed="false">
      <c r="B104" s="741"/>
      <c r="C104" s="756"/>
      <c r="D104" s="757" t="s">
        <v>458</v>
      </c>
      <c r="E104" s="761"/>
      <c r="F104" s="761"/>
      <c r="G104" s="761"/>
      <c r="H104" s="761"/>
      <c r="I104" s="761"/>
      <c r="J104" s="761"/>
      <c r="K104" s="761"/>
      <c r="L104" s="761"/>
      <c r="M104" s="761"/>
      <c r="N104" s="761"/>
      <c r="O104" s="761"/>
      <c r="P104" s="761"/>
      <c r="Q104" s="761"/>
      <c r="R104" s="761"/>
      <c r="S104" s="761"/>
      <c r="T104" s="761"/>
      <c r="U104" s="761"/>
      <c r="V104" s="761"/>
      <c r="W104" s="761"/>
      <c r="X104" s="761"/>
      <c r="Y104" s="761"/>
      <c r="Z104" s="761"/>
      <c r="AA104" s="761"/>
      <c r="AB104" s="761"/>
      <c r="AC104" s="761"/>
      <c r="AD104" s="761"/>
      <c r="AE104" s="761"/>
      <c r="AF104" s="761"/>
      <c r="AG104" s="761"/>
      <c r="AH104" s="761"/>
      <c r="AI104" s="761"/>
      <c r="AJ104" s="761"/>
      <c r="AK104" s="761"/>
      <c r="AL104" s="761"/>
      <c r="AM104" s="761"/>
      <c r="AN104" s="761"/>
      <c r="AO104" s="761"/>
      <c r="AP104" s="761"/>
      <c r="AQ104" s="761"/>
      <c r="AR104" s="761"/>
      <c r="AS104" s="746"/>
      <c r="AT104" s="747"/>
    </row>
    <row r="105" customFormat="false" ht="15" hidden="false" customHeight="true" outlineLevel="0" collapsed="false">
      <c r="B105" s="741"/>
      <c r="C105" s="761"/>
      <c r="D105" s="761"/>
      <c r="E105" s="761"/>
      <c r="F105" s="761"/>
      <c r="G105" s="761"/>
      <c r="H105" s="761"/>
      <c r="I105" s="761"/>
      <c r="J105" s="761"/>
      <c r="K105" s="761"/>
      <c r="L105" s="761"/>
      <c r="M105" s="761"/>
      <c r="N105" s="761"/>
      <c r="O105" s="761"/>
      <c r="P105" s="761"/>
      <c r="Q105" s="761"/>
      <c r="R105" s="761"/>
      <c r="S105" s="761"/>
      <c r="T105" s="761"/>
      <c r="U105" s="761"/>
      <c r="V105" s="761"/>
      <c r="W105" s="761"/>
      <c r="X105" s="761"/>
      <c r="Y105" s="761"/>
      <c r="Z105" s="761"/>
      <c r="AA105" s="761"/>
      <c r="AB105" s="761"/>
      <c r="AC105" s="761"/>
      <c r="AD105" s="761"/>
      <c r="AE105" s="761"/>
      <c r="AF105" s="761"/>
      <c r="AG105" s="761"/>
      <c r="AH105" s="761"/>
      <c r="AI105" s="761"/>
      <c r="AJ105" s="761"/>
      <c r="AK105" s="761"/>
      <c r="AL105" s="761"/>
      <c r="AM105" s="761"/>
      <c r="AN105" s="761"/>
      <c r="AO105" s="761"/>
      <c r="AP105" s="761"/>
      <c r="AQ105" s="761"/>
      <c r="AR105" s="761"/>
      <c r="AS105" s="746"/>
      <c r="AT105" s="747"/>
    </row>
    <row r="106" customFormat="false" ht="18" hidden="false" customHeight="true" outlineLevel="0" collapsed="false">
      <c r="B106" s="741"/>
      <c r="C106" s="758" t="s">
        <v>391</v>
      </c>
      <c r="D106" s="762" t="s">
        <v>459</v>
      </c>
      <c r="E106" s="762"/>
      <c r="F106" s="762"/>
      <c r="G106" s="762"/>
      <c r="H106" s="762"/>
      <c r="I106" s="762"/>
      <c r="J106" s="762"/>
      <c r="K106" s="762"/>
      <c r="L106" s="762"/>
      <c r="M106" s="762"/>
      <c r="N106" s="762"/>
      <c r="O106" s="762"/>
      <c r="P106" s="762"/>
      <c r="Q106" s="762"/>
      <c r="R106" s="762"/>
      <c r="S106" s="762"/>
      <c r="T106" s="762"/>
      <c r="U106" s="762"/>
      <c r="V106" s="762"/>
      <c r="W106" s="762"/>
      <c r="X106" s="762"/>
      <c r="Y106" s="762"/>
      <c r="Z106" s="762"/>
      <c r="AA106" s="762"/>
      <c r="AB106" s="762"/>
      <c r="AC106" s="762"/>
      <c r="AD106" s="762"/>
      <c r="AE106" s="762"/>
      <c r="AF106" s="762"/>
      <c r="AG106" s="762"/>
      <c r="AH106" s="762"/>
      <c r="AI106" s="762"/>
      <c r="AJ106" s="762"/>
      <c r="AK106" s="762"/>
      <c r="AL106" s="762"/>
      <c r="AM106" s="762"/>
      <c r="AN106" s="762"/>
      <c r="AO106" s="762"/>
      <c r="AP106" s="762"/>
      <c r="AQ106" s="762"/>
      <c r="AR106" s="762"/>
      <c r="AS106" s="746"/>
      <c r="AT106" s="747"/>
    </row>
    <row r="107" customFormat="false" ht="18" hidden="false" customHeight="true" outlineLevel="0" collapsed="false">
      <c r="B107" s="741"/>
      <c r="C107" s="758"/>
      <c r="D107" s="804" t="s">
        <v>460</v>
      </c>
      <c r="E107" s="805"/>
      <c r="F107" s="805"/>
      <c r="G107" s="805"/>
      <c r="H107" s="805"/>
      <c r="I107" s="805"/>
      <c r="J107" s="805"/>
      <c r="K107" s="805"/>
      <c r="L107" s="805"/>
      <c r="M107" s="805"/>
      <c r="N107" s="805"/>
      <c r="O107" s="805"/>
      <c r="P107" s="805"/>
      <c r="Q107" s="805"/>
      <c r="R107" s="805"/>
      <c r="S107" s="805"/>
      <c r="T107" s="805"/>
      <c r="U107" s="805"/>
      <c r="V107" s="805"/>
      <c r="W107" s="805"/>
      <c r="X107" s="805"/>
      <c r="Y107" s="805"/>
      <c r="Z107" s="805"/>
      <c r="AA107" s="805"/>
      <c r="AB107" s="805"/>
      <c r="AC107" s="805"/>
      <c r="AD107" s="805"/>
      <c r="AE107" s="805"/>
      <c r="AF107" s="805"/>
      <c r="AG107" s="805"/>
      <c r="AH107" s="805"/>
      <c r="AI107" s="805"/>
      <c r="AJ107" s="805"/>
      <c r="AK107" s="805"/>
      <c r="AL107" s="805"/>
      <c r="AM107" s="805"/>
      <c r="AN107" s="805"/>
      <c r="AO107" s="805"/>
      <c r="AP107" s="805"/>
      <c r="AQ107" s="805"/>
      <c r="AR107" s="805"/>
      <c r="AS107" s="746"/>
      <c r="AT107" s="747"/>
    </row>
    <row r="108" customFormat="false" ht="18" hidden="false" customHeight="true" outlineLevel="0" collapsed="false">
      <c r="B108" s="741"/>
      <c r="C108" s="758" t="s">
        <v>391</v>
      </c>
      <c r="D108" s="805" t="s">
        <v>461</v>
      </c>
      <c r="E108" s="805"/>
      <c r="F108" s="805"/>
      <c r="G108" s="805"/>
      <c r="H108" s="805"/>
      <c r="I108" s="805"/>
      <c r="J108" s="805"/>
      <c r="K108" s="805"/>
      <c r="L108" s="805"/>
      <c r="M108" s="805"/>
      <c r="N108" s="805"/>
      <c r="O108" s="805"/>
      <c r="P108" s="805"/>
      <c r="Q108" s="805"/>
      <c r="R108" s="805"/>
      <c r="S108" s="805"/>
      <c r="T108" s="805"/>
      <c r="U108" s="805"/>
      <c r="V108" s="805"/>
      <c r="W108" s="805"/>
      <c r="X108" s="805"/>
      <c r="Y108" s="805"/>
      <c r="Z108" s="805"/>
      <c r="AA108" s="805"/>
      <c r="AB108" s="805"/>
      <c r="AC108" s="805"/>
      <c r="AD108" s="805"/>
      <c r="AE108" s="805"/>
      <c r="AF108" s="805"/>
      <c r="AG108" s="805"/>
      <c r="AH108" s="805"/>
      <c r="AI108" s="805"/>
      <c r="AJ108" s="805"/>
      <c r="AK108" s="805"/>
      <c r="AL108" s="805"/>
      <c r="AM108" s="805"/>
      <c r="AN108" s="805"/>
      <c r="AO108" s="805"/>
      <c r="AP108" s="805"/>
      <c r="AQ108" s="805"/>
      <c r="AR108" s="805"/>
      <c r="AS108" s="746"/>
      <c r="AT108" s="747"/>
    </row>
    <row r="109" customFormat="false" ht="17.25" hidden="false" customHeight="true" outlineLevel="0" collapsed="false">
      <c r="B109" s="741"/>
      <c r="C109" s="760"/>
      <c r="D109" s="805"/>
      <c r="E109" s="805"/>
      <c r="F109" s="805"/>
      <c r="G109" s="805"/>
      <c r="H109" s="805"/>
      <c r="I109" s="805"/>
      <c r="J109" s="805"/>
      <c r="K109" s="805"/>
      <c r="L109" s="805"/>
      <c r="M109" s="805"/>
      <c r="N109" s="805"/>
      <c r="O109" s="805"/>
      <c r="P109" s="805"/>
      <c r="Q109" s="805"/>
      <c r="R109" s="805"/>
      <c r="S109" s="805"/>
      <c r="T109" s="805"/>
      <c r="U109" s="805"/>
      <c r="V109" s="805"/>
      <c r="W109" s="805"/>
      <c r="X109" s="805"/>
      <c r="Y109" s="805"/>
      <c r="Z109" s="805"/>
      <c r="AA109" s="805"/>
      <c r="AB109" s="805"/>
      <c r="AC109" s="805"/>
      <c r="AD109" s="805"/>
      <c r="AE109" s="805"/>
      <c r="AF109" s="805"/>
      <c r="AG109" s="805"/>
      <c r="AH109" s="805"/>
      <c r="AI109" s="805"/>
      <c r="AJ109" s="805"/>
      <c r="AK109" s="805"/>
      <c r="AL109" s="805"/>
      <c r="AM109" s="805"/>
      <c r="AN109" s="805"/>
      <c r="AO109" s="805"/>
      <c r="AP109" s="805"/>
      <c r="AQ109" s="805"/>
      <c r="AR109" s="805"/>
      <c r="AS109" s="746"/>
      <c r="AT109" s="747"/>
    </row>
    <row r="110" customFormat="false" ht="16.5" hidden="false" customHeight="true" outlineLevel="0" collapsed="false">
      <c r="B110" s="741"/>
      <c r="C110" s="760"/>
      <c r="D110" s="806" t="s">
        <v>462</v>
      </c>
      <c r="E110" s="806"/>
      <c r="F110" s="806"/>
      <c r="G110" s="806"/>
      <c r="H110" s="806"/>
      <c r="I110" s="806"/>
      <c r="J110" s="806"/>
      <c r="K110" s="806"/>
      <c r="L110" s="806"/>
      <c r="M110" s="806"/>
      <c r="N110" s="806"/>
      <c r="O110" s="806"/>
      <c r="P110" s="806"/>
      <c r="Q110" s="806"/>
      <c r="R110" s="806"/>
      <c r="S110" s="806"/>
      <c r="T110" s="806"/>
      <c r="U110" s="806"/>
      <c r="V110" s="806"/>
      <c r="W110" s="806"/>
      <c r="X110" s="806"/>
      <c r="Y110" s="806"/>
      <c r="Z110" s="806"/>
      <c r="AA110" s="806"/>
      <c r="AB110" s="806"/>
      <c r="AC110" s="806"/>
      <c r="AD110" s="806"/>
      <c r="AE110" s="806"/>
      <c r="AF110" s="806"/>
      <c r="AG110" s="806"/>
      <c r="AH110" s="806"/>
      <c r="AI110" s="806"/>
      <c r="AJ110" s="806"/>
      <c r="AK110" s="806"/>
      <c r="AL110" s="806"/>
      <c r="AM110" s="806"/>
      <c r="AN110" s="806"/>
      <c r="AO110" s="806"/>
      <c r="AP110" s="806"/>
      <c r="AQ110" s="806"/>
      <c r="AR110" s="806"/>
      <c r="AS110" s="746"/>
      <c r="AT110" s="747"/>
    </row>
    <row r="111" customFormat="false" ht="16.5" hidden="false" customHeight="true" outlineLevel="0" collapsed="false">
      <c r="B111" s="741"/>
      <c r="C111" s="760"/>
      <c r="D111" s="806"/>
      <c r="E111" s="806"/>
      <c r="F111" s="806"/>
      <c r="G111" s="806"/>
      <c r="H111" s="806"/>
      <c r="I111" s="806"/>
      <c r="J111" s="806"/>
      <c r="K111" s="806"/>
      <c r="L111" s="806"/>
      <c r="M111" s="806"/>
      <c r="N111" s="806"/>
      <c r="O111" s="806"/>
      <c r="P111" s="806"/>
      <c r="Q111" s="806"/>
      <c r="R111" s="806"/>
      <c r="S111" s="806"/>
      <c r="T111" s="806"/>
      <c r="U111" s="806"/>
      <c r="V111" s="806"/>
      <c r="W111" s="806"/>
      <c r="X111" s="806"/>
      <c r="Y111" s="806"/>
      <c r="Z111" s="806"/>
      <c r="AA111" s="806"/>
      <c r="AB111" s="806"/>
      <c r="AC111" s="806"/>
      <c r="AD111" s="806"/>
      <c r="AE111" s="806"/>
      <c r="AF111" s="806"/>
      <c r="AG111" s="806"/>
      <c r="AH111" s="806"/>
      <c r="AI111" s="806"/>
      <c r="AJ111" s="806"/>
      <c r="AK111" s="806"/>
      <c r="AL111" s="806"/>
      <c r="AM111" s="806"/>
      <c r="AN111" s="806"/>
      <c r="AO111" s="806"/>
      <c r="AP111" s="806"/>
      <c r="AQ111" s="806"/>
      <c r="AR111" s="806"/>
      <c r="AS111" s="746"/>
      <c r="AT111" s="747"/>
    </row>
    <row r="112" customFormat="false" ht="16.5" hidden="false" customHeight="true" outlineLevel="0" collapsed="false">
      <c r="B112" s="741"/>
      <c r="C112" s="760"/>
      <c r="D112" s="806"/>
      <c r="E112" s="806"/>
      <c r="F112" s="806"/>
      <c r="G112" s="806"/>
      <c r="H112" s="806"/>
      <c r="I112" s="806"/>
      <c r="J112" s="806"/>
      <c r="K112" s="806"/>
      <c r="L112" s="806"/>
      <c r="M112" s="806"/>
      <c r="N112" s="806"/>
      <c r="O112" s="806"/>
      <c r="P112" s="806"/>
      <c r="Q112" s="806"/>
      <c r="R112" s="806"/>
      <c r="S112" s="806"/>
      <c r="T112" s="806"/>
      <c r="U112" s="806"/>
      <c r="V112" s="806"/>
      <c r="W112" s="806"/>
      <c r="X112" s="806"/>
      <c r="Y112" s="806"/>
      <c r="Z112" s="806"/>
      <c r="AA112" s="806"/>
      <c r="AB112" s="806"/>
      <c r="AC112" s="806"/>
      <c r="AD112" s="806"/>
      <c r="AE112" s="806"/>
      <c r="AF112" s="806"/>
      <c r="AG112" s="806"/>
      <c r="AH112" s="806"/>
      <c r="AI112" s="806"/>
      <c r="AJ112" s="806"/>
      <c r="AK112" s="806"/>
      <c r="AL112" s="806"/>
      <c r="AM112" s="806"/>
      <c r="AN112" s="806"/>
      <c r="AO112" s="806"/>
      <c r="AP112" s="806"/>
      <c r="AQ112" s="806"/>
      <c r="AR112" s="806"/>
      <c r="AS112" s="746"/>
      <c r="AT112" s="747"/>
    </row>
    <row r="113" customFormat="false" ht="16.5" hidden="false" customHeight="true" outlineLevel="0" collapsed="false">
      <c r="B113" s="741"/>
      <c r="C113" s="758" t="s">
        <v>391</v>
      </c>
      <c r="D113" s="807" t="s">
        <v>463</v>
      </c>
      <c r="E113" s="807"/>
      <c r="F113" s="807"/>
      <c r="G113" s="807"/>
      <c r="H113" s="807"/>
      <c r="I113" s="807"/>
      <c r="J113" s="807"/>
      <c r="K113" s="807"/>
      <c r="L113" s="807"/>
      <c r="M113" s="807"/>
      <c r="N113" s="807"/>
      <c r="O113" s="807"/>
      <c r="P113" s="807"/>
      <c r="Q113" s="807"/>
      <c r="R113" s="807"/>
      <c r="S113" s="807"/>
      <c r="T113" s="807"/>
      <c r="U113" s="807"/>
      <c r="V113" s="807"/>
      <c r="W113" s="807"/>
      <c r="X113" s="807"/>
      <c r="Y113" s="807"/>
      <c r="Z113" s="807"/>
      <c r="AA113" s="807"/>
      <c r="AB113" s="807"/>
      <c r="AC113" s="807"/>
      <c r="AD113" s="807"/>
      <c r="AE113" s="807"/>
      <c r="AF113" s="807"/>
      <c r="AG113" s="807"/>
      <c r="AH113" s="807"/>
      <c r="AI113" s="807"/>
      <c r="AJ113" s="807"/>
      <c r="AK113" s="807"/>
      <c r="AL113" s="807"/>
      <c r="AM113" s="807"/>
      <c r="AN113" s="807"/>
      <c r="AO113" s="807"/>
      <c r="AP113" s="807"/>
      <c r="AQ113" s="807"/>
      <c r="AR113" s="807"/>
      <c r="AS113" s="746"/>
      <c r="AT113" s="747"/>
    </row>
    <row r="114" customFormat="false" ht="15" hidden="false" customHeight="true" outlineLevel="0" collapsed="false">
      <c r="B114" s="741"/>
      <c r="C114" s="760"/>
      <c r="D114" s="806" t="s">
        <v>464</v>
      </c>
      <c r="E114" s="806"/>
      <c r="F114" s="806"/>
      <c r="G114" s="806"/>
      <c r="H114" s="806"/>
      <c r="I114" s="806"/>
      <c r="J114" s="806"/>
      <c r="K114" s="806"/>
      <c r="L114" s="806"/>
      <c r="M114" s="806"/>
      <c r="N114" s="806"/>
      <c r="O114" s="806"/>
      <c r="P114" s="806"/>
      <c r="Q114" s="806"/>
      <c r="R114" s="806"/>
      <c r="S114" s="806"/>
      <c r="T114" s="806"/>
      <c r="U114" s="806"/>
      <c r="V114" s="806"/>
      <c r="W114" s="806"/>
      <c r="X114" s="806"/>
      <c r="Y114" s="806"/>
      <c r="Z114" s="806"/>
      <c r="AA114" s="806"/>
      <c r="AB114" s="806"/>
      <c r="AC114" s="806"/>
      <c r="AD114" s="806"/>
      <c r="AE114" s="806"/>
      <c r="AF114" s="806"/>
      <c r="AG114" s="806"/>
      <c r="AH114" s="806"/>
      <c r="AI114" s="806"/>
      <c r="AJ114" s="806"/>
      <c r="AK114" s="806"/>
      <c r="AL114" s="806"/>
      <c r="AM114" s="806"/>
      <c r="AN114" s="806"/>
      <c r="AO114" s="806"/>
      <c r="AP114" s="806"/>
      <c r="AQ114" s="806"/>
      <c r="AR114" s="806"/>
      <c r="AS114" s="746"/>
      <c r="AT114" s="747"/>
    </row>
    <row r="115" customFormat="false" ht="15" hidden="false" customHeight="true" outlineLevel="0" collapsed="false">
      <c r="B115" s="741"/>
      <c r="C115" s="760"/>
      <c r="D115" s="750"/>
      <c r="E115" s="808"/>
      <c r="F115" s="808"/>
      <c r="G115" s="808"/>
      <c r="H115" s="808"/>
      <c r="I115" s="808"/>
      <c r="J115" s="808"/>
      <c r="K115" s="808"/>
      <c r="L115" s="808"/>
      <c r="M115" s="808"/>
      <c r="N115" s="808"/>
      <c r="O115" s="808"/>
      <c r="P115" s="808"/>
      <c r="Q115" s="808"/>
      <c r="R115" s="808"/>
      <c r="S115" s="808"/>
      <c r="T115" s="808"/>
      <c r="U115" s="808"/>
      <c r="V115" s="808"/>
      <c r="W115" s="808"/>
      <c r="X115" s="808"/>
      <c r="Y115" s="808"/>
      <c r="Z115" s="808"/>
      <c r="AA115" s="808"/>
      <c r="AB115" s="808"/>
      <c r="AC115" s="808"/>
      <c r="AD115" s="808"/>
      <c r="AE115" s="808"/>
      <c r="AF115" s="808"/>
      <c r="AG115" s="808"/>
      <c r="AH115" s="808"/>
      <c r="AI115" s="808"/>
      <c r="AJ115" s="808"/>
      <c r="AK115" s="808"/>
      <c r="AL115" s="808"/>
      <c r="AM115" s="808"/>
      <c r="AN115" s="808"/>
      <c r="AO115" s="808"/>
      <c r="AP115" s="808"/>
      <c r="AQ115" s="808"/>
      <c r="AR115" s="808"/>
      <c r="AS115" s="746"/>
      <c r="AT115" s="747"/>
    </row>
    <row r="116" customFormat="false" ht="18" hidden="false" customHeight="true" outlineLevel="0" collapsed="false">
      <c r="B116" s="741"/>
      <c r="C116" s="724"/>
      <c r="D116" s="809" t="s">
        <v>465</v>
      </c>
      <c r="E116" s="808"/>
      <c r="F116" s="808"/>
      <c r="G116" s="808"/>
      <c r="H116" s="808"/>
      <c r="I116" s="808"/>
      <c r="J116" s="808"/>
      <c r="K116" s="808"/>
      <c r="L116" s="808"/>
      <c r="M116" s="808"/>
      <c r="N116" s="808"/>
      <c r="O116" s="808"/>
      <c r="P116" s="808"/>
      <c r="Q116" s="808"/>
      <c r="R116" s="808"/>
      <c r="S116" s="808"/>
      <c r="T116" s="808"/>
      <c r="U116" s="808"/>
      <c r="V116" s="808"/>
      <c r="W116" s="808"/>
      <c r="X116" s="808"/>
      <c r="Y116" s="808"/>
      <c r="Z116" s="808"/>
      <c r="AA116" s="808"/>
      <c r="AB116" s="808"/>
      <c r="AC116" s="808"/>
      <c r="AD116" s="808"/>
      <c r="AE116" s="808"/>
      <c r="AF116" s="808"/>
      <c r="AG116" s="808"/>
      <c r="AH116" s="808"/>
      <c r="AI116" s="808"/>
      <c r="AJ116" s="808"/>
      <c r="AK116" s="808"/>
      <c r="AL116" s="808"/>
      <c r="AM116" s="808"/>
      <c r="AN116" s="808"/>
      <c r="AO116" s="808"/>
      <c r="AP116" s="808"/>
      <c r="AQ116" s="808"/>
      <c r="AR116" s="808"/>
      <c r="AS116" s="746"/>
      <c r="AT116" s="747"/>
    </row>
    <row r="117" customFormat="false" ht="18" hidden="false" customHeight="true" outlineLevel="0" collapsed="false">
      <c r="B117" s="741"/>
      <c r="C117" s="724"/>
      <c r="D117" s="809" t="s">
        <v>466</v>
      </c>
      <c r="E117" s="808"/>
      <c r="F117" s="808"/>
      <c r="G117" s="808"/>
      <c r="H117" s="808"/>
      <c r="I117" s="808"/>
      <c r="J117" s="808"/>
      <c r="K117" s="808"/>
      <c r="L117" s="808"/>
      <c r="M117" s="808"/>
      <c r="N117" s="808"/>
      <c r="O117" s="808"/>
      <c r="P117" s="808"/>
      <c r="Q117" s="808"/>
      <c r="R117" s="808"/>
      <c r="S117" s="808"/>
      <c r="T117" s="808"/>
      <c r="U117" s="808"/>
      <c r="V117" s="808"/>
      <c r="W117" s="808"/>
      <c r="X117" s="808"/>
      <c r="Y117" s="808"/>
      <c r="Z117" s="808"/>
      <c r="AA117" s="808"/>
      <c r="AB117" s="808"/>
      <c r="AC117" s="808"/>
      <c r="AD117" s="808"/>
      <c r="AE117" s="808"/>
      <c r="AF117" s="808"/>
      <c r="AG117" s="808"/>
      <c r="AH117" s="808"/>
      <c r="AI117" s="808"/>
      <c r="AJ117" s="808"/>
      <c r="AK117" s="808"/>
      <c r="AL117" s="808"/>
      <c r="AM117" s="808"/>
      <c r="AN117" s="808"/>
      <c r="AO117" s="808"/>
      <c r="AP117" s="808"/>
      <c r="AQ117" s="808"/>
      <c r="AR117" s="808"/>
      <c r="AS117" s="746"/>
      <c r="AT117" s="747"/>
    </row>
    <row r="118" customFormat="false" ht="16.5" hidden="false" customHeight="true" outlineLevel="0" collapsed="false">
      <c r="B118" s="741"/>
      <c r="C118" s="724"/>
      <c r="D118" s="804" t="s">
        <v>467</v>
      </c>
      <c r="E118" s="808"/>
      <c r="F118" s="808"/>
      <c r="G118" s="808"/>
      <c r="H118" s="808"/>
      <c r="I118" s="808"/>
      <c r="J118" s="808"/>
      <c r="K118" s="808"/>
      <c r="L118" s="808"/>
      <c r="M118" s="808"/>
      <c r="N118" s="808"/>
      <c r="O118" s="808"/>
      <c r="P118" s="808"/>
      <c r="Q118" s="808"/>
      <c r="R118" s="808"/>
      <c r="S118" s="808"/>
      <c r="T118" s="808"/>
      <c r="U118" s="808"/>
      <c r="V118" s="808"/>
      <c r="W118" s="808"/>
      <c r="X118" s="808"/>
      <c r="Y118" s="808"/>
      <c r="Z118" s="808"/>
      <c r="AA118" s="808"/>
      <c r="AB118" s="808"/>
      <c r="AC118" s="808"/>
      <c r="AD118" s="808"/>
      <c r="AE118" s="808"/>
      <c r="AF118" s="808"/>
      <c r="AG118" s="808"/>
      <c r="AH118" s="808"/>
      <c r="AI118" s="808"/>
      <c r="AJ118" s="808"/>
      <c r="AK118" s="808"/>
      <c r="AL118" s="808"/>
      <c r="AM118" s="808"/>
      <c r="AN118" s="808"/>
      <c r="AO118" s="808"/>
      <c r="AP118" s="808"/>
      <c r="AQ118" s="808"/>
      <c r="AR118" s="808"/>
      <c r="AS118" s="746"/>
      <c r="AT118" s="747"/>
    </row>
    <row r="119" customFormat="false" ht="15" hidden="false" customHeight="true" outlineLevel="0" collapsed="false">
      <c r="B119" s="741"/>
      <c r="C119" s="760"/>
      <c r="D119" s="750"/>
      <c r="E119" s="808"/>
      <c r="F119" s="808"/>
      <c r="G119" s="808"/>
      <c r="H119" s="808"/>
      <c r="I119" s="808"/>
      <c r="J119" s="808"/>
      <c r="K119" s="808"/>
      <c r="L119" s="808"/>
      <c r="M119" s="808"/>
      <c r="N119" s="808"/>
      <c r="O119" s="808"/>
      <c r="P119" s="808"/>
      <c r="Q119" s="808"/>
      <c r="R119" s="808"/>
      <c r="S119" s="808"/>
      <c r="T119" s="808"/>
      <c r="U119" s="808"/>
      <c r="V119" s="808"/>
      <c r="W119" s="808"/>
      <c r="X119" s="808"/>
      <c r="Y119" s="808"/>
      <c r="Z119" s="808"/>
      <c r="AA119" s="808"/>
      <c r="AB119" s="808"/>
      <c r="AC119" s="808"/>
      <c r="AD119" s="808"/>
      <c r="AE119" s="808"/>
      <c r="AF119" s="808"/>
      <c r="AG119" s="808"/>
      <c r="AH119" s="808"/>
      <c r="AI119" s="808"/>
      <c r="AJ119" s="808"/>
      <c r="AK119" s="808"/>
      <c r="AL119" s="808"/>
      <c r="AM119" s="808"/>
      <c r="AN119" s="808"/>
      <c r="AO119" s="808"/>
      <c r="AP119" s="808"/>
      <c r="AQ119" s="808"/>
      <c r="AR119" s="808"/>
      <c r="AS119" s="746"/>
      <c r="AT119" s="747"/>
    </row>
    <row r="120" customFormat="false" ht="18" hidden="false" customHeight="true" outlineLevel="0" collapsed="false">
      <c r="B120" s="741"/>
      <c r="C120" s="756" t="s">
        <v>468</v>
      </c>
      <c r="D120" s="756" t="s">
        <v>469</v>
      </c>
      <c r="E120" s="761"/>
      <c r="F120" s="761"/>
      <c r="G120" s="761"/>
      <c r="H120" s="761"/>
      <c r="I120" s="761"/>
      <c r="J120" s="761"/>
      <c r="K120" s="761"/>
      <c r="L120" s="761"/>
      <c r="M120" s="761"/>
      <c r="N120" s="761"/>
      <c r="O120" s="761"/>
      <c r="P120" s="761"/>
      <c r="Q120" s="761"/>
      <c r="R120" s="761"/>
      <c r="S120" s="761"/>
      <c r="T120" s="761"/>
      <c r="U120" s="761"/>
      <c r="V120" s="761"/>
      <c r="W120" s="761"/>
      <c r="X120" s="761"/>
      <c r="Y120" s="761"/>
      <c r="Z120" s="761"/>
      <c r="AA120" s="761"/>
      <c r="AB120" s="761"/>
      <c r="AC120" s="761"/>
      <c r="AD120" s="761"/>
      <c r="AE120" s="761"/>
      <c r="AF120" s="761"/>
      <c r="AG120" s="761"/>
      <c r="AH120" s="761"/>
      <c r="AI120" s="761"/>
      <c r="AJ120" s="761"/>
      <c r="AK120" s="761"/>
      <c r="AL120" s="761"/>
      <c r="AM120" s="761"/>
      <c r="AN120" s="761"/>
      <c r="AO120" s="761"/>
      <c r="AP120" s="761"/>
      <c r="AQ120" s="761"/>
      <c r="AR120" s="761"/>
      <c r="AS120" s="746"/>
      <c r="AT120" s="747"/>
    </row>
    <row r="121" customFormat="false" ht="16.5" hidden="false" customHeight="true" outlineLevel="0" collapsed="false">
      <c r="B121" s="741"/>
      <c r="C121" s="761"/>
      <c r="D121" s="757" t="s">
        <v>470</v>
      </c>
      <c r="E121" s="761"/>
      <c r="F121" s="761"/>
      <c r="G121" s="761"/>
      <c r="H121" s="761"/>
      <c r="I121" s="761"/>
      <c r="J121" s="761"/>
      <c r="K121" s="761"/>
      <c r="L121" s="761"/>
      <c r="M121" s="761"/>
      <c r="N121" s="761"/>
      <c r="O121" s="761"/>
      <c r="P121" s="761"/>
      <c r="Q121" s="761"/>
      <c r="R121" s="761"/>
      <c r="S121" s="761"/>
      <c r="T121" s="761"/>
      <c r="U121" s="761"/>
      <c r="V121" s="761"/>
      <c r="W121" s="761"/>
      <c r="X121" s="761"/>
      <c r="Y121" s="761"/>
      <c r="Z121" s="761"/>
      <c r="AA121" s="761"/>
      <c r="AB121" s="761"/>
      <c r="AC121" s="761"/>
      <c r="AD121" s="761"/>
      <c r="AE121" s="761"/>
      <c r="AF121" s="761"/>
      <c r="AG121" s="761"/>
      <c r="AH121" s="761"/>
      <c r="AI121" s="761"/>
      <c r="AJ121" s="761"/>
      <c r="AK121" s="761"/>
      <c r="AL121" s="761"/>
      <c r="AM121" s="761"/>
      <c r="AN121" s="761"/>
      <c r="AO121" s="761"/>
      <c r="AP121" s="761"/>
      <c r="AQ121" s="761"/>
      <c r="AR121" s="761"/>
      <c r="AS121" s="746"/>
      <c r="AT121" s="747"/>
    </row>
    <row r="122" customFormat="false" ht="15" hidden="false" customHeight="true" outlineLevel="0" collapsed="false">
      <c r="B122" s="741"/>
      <c r="C122" s="761"/>
      <c r="D122" s="763"/>
      <c r="E122" s="761"/>
      <c r="F122" s="761"/>
      <c r="G122" s="761"/>
      <c r="H122" s="761"/>
      <c r="I122" s="761"/>
      <c r="J122" s="761"/>
      <c r="K122" s="761"/>
      <c r="L122" s="761"/>
      <c r="M122" s="761"/>
      <c r="N122" s="761"/>
      <c r="O122" s="761"/>
      <c r="P122" s="761"/>
      <c r="Q122" s="761"/>
      <c r="R122" s="761"/>
      <c r="S122" s="761"/>
      <c r="T122" s="761"/>
      <c r="U122" s="761"/>
      <c r="V122" s="761"/>
      <c r="W122" s="761"/>
      <c r="X122" s="761"/>
      <c r="Y122" s="761"/>
      <c r="Z122" s="761"/>
      <c r="AA122" s="761"/>
      <c r="AB122" s="761"/>
      <c r="AC122" s="761"/>
      <c r="AD122" s="761"/>
      <c r="AE122" s="761"/>
      <c r="AF122" s="761"/>
      <c r="AG122" s="761"/>
      <c r="AH122" s="761"/>
      <c r="AI122" s="761"/>
      <c r="AJ122" s="761"/>
      <c r="AK122" s="761"/>
      <c r="AL122" s="761"/>
      <c r="AM122" s="761"/>
      <c r="AN122" s="761"/>
      <c r="AO122" s="761"/>
      <c r="AP122" s="761"/>
      <c r="AQ122" s="761"/>
      <c r="AR122" s="761"/>
      <c r="AS122" s="746"/>
      <c r="AT122" s="747"/>
    </row>
    <row r="123" customFormat="false" ht="18" hidden="false" customHeight="true" outlineLevel="0" collapsed="false">
      <c r="B123" s="741"/>
      <c r="C123" s="758" t="s">
        <v>391</v>
      </c>
      <c r="D123" s="764" t="s">
        <v>471</v>
      </c>
      <c r="E123" s="761"/>
      <c r="F123" s="761"/>
      <c r="G123" s="761"/>
      <c r="H123" s="761"/>
      <c r="I123" s="761"/>
      <c r="J123" s="761"/>
      <c r="K123" s="761"/>
      <c r="L123" s="761"/>
      <c r="M123" s="761"/>
      <c r="N123" s="761"/>
      <c r="O123" s="761"/>
      <c r="P123" s="761"/>
      <c r="Q123" s="761"/>
      <c r="R123" s="761"/>
      <c r="S123" s="761"/>
      <c r="T123" s="761"/>
      <c r="U123" s="761"/>
      <c r="V123" s="761"/>
      <c r="W123" s="761"/>
      <c r="X123" s="761"/>
      <c r="Y123" s="761"/>
      <c r="Z123" s="761"/>
      <c r="AA123" s="761"/>
      <c r="AB123" s="761"/>
      <c r="AC123" s="761"/>
      <c r="AD123" s="761"/>
      <c r="AE123" s="761"/>
      <c r="AF123" s="761"/>
      <c r="AG123" s="761"/>
      <c r="AH123" s="761"/>
      <c r="AI123" s="761"/>
      <c r="AJ123" s="761"/>
      <c r="AK123" s="761"/>
      <c r="AL123" s="761"/>
      <c r="AM123" s="761"/>
      <c r="AN123" s="761"/>
      <c r="AO123" s="761"/>
      <c r="AP123" s="761"/>
      <c r="AQ123" s="761"/>
      <c r="AR123" s="761"/>
      <c r="AS123" s="746"/>
      <c r="AT123" s="747"/>
    </row>
    <row r="124" customFormat="false" ht="18" hidden="false" customHeight="true" outlineLevel="0" collapsed="false">
      <c r="B124" s="741"/>
      <c r="C124" s="760"/>
      <c r="D124" s="758" t="s">
        <v>391</v>
      </c>
      <c r="E124" s="810" t="s">
        <v>472</v>
      </c>
      <c r="F124" s="761"/>
      <c r="G124" s="761"/>
      <c r="H124" s="761"/>
      <c r="I124" s="761"/>
      <c r="J124" s="761"/>
      <c r="K124" s="761"/>
      <c r="L124" s="761"/>
      <c r="M124" s="761"/>
      <c r="N124" s="761"/>
      <c r="O124" s="761"/>
      <c r="P124" s="761"/>
      <c r="Q124" s="761"/>
      <c r="R124" s="761"/>
      <c r="S124" s="761"/>
      <c r="T124" s="761"/>
      <c r="U124" s="761"/>
      <c r="V124" s="761"/>
      <c r="W124" s="761"/>
      <c r="X124" s="761"/>
      <c r="Y124" s="761"/>
      <c r="Z124" s="761"/>
      <c r="AA124" s="761"/>
      <c r="AB124" s="761"/>
      <c r="AC124" s="761"/>
      <c r="AD124" s="761"/>
      <c r="AE124" s="761"/>
      <c r="AF124" s="761"/>
      <c r="AG124" s="761"/>
      <c r="AH124" s="761"/>
      <c r="AI124" s="761"/>
      <c r="AJ124" s="761"/>
      <c r="AK124" s="761"/>
      <c r="AL124" s="761"/>
      <c r="AM124" s="761"/>
      <c r="AN124" s="761"/>
      <c r="AO124" s="761"/>
      <c r="AP124" s="761"/>
      <c r="AQ124" s="761"/>
      <c r="AR124" s="761"/>
      <c r="AS124" s="746"/>
      <c r="AT124" s="747"/>
    </row>
    <row r="125" customFormat="false" ht="16.5" hidden="false" customHeight="true" outlineLevel="0" collapsed="false">
      <c r="B125" s="741"/>
      <c r="C125" s="760"/>
      <c r="D125" s="758"/>
      <c r="E125" s="811" t="s">
        <v>473</v>
      </c>
      <c r="F125" s="761"/>
      <c r="G125" s="761"/>
      <c r="H125" s="761"/>
      <c r="I125" s="761"/>
      <c r="J125" s="761"/>
      <c r="K125" s="761"/>
      <c r="L125" s="761"/>
      <c r="M125" s="761"/>
      <c r="N125" s="761"/>
      <c r="O125" s="761"/>
      <c r="P125" s="761"/>
      <c r="Q125" s="761"/>
      <c r="R125" s="761"/>
      <c r="S125" s="761"/>
      <c r="T125" s="761"/>
      <c r="U125" s="761"/>
      <c r="V125" s="761"/>
      <c r="W125" s="761"/>
      <c r="X125" s="761"/>
      <c r="Y125" s="761"/>
      <c r="Z125" s="761"/>
      <c r="AA125" s="761"/>
      <c r="AB125" s="761"/>
      <c r="AC125" s="761"/>
      <c r="AD125" s="761"/>
      <c r="AE125" s="761"/>
      <c r="AF125" s="761"/>
      <c r="AG125" s="761"/>
      <c r="AH125" s="761"/>
      <c r="AI125" s="761"/>
      <c r="AJ125" s="761"/>
      <c r="AK125" s="761"/>
      <c r="AL125" s="761"/>
      <c r="AM125" s="761"/>
      <c r="AN125" s="761"/>
      <c r="AO125" s="761"/>
      <c r="AP125" s="761"/>
      <c r="AQ125" s="761"/>
      <c r="AR125" s="761"/>
      <c r="AS125" s="746"/>
      <c r="AT125" s="747"/>
    </row>
    <row r="126" customFormat="false" ht="15" hidden="false" customHeight="true" outlineLevel="0" collapsed="false">
      <c r="B126" s="741"/>
      <c r="C126" s="760"/>
      <c r="D126" s="761"/>
      <c r="E126" s="761"/>
      <c r="F126" s="761"/>
      <c r="G126" s="761"/>
      <c r="H126" s="761"/>
      <c r="I126" s="761"/>
      <c r="J126" s="761"/>
      <c r="K126" s="761"/>
      <c r="L126" s="761"/>
      <c r="M126" s="761"/>
      <c r="N126" s="761"/>
      <c r="O126" s="761"/>
      <c r="P126" s="761"/>
      <c r="Q126" s="761"/>
      <c r="R126" s="761"/>
      <c r="S126" s="761"/>
      <c r="T126" s="761"/>
      <c r="U126" s="761"/>
      <c r="V126" s="761"/>
      <c r="W126" s="761"/>
      <c r="X126" s="761"/>
      <c r="Y126" s="761"/>
      <c r="Z126" s="761"/>
      <c r="AA126" s="761"/>
      <c r="AB126" s="761"/>
      <c r="AC126" s="761"/>
      <c r="AD126" s="761"/>
      <c r="AE126" s="761"/>
      <c r="AF126" s="761"/>
      <c r="AG126" s="761"/>
      <c r="AH126" s="761"/>
      <c r="AI126" s="761"/>
      <c r="AJ126" s="761"/>
      <c r="AK126" s="761"/>
      <c r="AL126" s="761"/>
      <c r="AM126" s="761"/>
      <c r="AN126" s="761"/>
      <c r="AO126" s="761"/>
      <c r="AP126" s="761"/>
      <c r="AQ126" s="761"/>
      <c r="AR126" s="761"/>
      <c r="AS126" s="746"/>
      <c r="AT126" s="747"/>
    </row>
    <row r="127" customFormat="false" ht="18" hidden="false" customHeight="true" outlineLevel="0" collapsed="false">
      <c r="B127" s="741"/>
      <c r="C127" s="758" t="s">
        <v>391</v>
      </c>
      <c r="D127" s="764" t="s">
        <v>474</v>
      </c>
      <c r="E127" s="761"/>
      <c r="F127" s="761"/>
      <c r="G127" s="761"/>
      <c r="H127" s="761"/>
      <c r="I127" s="761"/>
      <c r="J127" s="761"/>
      <c r="K127" s="761"/>
      <c r="L127" s="761"/>
      <c r="M127" s="761"/>
      <c r="N127" s="761"/>
      <c r="O127" s="761"/>
      <c r="P127" s="761"/>
      <c r="Q127" s="761"/>
      <c r="R127" s="761"/>
      <c r="S127" s="761"/>
      <c r="T127" s="761"/>
      <c r="U127" s="761"/>
      <c r="V127" s="761"/>
      <c r="W127" s="761"/>
      <c r="X127" s="761"/>
      <c r="Y127" s="761"/>
      <c r="Z127" s="761"/>
      <c r="AA127" s="761"/>
      <c r="AB127" s="761"/>
      <c r="AC127" s="761"/>
      <c r="AD127" s="761"/>
      <c r="AE127" s="761"/>
      <c r="AF127" s="761"/>
      <c r="AG127" s="761"/>
      <c r="AH127" s="761"/>
      <c r="AI127" s="761"/>
      <c r="AJ127" s="761"/>
      <c r="AK127" s="761"/>
      <c r="AL127" s="761"/>
      <c r="AM127" s="761"/>
      <c r="AN127" s="761"/>
      <c r="AO127" s="761"/>
      <c r="AP127" s="761"/>
      <c r="AQ127" s="761"/>
      <c r="AR127" s="761"/>
      <c r="AS127" s="746"/>
      <c r="AT127" s="747"/>
    </row>
    <row r="128" customFormat="false" ht="18" hidden="false" customHeight="true" outlineLevel="0" collapsed="false">
      <c r="B128" s="741"/>
      <c r="C128" s="760"/>
      <c r="D128" s="758" t="s">
        <v>391</v>
      </c>
      <c r="E128" s="810" t="s">
        <v>475</v>
      </c>
      <c r="F128" s="761"/>
      <c r="G128" s="761"/>
      <c r="H128" s="761"/>
      <c r="I128" s="761"/>
      <c r="J128" s="761"/>
      <c r="K128" s="761"/>
      <c r="L128" s="761"/>
      <c r="M128" s="761"/>
      <c r="N128" s="761"/>
      <c r="O128" s="761"/>
      <c r="P128" s="761"/>
      <c r="Q128" s="761"/>
      <c r="R128" s="761"/>
      <c r="S128" s="761"/>
      <c r="T128" s="761"/>
      <c r="U128" s="761"/>
      <c r="V128" s="761"/>
      <c r="W128" s="761"/>
      <c r="X128" s="761"/>
      <c r="Y128" s="761"/>
      <c r="Z128" s="761"/>
      <c r="AA128" s="761"/>
      <c r="AB128" s="761"/>
      <c r="AC128" s="761"/>
      <c r="AD128" s="761"/>
      <c r="AE128" s="761"/>
      <c r="AF128" s="761"/>
      <c r="AG128" s="761"/>
      <c r="AH128" s="761"/>
      <c r="AI128" s="761"/>
      <c r="AJ128" s="761"/>
      <c r="AK128" s="761"/>
      <c r="AL128" s="761"/>
      <c r="AM128" s="761"/>
      <c r="AN128" s="761"/>
      <c r="AO128" s="761"/>
      <c r="AP128" s="761"/>
      <c r="AQ128" s="761"/>
      <c r="AR128" s="761"/>
      <c r="AS128" s="746"/>
      <c r="AT128" s="747"/>
    </row>
    <row r="129" customFormat="false" ht="16.5" hidden="false" customHeight="true" outlineLevel="0" collapsed="false">
      <c r="B129" s="741"/>
      <c r="C129" s="760"/>
      <c r="D129" s="758"/>
      <c r="E129" s="811" t="s">
        <v>476</v>
      </c>
      <c r="F129" s="761"/>
      <c r="G129" s="761"/>
      <c r="H129" s="761"/>
      <c r="I129" s="761"/>
      <c r="J129" s="761"/>
      <c r="K129" s="761"/>
      <c r="L129" s="761"/>
      <c r="M129" s="761"/>
      <c r="N129" s="761"/>
      <c r="O129" s="761"/>
      <c r="P129" s="761"/>
      <c r="Q129" s="761"/>
      <c r="R129" s="761"/>
      <c r="S129" s="761"/>
      <c r="T129" s="761"/>
      <c r="U129" s="761"/>
      <c r="V129" s="761"/>
      <c r="W129" s="761"/>
      <c r="X129" s="761"/>
      <c r="Y129" s="761"/>
      <c r="Z129" s="761"/>
      <c r="AA129" s="761"/>
      <c r="AB129" s="761"/>
      <c r="AC129" s="761"/>
      <c r="AD129" s="761"/>
      <c r="AE129" s="761"/>
      <c r="AF129" s="761"/>
      <c r="AG129" s="761"/>
      <c r="AH129" s="761"/>
      <c r="AI129" s="761"/>
      <c r="AJ129" s="761"/>
      <c r="AK129" s="761"/>
      <c r="AL129" s="761"/>
      <c r="AM129" s="761"/>
      <c r="AN129" s="761"/>
      <c r="AO129" s="761"/>
      <c r="AP129" s="761"/>
      <c r="AQ129" s="761"/>
      <c r="AR129" s="761"/>
      <c r="AS129" s="746"/>
      <c r="AT129" s="747"/>
    </row>
    <row r="130" customFormat="false" ht="18" hidden="false" customHeight="true" outlineLevel="0" collapsed="false">
      <c r="B130" s="741"/>
      <c r="C130" s="760"/>
      <c r="D130" s="758" t="s">
        <v>391</v>
      </c>
      <c r="E130" s="810" t="s">
        <v>477</v>
      </c>
      <c r="F130" s="761"/>
      <c r="G130" s="761"/>
      <c r="H130" s="761"/>
      <c r="I130" s="761"/>
      <c r="J130" s="761"/>
      <c r="K130" s="761"/>
      <c r="L130" s="761"/>
      <c r="M130" s="761"/>
      <c r="N130" s="761"/>
      <c r="O130" s="761"/>
      <c r="P130" s="761"/>
      <c r="Q130" s="761"/>
      <c r="R130" s="761"/>
      <c r="S130" s="761"/>
      <c r="T130" s="761"/>
      <c r="U130" s="761"/>
      <c r="V130" s="761"/>
      <c r="W130" s="761"/>
      <c r="X130" s="761"/>
      <c r="Y130" s="761"/>
      <c r="Z130" s="761"/>
      <c r="AA130" s="761"/>
      <c r="AB130" s="761"/>
      <c r="AC130" s="761"/>
      <c r="AD130" s="761"/>
      <c r="AE130" s="761"/>
      <c r="AF130" s="761"/>
      <c r="AG130" s="761"/>
      <c r="AH130" s="761"/>
      <c r="AI130" s="761"/>
      <c r="AJ130" s="761"/>
      <c r="AK130" s="761"/>
      <c r="AL130" s="761"/>
      <c r="AM130" s="761"/>
      <c r="AN130" s="761"/>
      <c r="AO130" s="761"/>
      <c r="AP130" s="761"/>
      <c r="AQ130" s="761"/>
      <c r="AR130" s="761"/>
      <c r="AS130" s="746"/>
      <c r="AT130" s="747"/>
    </row>
    <row r="131" customFormat="false" ht="16.5" hidden="false" customHeight="true" outlineLevel="0" collapsed="false">
      <c r="B131" s="741"/>
      <c r="C131" s="760"/>
      <c r="D131" s="758"/>
      <c r="E131" s="811" t="s">
        <v>478</v>
      </c>
      <c r="F131" s="761"/>
      <c r="G131" s="761"/>
      <c r="H131" s="761"/>
      <c r="I131" s="761"/>
      <c r="J131" s="761"/>
      <c r="K131" s="761"/>
      <c r="L131" s="761"/>
      <c r="M131" s="761"/>
      <c r="N131" s="761"/>
      <c r="O131" s="761"/>
      <c r="P131" s="761"/>
      <c r="Q131" s="761"/>
      <c r="R131" s="761"/>
      <c r="S131" s="761"/>
      <c r="T131" s="761"/>
      <c r="U131" s="761"/>
      <c r="V131" s="761"/>
      <c r="W131" s="761"/>
      <c r="X131" s="761"/>
      <c r="Y131" s="761"/>
      <c r="Z131" s="761"/>
      <c r="AA131" s="761"/>
      <c r="AB131" s="761"/>
      <c r="AC131" s="761"/>
      <c r="AD131" s="761"/>
      <c r="AE131" s="761"/>
      <c r="AF131" s="761"/>
      <c r="AG131" s="761"/>
      <c r="AH131" s="761"/>
      <c r="AI131" s="761"/>
      <c r="AJ131" s="761"/>
      <c r="AK131" s="761"/>
      <c r="AL131" s="761"/>
      <c r="AM131" s="761"/>
      <c r="AN131" s="761"/>
      <c r="AO131" s="761"/>
      <c r="AP131" s="761"/>
      <c r="AQ131" s="761"/>
      <c r="AR131" s="761"/>
      <c r="AS131" s="746"/>
      <c r="AT131" s="747"/>
    </row>
    <row r="132" customFormat="false" ht="18" hidden="false" customHeight="true" outlineLevel="0" collapsed="false">
      <c r="B132" s="741"/>
      <c r="C132" s="760"/>
      <c r="D132" s="758" t="s">
        <v>391</v>
      </c>
      <c r="E132" s="810" t="s">
        <v>479</v>
      </c>
      <c r="F132" s="761"/>
      <c r="G132" s="761"/>
      <c r="H132" s="761"/>
      <c r="I132" s="761"/>
      <c r="J132" s="761"/>
      <c r="K132" s="761"/>
      <c r="L132" s="761"/>
      <c r="M132" s="761"/>
      <c r="N132" s="761"/>
      <c r="O132" s="761"/>
      <c r="P132" s="761"/>
      <c r="Q132" s="761"/>
      <c r="R132" s="761"/>
      <c r="S132" s="761"/>
      <c r="T132" s="761"/>
      <c r="U132" s="761"/>
      <c r="V132" s="761"/>
      <c r="W132" s="761"/>
      <c r="X132" s="761"/>
      <c r="Y132" s="761"/>
      <c r="Z132" s="761"/>
      <c r="AA132" s="761"/>
      <c r="AB132" s="761"/>
      <c r="AC132" s="761"/>
      <c r="AD132" s="761"/>
      <c r="AE132" s="761"/>
      <c r="AF132" s="761"/>
      <c r="AG132" s="761"/>
      <c r="AH132" s="761"/>
      <c r="AI132" s="761"/>
      <c r="AJ132" s="761"/>
      <c r="AK132" s="761"/>
      <c r="AL132" s="761"/>
      <c r="AM132" s="761"/>
      <c r="AN132" s="761"/>
      <c r="AO132" s="761"/>
      <c r="AP132" s="761"/>
      <c r="AQ132" s="761"/>
      <c r="AR132" s="761"/>
      <c r="AS132" s="746"/>
      <c r="AT132" s="747"/>
    </row>
    <row r="133" customFormat="false" ht="16.5" hidden="false" customHeight="true" outlineLevel="0" collapsed="false">
      <c r="B133" s="741"/>
      <c r="C133" s="760"/>
      <c r="D133" s="758"/>
      <c r="E133" s="749" t="s">
        <v>480</v>
      </c>
      <c r="F133" s="749"/>
      <c r="G133" s="749"/>
      <c r="H133" s="749"/>
      <c r="I133" s="749"/>
      <c r="J133" s="749"/>
      <c r="K133" s="749"/>
      <c r="L133" s="749"/>
      <c r="M133" s="749"/>
      <c r="N133" s="749"/>
      <c r="O133" s="749"/>
      <c r="P133" s="749"/>
      <c r="Q133" s="749"/>
      <c r="R133" s="749"/>
      <c r="S133" s="749"/>
      <c r="T133" s="749"/>
      <c r="U133" s="749"/>
      <c r="V133" s="749"/>
      <c r="W133" s="749"/>
      <c r="X133" s="749"/>
      <c r="Y133" s="749"/>
      <c r="Z133" s="749"/>
      <c r="AA133" s="749"/>
      <c r="AB133" s="749"/>
      <c r="AC133" s="749"/>
      <c r="AD133" s="749"/>
      <c r="AE133" s="749"/>
      <c r="AF133" s="749"/>
      <c r="AG133" s="749"/>
      <c r="AH133" s="749"/>
      <c r="AI133" s="749"/>
      <c r="AJ133" s="749"/>
      <c r="AK133" s="749"/>
      <c r="AL133" s="749"/>
      <c r="AM133" s="749"/>
      <c r="AN133" s="749"/>
      <c r="AO133" s="749"/>
      <c r="AP133" s="749"/>
      <c r="AQ133" s="749"/>
      <c r="AR133" s="749"/>
      <c r="AS133" s="746"/>
      <c r="AT133" s="747"/>
    </row>
    <row r="134" customFormat="false" ht="16.5" hidden="false" customHeight="true" outlineLevel="0" collapsed="false">
      <c r="B134" s="741"/>
      <c r="C134" s="760"/>
      <c r="D134" s="758"/>
      <c r="E134" s="749"/>
      <c r="F134" s="749"/>
      <c r="G134" s="749"/>
      <c r="H134" s="749"/>
      <c r="I134" s="749"/>
      <c r="J134" s="749"/>
      <c r="K134" s="749"/>
      <c r="L134" s="749"/>
      <c r="M134" s="749"/>
      <c r="N134" s="749"/>
      <c r="O134" s="749"/>
      <c r="P134" s="749"/>
      <c r="Q134" s="749"/>
      <c r="R134" s="749"/>
      <c r="S134" s="749"/>
      <c r="T134" s="749"/>
      <c r="U134" s="749"/>
      <c r="V134" s="749"/>
      <c r="W134" s="749"/>
      <c r="X134" s="749"/>
      <c r="Y134" s="749"/>
      <c r="Z134" s="749"/>
      <c r="AA134" s="749"/>
      <c r="AB134" s="749"/>
      <c r="AC134" s="749"/>
      <c r="AD134" s="749"/>
      <c r="AE134" s="749"/>
      <c r="AF134" s="749"/>
      <c r="AG134" s="749"/>
      <c r="AH134" s="749"/>
      <c r="AI134" s="749"/>
      <c r="AJ134" s="749"/>
      <c r="AK134" s="749"/>
      <c r="AL134" s="749"/>
      <c r="AM134" s="749"/>
      <c r="AN134" s="749"/>
      <c r="AO134" s="749"/>
      <c r="AP134" s="749"/>
      <c r="AQ134" s="749"/>
      <c r="AR134" s="749"/>
      <c r="AS134" s="746"/>
      <c r="AT134" s="747"/>
    </row>
    <row r="135" customFormat="false" ht="15" hidden="false" customHeight="true" outlineLevel="0" collapsed="false">
      <c r="B135" s="741"/>
      <c r="C135" s="760"/>
      <c r="D135" s="758"/>
      <c r="E135" s="812"/>
      <c r="F135" s="793"/>
      <c r="G135" s="793"/>
      <c r="H135" s="793"/>
      <c r="I135" s="793"/>
      <c r="J135" s="793"/>
      <c r="K135" s="793"/>
      <c r="L135" s="793"/>
      <c r="M135" s="793"/>
      <c r="N135" s="793"/>
      <c r="O135" s="793"/>
      <c r="P135" s="793"/>
      <c r="Q135" s="793"/>
      <c r="R135" s="793"/>
      <c r="S135" s="793"/>
      <c r="T135" s="793"/>
      <c r="U135" s="793"/>
      <c r="V135" s="793"/>
      <c r="W135" s="793"/>
      <c r="X135" s="793"/>
      <c r="Y135" s="793"/>
      <c r="Z135" s="793"/>
      <c r="AA135" s="793"/>
      <c r="AB135" s="793"/>
      <c r="AC135" s="793"/>
      <c r="AD135" s="793"/>
      <c r="AE135" s="793"/>
      <c r="AF135" s="793"/>
      <c r="AG135" s="793"/>
      <c r="AH135" s="793"/>
      <c r="AI135" s="793"/>
      <c r="AJ135" s="793"/>
      <c r="AK135" s="793"/>
      <c r="AL135" s="793"/>
      <c r="AM135" s="793"/>
      <c r="AN135" s="793"/>
      <c r="AO135" s="793"/>
      <c r="AP135" s="793"/>
      <c r="AQ135" s="793"/>
      <c r="AR135" s="793"/>
      <c r="AS135" s="746"/>
      <c r="AT135" s="747"/>
    </row>
    <row r="136" customFormat="false" ht="18" hidden="false" customHeight="true" outlineLevel="0" collapsed="false">
      <c r="B136" s="741"/>
      <c r="C136" s="724"/>
      <c r="D136" s="809" t="s">
        <v>465</v>
      </c>
      <c r="E136" s="764"/>
      <c r="F136" s="761"/>
      <c r="G136" s="761"/>
      <c r="H136" s="761"/>
      <c r="I136" s="761"/>
      <c r="J136" s="761"/>
      <c r="K136" s="761"/>
      <c r="L136" s="761"/>
      <c r="M136" s="761"/>
      <c r="N136" s="761"/>
      <c r="O136" s="761"/>
      <c r="P136" s="761"/>
      <c r="Q136" s="761"/>
      <c r="R136" s="761"/>
      <c r="S136" s="761"/>
      <c r="T136" s="761"/>
      <c r="U136" s="761"/>
      <c r="V136" s="761"/>
      <c r="W136" s="761"/>
      <c r="X136" s="761"/>
      <c r="Y136" s="761"/>
      <c r="Z136" s="761"/>
      <c r="AA136" s="761"/>
      <c r="AB136" s="761"/>
      <c r="AC136" s="761"/>
      <c r="AD136" s="761"/>
      <c r="AE136" s="761"/>
      <c r="AF136" s="761"/>
      <c r="AG136" s="761"/>
      <c r="AH136" s="761"/>
      <c r="AI136" s="761"/>
      <c r="AJ136" s="761"/>
      <c r="AK136" s="761"/>
      <c r="AL136" s="761"/>
      <c r="AM136" s="761"/>
      <c r="AN136" s="761"/>
      <c r="AO136" s="761"/>
      <c r="AP136" s="761"/>
      <c r="AQ136" s="761"/>
      <c r="AR136" s="761"/>
      <c r="AS136" s="746"/>
      <c r="AT136" s="747"/>
    </row>
    <row r="137" customFormat="false" ht="18" hidden="false" customHeight="true" outlineLevel="0" collapsed="false">
      <c r="B137" s="741"/>
      <c r="C137" s="724"/>
      <c r="D137" s="809" t="s">
        <v>481</v>
      </c>
      <c r="E137" s="760"/>
      <c r="F137" s="760"/>
      <c r="G137" s="760"/>
      <c r="H137" s="760"/>
      <c r="I137" s="760"/>
      <c r="J137" s="760"/>
      <c r="K137" s="760"/>
      <c r="L137" s="760"/>
      <c r="M137" s="760"/>
      <c r="N137" s="760"/>
      <c r="O137" s="760"/>
      <c r="P137" s="760"/>
      <c r="Q137" s="760"/>
      <c r="R137" s="760"/>
      <c r="S137" s="760"/>
      <c r="T137" s="760"/>
      <c r="U137" s="760"/>
      <c r="V137" s="760"/>
      <c r="W137" s="760"/>
      <c r="X137" s="760"/>
      <c r="Y137" s="760"/>
      <c r="Z137" s="760"/>
      <c r="AA137" s="760"/>
      <c r="AB137" s="760"/>
      <c r="AC137" s="760"/>
      <c r="AD137" s="760"/>
      <c r="AE137" s="760"/>
      <c r="AF137" s="760"/>
      <c r="AG137" s="760"/>
      <c r="AH137" s="760"/>
      <c r="AI137" s="760"/>
      <c r="AJ137" s="760"/>
      <c r="AK137" s="760"/>
      <c r="AL137" s="760"/>
      <c r="AM137" s="760"/>
      <c r="AN137" s="760"/>
      <c r="AO137" s="760"/>
      <c r="AP137" s="760"/>
      <c r="AQ137" s="760"/>
      <c r="AR137" s="760"/>
      <c r="AS137" s="746"/>
      <c r="AT137" s="747"/>
    </row>
    <row r="138" customFormat="false" ht="16.5" hidden="false" customHeight="true" outlineLevel="0" collapsed="false">
      <c r="B138" s="741"/>
      <c r="C138" s="724"/>
      <c r="D138" s="804" t="s">
        <v>482</v>
      </c>
      <c r="E138" s="760"/>
      <c r="F138" s="760"/>
      <c r="G138" s="760"/>
      <c r="H138" s="760"/>
      <c r="I138" s="760"/>
      <c r="J138" s="760"/>
      <c r="K138" s="760"/>
      <c r="L138" s="760"/>
      <c r="M138" s="760"/>
      <c r="N138" s="760"/>
      <c r="O138" s="760"/>
      <c r="P138" s="760"/>
      <c r="Q138" s="760"/>
      <c r="R138" s="760"/>
      <c r="S138" s="760"/>
      <c r="T138" s="760"/>
      <c r="U138" s="760"/>
      <c r="V138" s="760"/>
      <c r="W138" s="760"/>
      <c r="X138" s="760"/>
      <c r="Y138" s="760"/>
      <c r="Z138" s="760"/>
      <c r="AA138" s="760"/>
      <c r="AB138" s="760"/>
      <c r="AC138" s="760"/>
      <c r="AD138" s="760"/>
      <c r="AE138" s="760"/>
      <c r="AF138" s="760"/>
      <c r="AG138" s="760"/>
      <c r="AH138" s="760"/>
      <c r="AI138" s="760"/>
      <c r="AJ138" s="760"/>
      <c r="AK138" s="760"/>
      <c r="AL138" s="760"/>
      <c r="AM138" s="760"/>
      <c r="AN138" s="760"/>
      <c r="AO138" s="760"/>
      <c r="AP138" s="760"/>
      <c r="AQ138" s="760"/>
      <c r="AR138" s="760"/>
      <c r="AS138" s="746"/>
      <c r="AT138" s="747"/>
    </row>
    <row r="139" customFormat="false" ht="15" hidden="false" customHeight="true" outlineLevel="0" collapsed="false">
      <c r="B139" s="741"/>
      <c r="C139" s="760"/>
      <c r="D139" s="750"/>
      <c r="E139" s="808"/>
      <c r="F139" s="808"/>
      <c r="G139" s="808"/>
      <c r="H139" s="808"/>
      <c r="I139" s="808"/>
      <c r="J139" s="808"/>
      <c r="K139" s="808"/>
      <c r="L139" s="808"/>
      <c r="M139" s="808"/>
      <c r="N139" s="808"/>
      <c r="O139" s="808"/>
      <c r="P139" s="808"/>
      <c r="Q139" s="808"/>
      <c r="R139" s="808"/>
      <c r="S139" s="808"/>
      <c r="T139" s="808"/>
      <c r="U139" s="808"/>
      <c r="V139" s="808"/>
      <c r="W139" s="808"/>
      <c r="X139" s="808"/>
      <c r="Y139" s="808"/>
      <c r="Z139" s="808"/>
      <c r="AA139" s="808"/>
      <c r="AB139" s="808"/>
      <c r="AC139" s="808"/>
      <c r="AD139" s="808"/>
      <c r="AE139" s="808"/>
      <c r="AF139" s="808"/>
      <c r="AG139" s="808"/>
      <c r="AH139" s="808"/>
      <c r="AI139" s="808"/>
      <c r="AJ139" s="808"/>
      <c r="AK139" s="808"/>
      <c r="AL139" s="808"/>
      <c r="AM139" s="808"/>
      <c r="AN139" s="808"/>
      <c r="AO139" s="808"/>
      <c r="AP139" s="808"/>
      <c r="AQ139" s="808"/>
      <c r="AR139" s="808"/>
      <c r="AS139" s="746"/>
      <c r="AT139" s="747"/>
    </row>
    <row r="140" customFormat="false" ht="18" hidden="false" customHeight="true" outlineLevel="0" collapsed="false">
      <c r="B140" s="741"/>
      <c r="C140" s="756" t="s">
        <v>483</v>
      </c>
      <c r="D140" s="756" t="s">
        <v>484</v>
      </c>
      <c r="E140" s="761"/>
      <c r="F140" s="761"/>
      <c r="G140" s="761"/>
      <c r="H140" s="761"/>
      <c r="I140" s="761"/>
      <c r="J140" s="761"/>
      <c r="K140" s="761"/>
      <c r="L140" s="761"/>
      <c r="M140" s="761"/>
      <c r="N140" s="761"/>
      <c r="O140" s="761"/>
      <c r="P140" s="761"/>
      <c r="Q140" s="761"/>
      <c r="R140" s="761"/>
      <c r="S140" s="761"/>
      <c r="T140" s="761"/>
      <c r="U140" s="761"/>
      <c r="V140" s="761"/>
      <c r="W140" s="761"/>
      <c r="X140" s="761"/>
      <c r="Y140" s="761"/>
      <c r="Z140" s="761"/>
      <c r="AA140" s="761"/>
      <c r="AB140" s="761"/>
      <c r="AC140" s="761"/>
      <c r="AD140" s="761"/>
      <c r="AE140" s="761"/>
      <c r="AF140" s="761"/>
      <c r="AG140" s="761"/>
      <c r="AH140" s="761"/>
      <c r="AI140" s="761"/>
      <c r="AJ140" s="761"/>
      <c r="AK140" s="761"/>
      <c r="AL140" s="761"/>
      <c r="AM140" s="761"/>
      <c r="AN140" s="761"/>
      <c r="AO140" s="761"/>
      <c r="AP140" s="761"/>
      <c r="AQ140" s="761"/>
      <c r="AR140" s="761"/>
      <c r="AS140" s="746"/>
      <c r="AT140" s="747"/>
    </row>
    <row r="141" customFormat="false" ht="16.5" hidden="false" customHeight="true" outlineLevel="0" collapsed="false">
      <c r="B141" s="741"/>
      <c r="C141" s="756"/>
      <c r="D141" s="757" t="s">
        <v>485</v>
      </c>
      <c r="E141" s="761"/>
      <c r="F141" s="761"/>
      <c r="G141" s="761"/>
      <c r="H141" s="761"/>
      <c r="I141" s="761"/>
      <c r="J141" s="761"/>
      <c r="K141" s="761"/>
      <c r="L141" s="761"/>
      <c r="M141" s="761"/>
      <c r="N141" s="761"/>
      <c r="O141" s="761"/>
      <c r="P141" s="761"/>
      <c r="Q141" s="761"/>
      <c r="R141" s="761"/>
      <c r="S141" s="761"/>
      <c r="T141" s="761"/>
      <c r="U141" s="761"/>
      <c r="V141" s="761"/>
      <c r="W141" s="761"/>
      <c r="X141" s="761"/>
      <c r="Y141" s="761"/>
      <c r="Z141" s="761"/>
      <c r="AA141" s="761"/>
      <c r="AB141" s="761"/>
      <c r="AC141" s="761"/>
      <c r="AD141" s="761"/>
      <c r="AE141" s="761"/>
      <c r="AF141" s="761"/>
      <c r="AG141" s="761"/>
      <c r="AH141" s="761"/>
      <c r="AI141" s="761"/>
      <c r="AJ141" s="761"/>
      <c r="AK141" s="761"/>
      <c r="AL141" s="761"/>
      <c r="AM141" s="761"/>
      <c r="AN141" s="761"/>
      <c r="AO141" s="761"/>
      <c r="AP141" s="761"/>
      <c r="AQ141" s="761"/>
      <c r="AR141" s="761"/>
      <c r="AS141" s="746"/>
      <c r="AT141" s="747"/>
    </row>
    <row r="142" customFormat="false" ht="15" hidden="false" customHeight="true" outlineLevel="0" collapsed="false">
      <c r="B142" s="741"/>
      <c r="C142" s="756"/>
      <c r="D142" s="761"/>
      <c r="E142" s="761"/>
      <c r="F142" s="761"/>
      <c r="G142" s="761"/>
      <c r="H142" s="761"/>
      <c r="I142" s="761"/>
      <c r="J142" s="761"/>
      <c r="K142" s="761"/>
      <c r="L142" s="761"/>
      <c r="M142" s="761"/>
      <c r="N142" s="761"/>
      <c r="O142" s="761"/>
      <c r="P142" s="761"/>
      <c r="Q142" s="761"/>
      <c r="R142" s="761"/>
      <c r="S142" s="761"/>
      <c r="T142" s="761"/>
      <c r="U142" s="761"/>
      <c r="V142" s="761"/>
      <c r="W142" s="761"/>
      <c r="X142" s="761"/>
      <c r="Y142" s="761"/>
      <c r="Z142" s="761"/>
      <c r="AA142" s="761"/>
      <c r="AB142" s="761"/>
      <c r="AC142" s="761"/>
      <c r="AD142" s="761"/>
      <c r="AE142" s="761"/>
      <c r="AF142" s="761"/>
      <c r="AG142" s="761"/>
      <c r="AH142" s="761"/>
      <c r="AI142" s="761"/>
      <c r="AJ142" s="761"/>
      <c r="AK142" s="761"/>
      <c r="AL142" s="761"/>
      <c r="AM142" s="761"/>
      <c r="AN142" s="761"/>
      <c r="AO142" s="761"/>
      <c r="AP142" s="761"/>
      <c r="AQ142" s="761"/>
      <c r="AR142" s="761"/>
      <c r="AS142" s="746"/>
      <c r="AT142" s="747"/>
    </row>
    <row r="143" customFormat="false" ht="18" hidden="false" customHeight="true" outlineLevel="0" collapsed="false">
      <c r="B143" s="741"/>
      <c r="D143" s="759" t="s">
        <v>486</v>
      </c>
      <c r="E143" s="759"/>
      <c r="F143" s="759"/>
      <c r="G143" s="759"/>
      <c r="H143" s="759"/>
      <c r="I143" s="759"/>
      <c r="J143" s="759"/>
      <c r="K143" s="759"/>
      <c r="L143" s="759"/>
      <c r="M143" s="759"/>
      <c r="N143" s="759"/>
      <c r="O143" s="759"/>
      <c r="P143" s="759"/>
      <c r="Q143" s="759"/>
      <c r="R143" s="759"/>
      <c r="S143" s="759"/>
      <c r="T143" s="759"/>
      <c r="U143" s="759"/>
      <c r="V143" s="759"/>
      <c r="W143" s="759"/>
      <c r="X143" s="759"/>
      <c r="Y143" s="759"/>
      <c r="Z143" s="759"/>
      <c r="AA143" s="759"/>
      <c r="AB143" s="759"/>
      <c r="AC143" s="759"/>
      <c r="AD143" s="759"/>
      <c r="AE143" s="759"/>
      <c r="AF143" s="759"/>
      <c r="AG143" s="759"/>
      <c r="AH143" s="759"/>
      <c r="AI143" s="759"/>
      <c r="AJ143" s="759"/>
      <c r="AK143" s="759"/>
      <c r="AL143" s="759"/>
      <c r="AM143" s="759"/>
      <c r="AN143" s="759"/>
      <c r="AO143" s="759"/>
      <c r="AP143" s="759"/>
      <c r="AQ143" s="759"/>
      <c r="AR143" s="759"/>
      <c r="AS143" s="746"/>
      <c r="AT143" s="747"/>
    </row>
    <row r="144" customFormat="false" ht="36.75" hidden="false" customHeight="true" outlineLevel="0" collapsed="false">
      <c r="B144" s="741"/>
      <c r="C144" s="813"/>
      <c r="D144" s="759"/>
      <c r="E144" s="759"/>
      <c r="F144" s="759"/>
      <c r="G144" s="759"/>
      <c r="H144" s="759"/>
      <c r="I144" s="759"/>
      <c r="J144" s="759"/>
      <c r="K144" s="759"/>
      <c r="L144" s="759"/>
      <c r="M144" s="759"/>
      <c r="N144" s="759"/>
      <c r="O144" s="759"/>
      <c r="P144" s="759"/>
      <c r="Q144" s="759"/>
      <c r="R144" s="759"/>
      <c r="S144" s="759"/>
      <c r="T144" s="759"/>
      <c r="U144" s="759"/>
      <c r="V144" s="759"/>
      <c r="W144" s="759"/>
      <c r="X144" s="759"/>
      <c r="Y144" s="759"/>
      <c r="Z144" s="759"/>
      <c r="AA144" s="759"/>
      <c r="AB144" s="759"/>
      <c r="AC144" s="759"/>
      <c r="AD144" s="759"/>
      <c r="AE144" s="759"/>
      <c r="AF144" s="759"/>
      <c r="AG144" s="759"/>
      <c r="AH144" s="759"/>
      <c r="AI144" s="759"/>
      <c r="AJ144" s="759"/>
      <c r="AK144" s="759"/>
      <c r="AL144" s="759"/>
      <c r="AM144" s="759"/>
      <c r="AN144" s="759"/>
      <c r="AO144" s="759"/>
      <c r="AP144" s="759"/>
      <c r="AQ144" s="759"/>
      <c r="AR144" s="759"/>
      <c r="AS144" s="746"/>
      <c r="AT144" s="747"/>
    </row>
    <row r="145" customFormat="false" ht="16.5" hidden="false" customHeight="true" outlineLevel="0" collapsed="false">
      <c r="B145" s="741"/>
      <c r="C145" s="770"/>
      <c r="D145" s="749" t="s">
        <v>487</v>
      </c>
      <c r="E145" s="749"/>
      <c r="F145" s="749"/>
      <c r="G145" s="749"/>
      <c r="H145" s="749"/>
      <c r="I145" s="749"/>
      <c r="J145" s="749"/>
      <c r="K145" s="749"/>
      <c r="L145" s="749"/>
      <c r="M145" s="749"/>
      <c r="N145" s="749"/>
      <c r="O145" s="749"/>
      <c r="P145" s="749"/>
      <c r="Q145" s="749"/>
      <c r="R145" s="749"/>
      <c r="S145" s="749"/>
      <c r="T145" s="749"/>
      <c r="U145" s="749"/>
      <c r="V145" s="749"/>
      <c r="W145" s="749"/>
      <c r="X145" s="749"/>
      <c r="Y145" s="749"/>
      <c r="Z145" s="749"/>
      <c r="AA145" s="749"/>
      <c r="AB145" s="749"/>
      <c r="AC145" s="749"/>
      <c r="AD145" s="749"/>
      <c r="AE145" s="749"/>
      <c r="AF145" s="749"/>
      <c r="AG145" s="749"/>
      <c r="AH145" s="749"/>
      <c r="AI145" s="749"/>
      <c r="AJ145" s="749"/>
      <c r="AK145" s="749"/>
      <c r="AL145" s="749"/>
      <c r="AM145" s="749"/>
      <c r="AN145" s="749"/>
      <c r="AO145" s="749"/>
      <c r="AP145" s="749"/>
      <c r="AQ145" s="749"/>
      <c r="AR145" s="749"/>
      <c r="AS145" s="746"/>
      <c r="AT145" s="747"/>
    </row>
    <row r="146" customFormat="false" ht="33.75" hidden="false" customHeight="true" outlineLevel="0" collapsed="false">
      <c r="B146" s="741"/>
      <c r="C146" s="770"/>
      <c r="D146" s="749"/>
      <c r="E146" s="749"/>
      <c r="F146" s="749"/>
      <c r="G146" s="749"/>
      <c r="H146" s="749"/>
      <c r="I146" s="749"/>
      <c r="J146" s="749"/>
      <c r="K146" s="749"/>
      <c r="L146" s="749"/>
      <c r="M146" s="749"/>
      <c r="N146" s="749"/>
      <c r="O146" s="749"/>
      <c r="P146" s="749"/>
      <c r="Q146" s="749"/>
      <c r="R146" s="749"/>
      <c r="S146" s="749"/>
      <c r="T146" s="749"/>
      <c r="U146" s="749"/>
      <c r="V146" s="749"/>
      <c r="W146" s="749"/>
      <c r="X146" s="749"/>
      <c r="Y146" s="749"/>
      <c r="Z146" s="749"/>
      <c r="AA146" s="749"/>
      <c r="AB146" s="749"/>
      <c r="AC146" s="749"/>
      <c r="AD146" s="749"/>
      <c r="AE146" s="749"/>
      <c r="AF146" s="749"/>
      <c r="AG146" s="749"/>
      <c r="AH146" s="749"/>
      <c r="AI146" s="749"/>
      <c r="AJ146" s="749"/>
      <c r="AK146" s="749"/>
      <c r="AL146" s="749"/>
      <c r="AM146" s="749"/>
      <c r="AN146" s="749"/>
      <c r="AO146" s="749"/>
      <c r="AP146" s="749"/>
      <c r="AQ146" s="749"/>
      <c r="AR146" s="749"/>
      <c r="AS146" s="746"/>
      <c r="AT146" s="747"/>
    </row>
    <row r="147" customFormat="false" ht="15" hidden="false" customHeight="true" outlineLevel="0" collapsed="false">
      <c r="B147" s="741"/>
      <c r="C147" s="760"/>
      <c r="D147" s="750"/>
      <c r="E147" s="808"/>
      <c r="F147" s="808"/>
      <c r="G147" s="808"/>
      <c r="H147" s="808"/>
      <c r="I147" s="808"/>
      <c r="J147" s="808"/>
      <c r="K147" s="808"/>
      <c r="L147" s="808"/>
      <c r="M147" s="808"/>
      <c r="N147" s="808"/>
      <c r="O147" s="808"/>
      <c r="P147" s="808"/>
      <c r="Q147" s="808"/>
      <c r="R147" s="808"/>
      <c r="S147" s="808"/>
      <c r="T147" s="808"/>
      <c r="U147" s="808"/>
      <c r="V147" s="808"/>
      <c r="W147" s="808"/>
      <c r="X147" s="808"/>
      <c r="Y147" s="808"/>
      <c r="Z147" s="808"/>
      <c r="AA147" s="808"/>
      <c r="AB147" s="808"/>
      <c r="AC147" s="808"/>
      <c r="AD147" s="808"/>
      <c r="AE147" s="808"/>
      <c r="AF147" s="808"/>
      <c r="AG147" s="808"/>
      <c r="AH147" s="808"/>
      <c r="AI147" s="808"/>
      <c r="AJ147" s="808"/>
      <c r="AK147" s="808"/>
      <c r="AL147" s="808"/>
      <c r="AM147" s="808"/>
      <c r="AN147" s="808"/>
      <c r="AO147" s="808"/>
      <c r="AP147" s="808"/>
      <c r="AQ147" s="808"/>
      <c r="AR147" s="808"/>
      <c r="AS147" s="746"/>
      <c r="AT147" s="747"/>
    </row>
    <row r="148" customFormat="false" ht="18" hidden="false" customHeight="true" outlineLevel="0" collapsed="false">
      <c r="B148" s="741"/>
      <c r="C148" s="756" t="s">
        <v>488</v>
      </c>
      <c r="D148" s="756" t="s">
        <v>489</v>
      </c>
      <c r="E148" s="761"/>
      <c r="F148" s="761"/>
      <c r="G148" s="761"/>
      <c r="H148" s="761"/>
      <c r="I148" s="761"/>
      <c r="J148" s="761"/>
      <c r="K148" s="761"/>
      <c r="L148" s="761"/>
      <c r="M148" s="761"/>
      <c r="N148" s="761"/>
      <c r="O148" s="761"/>
      <c r="P148" s="761"/>
      <c r="Q148" s="761"/>
      <c r="R148" s="761"/>
      <c r="S148" s="761"/>
      <c r="T148" s="761"/>
      <c r="U148" s="761"/>
      <c r="V148" s="761"/>
      <c r="W148" s="761"/>
      <c r="X148" s="761"/>
      <c r="Y148" s="761"/>
      <c r="Z148" s="761"/>
      <c r="AA148" s="761"/>
      <c r="AB148" s="761"/>
      <c r="AC148" s="761"/>
      <c r="AD148" s="761"/>
      <c r="AE148" s="761"/>
      <c r="AF148" s="761"/>
      <c r="AG148" s="761"/>
      <c r="AH148" s="761"/>
      <c r="AI148" s="761"/>
      <c r="AJ148" s="761"/>
      <c r="AK148" s="761"/>
      <c r="AL148" s="761"/>
      <c r="AM148" s="761"/>
      <c r="AN148" s="761"/>
      <c r="AO148" s="761"/>
      <c r="AP148" s="761"/>
      <c r="AQ148" s="761"/>
      <c r="AR148" s="761"/>
      <c r="AS148" s="746"/>
      <c r="AT148" s="747"/>
    </row>
    <row r="149" customFormat="false" ht="16.5" hidden="false" customHeight="true" outlineLevel="0" collapsed="false">
      <c r="B149" s="741"/>
      <c r="C149" s="756"/>
      <c r="D149" s="757" t="s">
        <v>490</v>
      </c>
      <c r="E149" s="761"/>
      <c r="F149" s="761"/>
      <c r="G149" s="761"/>
      <c r="H149" s="761"/>
      <c r="I149" s="761"/>
      <c r="J149" s="761"/>
      <c r="K149" s="761"/>
      <c r="L149" s="761"/>
      <c r="M149" s="761"/>
      <c r="N149" s="761"/>
      <c r="O149" s="761"/>
      <c r="P149" s="761"/>
      <c r="Q149" s="761"/>
      <c r="R149" s="761"/>
      <c r="S149" s="761"/>
      <c r="T149" s="761"/>
      <c r="U149" s="761"/>
      <c r="V149" s="761"/>
      <c r="W149" s="761"/>
      <c r="X149" s="761"/>
      <c r="Y149" s="761"/>
      <c r="Z149" s="761"/>
      <c r="AA149" s="761"/>
      <c r="AB149" s="761"/>
      <c r="AC149" s="761"/>
      <c r="AD149" s="761"/>
      <c r="AE149" s="761"/>
      <c r="AF149" s="761"/>
      <c r="AG149" s="761"/>
      <c r="AH149" s="761"/>
      <c r="AI149" s="761"/>
      <c r="AJ149" s="761"/>
      <c r="AK149" s="761"/>
      <c r="AL149" s="761"/>
      <c r="AM149" s="761"/>
      <c r="AN149" s="761"/>
      <c r="AO149" s="761"/>
      <c r="AP149" s="761"/>
      <c r="AQ149" s="761"/>
      <c r="AR149" s="761"/>
      <c r="AS149" s="746"/>
      <c r="AT149" s="747"/>
    </row>
    <row r="150" customFormat="false" ht="15" hidden="false" customHeight="true" outlineLevel="0" collapsed="false">
      <c r="B150" s="741"/>
      <c r="C150" s="761"/>
      <c r="D150" s="761"/>
      <c r="E150" s="761"/>
      <c r="F150" s="761"/>
      <c r="G150" s="761"/>
      <c r="H150" s="761"/>
      <c r="I150" s="761"/>
      <c r="J150" s="761"/>
      <c r="K150" s="761"/>
      <c r="L150" s="761"/>
      <c r="M150" s="761"/>
      <c r="N150" s="761"/>
      <c r="O150" s="761"/>
      <c r="P150" s="761"/>
      <c r="Q150" s="761"/>
      <c r="R150" s="761"/>
      <c r="S150" s="761"/>
      <c r="T150" s="761"/>
      <c r="U150" s="761"/>
      <c r="V150" s="761"/>
      <c r="W150" s="761"/>
      <c r="X150" s="761"/>
      <c r="Y150" s="761"/>
      <c r="Z150" s="761"/>
      <c r="AA150" s="761"/>
      <c r="AB150" s="761"/>
      <c r="AC150" s="761"/>
      <c r="AD150" s="761"/>
      <c r="AE150" s="761"/>
      <c r="AF150" s="761"/>
      <c r="AG150" s="761"/>
      <c r="AH150" s="761"/>
      <c r="AI150" s="761"/>
      <c r="AJ150" s="761"/>
      <c r="AK150" s="761"/>
      <c r="AL150" s="761"/>
      <c r="AM150" s="761"/>
      <c r="AN150" s="761"/>
      <c r="AO150" s="761"/>
      <c r="AP150" s="761"/>
      <c r="AQ150" s="761"/>
      <c r="AR150" s="761"/>
      <c r="AS150" s="746"/>
      <c r="AT150" s="747"/>
    </row>
    <row r="151" customFormat="false" ht="18" hidden="false" customHeight="true" outlineLevel="0" collapsed="false">
      <c r="B151" s="741"/>
      <c r="C151" s="724"/>
      <c r="D151" s="761" t="s">
        <v>491</v>
      </c>
      <c r="E151" s="761"/>
      <c r="F151" s="761"/>
      <c r="G151" s="761"/>
      <c r="H151" s="761"/>
      <c r="I151" s="761"/>
      <c r="J151" s="761"/>
      <c r="K151" s="761"/>
      <c r="L151" s="761"/>
      <c r="M151" s="761"/>
      <c r="N151" s="761"/>
      <c r="O151" s="761"/>
      <c r="P151" s="761"/>
      <c r="Q151" s="761"/>
      <c r="R151" s="761"/>
      <c r="S151" s="761"/>
      <c r="T151" s="761"/>
      <c r="U151" s="761"/>
      <c r="V151" s="761"/>
      <c r="W151" s="761"/>
      <c r="X151" s="761"/>
      <c r="Y151" s="761"/>
      <c r="Z151" s="761"/>
      <c r="AA151" s="761"/>
      <c r="AB151" s="761"/>
      <c r="AC151" s="761"/>
      <c r="AD151" s="761"/>
      <c r="AE151" s="761"/>
      <c r="AF151" s="761"/>
      <c r="AG151" s="761"/>
      <c r="AH151" s="761"/>
      <c r="AI151" s="761"/>
      <c r="AJ151" s="761"/>
      <c r="AK151" s="761"/>
      <c r="AL151" s="761"/>
      <c r="AM151" s="761"/>
      <c r="AN151" s="761"/>
      <c r="AO151" s="761"/>
      <c r="AP151" s="761"/>
      <c r="AQ151" s="761"/>
      <c r="AR151" s="761"/>
      <c r="AS151" s="746"/>
      <c r="AT151" s="747"/>
    </row>
    <row r="152" customFormat="false" ht="16.5" hidden="false" customHeight="true" outlineLevel="0" collapsed="false">
      <c r="B152" s="741"/>
      <c r="C152" s="724"/>
      <c r="D152" s="749" t="s">
        <v>492</v>
      </c>
      <c r="E152" s="749"/>
      <c r="F152" s="749"/>
      <c r="G152" s="749"/>
      <c r="H152" s="749"/>
      <c r="I152" s="749"/>
      <c r="J152" s="749"/>
      <c r="K152" s="749"/>
      <c r="L152" s="749"/>
      <c r="M152" s="749"/>
      <c r="N152" s="749"/>
      <c r="O152" s="749"/>
      <c r="P152" s="749"/>
      <c r="Q152" s="749"/>
      <c r="R152" s="749"/>
      <c r="S152" s="749"/>
      <c r="T152" s="749"/>
      <c r="U152" s="749"/>
      <c r="V152" s="749"/>
      <c r="W152" s="749"/>
      <c r="X152" s="749"/>
      <c r="Y152" s="749"/>
      <c r="Z152" s="749"/>
      <c r="AA152" s="749"/>
      <c r="AB152" s="749"/>
      <c r="AC152" s="749"/>
      <c r="AD152" s="749"/>
      <c r="AE152" s="749"/>
      <c r="AF152" s="749"/>
      <c r="AG152" s="749"/>
      <c r="AH152" s="749"/>
      <c r="AI152" s="749"/>
      <c r="AJ152" s="749"/>
      <c r="AK152" s="749"/>
      <c r="AL152" s="749"/>
      <c r="AM152" s="749"/>
      <c r="AN152" s="749"/>
      <c r="AO152" s="749"/>
      <c r="AP152" s="749"/>
      <c r="AQ152" s="749"/>
      <c r="AR152" s="749"/>
      <c r="AS152" s="746"/>
      <c r="AT152" s="747"/>
    </row>
    <row r="153" customFormat="false" ht="16.5" hidden="false" customHeight="true" outlineLevel="0" collapsed="false">
      <c r="B153" s="741"/>
      <c r="C153" s="724"/>
      <c r="D153" s="749"/>
      <c r="E153" s="749"/>
      <c r="F153" s="749"/>
      <c r="G153" s="749"/>
      <c r="H153" s="749"/>
      <c r="I153" s="749"/>
      <c r="J153" s="749"/>
      <c r="K153" s="749"/>
      <c r="L153" s="749"/>
      <c r="M153" s="749"/>
      <c r="N153" s="749"/>
      <c r="O153" s="749"/>
      <c r="P153" s="749"/>
      <c r="Q153" s="749"/>
      <c r="R153" s="749"/>
      <c r="S153" s="749"/>
      <c r="T153" s="749"/>
      <c r="U153" s="749"/>
      <c r="V153" s="749"/>
      <c r="W153" s="749"/>
      <c r="X153" s="749"/>
      <c r="Y153" s="749"/>
      <c r="Z153" s="749"/>
      <c r="AA153" s="749"/>
      <c r="AB153" s="749"/>
      <c r="AC153" s="749"/>
      <c r="AD153" s="749"/>
      <c r="AE153" s="749"/>
      <c r="AF153" s="749"/>
      <c r="AG153" s="749"/>
      <c r="AH153" s="749"/>
      <c r="AI153" s="749"/>
      <c r="AJ153" s="749"/>
      <c r="AK153" s="749"/>
      <c r="AL153" s="749"/>
      <c r="AM153" s="749"/>
      <c r="AN153" s="749"/>
      <c r="AO153" s="749"/>
      <c r="AP153" s="749"/>
      <c r="AQ153" s="749"/>
      <c r="AR153" s="749"/>
      <c r="AS153" s="746"/>
      <c r="AT153" s="747"/>
    </row>
    <row r="154" customFormat="false" ht="16.5" hidden="false" customHeight="true" outlineLevel="0" collapsed="false">
      <c r="B154" s="741"/>
      <c r="C154" s="760"/>
      <c r="D154" s="750"/>
      <c r="E154" s="808"/>
      <c r="F154" s="808"/>
      <c r="G154" s="808"/>
      <c r="H154" s="808"/>
      <c r="I154" s="808"/>
      <c r="J154" s="808"/>
      <c r="K154" s="808"/>
      <c r="L154" s="808"/>
      <c r="M154" s="808"/>
      <c r="N154" s="808"/>
      <c r="O154" s="808"/>
      <c r="P154" s="808"/>
      <c r="Q154" s="808"/>
      <c r="R154" s="808"/>
      <c r="S154" s="808"/>
      <c r="T154" s="808"/>
      <c r="U154" s="808"/>
      <c r="V154" s="808"/>
      <c r="W154" s="808"/>
      <c r="X154" s="808"/>
      <c r="Y154" s="808"/>
      <c r="Z154" s="808"/>
      <c r="AA154" s="808"/>
      <c r="AB154" s="808"/>
      <c r="AC154" s="808"/>
      <c r="AD154" s="808"/>
      <c r="AE154" s="808"/>
      <c r="AF154" s="808"/>
      <c r="AG154" s="808"/>
      <c r="AH154" s="808"/>
      <c r="AI154" s="808"/>
      <c r="AJ154" s="808"/>
      <c r="AK154" s="808"/>
      <c r="AL154" s="808"/>
      <c r="AM154" s="808"/>
      <c r="AN154" s="808"/>
      <c r="AO154" s="808"/>
      <c r="AP154" s="808"/>
      <c r="AQ154" s="808"/>
      <c r="AR154" s="808"/>
      <c r="AS154" s="746"/>
      <c r="AT154" s="747"/>
    </row>
    <row r="155" customFormat="false" ht="16.5" hidden="false" customHeight="true" outlineLevel="0" collapsed="false">
      <c r="B155" s="741"/>
      <c r="C155" s="760"/>
      <c r="D155" s="750"/>
      <c r="E155" s="808"/>
      <c r="F155" s="808"/>
      <c r="G155" s="808"/>
      <c r="H155" s="808"/>
      <c r="I155" s="808"/>
      <c r="J155" s="808"/>
      <c r="K155" s="808"/>
      <c r="L155" s="808"/>
      <c r="M155" s="808"/>
      <c r="N155" s="808"/>
      <c r="O155" s="808"/>
      <c r="P155" s="808"/>
      <c r="Q155" s="808"/>
      <c r="R155" s="808"/>
      <c r="S155" s="808"/>
      <c r="T155" s="808"/>
      <c r="U155" s="808"/>
      <c r="V155" s="808"/>
      <c r="W155" s="808"/>
      <c r="X155" s="808"/>
      <c r="Y155" s="808"/>
      <c r="Z155" s="808"/>
      <c r="AA155" s="808"/>
      <c r="AB155" s="808"/>
      <c r="AC155" s="808"/>
      <c r="AD155" s="808"/>
      <c r="AE155" s="808"/>
      <c r="AF155" s="808"/>
      <c r="AG155" s="808"/>
      <c r="AH155" s="808"/>
      <c r="AI155" s="808"/>
      <c r="AJ155" s="808"/>
      <c r="AK155" s="808"/>
      <c r="AL155" s="808"/>
      <c r="AM155" s="808"/>
      <c r="AN155" s="808"/>
      <c r="AO155" s="808"/>
      <c r="AP155" s="808"/>
      <c r="AQ155" s="808"/>
      <c r="AR155" s="808"/>
      <c r="AS155" s="746"/>
      <c r="AT155" s="747"/>
    </row>
    <row r="156" customFormat="false" ht="16.5" hidden="false" customHeight="true" outlineLevel="0" collapsed="false">
      <c r="B156" s="741"/>
      <c r="C156" s="724"/>
      <c r="D156" s="724"/>
      <c r="E156" s="724"/>
      <c r="AS156" s="746"/>
      <c r="AT156" s="747"/>
    </row>
    <row r="157" customFormat="false" ht="16.5" hidden="false" customHeight="true" outlineLevel="0" collapsed="false">
      <c r="B157" s="741"/>
      <c r="C157" s="735"/>
      <c r="D157" s="735"/>
      <c r="E157" s="735"/>
      <c r="F157" s="735"/>
      <c r="G157" s="735"/>
      <c r="H157" s="735"/>
      <c r="I157" s="735"/>
      <c r="J157" s="735"/>
      <c r="K157" s="735"/>
      <c r="L157" s="735"/>
      <c r="M157" s="735"/>
      <c r="N157" s="735"/>
      <c r="O157" s="735"/>
      <c r="P157" s="735"/>
      <c r="Q157" s="735"/>
      <c r="R157" s="735"/>
      <c r="S157" s="735"/>
      <c r="T157" s="735"/>
      <c r="U157" s="735"/>
      <c r="V157" s="735"/>
      <c r="W157" s="735"/>
      <c r="X157" s="735"/>
      <c r="Y157" s="735"/>
      <c r="Z157" s="735"/>
      <c r="AA157" s="735"/>
      <c r="AB157" s="735"/>
      <c r="AC157" s="735"/>
      <c r="AD157" s="735"/>
      <c r="AE157" s="735"/>
      <c r="AF157" s="735"/>
      <c r="AG157" s="735"/>
      <c r="AH157" s="735"/>
      <c r="AI157" s="735"/>
      <c r="AJ157" s="735"/>
      <c r="AK157" s="735"/>
      <c r="AL157" s="735"/>
      <c r="AM157" s="735"/>
      <c r="AN157" s="735"/>
      <c r="AO157" s="735"/>
      <c r="AP157" s="735"/>
      <c r="AQ157" s="735"/>
      <c r="AR157" s="735"/>
      <c r="AS157" s="746"/>
      <c r="AT157" s="747"/>
    </row>
    <row r="158" customFormat="false" ht="16.5" hidden="false" customHeight="true" outlineLevel="0" collapsed="false">
      <c r="B158" s="780"/>
      <c r="C158" s="781"/>
      <c r="D158" s="781"/>
      <c r="E158" s="781"/>
      <c r="F158" s="781"/>
      <c r="G158" s="781"/>
      <c r="H158" s="781"/>
      <c r="I158" s="781"/>
      <c r="J158" s="781"/>
      <c r="K158" s="781"/>
      <c r="L158" s="781"/>
      <c r="M158" s="781"/>
      <c r="N158" s="781"/>
      <c r="O158" s="781"/>
      <c r="P158" s="781"/>
      <c r="Q158" s="781"/>
      <c r="R158" s="781"/>
      <c r="S158" s="781"/>
      <c r="T158" s="781"/>
      <c r="U158" s="781"/>
      <c r="V158" s="781"/>
      <c r="W158" s="781"/>
      <c r="X158" s="781"/>
      <c r="Y158" s="781"/>
      <c r="Z158" s="781"/>
      <c r="AA158" s="781"/>
      <c r="AB158" s="781"/>
      <c r="AC158" s="781"/>
      <c r="AD158" s="781"/>
      <c r="AE158" s="781"/>
      <c r="AF158" s="781"/>
      <c r="AG158" s="781"/>
      <c r="AH158" s="781"/>
      <c r="AI158" s="781"/>
      <c r="AJ158" s="781"/>
      <c r="AK158" s="781"/>
      <c r="AL158" s="781"/>
      <c r="AM158" s="781"/>
      <c r="AN158" s="781"/>
      <c r="AO158" s="781"/>
      <c r="AP158" s="781"/>
      <c r="AQ158" s="781"/>
      <c r="AR158" s="781"/>
      <c r="AS158" s="783"/>
      <c r="AT158" s="747"/>
    </row>
    <row r="159" customFormat="false" ht="16.5" hidden="false" customHeight="true" outlineLevel="0" collapsed="false">
      <c r="B159" s="744"/>
      <c r="C159" s="735"/>
      <c r="D159" s="735"/>
      <c r="E159" s="735"/>
      <c r="F159" s="735"/>
      <c r="G159" s="735"/>
      <c r="H159" s="735"/>
      <c r="I159" s="735"/>
      <c r="J159" s="735"/>
      <c r="K159" s="735"/>
      <c r="L159" s="735"/>
      <c r="M159" s="735"/>
      <c r="N159" s="735"/>
      <c r="O159" s="735"/>
      <c r="P159" s="735"/>
      <c r="Q159" s="735"/>
      <c r="R159" s="735"/>
      <c r="S159" s="735"/>
      <c r="T159" s="735"/>
      <c r="U159" s="735"/>
      <c r="V159" s="735"/>
      <c r="W159" s="735"/>
      <c r="X159" s="735"/>
      <c r="Y159" s="735"/>
      <c r="Z159" s="735"/>
      <c r="AA159" s="735"/>
      <c r="AB159" s="735"/>
      <c r="AC159" s="735"/>
      <c r="AD159" s="735"/>
      <c r="AE159" s="735"/>
      <c r="AF159" s="735"/>
      <c r="AG159" s="735"/>
      <c r="AH159" s="735"/>
      <c r="AI159" s="735"/>
      <c r="AJ159" s="735"/>
      <c r="AK159" s="735"/>
      <c r="AL159" s="735"/>
      <c r="AM159" s="735"/>
      <c r="AN159" s="735"/>
      <c r="AO159" s="735"/>
      <c r="AP159" s="735"/>
      <c r="AQ159" s="735"/>
      <c r="AR159" s="735"/>
      <c r="AS159" s="744"/>
      <c r="AT159" s="747"/>
    </row>
    <row r="160" customFormat="false" ht="18.75" hidden="false" customHeight="true" outlineLevel="0" collapsed="false">
      <c r="B160" s="744"/>
      <c r="C160" s="760"/>
      <c r="D160" s="761"/>
      <c r="E160" s="761"/>
      <c r="F160" s="761"/>
      <c r="G160" s="761"/>
      <c r="H160" s="735"/>
      <c r="I160" s="735"/>
      <c r="J160" s="735"/>
      <c r="K160" s="735"/>
      <c r="L160" s="735"/>
      <c r="M160" s="735"/>
      <c r="N160" s="761"/>
      <c r="O160" s="814"/>
      <c r="P160" s="761"/>
      <c r="Q160" s="761"/>
      <c r="R160" s="761"/>
      <c r="S160" s="761"/>
      <c r="T160" s="761"/>
      <c r="U160" s="761"/>
      <c r="V160" s="761"/>
      <c r="W160" s="761"/>
      <c r="X160" s="755"/>
      <c r="Y160" s="755"/>
      <c r="Z160" s="755"/>
      <c r="AA160" s="755"/>
      <c r="AB160" s="755"/>
      <c r="AC160" s="755"/>
      <c r="AD160" s="755"/>
      <c r="AE160" s="755"/>
      <c r="AF160" s="755"/>
      <c r="AG160" s="755"/>
      <c r="AH160" s="755"/>
      <c r="AI160" s="755"/>
      <c r="AJ160" s="755"/>
      <c r="AK160" s="755"/>
      <c r="AL160" s="755"/>
      <c r="AM160" s="755"/>
      <c r="AN160" s="755"/>
      <c r="AO160" s="755"/>
      <c r="AP160" s="755"/>
      <c r="AQ160" s="755"/>
      <c r="AR160" s="755"/>
      <c r="AS160" s="744"/>
      <c r="AT160" s="747"/>
    </row>
    <row r="161" customFormat="false" ht="16.5" hidden="false" customHeight="true" outlineLevel="0" collapsed="false">
      <c r="B161" s="744"/>
      <c r="C161" s="727"/>
      <c r="D161" s="815"/>
      <c r="E161" s="761"/>
      <c r="F161" s="761"/>
      <c r="G161" s="761"/>
      <c r="H161" s="761"/>
      <c r="I161" s="761"/>
      <c r="J161" s="761"/>
      <c r="K161" s="761"/>
      <c r="L161" s="761"/>
      <c r="M161" s="761"/>
      <c r="N161" s="761"/>
      <c r="O161" s="761"/>
      <c r="P161" s="761"/>
      <c r="Q161" s="761"/>
      <c r="R161" s="761"/>
      <c r="S161" s="761"/>
      <c r="T161" s="761"/>
      <c r="U161" s="761"/>
      <c r="V161" s="761"/>
      <c r="W161" s="761"/>
      <c r="X161" s="761"/>
      <c r="Y161" s="761"/>
      <c r="Z161" s="761"/>
      <c r="AA161" s="761"/>
      <c r="AB161" s="761"/>
      <c r="AC161" s="761"/>
      <c r="AD161" s="761"/>
      <c r="AE161" s="761"/>
      <c r="AF161" s="761"/>
      <c r="AG161" s="761"/>
      <c r="AH161" s="761"/>
      <c r="AI161" s="761"/>
      <c r="AJ161" s="761"/>
      <c r="AK161" s="761"/>
      <c r="AL161" s="761"/>
      <c r="AM161" s="761"/>
      <c r="AN161" s="761"/>
      <c r="AO161" s="761"/>
      <c r="AP161" s="761"/>
      <c r="AQ161" s="761"/>
      <c r="AR161" s="761"/>
      <c r="AS161" s="744"/>
      <c r="AT161" s="747"/>
    </row>
    <row r="162" customFormat="false" ht="16.5" hidden="false" customHeight="true" outlineLevel="0" collapsed="false">
      <c r="B162" s="744"/>
      <c r="C162" s="727"/>
      <c r="D162" s="815"/>
      <c r="E162" s="761"/>
      <c r="F162" s="761"/>
      <c r="G162" s="761"/>
      <c r="H162" s="761"/>
      <c r="I162" s="761"/>
      <c r="J162" s="761"/>
      <c r="K162" s="761"/>
      <c r="L162" s="761"/>
      <c r="M162" s="761"/>
      <c r="N162" s="761"/>
      <c r="O162" s="761"/>
      <c r="P162" s="761"/>
      <c r="Q162" s="761"/>
      <c r="R162" s="761"/>
      <c r="S162" s="761"/>
      <c r="T162" s="761"/>
      <c r="U162" s="761"/>
      <c r="V162" s="761"/>
      <c r="W162" s="761"/>
      <c r="X162" s="761"/>
      <c r="Y162" s="761"/>
      <c r="Z162" s="761"/>
      <c r="AA162" s="761"/>
      <c r="AB162" s="761"/>
      <c r="AC162" s="761"/>
      <c r="AD162" s="761"/>
      <c r="AE162" s="761"/>
      <c r="AF162" s="761"/>
      <c r="AG162" s="761"/>
      <c r="AH162" s="761"/>
      <c r="AI162" s="761"/>
      <c r="AJ162" s="761"/>
      <c r="AK162" s="761"/>
      <c r="AL162" s="761"/>
      <c r="AM162" s="761"/>
      <c r="AN162" s="761"/>
      <c r="AO162" s="761"/>
      <c r="AP162" s="761"/>
      <c r="AQ162" s="761"/>
      <c r="AR162" s="761"/>
      <c r="AS162" s="744"/>
      <c r="AT162" s="747"/>
    </row>
    <row r="163" customFormat="false" ht="16.5" hidden="false" customHeight="true" outlineLevel="0" collapsed="false">
      <c r="B163" s="784"/>
      <c r="C163" s="816"/>
      <c r="D163" s="817"/>
      <c r="E163" s="786"/>
      <c r="F163" s="786"/>
      <c r="G163" s="786"/>
      <c r="H163" s="786"/>
      <c r="I163" s="786"/>
      <c r="J163" s="786"/>
      <c r="K163" s="786"/>
      <c r="L163" s="786"/>
      <c r="M163" s="786"/>
      <c r="N163" s="786"/>
      <c r="O163" s="786"/>
      <c r="P163" s="786"/>
      <c r="Q163" s="786"/>
      <c r="R163" s="786"/>
      <c r="S163" s="786"/>
      <c r="T163" s="786"/>
      <c r="U163" s="786"/>
      <c r="V163" s="786"/>
      <c r="W163" s="786"/>
      <c r="X163" s="786"/>
      <c r="Y163" s="786"/>
      <c r="Z163" s="786"/>
      <c r="AA163" s="786"/>
      <c r="AB163" s="786"/>
      <c r="AC163" s="786"/>
      <c r="AD163" s="786"/>
      <c r="AE163" s="786"/>
      <c r="AF163" s="786"/>
      <c r="AG163" s="786"/>
      <c r="AH163" s="786"/>
      <c r="AI163" s="786"/>
      <c r="AJ163" s="786"/>
      <c r="AK163" s="786"/>
      <c r="AL163" s="786"/>
      <c r="AM163" s="786"/>
      <c r="AN163" s="786"/>
      <c r="AO163" s="786"/>
      <c r="AP163" s="786"/>
      <c r="AQ163" s="786"/>
      <c r="AR163" s="786"/>
      <c r="AS163" s="784"/>
      <c r="AT163" s="747"/>
    </row>
    <row r="164" customFormat="false" ht="15" hidden="false" customHeight="true" outlineLevel="0" collapsed="false">
      <c r="B164" s="741"/>
      <c r="C164" s="761"/>
      <c r="D164" s="761"/>
      <c r="E164" s="761"/>
      <c r="F164" s="761"/>
      <c r="G164" s="761"/>
      <c r="H164" s="761"/>
      <c r="I164" s="761"/>
      <c r="J164" s="761"/>
      <c r="K164" s="761"/>
      <c r="L164" s="761"/>
      <c r="M164" s="761"/>
      <c r="N164" s="761"/>
      <c r="O164" s="761"/>
      <c r="P164" s="761"/>
      <c r="Q164" s="761"/>
      <c r="R164" s="761"/>
      <c r="S164" s="761"/>
      <c r="T164" s="761"/>
      <c r="U164" s="761"/>
      <c r="V164" s="761"/>
      <c r="W164" s="761"/>
      <c r="X164" s="761"/>
      <c r="Y164" s="761"/>
      <c r="Z164" s="761"/>
      <c r="AA164" s="761"/>
      <c r="AB164" s="761"/>
      <c r="AC164" s="761"/>
      <c r="AD164" s="761"/>
      <c r="AE164" s="761"/>
      <c r="AF164" s="761"/>
      <c r="AG164" s="761"/>
      <c r="AH164" s="761"/>
      <c r="AI164" s="761"/>
      <c r="AJ164" s="761"/>
      <c r="AK164" s="761"/>
      <c r="AL164" s="761"/>
      <c r="AM164" s="761"/>
      <c r="AN164" s="761"/>
      <c r="AO164" s="761"/>
      <c r="AP164" s="761"/>
      <c r="AQ164" s="761"/>
      <c r="AR164" s="761"/>
      <c r="AS164" s="746"/>
      <c r="AT164" s="747"/>
    </row>
    <row r="165" s="804" customFormat="true" ht="18" hidden="false" customHeight="true" outlineLevel="0" collapsed="false">
      <c r="B165" s="818"/>
      <c r="C165" s="756" t="s">
        <v>493</v>
      </c>
      <c r="D165" s="756" t="s">
        <v>494</v>
      </c>
      <c r="E165" s="761"/>
      <c r="F165" s="761"/>
      <c r="G165" s="761"/>
      <c r="H165" s="761"/>
      <c r="I165" s="761"/>
      <c r="J165" s="761"/>
      <c r="K165" s="761"/>
      <c r="L165" s="761"/>
      <c r="M165" s="761"/>
      <c r="N165" s="761"/>
      <c r="O165" s="761"/>
      <c r="P165" s="761"/>
      <c r="Q165" s="761"/>
      <c r="R165" s="761"/>
      <c r="S165" s="761"/>
      <c r="T165" s="761"/>
      <c r="U165" s="761"/>
      <c r="V165" s="761"/>
      <c r="W165" s="761"/>
      <c r="X165" s="761"/>
      <c r="Y165" s="761"/>
      <c r="Z165" s="761"/>
      <c r="AA165" s="761"/>
      <c r="AB165" s="761"/>
      <c r="AC165" s="761"/>
      <c r="AD165" s="761"/>
      <c r="AE165" s="761"/>
      <c r="AF165" s="761"/>
      <c r="AG165" s="761"/>
      <c r="AH165" s="761"/>
      <c r="AI165" s="761"/>
      <c r="AJ165" s="761"/>
      <c r="AK165" s="761"/>
      <c r="AL165" s="761"/>
      <c r="AM165" s="761"/>
      <c r="AN165" s="761"/>
      <c r="AO165" s="761"/>
      <c r="AP165" s="761"/>
      <c r="AQ165" s="761"/>
      <c r="AR165" s="761"/>
      <c r="AS165" s="819"/>
      <c r="AT165" s="820"/>
    </row>
    <row r="166" s="804" customFormat="true" ht="16.5" hidden="false" customHeight="true" outlineLevel="0" collapsed="false">
      <c r="B166" s="818"/>
      <c r="C166" s="756"/>
      <c r="D166" s="757" t="s">
        <v>495</v>
      </c>
      <c r="E166" s="761"/>
      <c r="F166" s="761"/>
      <c r="G166" s="761"/>
      <c r="H166" s="761"/>
      <c r="I166" s="761"/>
      <c r="J166" s="761"/>
      <c r="K166" s="761"/>
      <c r="L166" s="761"/>
      <c r="M166" s="761"/>
      <c r="N166" s="761"/>
      <c r="O166" s="761"/>
      <c r="P166" s="761"/>
      <c r="Q166" s="761"/>
      <c r="R166" s="761"/>
      <c r="S166" s="761"/>
      <c r="T166" s="761"/>
      <c r="U166" s="761"/>
      <c r="V166" s="761"/>
      <c r="W166" s="761"/>
      <c r="X166" s="761"/>
      <c r="Y166" s="761"/>
      <c r="Z166" s="761"/>
      <c r="AA166" s="761"/>
      <c r="AB166" s="761"/>
      <c r="AC166" s="761"/>
      <c r="AD166" s="761"/>
      <c r="AE166" s="761"/>
      <c r="AF166" s="761"/>
      <c r="AG166" s="761"/>
      <c r="AH166" s="761"/>
      <c r="AI166" s="761"/>
      <c r="AJ166" s="761"/>
      <c r="AK166" s="761"/>
      <c r="AL166" s="761"/>
      <c r="AM166" s="761"/>
      <c r="AN166" s="761"/>
      <c r="AO166" s="761"/>
      <c r="AP166" s="761"/>
      <c r="AQ166" s="761"/>
      <c r="AR166" s="761"/>
      <c r="AS166" s="819"/>
      <c r="AT166" s="820"/>
    </row>
    <row r="167" s="804" customFormat="true" ht="15" hidden="false" customHeight="true" outlineLevel="0" collapsed="false">
      <c r="B167" s="818"/>
      <c r="C167" s="761"/>
      <c r="D167" s="761"/>
      <c r="E167" s="761"/>
      <c r="F167" s="761"/>
      <c r="G167" s="761"/>
      <c r="H167" s="761"/>
      <c r="I167" s="761"/>
      <c r="J167" s="761"/>
      <c r="K167" s="761"/>
      <c r="L167" s="761"/>
      <c r="M167" s="761"/>
      <c r="N167" s="761"/>
      <c r="O167" s="761"/>
      <c r="P167" s="761"/>
      <c r="Q167" s="761"/>
      <c r="R167" s="761"/>
      <c r="S167" s="761"/>
      <c r="T167" s="761"/>
      <c r="U167" s="761"/>
      <c r="V167" s="761"/>
      <c r="W167" s="761"/>
      <c r="X167" s="761"/>
      <c r="Y167" s="761"/>
      <c r="Z167" s="761"/>
      <c r="AA167" s="761"/>
      <c r="AB167" s="761"/>
      <c r="AC167" s="761"/>
      <c r="AD167" s="761"/>
      <c r="AE167" s="761"/>
      <c r="AF167" s="761"/>
      <c r="AG167" s="761"/>
      <c r="AH167" s="761"/>
      <c r="AI167" s="761"/>
      <c r="AJ167" s="761"/>
      <c r="AK167" s="761"/>
      <c r="AL167" s="761"/>
      <c r="AM167" s="761"/>
      <c r="AN167" s="761"/>
      <c r="AO167" s="761"/>
      <c r="AP167" s="761"/>
      <c r="AQ167" s="761"/>
      <c r="AR167" s="761"/>
      <c r="AS167" s="819"/>
      <c r="AT167" s="820"/>
    </row>
    <row r="168" s="804" customFormat="true" ht="18" hidden="false" customHeight="true" outlineLevel="0" collapsed="false">
      <c r="B168" s="818"/>
      <c r="C168" s="725"/>
      <c r="D168" s="759" t="s">
        <v>496</v>
      </c>
      <c r="E168" s="759"/>
      <c r="F168" s="759"/>
      <c r="G168" s="759"/>
      <c r="H168" s="759"/>
      <c r="I168" s="759"/>
      <c r="J168" s="759"/>
      <c r="K168" s="759"/>
      <c r="L168" s="759"/>
      <c r="M168" s="759"/>
      <c r="N168" s="759"/>
      <c r="O168" s="759"/>
      <c r="P168" s="759"/>
      <c r="Q168" s="759"/>
      <c r="R168" s="759"/>
      <c r="S168" s="759"/>
      <c r="T168" s="759"/>
      <c r="U168" s="759"/>
      <c r="V168" s="759"/>
      <c r="W168" s="759"/>
      <c r="X168" s="759"/>
      <c r="Y168" s="759"/>
      <c r="Z168" s="759"/>
      <c r="AA168" s="759"/>
      <c r="AB168" s="759"/>
      <c r="AC168" s="759"/>
      <c r="AD168" s="759"/>
      <c r="AE168" s="759"/>
      <c r="AF168" s="759"/>
      <c r="AG168" s="759"/>
      <c r="AH168" s="759"/>
      <c r="AI168" s="759"/>
      <c r="AJ168" s="759"/>
      <c r="AK168" s="759"/>
      <c r="AL168" s="759"/>
      <c r="AM168" s="759"/>
      <c r="AN168" s="759"/>
      <c r="AO168" s="759"/>
      <c r="AP168" s="759"/>
      <c r="AQ168" s="759"/>
      <c r="AR168" s="759"/>
      <c r="AS168" s="819"/>
      <c r="AT168" s="820"/>
    </row>
    <row r="169" s="804" customFormat="true" ht="18" hidden="false" customHeight="true" outlineLevel="0" collapsed="false">
      <c r="B169" s="818"/>
      <c r="C169" s="770"/>
      <c r="D169" s="759"/>
      <c r="E169" s="759"/>
      <c r="F169" s="759"/>
      <c r="G169" s="759"/>
      <c r="H169" s="759"/>
      <c r="I169" s="759"/>
      <c r="J169" s="759"/>
      <c r="K169" s="759"/>
      <c r="L169" s="759"/>
      <c r="M169" s="759"/>
      <c r="N169" s="759"/>
      <c r="O169" s="759"/>
      <c r="P169" s="759"/>
      <c r="Q169" s="759"/>
      <c r="R169" s="759"/>
      <c r="S169" s="759"/>
      <c r="T169" s="759"/>
      <c r="U169" s="759"/>
      <c r="V169" s="759"/>
      <c r="W169" s="759"/>
      <c r="X169" s="759"/>
      <c r="Y169" s="759"/>
      <c r="Z169" s="759"/>
      <c r="AA169" s="759"/>
      <c r="AB169" s="759"/>
      <c r="AC169" s="759"/>
      <c r="AD169" s="759"/>
      <c r="AE169" s="759"/>
      <c r="AF169" s="759"/>
      <c r="AG169" s="759"/>
      <c r="AH169" s="759"/>
      <c r="AI169" s="759"/>
      <c r="AJ169" s="759"/>
      <c r="AK169" s="759"/>
      <c r="AL169" s="759"/>
      <c r="AM169" s="759"/>
      <c r="AN169" s="759"/>
      <c r="AO169" s="759"/>
      <c r="AP169" s="759"/>
      <c r="AQ169" s="759"/>
      <c r="AR169" s="759"/>
      <c r="AS169" s="819"/>
      <c r="AT169" s="820"/>
    </row>
    <row r="170" s="804" customFormat="true" ht="16.5" hidden="false" customHeight="true" outlineLevel="0" collapsed="false">
      <c r="B170" s="818"/>
      <c r="C170" s="750"/>
      <c r="D170" s="749" t="s">
        <v>497</v>
      </c>
      <c r="E170" s="749"/>
      <c r="F170" s="749"/>
      <c r="G170" s="749"/>
      <c r="H170" s="749"/>
      <c r="I170" s="749"/>
      <c r="J170" s="749"/>
      <c r="K170" s="749"/>
      <c r="L170" s="749"/>
      <c r="M170" s="749"/>
      <c r="N170" s="749"/>
      <c r="O170" s="749"/>
      <c r="P170" s="749"/>
      <c r="Q170" s="749"/>
      <c r="R170" s="749"/>
      <c r="S170" s="749"/>
      <c r="T170" s="749"/>
      <c r="U170" s="749"/>
      <c r="V170" s="749"/>
      <c r="W170" s="749"/>
      <c r="X170" s="749"/>
      <c r="Y170" s="749"/>
      <c r="Z170" s="749"/>
      <c r="AA170" s="749"/>
      <c r="AB170" s="749"/>
      <c r="AC170" s="749"/>
      <c r="AD170" s="749"/>
      <c r="AE170" s="749"/>
      <c r="AF170" s="749"/>
      <c r="AG170" s="749"/>
      <c r="AH170" s="749"/>
      <c r="AI170" s="749"/>
      <c r="AJ170" s="749"/>
      <c r="AK170" s="749"/>
      <c r="AL170" s="749"/>
      <c r="AM170" s="749"/>
      <c r="AN170" s="749"/>
      <c r="AO170" s="749"/>
      <c r="AP170" s="749"/>
      <c r="AQ170" s="749"/>
      <c r="AR170" s="749"/>
      <c r="AS170" s="819"/>
      <c r="AT170" s="820"/>
    </row>
    <row r="171" s="804" customFormat="true" ht="16.5" hidden="false" customHeight="true" outlineLevel="0" collapsed="false">
      <c r="B171" s="818"/>
      <c r="C171" s="750"/>
      <c r="D171" s="749"/>
      <c r="E171" s="749"/>
      <c r="F171" s="749"/>
      <c r="G171" s="749"/>
      <c r="H171" s="749"/>
      <c r="I171" s="749"/>
      <c r="J171" s="749"/>
      <c r="K171" s="749"/>
      <c r="L171" s="749"/>
      <c r="M171" s="749"/>
      <c r="N171" s="749"/>
      <c r="O171" s="749"/>
      <c r="P171" s="749"/>
      <c r="Q171" s="749"/>
      <c r="R171" s="749"/>
      <c r="S171" s="749"/>
      <c r="T171" s="749"/>
      <c r="U171" s="749"/>
      <c r="V171" s="749"/>
      <c r="W171" s="749"/>
      <c r="X171" s="749"/>
      <c r="Y171" s="749"/>
      <c r="Z171" s="749"/>
      <c r="AA171" s="749"/>
      <c r="AB171" s="749"/>
      <c r="AC171" s="749"/>
      <c r="AD171" s="749"/>
      <c r="AE171" s="749"/>
      <c r="AF171" s="749"/>
      <c r="AG171" s="749"/>
      <c r="AH171" s="749"/>
      <c r="AI171" s="749"/>
      <c r="AJ171" s="749"/>
      <c r="AK171" s="749"/>
      <c r="AL171" s="749"/>
      <c r="AM171" s="749"/>
      <c r="AN171" s="749"/>
      <c r="AO171" s="749"/>
      <c r="AP171" s="749"/>
      <c r="AQ171" s="749"/>
      <c r="AR171" s="749"/>
      <c r="AS171" s="819"/>
      <c r="AT171" s="820"/>
    </row>
    <row r="172" s="804" customFormat="true" ht="15" hidden="false" customHeight="true" outlineLevel="0" collapsed="false">
      <c r="B172" s="818"/>
      <c r="C172" s="760"/>
      <c r="D172" s="750"/>
      <c r="E172" s="808"/>
      <c r="F172" s="808"/>
      <c r="G172" s="808"/>
      <c r="H172" s="808"/>
      <c r="I172" s="808"/>
      <c r="J172" s="808"/>
      <c r="K172" s="808"/>
      <c r="L172" s="808"/>
      <c r="M172" s="808"/>
      <c r="N172" s="808"/>
      <c r="O172" s="808"/>
      <c r="P172" s="808"/>
      <c r="Q172" s="808"/>
      <c r="R172" s="808"/>
      <c r="S172" s="808"/>
      <c r="T172" s="808"/>
      <c r="U172" s="808"/>
      <c r="V172" s="808"/>
      <c r="W172" s="808"/>
      <c r="X172" s="808"/>
      <c r="Y172" s="808"/>
      <c r="Z172" s="808"/>
      <c r="AA172" s="808"/>
      <c r="AB172" s="808"/>
      <c r="AC172" s="808"/>
      <c r="AD172" s="808"/>
      <c r="AE172" s="808"/>
      <c r="AF172" s="808"/>
      <c r="AG172" s="808"/>
      <c r="AH172" s="808"/>
      <c r="AI172" s="808"/>
      <c r="AJ172" s="808"/>
      <c r="AK172" s="808"/>
      <c r="AL172" s="808"/>
      <c r="AM172" s="808"/>
      <c r="AN172" s="808"/>
      <c r="AO172" s="808"/>
      <c r="AP172" s="808"/>
      <c r="AQ172" s="808"/>
      <c r="AR172" s="808"/>
      <c r="AS172" s="819"/>
      <c r="AT172" s="820"/>
    </row>
    <row r="173" s="804" customFormat="true" ht="18" hidden="false" customHeight="true" outlineLevel="0" collapsed="false">
      <c r="B173" s="818"/>
      <c r="C173" s="760"/>
      <c r="D173" s="761" t="s">
        <v>498</v>
      </c>
      <c r="E173" s="761"/>
      <c r="F173" s="761"/>
      <c r="G173" s="761"/>
      <c r="H173" s="761"/>
      <c r="I173" s="761"/>
      <c r="J173" s="761"/>
      <c r="K173" s="761"/>
      <c r="L173" s="761"/>
      <c r="M173" s="761"/>
      <c r="N173" s="761"/>
      <c r="O173" s="761"/>
      <c r="P173" s="761"/>
      <c r="Q173" s="761"/>
      <c r="R173" s="761"/>
      <c r="S173" s="761"/>
      <c r="T173" s="761"/>
      <c r="U173" s="761"/>
      <c r="V173" s="761"/>
      <c r="W173" s="761"/>
      <c r="X173" s="808"/>
      <c r="Y173" s="808"/>
      <c r="Z173" s="808"/>
      <c r="AA173" s="808"/>
      <c r="AB173" s="808"/>
      <c r="AC173" s="808"/>
      <c r="AD173" s="808"/>
      <c r="AE173" s="808"/>
      <c r="AF173" s="808"/>
      <c r="AG173" s="808"/>
      <c r="AH173" s="808"/>
      <c r="AI173" s="808"/>
      <c r="AJ173" s="808"/>
      <c r="AK173" s="808"/>
      <c r="AL173" s="808"/>
      <c r="AM173" s="808"/>
      <c r="AN173" s="808"/>
      <c r="AO173" s="808"/>
      <c r="AP173" s="808"/>
      <c r="AQ173" s="808"/>
      <c r="AR173" s="808"/>
      <c r="AS173" s="819"/>
      <c r="AT173" s="820"/>
    </row>
    <row r="174" s="804" customFormat="true" ht="16.5" hidden="false" customHeight="true" outlineLevel="0" collapsed="false">
      <c r="B174" s="818"/>
      <c r="C174" s="760"/>
      <c r="D174" s="763" t="s">
        <v>499</v>
      </c>
      <c r="E174" s="761"/>
      <c r="F174" s="761"/>
      <c r="G174" s="761"/>
      <c r="H174" s="761"/>
      <c r="I174" s="761"/>
      <c r="J174" s="761"/>
      <c r="K174" s="761"/>
      <c r="L174" s="761"/>
      <c r="M174" s="761"/>
      <c r="N174" s="761"/>
      <c r="O174" s="761"/>
      <c r="P174" s="761"/>
      <c r="Q174" s="761"/>
      <c r="R174" s="761"/>
      <c r="S174" s="761"/>
      <c r="T174" s="761"/>
      <c r="U174" s="761"/>
      <c r="V174" s="761"/>
      <c r="W174" s="761"/>
      <c r="X174" s="808"/>
      <c r="Y174" s="808"/>
      <c r="Z174" s="808"/>
      <c r="AA174" s="808"/>
      <c r="AB174" s="808"/>
      <c r="AC174" s="808"/>
      <c r="AD174" s="808"/>
      <c r="AE174" s="808"/>
      <c r="AF174" s="808"/>
      <c r="AG174" s="808"/>
      <c r="AH174" s="808"/>
      <c r="AI174" s="808"/>
      <c r="AJ174" s="808"/>
      <c r="AK174" s="808"/>
      <c r="AL174" s="808"/>
      <c r="AM174" s="808"/>
      <c r="AN174" s="808"/>
      <c r="AO174" s="808"/>
      <c r="AP174" s="808"/>
      <c r="AQ174" s="808"/>
      <c r="AR174" s="808"/>
      <c r="AS174" s="819"/>
      <c r="AT174" s="820"/>
    </row>
    <row r="175" s="804" customFormat="true" ht="15" hidden="false" customHeight="true" outlineLevel="0" collapsed="false">
      <c r="B175" s="818"/>
      <c r="C175" s="760"/>
      <c r="D175" s="760"/>
      <c r="E175" s="760"/>
      <c r="F175" s="760"/>
      <c r="G175" s="760"/>
      <c r="H175" s="760"/>
      <c r="I175" s="760"/>
      <c r="J175" s="760"/>
      <c r="K175" s="760"/>
      <c r="L175" s="760"/>
      <c r="M175" s="760"/>
      <c r="N175" s="760"/>
      <c r="O175" s="760"/>
      <c r="P175" s="760"/>
      <c r="Q175" s="760"/>
      <c r="R175" s="760"/>
      <c r="S175" s="760"/>
      <c r="T175" s="760"/>
      <c r="U175" s="760"/>
      <c r="V175" s="760"/>
      <c r="W175" s="760"/>
      <c r="X175" s="808"/>
      <c r="Y175" s="808"/>
      <c r="Z175" s="808"/>
      <c r="AA175" s="808"/>
      <c r="AB175" s="808"/>
      <c r="AC175" s="808"/>
      <c r="AD175" s="808"/>
      <c r="AE175" s="808"/>
      <c r="AF175" s="808"/>
      <c r="AG175" s="808"/>
      <c r="AH175" s="808"/>
      <c r="AI175" s="808"/>
      <c r="AJ175" s="808"/>
      <c r="AK175" s="808"/>
      <c r="AL175" s="808"/>
      <c r="AM175" s="808"/>
      <c r="AN175" s="808"/>
      <c r="AO175" s="808"/>
      <c r="AP175" s="808"/>
      <c r="AQ175" s="808"/>
      <c r="AR175" s="808"/>
      <c r="AS175" s="819"/>
      <c r="AT175" s="820"/>
    </row>
    <row r="176" s="804" customFormat="true" ht="18" hidden="false" customHeight="true" outlineLevel="0" collapsed="false">
      <c r="B176" s="818"/>
      <c r="C176" s="760"/>
      <c r="D176" s="756" t="s">
        <v>500</v>
      </c>
      <c r="E176" s="761"/>
      <c r="F176" s="761"/>
      <c r="G176" s="761"/>
      <c r="H176" s="761"/>
      <c r="I176" s="761"/>
      <c r="J176" s="761"/>
      <c r="K176" s="761"/>
      <c r="L176" s="761"/>
      <c r="M176" s="761"/>
      <c r="N176" s="761"/>
      <c r="O176" s="761"/>
      <c r="P176" s="761"/>
      <c r="Q176" s="761"/>
      <c r="R176" s="761"/>
      <c r="S176" s="761"/>
      <c r="T176" s="761"/>
      <c r="U176" s="761"/>
      <c r="V176" s="761"/>
      <c r="W176" s="761"/>
      <c r="X176" s="808"/>
      <c r="Y176" s="808"/>
      <c r="Z176" s="808"/>
      <c r="AA176" s="808"/>
      <c r="AB176" s="808"/>
      <c r="AC176" s="808"/>
      <c r="AD176" s="808"/>
      <c r="AE176" s="808"/>
      <c r="AF176" s="808"/>
      <c r="AG176" s="808"/>
      <c r="AH176" s="808"/>
      <c r="AI176" s="808"/>
      <c r="AJ176" s="808"/>
      <c r="AK176" s="808"/>
      <c r="AL176" s="808"/>
      <c r="AM176" s="808"/>
      <c r="AN176" s="808"/>
      <c r="AO176" s="808"/>
      <c r="AP176" s="808"/>
      <c r="AQ176" s="808"/>
      <c r="AR176" s="808"/>
      <c r="AS176" s="819"/>
      <c r="AT176" s="820"/>
    </row>
    <row r="177" s="804" customFormat="true" ht="15" hidden="false" customHeight="true" outlineLevel="0" collapsed="false">
      <c r="B177" s="818"/>
      <c r="C177" s="760"/>
      <c r="D177" s="761"/>
      <c r="E177" s="761"/>
      <c r="F177" s="761"/>
      <c r="G177" s="761"/>
      <c r="H177" s="761"/>
      <c r="I177" s="761"/>
      <c r="J177" s="761"/>
      <c r="K177" s="761"/>
      <c r="L177" s="761"/>
      <c r="M177" s="761"/>
      <c r="N177" s="761"/>
      <c r="O177" s="761"/>
      <c r="P177" s="761"/>
      <c r="Q177" s="761"/>
      <c r="R177" s="761"/>
      <c r="S177" s="761"/>
      <c r="T177" s="761"/>
      <c r="U177" s="761"/>
      <c r="V177" s="761"/>
      <c r="W177" s="761"/>
      <c r="X177" s="808"/>
      <c r="Y177" s="808"/>
      <c r="Z177" s="808"/>
      <c r="AA177" s="808"/>
      <c r="AB177" s="808"/>
      <c r="AC177" s="808"/>
      <c r="AD177" s="808"/>
      <c r="AE177" s="808"/>
      <c r="AF177" s="808"/>
      <c r="AG177" s="808"/>
      <c r="AH177" s="808"/>
      <c r="AI177" s="808"/>
      <c r="AJ177" s="808"/>
      <c r="AK177" s="808"/>
      <c r="AL177" s="808"/>
      <c r="AM177" s="808"/>
      <c r="AN177" s="808"/>
      <c r="AO177" s="808"/>
      <c r="AP177" s="808"/>
      <c r="AQ177" s="808"/>
      <c r="AR177" s="808"/>
      <c r="AS177" s="819"/>
      <c r="AT177" s="820"/>
    </row>
    <row r="178" s="804" customFormat="true" ht="18" hidden="false" customHeight="true" outlineLevel="0" collapsed="false">
      <c r="B178" s="818"/>
      <c r="C178" s="760"/>
      <c r="D178" s="761" t="s">
        <v>501</v>
      </c>
      <c r="E178" s="761"/>
      <c r="F178" s="761"/>
      <c r="G178" s="761"/>
      <c r="H178" s="724"/>
      <c r="I178" s="724"/>
      <c r="J178" s="724"/>
      <c r="K178" s="724"/>
      <c r="L178" s="724"/>
      <c r="M178" s="724"/>
      <c r="N178" s="761"/>
      <c r="O178" s="761" t="s">
        <v>502</v>
      </c>
      <c r="P178" s="761"/>
      <c r="Q178" s="761"/>
      <c r="R178" s="761"/>
      <c r="S178" s="761"/>
      <c r="T178" s="761"/>
      <c r="U178" s="761"/>
      <c r="V178" s="761"/>
      <c r="W178" s="761"/>
      <c r="X178" s="808"/>
      <c r="Y178" s="808"/>
      <c r="Z178" s="808"/>
      <c r="AA178" s="808"/>
      <c r="AB178" s="808"/>
      <c r="AC178" s="808"/>
      <c r="AD178" s="808"/>
      <c r="AE178" s="808"/>
      <c r="AF178" s="808"/>
      <c r="AG178" s="808"/>
      <c r="AH178" s="808"/>
      <c r="AI178" s="808"/>
      <c r="AJ178" s="808"/>
      <c r="AK178" s="808"/>
      <c r="AL178" s="808"/>
      <c r="AM178" s="808"/>
      <c r="AN178" s="808"/>
      <c r="AO178" s="808"/>
      <c r="AP178" s="808"/>
      <c r="AQ178" s="808"/>
      <c r="AR178" s="808"/>
      <c r="AS178" s="819"/>
      <c r="AT178" s="820"/>
    </row>
    <row r="179" s="804" customFormat="true" ht="18" hidden="false" customHeight="true" outlineLevel="0" collapsed="false">
      <c r="B179" s="818"/>
      <c r="C179" s="760"/>
      <c r="D179" s="761"/>
      <c r="E179" s="761"/>
      <c r="F179" s="761"/>
      <c r="G179" s="761"/>
      <c r="H179" s="724"/>
      <c r="I179" s="724"/>
      <c r="J179" s="724"/>
      <c r="K179" s="724"/>
      <c r="L179" s="724"/>
      <c r="M179" s="724"/>
      <c r="N179" s="761"/>
      <c r="O179" s="761" t="s">
        <v>503</v>
      </c>
      <c r="P179" s="761"/>
      <c r="Q179" s="761"/>
      <c r="R179" s="761"/>
      <c r="S179" s="761"/>
      <c r="T179" s="761"/>
      <c r="U179" s="761"/>
      <c r="V179" s="761"/>
      <c r="W179" s="761"/>
      <c r="X179" s="808"/>
      <c r="Y179" s="808"/>
      <c r="Z179" s="808"/>
      <c r="AA179" s="808"/>
      <c r="AB179" s="808"/>
      <c r="AC179" s="808"/>
      <c r="AD179" s="808"/>
      <c r="AE179" s="808"/>
      <c r="AF179" s="808"/>
      <c r="AG179" s="808"/>
      <c r="AH179" s="808"/>
      <c r="AI179" s="808"/>
      <c r="AJ179" s="808"/>
      <c r="AK179" s="808"/>
      <c r="AL179" s="808"/>
      <c r="AM179" s="808"/>
      <c r="AN179" s="808"/>
      <c r="AO179" s="808"/>
      <c r="AP179" s="808"/>
      <c r="AQ179" s="808"/>
      <c r="AR179" s="808"/>
      <c r="AS179" s="819"/>
      <c r="AT179" s="820"/>
    </row>
    <row r="180" s="804" customFormat="true" ht="18" hidden="false" customHeight="true" outlineLevel="0" collapsed="false">
      <c r="B180" s="818"/>
      <c r="C180" s="760"/>
      <c r="D180" s="761"/>
      <c r="E180" s="761"/>
      <c r="F180" s="761"/>
      <c r="G180" s="761"/>
      <c r="H180" s="724"/>
      <c r="I180" s="724"/>
      <c r="J180" s="724"/>
      <c r="K180" s="724"/>
      <c r="L180" s="724"/>
      <c r="M180" s="724"/>
      <c r="N180" s="761"/>
      <c r="O180" s="761" t="s">
        <v>504</v>
      </c>
      <c r="P180" s="761"/>
      <c r="Q180" s="761"/>
      <c r="R180" s="761"/>
      <c r="S180" s="761"/>
      <c r="T180" s="761"/>
      <c r="U180" s="761"/>
      <c r="V180" s="761"/>
      <c r="W180" s="761"/>
      <c r="X180" s="808"/>
      <c r="Y180" s="808"/>
      <c r="Z180" s="808"/>
      <c r="AA180" s="808"/>
      <c r="AB180" s="808"/>
      <c r="AC180" s="808"/>
      <c r="AD180" s="808"/>
      <c r="AE180" s="808"/>
      <c r="AF180" s="808"/>
      <c r="AG180" s="808"/>
      <c r="AH180" s="808"/>
      <c r="AI180" s="808"/>
      <c r="AJ180" s="808"/>
      <c r="AK180" s="808"/>
      <c r="AL180" s="808"/>
      <c r="AM180" s="808"/>
      <c r="AN180" s="808"/>
      <c r="AO180" s="808"/>
      <c r="AP180" s="808"/>
      <c r="AQ180" s="808"/>
      <c r="AR180" s="808"/>
      <c r="AS180" s="819"/>
      <c r="AT180" s="820"/>
    </row>
    <row r="181" s="804" customFormat="true" ht="18" hidden="false" customHeight="true" outlineLevel="0" collapsed="false">
      <c r="B181" s="818"/>
      <c r="C181" s="760"/>
      <c r="D181" s="761" t="s">
        <v>505</v>
      </c>
      <c r="E181" s="761"/>
      <c r="F181" s="761"/>
      <c r="G181" s="761"/>
      <c r="H181" s="724"/>
      <c r="I181" s="724"/>
      <c r="J181" s="724"/>
      <c r="K181" s="724"/>
      <c r="L181" s="724"/>
      <c r="M181" s="724"/>
      <c r="N181" s="761"/>
      <c r="O181" s="761" t="s">
        <v>506</v>
      </c>
      <c r="P181" s="761"/>
      <c r="Q181" s="761"/>
      <c r="R181" s="761"/>
      <c r="S181" s="761"/>
      <c r="T181" s="761"/>
      <c r="U181" s="761"/>
      <c r="V181" s="761"/>
      <c r="W181" s="761"/>
      <c r="X181" s="808"/>
      <c r="Y181" s="808"/>
      <c r="Z181" s="808"/>
      <c r="AA181" s="808"/>
      <c r="AB181" s="808"/>
      <c r="AC181" s="808"/>
      <c r="AD181" s="808"/>
      <c r="AE181" s="808"/>
      <c r="AF181" s="808"/>
      <c r="AG181" s="808"/>
      <c r="AH181" s="808"/>
      <c r="AI181" s="808"/>
      <c r="AJ181" s="808"/>
      <c r="AK181" s="808"/>
      <c r="AL181" s="808"/>
      <c r="AM181" s="808"/>
      <c r="AN181" s="808"/>
      <c r="AO181" s="808"/>
      <c r="AP181" s="808"/>
      <c r="AQ181" s="808"/>
      <c r="AR181" s="808"/>
      <c r="AS181" s="819"/>
      <c r="AT181" s="820"/>
    </row>
    <row r="182" s="804" customFormat="true" ht="18" hidden="false" customHeight="true" outlineLevel="0" collapsed="false">
      <c r="B182" s="818"/>
      <c r="C182" s="760"/>
      <c r="D182" s="761" t="s">
        <v>507</v>
      </c>
      <c r="E182" s="761"/>
      <c r="F182" s="761"/>
      <c r="G182" s="761"/>
      <c r="H182" s="724"/>
      <c r="I182" s="724"/>
      <c r="J182" s="724"/>
      <c r="K182" s="724"/>
      <c r="L182" s="724"/>
      <c r="M182" s="724"/>
      <c r="N182" s="761"/>
      <c r="O182" s="761" t="s">
        <v>508</v>
      </c>
      <c r="P182" s="761"/>
      <c r="Q182" s="761"/>
      <c r="R182" s="761"/>
      <c r="S182" s="761"/>
      <c r="T182" s="761"/>
      <c r="U182" s="761"/>
      <c r="V182" s="761"/>
      <c r="W182" s="761"/>
      <c r="X182" s="808"/>
      <c r="Y182" s="808"/>
      <c r="Z182" s="808"/>
      <c r="AA182" s="808"/>
      <c r="AB182" s="808"/>
      <c r="AC182" s="808"/>
      <c r="AD182" s="808"/>
      <c r="AE182" s="808"/>
      <c r="AF182" s="808"/>
      <c r="AG182" s="808"/>
      <c r="AH182" s="808"/>
      <c r="AI182" s="808"/>
      <c r="AJ182" s="808"/>
      <c r="AK182" s="808"/>
      <c r="AL182" s="808"/>
      <c r="AM182" s="808"/>
      <c r="AN182" s="808"/>
      <c r="AO182" s="808"/>
      <c r="AP182" s="808"/>
      <c r="AQ182" s="808"/>
      <c r="AR182" s="808"/>
      <c r="AS182" s="819"/>
      <c r="AT182" s="820"/>
    </row>
    <row r="183" s="804" customFormat="true" ht="18" hidden="false" customHeight="true" outlineLevel="0" collapsed="false">
      <c r="B183" s="818"/>
      <c r="C183" s="760"/>
      <c r="D183" s="761" t="s">
        <v>509</v>
      </c>
      <c r="E183" s="761"/>
      <c r="F183" s="761"/>
      <c r="G183" s="761"/>
      <c r="H183" s="724"/>
      <c r="I183" s="724"/>
      <c r="J183" s="724"/>
      <c r="K183" s="724"/>
      <c r="L183" s="724"/>
      <c r="M183" s="724"/>
      <c r="N183" s="761"/>
      <c r="O183" s="764" t="s">
        <v>510</v>
      </c>
      <c r="P183" s="761"/>
      <c r="Q183" s="761"/>
      <c r="R183" s="761"/>
      <c r="S183" s="761"/>
      <c r="T183" s="761"/>
      <c r="U183" s="761"/>
      <c r="V183" s="761"/>
      <c r="W183" s="761"/>
      <c r="X183" s="808"/>
      <c r="Y183" s="808"/>
      <c r="Z183" s="808"/>
      <c r="AA183" s="808"/>
      <c r="AB183" s="808"/>
      <c r="AC183" s="808"/>
      <c r="AD183" s="808"/>
      <c r="AE183" s="808"/>
      <c r="AF183" s="808"/>
      <c r="AG183" s="808"/>
      <c r="AH183" s="808"/>
      <c r="AI183" s="808"/>
      <c r="AJ183" s="808"/>
      <c r="AK183" s="808"/>
      <c r="AL183" s="808"/>
      <c r="AM183" s="808"/>
      <c r="AN183" s="808"/>
      <c r="AO183" s="808"/>
      <c r="AP183" s="808"/>
      <c r="AQ183" s="808"/>
      <c r="AR183" s="808"/>
      <c r="AS183" s="819"/>
      <c r="AT183" s="820"/>
    </row>
    <row r="184" s="804" customFormat="true" ht="18" hidden="false" customHeight="true" outlineLevel="0" collapsed="false">
      <c r="B184" s="818"/>
      <c r="C184" s="760"/>
      <c r="D184" s="761" t="s">
        <v>511</v>
      </c>
      <c r="E184" s="761"/>
      <c r="F184" s="761"/>
      <c r="G184" s="761"/>
      <c r="H184" s="724"/>
      <c r="I184" s="724"/>
      <c r="J184" s="724"/>
      <c r="K184" s="724"/>
      <c r="L184" s="724"/>
      <c r="M184" s="724"/>
      <c r="N184" s="761"/>
      <c r="O184" s="761" t="s">
        <v>512</v>
      </c>
      <c r="P184" s="761"/>
      <c r="Q184" s="761"/>
      <c r="R184" s="761"/>
      <c r="S184" s="761"/>
      <c r="T184" s="761"/>
      <c r="U184" s="761"/>
      <c r="V184" s="761"/>
      <c r="W184" s="761"/>
      <c r="X184" s="808"/>
      <c r="Y184" s="808"/>
      <c r="Z184" s="808"/>
      <c r="AA184" s="808"/>
      <c r="AB184" s="808"/>
      <c r="AC184" s="808"/>
      <c r="AD184" s="808"/>
      <c r="AE184" s="808"/>
      <c r="AF184" s="808"/>
      <c r="AG184" s="808"/>
      <c r="AH184" s="808"/>
      <c r="AI184" s="808"/>
      <c r="AJ184" s="808"/>
      <c r="AK184" s="808"/>
      <c r="AL184" s="808"/>
      <c r="AM184" s="808"/>
      <c r="AN184" s="808"/>
      <c r="AO184" s="808"/>
      <c r="AP184" s="808"/>
      <c r="AQ184" s="808"/>
      <c r="AR184" s="808"/>
      <c r="AS184" s="819"/>
      <c r="AT184" s="820"/>
    </row>
    <row r="185" s="804" customFormat="true" ht="18" hidden="false" customHeight="true" outlineLevel="0" collapsed="false">
      <c r="B185" s="818"/>
      <c r="C185" s="760"/>
      <c r="D185" s="761" t="s">
        <v>513</v>
      </c>
      <c r="E185" s="761"/>
      <c r="F185" s="761"/>
      <c r="G185" s="761"/>
      <c r="H185" s="724"/>
      <c r="I185" s="724"/>
      <c r="J185" s="724"/>
      <c r="K185" s="724"/>
      <c r="L185" s="724"/>
      <c r="M185" s="724"/>
      <c r="N185" s="761"/>
      <c r="O185" s="761" t="s">
        <v>514</v>
      </c>
      <c r="P185" s="761"/>
      <c r="Q185" s="761"/>
      <c r="R185" s="761"/>
      <c r="S185" s="761"/>
      <c r="T185" s="761"/>
      <c r="U185" s="761"/>
      <c r="V185" s="761"/>
      <c r="W185" s="761"/>
      <c r="X185" s="808"/>
      <c r="Y185" s="808"/>
      <c r="Z185" s="808"/>
      <c r="AA185" s="808"/>
      <c r="AB185" s="808"/>
      <c r="AC185" s="808"/>
      <c r="AD185" s="808"/>
      <c r="AE185" s="808"/>
      <c r="AF185" s="808"/>
      <c r="AG185" s="808"/>
      <c r="AH185" s="808"/>
      <c r="AI185" s="808"/>
      <c r="AJ185" s="808"/>
      <c r="AK185" s="808"/>
      <c r="AL185" s="808"/>
      <c r="AM185" s="808"/>
      <c r="AN185" s="808"/>
      <c r="AO185" s="808"/>
      <c r="AP185" s="808"/>
      <c r="AQ185" s="808"/>
      <c r="AR185" s="808"/>
      <c r="AS185" s="819"/>
      <c r="AT185" s="820"/>
    </row>
    <row r="186" s="804" customFormat="true" ht="15" hidden="false" customHeight="true" outlineLevel="0" collapsed="false">
      <c r="B186" s="818"/>
      <c r="C186" s="770"/>
      <c r="D186" s="750"/>
      <c r="E186" s="750"/>
      <c r="F186" s="750"/>
      <c r="G186" s="750"/>
      <c r="H186" s="750"/>
      <c r="I186" s="750"/>
      <c r="J186" s="750"/>
      <c r="K186" s="750"/>
      <c r="L186" s="750"/>
      <c r="M186" s="750"/>
      <c r="N186" s="750"/>
      <c r="O186" s="750"/>
      <c r="P186" s="750"/>
      <c r="Q186" s="750"/>
      <c r="R186" s="750"/>
      <c r="S186" s="750"/>
      <c r="T186" s="750"/>
      <c r="U186" s="750"/>
      <c r="V186" s="750"/>
      <c r="W186" s="750"/>
      <c r="X186" s="750"/>
      <c r="Y186" s="750"/>
      <c r="Z186" s="750"/>
      <c r="AA186" s="750"/>
      <c r="AB186" s="750"/>
      <c r="AC186" s="750"/>
      <c r="AD186" s="750"/>
      <c r="AE186" s="750"/>
      <c r="AF186" s="750"/>
      <c r="AG186" s="750"/>
      <c r="AH186" s="750"/>
      <c r="AI186" s="750"/>
      <c r="AJ186" s="750"/>
      <c r="AK186" s="750"/>
      <c r="AL186" s="750"/>
      <c r="AM186" s="750"/>
      <c r="AN186" s="750"/>
      <c r="AO186" s="750"/>
      <c r="AP186" s="750"/>
      <c r="AQ186" s="750"/>
      <c r="AR186" s="750"/>
      <c r="AS186" s="819"/>
      <c r="AT186" s="820"/>
    </row>
    <row r="187" customFormat="false" ht="18" hidden="false" customHeight="true" outlineLevel="0" collapsed="false">
      <c r="B187" s="741"/>
      <c r="C187" s="756" t="s">
        <v>515</v>
      </c>
      <c r="D187" s="756" t="s">
        <v>516</v>
      </c>
      <c r="E187" s="761"/>
      <c r="F187" s="761"/>
      <c r="G187" s="761"/>
      <c r="H187" s="761"/>
      <c r="I187" s="761"/>
      <c r="J187" s="761"/>
      <c r="K187" s="761"/>
      <c r="L187" s="761"/>
      <c r="M187" s="761"/>
      <c r="N187" s="761"/>
      <c r="O187" s="761"/>
      <c r="P187" s="761"/>
      <c r="Q187" s="761"/>
      <c r="R187" s="761"/>
      <c r="S187" s="761"/>
      <c r="T187" s="761"/>
      <c r="U187" s="761"/>
      <c r="V187" s="761"/>
      <c r="W187" s="761"/>
      <c r="X187" s="761"/>
      <c r="Y187" s="761"/>
      <c r="Z187" s="761"/>
      <c r="AA187" s="761"/>
      <c r="AB187" s="761"/>
      <c r="AC187" s="761"/>
      <c r="AD187" s="761"/>
      <c r="AE187" s="761"/>
      <c r="AF187" s="761"/>
      <c r="AG187" s="761"/>
      <c r="AH187" s="761"/>
      <c r="AI187" s="761"/>
      <c r="AJ187" s="761"/>
      <c r="AK187" s="761"/>
      <c r="AL187" s="761"/>
      <c r="AM187" s="761"/>
      <c r="AN187" s="761"/>
      <c r="AO187" s="761"/>
      <c r="AP187" s="761"/>
      <c r="AQ187" s="761"/>
      <c r="AR187" s="761"/>
      <c r="AS187" s="746"/>
      <c r="AT187" s="747"/>
    </row>
    <row r="188" customFormat="false" ht="16.5" hidden="false" customHeight="true" outlineLevel="0" collapsed="false">
      <c r="B188" s="741"/>
      <c r="C188" s="756"/>
      <c r="D188" s="757" t="s">
        <v>517</v>
      </c>
      <c r="E188" s="761"/>
      <c r="F188" s="761"/>
      <c r="G188" s="761"/>
      <c r="H188" s="761"/>
      <c r="I188" s="761"/>
      <c r="J188" s="761"/>
      <c r="K188" s="761"/>
      <c r="L188" s="761"/>
      <c r="M188" s="761"/>
      <c r="N188" s="761"/>
      <c r="O188" s="761"/>
      <c r="P188" s="761"/>
      <c r="Q188" s="761"/>
      <c r="R188" s="761"/>
      <c r="S188" s="761"/>
      <c r="T188" s="761"/>
      <c r="U188" s="761"/>
      <c r="V188" s="761"/>
      <c r="W188" s="761"/>
      <c r="X188" s="761"/>
      <c r="Y188" s="761"/>
      <c r="Z188" s="761"/>
      <c r="AA188" s="761"/>
      <c r="AB188" s="761"/>
      <c r="AC188" s="761"/>
      <c r="AD188" s="761"/>
      <c r="AE188" s="761"/>
      <c r="AF188" s="761"/>
      <c r="AG188" s="761"/>
      <c r="AH188" s="761"/>
      <c r="AI188" s="761"/>
      <c r="AJ188" s="761"/>
      <c r="AK188" s="761"/>
      <c r="AL188" s="761"/>
      <c r="AM188" s="761"/>
      <c r="AN188" s="761"/>
      <c r="AO188" s="761"/>
      <c r="AP188" s="761"/>
      <c r="AQ188" s="761"/>
      <c r="AR188" s="761"/>
      <c r="AS188" s="746"/>
      <c r="AT188" s="747"/>
    </row>
    <row r="189" customFormat="false" ht="15" hidden="false" customHeight="true" outlineLevel="0" collapsed="false">
      <c r="B189" s="741"/>
      <c r="C189" s="761"/>
      <c r="D189" s="761"/>
      <c r="E189" s="761"/>
      <c r="F189" s="761"/>
      <c r="G189" s="761"/>
      <c r="H189" s="761"/>
      <c r="I189" s="761"/>
      <c r="J189" s="761"/>
      <c r="K189" s="761"/>
      <c r="L189" s="761"/>
      <c r="M189" s="761"/>
      <c r="N189" s="761"/>
      <c r="O189" s="761"/>
      <c r="P189" s="761"/>
      <c r="Q189" s="761"/>
      <c r="R189" s="761"/>
      <c r="S189" s="761"/>
      <c r="T189" s="761"/>
      <c r="U189" s="761"/>
      <c r="V189" s="761"/>
      <c r="W189" s="761"/>
      <c r="X189" s="761"/>
      <c r="Y189" s="761"/>
      <c r="Z189" s="761"/>
      <c r="AA189" s="761"/>
      <c r="AB189" s="761"/>
      <c r="AC189" s="761"/>
      <c r="AD189" s="761"/>
      <c r="AE189" s="761"/>
      <c r="AF189" s="761"/>
      <c r="AG189" s="761"/>
      <c r="AH189" s="761"/>
      <c r="AI189" s="761"/>
      <c r="AJ189" s="761"/>
      <c r="AK189" s="761"/>
      <c r="AL189" s="761"/>
      <c r="AM189" s="761"/>
      <c r="AN189" s="761"/>
      <c r="AO189" s="761"/>
      <c r="AP189" s="761"/>
      <c r="AQ189" s="761"/>
      <c r="AR189" s="761"/>
      <c r="AS189" s="746"/>
      <c r="AT189" s="747"/>
    </row>
    <row r="190" customFormat="false" ht="18" hidden="false" customHeight="true" outlineLevel="0" collapsed="false">
      <c r="B190" s="741"/>
      <c r="C190" s="758"/>
      <c r="D190" s="821" t="s">
        <v>518</v>
      </c>
      <c r="E190" s="822"/>
      <c r="F190" s="823"/>
      <c r="G190" s="761"/>
      <c r="H190" s="761"/>
      <c r="I190" s="761"/>
      <c r="J190" s="761"/>
      <c r="K190" s="761"/>
      <c r="L190" s="761"/>
      <c r="M190" s="761"/>
      <c r="N190" s="761"/>
      <c r="O190" s="761"/>
      <c r="P190" s="761"/>
      <c r="Q190" s="761"/>
      <c r="R190" s="761"/>
      <c r="S190" s="761"/>
      <c r="T190" s="761"/>
      <c r="U190" s="761"/>
      <c r="V190" s="761"/>
      <c r="W190" s="761"/>
      <c r="X190" s="761"/>
      <c r="Y190" s="761"/>
      <c r="Z190" s="761"/>
      <c r="AA190" s="761"/>
      <c r="AB190" s="761"/>
      <c r="AC190" s="761"/>
      <c r="AD190" s="761"/>
      <c r="AE190" s="761"/>
      <c r="AF190" s="761"/>
      <c r="AG190" s="761"/>
      <c r="AH190" s="761"/>
      <c r="AI190" s="761"/>
      <c r="AJ190" s="761"/>
      <c r="AK190" s="761"/>
      <c r="AL190" s="761"/>
      <c r="AM190" s="761"/>
      <c r="AN190" s="761"/>
      <c r="AO190" s="761"/>
      <c r="AP190" s="761"/>
      <c r="AQ190" s="761"/>
      <c r="AR190" s="761"/>
      <c r="AS190" s="746"/>
      <c r="AT190" s="747"/>
    </row>
    <row r="191" customFormat="false" ht="16.5" hidden="false" customHeight="true" outlineLevel="0" collapsed="false">
      <c r="B191" s="741"/>
      <c r="C191" s="758"/>
      <c r="D191" s="824" t="s">
        <v>519</v>
      </c>
      <c r="E191" s="822"/>
      <c r="F191" s="823"/>
      <c r="G191" s="761"/>
      <c r="H191" s="761"/>
      <c r="I191" s="761"/>
      <c r="J191" s="761"/>
      <c r="K191" s="761"/>
      <c r="L191" s="761"/>
      <c r="M191" s="761"/>
      <c r="N191" s="761"/>
      <c r="O191" s="761"/>
      <c r="P191" s="761"/>
      <c r="Q191" s="761"/>
      <c r="R191" s="761"/>
      <c r="S191" s="761"/>
      <c r="T191" s="761"/>
      <c r="U191" s="761"/>
      <c r="V191" s="761"/>
      <c r="W191" s="761"/>
      <c r="X191" s="761"/>
      <c r="Y191" s="761"/>
      <c r="Z191" s="761"/>
      <c r="AA191" s="761"/>
      <c r="AB191" s="761"/>
      <c r="AC191" s="761"/>
      <c r="AD191" s="761"/>
      <c r="AE191" s="761"/>
      <c r="AF191" s="761"/>
      <c r="AG191" s="761"/>
      <c r="AH191" s="761"/>
      <c r="AI191" s="761"/>
      <c r="AJ191" s="761"/>
      <c r="AK191" s="761"/>
      <c r="AL191" s="761"/>
      <c r="AM191" s="761"/>
      <c r="AN191" s="761"/>
      <c r="AO191" s="761"/>
      <c r="AP191" s="761"/>
      <c r="AQ191" s="761"/>
      <c r="AR191" s="761"/>
      <c r="AS191" s="746"/>
      <c r="AT191" s="747"/>
    </row>
    <row r="192" customFormat="false" ht="16.5" hidden="false" customHeight="true" outlineLevel="0" collapsed="false">
      <c r="B192" s="741"/>
      <c r="C192" s="758"/>
      <c r="D192" s="824"/>
      <c r="E192" s="822"/>
      <c r="F192" s="823"/>
      <c r="G192" s="761"/>
      <c r="H192" s="761"/>
      <c r="I192" s="761"/>
      <c r="J192" s="761"/>
      <c r="K192" s="761"/>
      <c r="L192" s="761"/>
      <c r="M192" s="761"/>
      <c r="N192" s="761"/>
      <c r="O192" s="761"/>
      <c r="P192" s="761"/>
      <c r="Q192" s="761"/>
      <c r="R192" s="761"/>
      <c r="S192" s="761"/>
      <c r="T192" s="761"/>
      <c r="U192" s="761"/>
      <c r="V192" s="761"/>
      <c r="W192" s="761"/>
      <c r="X192" s="761"/>
      <c r="Y192" s="761"/>
      <c r="Z192" s="761"/>
      <c r="AA192" s="761"/>
      <c r="AB192" s="761"/>
      <c r="AC192" s="761"/>
      <c r="AD192" s="761"/>
      <c r="AE192" s="761"/>
      <c r="AF192" s="761"/>
      <c r="AG192" s="761"/>
      <c r="AH192" s="761"/>
      <c r="AI192" s="761"/>
      <c r="AJ192" s="761"/>
      <c r="AK192" s="761"/>
      <c r="AL192" s="761"/>
      <c r="AM192" s="761"/>
      <c r="AN192" s="761"/>
      <c r="AO192" s="761"/>
      <c r="AP192" s="761"/>
      <c r="AQ192" s="761"/>
      <c r="AR192" s="761"/>
      <c r="AS192" s="746"/>
      <c r="AT192" s="747"/>
    </row>
    <row r="193" customFormat="false" ht="15" hidden="false" customHeight="true" outlineLevel="0" collapsed="false">
      <c r="B193" s="741"/>
      <c r="C193" s="760"/>
      <c r="D193" s="761"/>
      <c r="E193" s="761"/>
      <c r="F193" s="761"/>
      <c r="G193" s="761"/>
      <c r="H193" s="761"/>
      <c r="I193" s="761"/>
      <c r="J193" s="761"/>
      <c r="K193" s="761"/>
      <c r="L193" s="761"/>
      <c r="M193" s="761"/>
      <c r="N193" s="761"/>
      <c r="O193" s="761"/>
      <c r="P193" s="761"/>
      <c r="Q193" s="761"/>
      <c r="R193" s="761"/>
      <c r="S193" s="761"/>
      <c r="T193" s="761"/>
      <c r="U193" s="761"/>
      <c r="V193" s="761"/>
      <c r="W193" s="761"/>
      <c r="X193" s="761"/>
      <c r="Y193" s="761"/>
      <c r="Z193" s="761"/>
      <c r="AA193" s="761"/>
      <c r="AB193" s="761"/>
      <c r="AC193" s="761"/>
      <c r="AD193" s="761"/>
      <c r="AE193" s="761"/>
      <c r="AF193" s="761"/>
      <c r="AG193" s="761"/>
      <c r="AH193" s="761"/>
      <c r="AI193" s="761"/>
      <c r="AJ193" s="761"/>
      <c r="AK193" s="761"/>
      <c r="AL193" s="761"/>
      <c r="AM193" s="761"/>
      <c r="AN193" s="761"/>
      <c r="AO193" s="761"/>
      <c r="AP193" s="761"/>
      <c r="AQ193" s="761"/>
      <c r="AR193" s="761"/>
      <c r="AS193" s="746"/>
      <c r="AT193" s="747"/>
    </row>
    <row r="194" customFormat="false" ht="18" hidden="false" customHeight="true" outlineLevel="0" collapsed="false">
      <c r="B194" s="741"/>
      <c r="C194" s="825" t="s">
        <v>520</v>
      </c>
      <c r="D194" s="756"/>
      <c r="E194" s="756"/>
      <c r="G194" s="756"/>
      <c r="H194" s="756"/>
      <c r="I194" s="756"/>
      <c r="J194" s="756"/>
      <c r="K194" s="756"/>
      <c r="L194" s="756"/>
      <c r="M194" s="756"/>
      <c r="N194" s="756"/>
      <c r="O194" s="756"/>
      <c r="P194" s="756"/>
      <c r="Q194" s="756"/>
      <c r="R194" s="756"/>
      <c r="S194" s="756"/>
      <c r="T194" s="756"/>
      <c r="U194" s="756"/>
      <c r="V194" s="756"/>
      <c r="W194" s="756"/>
      <c r="X194" s="756"/>
      <c r="Y194" s="756"/>
      <c r="Z194" s="756"/>
      <c r="AA194" s="756"/>
      <c r="AB194" s="756"/>
      <c r="AC194" s="756"/>
      <c r="AD194" s="756"/>
      <c r="AE194" s="756"/>
      <c r="AF194" s="756"/>
      <c r="AG194" s="756"/>
      <c r="AH194" s="756"/>
      <c r="AI194" s="756"/>
      <c r="AJ194" s="756"/>
      <c r="AK194" s="756"/>
      <c r="AL194" s="756"/>
      <c r="AM194" s="756"/>
      <c r="AN194" s="756"/>
      <c r="AO194" s="756"/>
      <c r="AP194" s="756"/>
      <c r="AQ194" s="756"/>
      <c r="AR194" s="756"/>
      <c r="AS194" s="746"/>
      <c r="AT194" s="747"/>
    </row>
    <row r="195" customFormat="false" ht="18" hidden="false" customHeight="true" outlineLevel="0" collapsed="false">
      <c r="B195" s="741"/>
      <c r="C195" s="742" t="s">
        <v>521</v>
      </c>
      <c r="D195" s="742"/>
      <c r="E195" s="742"/>
      <c r="F195" s="742"/>
      <c r="G195" s="742"/>
      <c r="H195" s="742"/>
      <c r="I195" s="742"/>
      <c r="J195" s="742"/>
      <c r="K195" s="742"/>
      <c r="L195" s="742"/>
      <c r="M195" s="742"/>
      <c r="N195" s="742"/>
      <c r="O195" s="742"/>
      <c r="P195" s="742"/>
      <c r="Q195" s="742"/>
      <c r="R195" s="742"/>
      <c r="S195" s="742"/>
      <c r="T195" s="742"/>
      <c r="U195" s="742"/>
      <c r="V195" s="742"/>
      <c r="W195" s="742"/>
      <c r="X195" s="742"/>
      <c r="Y195" s="742"/>
      <c r="Z195" s="742"/>
      <c r="AA195" s="742"/>
      <c r="AB195" s="742"/>
      <c r="AC195" s="742"/>
      <c r="AD195" s="742"/>
      <c r="AE195" s="742"/>
      <c r="AF195" s="742"/>
      <c r="AG195" s="742"/>
      <c r="AH195" s="742"/>
      <c r="AI195" s="742"/>
      <c r="AJ195" s="742"/>
      <c r="AK195" s="742"/>
      <c r="AL195" s="742"/>
      <c r="AM195" s="742"/>
      <c r="AN195" s="742"/>
      <c r="AO195" s="742"/>
      <c r="AP195" s="742"/>
      <c r="AQ195" s="742"/>
      <c r="AR195" s="742"/>
      <c r="AS195" s="746"/>
      <c r="AT195" s="747"/>
    </row>
    <row r="196" customFormat="false" ht="18" hidden="false" customHeight="true" outlineLevel="0" collapsed="false">
      <c r="B196" s="741"/>
      <c r="C196" s="742"/>
      <c r="D196" s="742"/>
      <c r="E196" s="742"/>
      <c r="F196" s="742"/>
      <c r="G196" s="742"/>
      <c r="H196" s="742"/>
      <c r="I196" s="742"/>
      <c r="J196" s="742"/>
      <c r="K196" s="742"/>
      <c r="L196" s="742"/>
      <c r="M196" s="742"/>
      <c r="N196" s="742"/>
      <c r="O196" s="742"/>
      <c r="P196" s="742"/>
      <c r="Q196" s="742"/>
      <c r="R196" s="742"/>
      <c r="S196" s="742"/>
      <c r="T196" s="742"/>
      <c r="U196" s="742"/>
      <c r="V196" s="742"/>
      <c r="W196" s="742"/>
      <c r="X196" s="742"/>
      <c r="Y196" s="742"/>
      <c r="Z196" s="742"/>
      <c r="AA196" s="742"/>
      <c r="AB196" s="742"/>
      <c r="AC196" s="742"/>
      <c r="AD196" s="742"/>
      <c r="AE196" s="742"/>
      <c r="AF196" s="742"/>
      <c r="AG196" s="742"/>
      <c r="AH196" s="742"/>
      <c r="AI196" s="742"/>
      <c r="AJ196" s="742"/>
      <c r="AK196" s="742"/>
      <c r="AL196" s="742"/>
      <c r="AM196" s="742"/>
      <c r="AN196" s="742"/>
      <c r="AO196" s="742"/>
      <c r="AP196" s="742"/>
      <c r="AQ196" s="742"/>
      <c r="AR196" s="742"/>
      <c r="AS196" s="746"/>
      <c r="AT196" s="747"/>
    </row>
    <row r="197" customFormat="false" ht="18" hidden="false" customHeight="true" outlineLevel="0" collapsed="false">
      <c r="B197" s="741"/>
      <c r="C197" s="742"/>
      <c r="D197" s="742"/>
      <c r="E197" s="742"/>
      <c r="F197" s="742"/>
      <c r="G197" s="742"/>
      <c r="H197" s="742"/>
      <c r="I197" s="742"/>
      <c r="J197" s="742"/>
      <c r="K197" s="742"/>
      <c r="L197" s="742"/>
      <c r="M197" s="742"/>
      <c r="N197" s="742"/>
      <c r="O197" s="742"/>
      <c r="P197" s="742"/>
      <c r="Q197" s="742"/>
      <c r="R197" s="742"/>
      <c r="S197" s="742"/>
      <c r="T197" s="742"/>
      <c r="U197" s="742"/>
      <c r="V197" s="742"/>
      <c r="W197" s="742"/>
      <c r="X197" s="742"/>
      <c r="Y197" s="742"/>
      <c r="Z197" s="742"/>
      <c r="AA197" s="742"/>
      <c r="AB197" s="742"/>
      <c r="AC197" s="742"/>
      <c r="AD197" s="742"/>
      <c r="AE197" s="742"/>
      <c r="AF197" s="742"/>
      <c r="AG197" s="742"/>
      <c r="AH197" s="742"/>
      <c r="AI197" s="742"/>
      <c r="AJ197" s="742"/>
      <c r="AK197" s="742"/>
      <c r="AL197" s="742"/>
      <c r="AM197" s="742"/>
      <c r="AN197" s="742"/>
      <c r="AO197" s="742"/>
      <c r="AP197" s="742"/>
      <c r="AQ197" s="742"/>
      <c r="AR197" s="742"/>
      <c r="AS197" s="746"/>
      <c r="AT197" s="747"/>
    </row>
    <row r="198" customFormat="false" ht="16.5" hidden="false" customHeight="true" outlineLevel="0" collapsed="false">
      <c r="B198" s="741"/>
      <c r="C198" s="826" t="s">
        <v>522</v>
      </c>
      <c r="D198" s="826"/>
      <c r="E198" s="826"/>
      <c r="F198" s="826"/>
      <c r="G198" s="826"/>
      <c r="H198" s="826"/>
      <c r="I198" s="826"/>
      <c r="J198" s="826"/>
      <c r="K198" s="826"/>
      <c r="L198" s="826"/>
      <c r="M198" s="826"/>
      <c r="N198" s="826"/>
      <c r="O198" s="826"/>
      <c r="P198" s="826"/>
      <c r="Q198" s="826"/>
      <c r="R198" s="826"/>
      <c r="S198" s="826"/>
      <c r="T198" s="826"/>
      <c r="U198" s="826"/>
      <c r="V198" s="826"/>
      <c r="W198" s="826"/>
      <c r="X198" s="826"/>
      <c r="Y198" s="826"/>
      <c r="Z198" s="826"/>
      <c r="AA198" s="826"/>
      <c r="AB198" s="826"/>
      <c r="AC198" s="826"/>
      <c r="AD198" s="826"/>
      <c r="AE198" s="826"/>
      <c r="AF198" s="826"/>
      <c r="AG198" s="826"/>
      <c r="AH198" s="826"/>
      <c r="AI198" s="826"/>
      <c r="AJ198" s="826"/>
      <c r="AK198" s="826"/>
      <c r="AL198" s="826"/>
      <c r="AM198" s="826"/>
      <c r="AN198" s="826"/>
      <c r="AO198" s="826"/>
      <c r="AP198" s="826"/>
      <c r="AQ198" s="826"/>
      <c r="AR198" s="826"/>
      <c r="AS198" s="746"/>
      <c r="AT198" s="747"/>
    </row>
    <row r="199" customFormat="false" ht="16.5" hidden="false" customHeight="true" outlineLevel="0" collapsed="false">
      <c r="B199" s="741"/>
      <c r="C199" s="826" t="s">
        <v>523</v>
      </c>
      <c r="D199" s="826"/>
      <c r="E199" s="826"/>
      <c r="F199" s="826"/>
      <c r="G199" s="826"/>
      <c r="H199" s="826"/>
      <c r="I199" s="826"/>
      <c r="J199" s="826"/>
      <c r="K199" s="826"/>
      <c r="L199" s="826"/>
      <c r="M199" s="826"/>
      <c r="N199" s="826"/>
      <c r="O199" s="826"/>
      <c r="P199" s="826"/>
      <c r="Q199" s="826"/>
      <c r="R199" s="826"/>
      <c r="S199" s="826"/>
      <c r="T199" s="826"/>
      <c r="U199" s="826"/>
      <c r="V199" s="826"/>
      <c r="W199" s="826"/>
      <c r="X199" s="826"/>
      <c r="Y199" s="826"/>
      <c r="Z199" s="826"/>
      <c r="AA199" s="826"/>
      <c r="AB199" s="826"/>
      <c r="AC199" s="826"/>
      <c r="AD199" s="826"/>
      <c r="AE199" s="826"/>
      <c r="AF199" s="826"/>
      <c r="AG199" s="826"/>
      <c r="AH199" s="826"/>
      <c r="AI199" s="826"/>
      <c r="AJ199" s="826"/>
      <c r="AK199" s="826"/>
      <c r="AL199" s="826"/>
      <c r="AM199" s="826"/>
      <c r="AN199" s="826"/>
      <c r="AO199" s="826"/>
      <c r="AP199" s="826"/>
      <c r="AQ199" s="826"/>
      <c r="AR199" s="826"/>
      <c r="AS199" s="746"/>
      <c r="AT199" s="747"/>
    </row>
    <row r="200" customFormat="false" ht="16.5" hidden="false" customHeight="true" outlineLevel="0" collapsed="false">
      <c r="B200" s="741"/>
      <c r="C200" s="826"/>
      <c r="D200" s="826"/>
      <c r="E200" s="826"/>
      <c r="F200" s="826"/>
      <c r="G200" s="826"/>
      <c r="H200" s="826"/>
      <c r="I200" s="826"/>
      <c r="J200" s="826"/>
      <c r="K200" s="826"/>
      <c r="L200" s="826"/>
      <c r="M200" s="826"/>
      <c r="N200" s="826"/>
      <c r="O200" s="826"/>
      <c r="P200" s="826"/>
      <c r="Q200" s="826"/>
      <c r="R200" s="826"/>
      <c r="S200" s="826"/>
      <c r="T200" s="826"/>
      <c r="U200" s="826"/>
      <c r="V200" s="826"/>
      <c r="W200" s="826"/>
      <c r="X200" s="826"/>
      <c r="Y200" s="826"/>
      <c r="Z200" s="826"/>
      <c r="AA200" s="826"/>
      <c r="AB200" s="826"/>
      <c r="AC200" s="826"/>
      <c r="AD200" s="826"/>
      <c r="AE200" s="826"/>
      <c r="AF200" s="826"/>
      <c r="AG200" s="826"/>
      <c r="AH200" s="826"/>
      <c r="AI200" s="826"/>
      <c r="AJ200" s="826"/>
      <c r="AK200" s="826"/>
      <c r="AL200" s="826"/>
      <c r="AM200" s="826"/>
      <c r="AN200" s="826"/>
      <c r="AO200" s="826"/>
      <c r="AP200" s="826"/>
      <c r="AQ200" s="826"/>
      <c r="AR200" s="826"/>
      <c r="AS200" s="746"/>
      <c r="AT200" s="747"/>
    </row>
    <row r="201" customFormat="false" ht="16.5" hidden="false" customHeight="true" outlineLevel="0" collapsed="false">
      <c r="B201" s="741"/>
      <c r="C201" s="826"/>
      <c r="D201" s="826"/>
      <c r="E201" s="826"/>
      <c r="F201" s="826"/>
      <c r="G201" s="826"/>
      <c r="H201" s="826"/>
      <c r="I201" s="826"/>
      <c r="J201" s="826"/>
      <c r="K201" s="826"/>
      <c r="L201" s="826"/>
      <c r="M201" s="826"/>
      <c r="N201" s="826"/>
      <c r="O201" s="826"/>
      <c r="P201" s="826"/>
      <c r="Q201" s="826"/>
      <c r="R201" s="826"/>
      <c r="S201" s="826"/>
      <c r="T201" s="826"/>
      <c r="U201" s="826"/>
      <c r="V201" s="826"/>
      <c r="W201" s="826"/>
      <c r="X201" s="826"/>
      <c r="Y201" s="826"/>
      <c r="Z201" s="826"/>
      <c r="AA201" s="826"/>
      <c r="AB201" s="826"/>
      <c r="AC201" s="826"/>
      <c r="AD201" s="826"/>
      <c r="AE201" s="826"/>
      <c r="AF201" s="826"/>
      <c r="AG201" s="826"/>
      <c r="AH201" s="826"/>
      <c r="AI201" s="826"/>
      <c r="AJ201" s="826"/>
      <c r="AK201" s="826"/>
      <c r="AL201" s="826"/>
      <c r="AM201" s="826"/>
      <c r="AN201" s="826"/>
      <c r="AO201" s="826"/>
      <c r="AP201" s="826"/>
      <c r="AQ201" s="826"/>
      <c r="AR201" s="826"/>
      <c r="AS201" s="746"/>
      <c r="AT201" s="747"/>
    </row>
    <row r="202" customFormat="false" ht="16.5" hidden="false" customHeight="true" outlineLevel="0" collapsed="false">
      <c r="B202" s="741"/>
      <c r="C202" s="826"/>
      <c r="D202" s="826"/>
      <c r="E202" s="826"/>
      <c r="F202" s="826"/>
      <c r="G202" s="826"/>
      <c r="H202" s="826"/>
      <c r="I202" s="826"/>
      <c r="J202" s="826"/>
      <c r="K202" s="826"/>
      <c r="L202" s="826"/>
      <c r="M202" s="826"/>
      <c r="N202" s="826"/>
      <c r="O202" s="826"/>
      <c r="P202" s="826"/>
      <c r="Q202" s="826"/>
      <c r="R202" s="826"/>
      <c r="S202" s="826"/>
      <c r="T202" s="826"/>
      <c r="U202" s="826"/>
      <c r="V202" s="826"/>
      <c r="W202" s="826"/>
      <c r="X202" s="826"/>
      <c r="Y202" s="826"/>
      <c r="Z202" s="826"/>
      <c r="AA202" s="826"/>
      <c r="AB202" s="826"/>
      <c r="AC202" s="826"/>
      <c r="AD202" s="826"/>
      <c r="AE202" s="826"/>
      <c r="AF202" s="826"/>
      <c r="AG202" s="826"/>
      <c r="AH202" s="826"/>
      <c r="AI202" s="826"/>
      <c r="AJ202" s="826"/>
      <c r="AK202" s="826"/>
      <c r="AL202" s="826"/>
      <c r="AM202" s="826"/>
      <c r="AN202" s="826"/>
      <c r="AO202" s="826"/>
      <c r="AP202" s="826"/>
      <c r="AQ202" s="826"/>
      <c r="AR202" s="826"/>
      <c r="AS202" s="746"/>
      <c r="AT202" s="747"/>
    </row>
    <row r="203" customFormat="false" ht="16.5" hidden="false" customHeight="true" outlineLevel="0" collapsed="false">
      <c r="B203" s="741"/>
      <c r="C203" s="827" t="s">
        <v>524</v>
      </c>
      <c r="D203" s="827"/>
      <c r="E203" s="827"/>
      <c r="F203" s="827"/>
      <c r="G203" s="827"/>
      <c r="H203" s="827"/>
      <c r="I203" s="827"/>
      <c r="J203" s="827"/>
      <c r="K203" s="827"/>
      <c r="L203" s="827"/>
      <c r="M203" s="827"/>
      <c r="N203" s="827"/>
      <c r="O203" s="827"/>
      <c r="P203" s="827"/>
      <c r="Q203" s="827"/>
      <c r="R203" s="827"/>
      <c r="S203" s="827"/>
      <c r="T203" s="827"/>
      <c r="U203" s="827"/>
      <c r="V203" s="827"/>
      <c r="W203" s="827"/>
      <c r="X203" s="827"/>
      <c r="Y203" s="827"/>
      <c r="Z203" s="827"/>
      <c r="AA203" s="827"/>
      <c r="AB203" s="827"/>
      <c r="AC203" s="827"/>
      <c r="AD203" s="827"/>
      <c r="AE203" s="827"/>
      <c r="AF203" s="827"/>
      <c r="AG203" s="827"/>
      <c r="AH203" s="827"/>
      <c r="AI203" s="827"/>
      <c r="AJ203" s="827"/>
      <c r="AK203" s="827"/>
      <c r="AL203" s="827"/>
      <c r="AM203" s="827"/>
      <c r="AN203" s="827"/>
      <c r="AO203" s="827"/>
      <c r="AP203" s="827"/>
      <c r="AQ203" s="827"/>
      <c r="AR203" s="826"/>
      <c r="AS203" s="746"/>
      <c r="AT203" s="747"/>
    </row>
    <row r="204" customFormat="false" ht="16.5" hidden="false" customHeight="true" outlineLevel="0" collapsed="false">
      <c r="B204" s="741"/>
      <c r="C204" s="755" t="s">
        <v>525</v>
      </c>
      <c r="D204" s="755"/>
      <c r="E204" s="755"/>
      <c r="F204" s="755"/>
      <c r="G204" s="755"/>
      <c r="H204" s="755"/>
      <c r="I204" s="755"/>
      <c r="J204" s="755"/>
      <c r="K204" s="755"/>
      <c r="L204" s="755"/>
      <c r="M204" s="755"/>
      <c r="N204" s="755"/>
      <c r="O204" s="755"/>
      <c r="P204" s="755"/>
      <c r="Q204" s="755"/>
      <c r="R204" s="755"/>
      <c r="S204" s="755"/>
      <c r="T204" s="755"/>
      <c r="U204" s="755"/>
      <c r="V204" s="755"/>
      <c r="W204" s="755"/>
      <c r="X204" s="755"/>
      <c r="Y204" s="755"/>
      <c r="Z204" s="755"/>
      <c r="AA204" s="755"/>
      <c r="AB204" s="755"/>
      <c r="AC204" s="755"/>
      <c r="AD204" s="755"/>
      <c r="AE204" s="755"/>
      <c r="AF204" s="755"/>
      <c r="AG204" s="755"/>
      <c r="AH204" s="755"/>
      <c r="AI204" s="755"/>
      <c r="AJ204" s="755"/>
      <c r="AK204" s="755"/>
      <c r="AL204" s="755"/>
      <c r="AM204" s="755"/>
      <c r="AN204" s="755"/>
      <c r="AO204" s="755"/>
      <c r="AP204" s="755"/>
      <c r="AQ204" s="755"/>
      <c r="AR204" s="826"/>
      <c r="AS204" s="746"/>
      <c r="AT204" s="747"/>
    </row>
    <row r="205" customFormat="false" ht="15" hidden="false" customHeight="true" outlineLevel="0" collapsed="false">
      <c r="B205" s="741"/>
      <c r="C205" s="793"/>
      <c r="D205" s="793"/>
      <c r="E205" s="793"/>
      <c r="F205" s="793"/>
      <c r="G205" s="793"/>
      <c r="H205" s="793"/>
      <c r="I205" s="793"/>
      <c r="J205" s="793"/>
      <c r="K205" s="793"/>
      <c r="L205" s="793"/>
      <c r="M205" s="793"/>
      <c r="N205" s="793"/>
      <c r="O205" s="793"/>
      <c r="P205" s="793"/>
      <c r="Q205" s="793"/>
      <c r="R205" s="793"/>
      <c r="S205" s="793"/>
      <c r="T205" s="793"/>
      <c r="U205" s="793"/>
      <c r="V205" s="793"/>
      <c r="W205" s="793"/>
      <c r="X205" s="793"/>
      <c r="Y205" s="793"/>
      <c r="Z205" s="793"/>
      <c r="AA205" s="793"/>
      <c r="AB205" s="793"/>
      <c r="AC205" s="793"/>
      <c r="AD205" s="793"/>
      <c r="AE205" s="793"/>
      <c r="AF205" s="793"/>
      <c r="AG205" s="793"/>
      <c r="AH205" s="793"/>
      <c r="AI205" s="793"/>
      <c r="AJ205" s="793"/>
      <c r="AK205" s="793"/>
      <c r="AL205" s="793"/>
      <c r="AM205" s="793"/>
      <c r="AN205" s="793"/>
      <c r="AO205" s="793"/>
      <c r="AP205" s="793"/>
      <c r="AQ205" s="793"/>
      <c r="AR205" s="793"/>
      <c r="AS205" s="746"/>
      <c r="AT205" s="747"/>
    </row>
    <row r="206" customFormat="false" ht="18" hidden="false" customHeight="true" outlineLevel="0" collapsed="false">
      <c r="B206" s="741"/>
      <c r="C206" s="805" t="s">
        <v>526</v>
      </c>
      <c r="D206" s="805"/>
      <c r="E206" s="805"/>
      <c r="F206" s="805"/>
      <c r="G206" s="805"/>
      <c r="H206" s="805"/>
      <c r="I206" s="805"/>
      <c r="J206" s="805"/>
      <c r="K206" s="805"/>
      <c r="L206" s="805"/>
      <c r="M206" s="805"/>
      <c r="N206" s="805"/>
      <c r="O206" s="805"/>
      <c r="P206" s="805"/>
      <c r="Q206" s="805"/>
      <c r="R206" s="805"/>
      <c r="S206" s="805"/>
      <c r="T206" s="805"/>
      <c r="U206" s="805"/>
      <c r="V206" s="828"/>
      <c r="W206" s="828"/>
      <c r="X206" s="828"/>
      <c r="Y206" s="829" t="n">
        <f aca="false">AG16</f>
        <v>46232</v>
      </c>
      <c r="Z206" s="829"/>
      <c r="AA206" s="829"/>
      <c r="AB206" s="797"/>
      <c r="AC206" s="797"/>
      <c r="AD206" s="797"/>
      <c r="AE206" s="797"/>
      <c r="AF206" s="797"/>
      <c r="AG206" s="797"/>
      <c r="AH206" s="797"/>
      <c r="AI206" s="797"/>
      <c r="AJ206" s="797"/>
      <c r="AK206" s="797"/>
      <c r="AL206" s="797"/>
      <c r="AM206" s="797"/>
      <c r="AN206" s="797"/>
      <c r="AO206" s="797"/>
      <c r="AP206" s="797"/>
      <c r="AQ206" s="797"/>
      <c r="AR206" s="797"/>
      <c r="AS206" s="746"/>
      <c r="AT206" s="747"/>
    </row>
    <row r="207" customFormat="false" ht="16.5" hidden="false" customHeight="true" outlineLevel="0" collapsed="false">
      <c r="B207" s="741"/>
      <c r="C207" s="830" t="s">
        <v>527</v>
      </c>
      <c r="D207" s="830"/>
      <c r="E207" s="830"/>
      <c r="F207" s="830"/>
      <c r="G207" s="830"/>
      <c r="H207" s="830"/>
      <c r="I207" s="830"/>
      <c r="J207" s="830"/>
      <c r="K207" s="830"/>
      <c r="L207" s="830"/>
      <c r="M207" s="830"/>
      <c r="N207" s="830"/>
      <c r="O207" s="830"/>
      <c r="P207" s="830"/>
      <c r="Q207" s="830"/>
      <c r="R207" s="830"/>
      <c r="S207" s="830"/>
      <c r="T207" s="830"/>
      <c r="U207" s="830"/>
      <c r="V207" s="830"/>
      <c r="W207" s="830"/>
      <c r="X207" s="830"/>
      <c r="Y207" s="831" t="n">
        <f aca="false">Y206</f>
        <v>46232</v>
      </c>
      <c r="Z207" s="831"/>
      <c r="AA207" s="831"/>
      <c r="AB207" s="832"/>
      <c r="AC207" s="832"/>
      <c r="AD207" s="832"/>
      <c r="AE207" s="832"/>
      <c r="AF207" s="832"/>
      <c r="AG207" s="832"/>
      <c r="AH207" s="832"/>
      <c r="AI207" s="832"/>
      <c r="AJ207" s="832"/>
      <c r="AK207" s="832"/>
      <c r="AL207" s="832"/>
      <c r="AM207" s="832"/>
      <c r="AN207" s="832"/>
      <c r="AO207" s="832"/>
      <c r="AP207" s="832"/>
      <c r="AQ207" s="832"/>
      <c r="AR207" s="832"/>
      <c r="AS207" s="746"/>
      <c r="AT207" s="747"/>
    </row>
    <row r="208" customFormat="false" ht="18" hidden="false" customHeight="true" outlineLevel="0" collapsed="false">
      <c r="B208" s="741"/>
      <c r="AS208" s="746"/>
      <c r="AT208" s="747"/>
    </row>
    <row r="209" customFormat="false" ht="18" hidden="false" customHeight="true" outlineLevel="0" collapsed="false">
      <c r="B209" s="741"/>
      <c r="AS209" s="746"/>
      <c r="AT209" s="747"/>
    </row>
    <row r="210" customFormat="false" ht="18" hidden="false" customHeight="true" outlineLevel="0" collapsed="false">
      <c r="B210" s="741"/>
      <c r="AS210" s="746"/>
      <c r="AT210" s="747"/>
    </row>
    <row r="211" customFormat="false" ht="18" hidden="false" customHeight="true" outlineLevel="0" collapsed="false">
      <c r="B211" s="741"/>
      <c r="AS211" s="746"/>
      <c r="AT211" s="747"/>
    </row>
    <row r="212" customFormat="false" ht="18" hidden="false" customHeight="true" outlineLevel="0" collapsed="false">
      <c r="B212" s="741"/>
      <c r="AS212" s="746"/>
      <c r="AT212" s="747"/>
    </row>
    <row r="213" customFormat="false" ht="18" hidden="false" customHeight="true" outlineLevel="0" collapsed="false">
      <c r="B213" s="741"/>
      <c r="AS213" s="746"/>
      <c r="AT213" s="747"/>
    </row>
    <row r="214" customFormat="false" ht="18" hidden="false" customHeight="true" outlineLevel="0" collapsed="false">
      <c r="B214" s="741"/>
      <c r="AS214" s="746"/>
      <c r="AT214" s="747"/>
    </row>
    <row r="215" customFormat="false" ht="18" hidden="false" customHeight="true" outlineLevel="0" collapsed="false">
      <c r="B215" s="741"/>
      <c r="AS215" s="746"/>
      <c r="AT215" s="747"/>
    </row>
    <row r="216" customFormat="false" ht="18" hidden="false" customHeight="true" outlineLevel="0" collapsed="false">
      <c r="B216" s="741"/>
      <c r="AS216" s="746"/>
      <c r="AT216" s="747"/>
    </row>
    <row r="217" customFormat="false" ht="18" hidden="false" customHeight="true" outlineLevel="0" collapsed="false">
      <c r="B217" s="741"/>
      <c r="AS217" s="746"/>
      <c r="AT217" s="747"/>
    </row>
    <row r="218" customFormat="false" ht="18" hidden="false" customHeight="true" outlineLevel="0" collapsed="false">
      <c r="B218" s="741"/>
      <c r="AS218" s="746"/>
      <c r="AT218" s="747"/>
    </row>
    <row r="219" customFormat="false" ht="18" hidden="false" customHeight="true" outlineLevel="0" collapsed="false">
      <c r="B219" s="741"/>
      <c r="AS219" s="746"/>
      <c r="AT219" s="747"/>
    </row>
    <row r="220" customFormat="false" ht="18" hidden="false" customHeight="true" outlineLevel="0" collapsed="false">
      <c r="B220" s="741"/>
      <c r="AS220" s="746"/>
      <c r="AT220" s="747"/>
    </row>
    <row r="221" customFormat="false" ht="18" hidden="false" customHeight="true" outlineLevel="0" collapsed="false">
      <c r="B221" s="741"/>
      <c r="AS221" s="746"/>
      <c r="AT221" s="747"/>
    </row>
    <row r="222" customFormat="false" ht="18" hidden="false" customHeight="true" outlineLevel="0" collapsed="false">
      <c r="B222" s="741"/>
      <c r="AS222" s="746"/>
      <c r="AT222" s="747"/>
    </row>
    <row r="223" customFormat="false" ht="18" hidden="false" customHeight="true" outlineLevel="0" collapsed="false">
      <c r="B223" s="741"/>
      <c r="AS223" s="746"/>
      <c r="AT223" s="747"/>
    </row>
    <row r="224" customFormat="false" ht="18" hidden="false" customHeight="true" outlineLevel="0" collapsed="false">
      <c r="B224" s="741"/>
      <c r="AS224" s="746"/>
      <c r="AT224" s="747"/>
    </row>
    <row r="225" customFormat="false" ht="18" hidden="false" customHeight="true" outlineLevel="0" collapsed="false">
      <c r="B225" s="741"/>
      <c r="AS225" s="746"/>
      <c r="AT225" s="747"/>
    </row>
    <row r="226" customFormat="false" ht="18" hidden="false" customHeight="true" outlineLevel="0" collapsed="false">
      <c r="B226" s="741"/>
      <c r="AS226" s="746"/>
      <c r="AT226" s="747"/>
    </row>
    <row r="227" customFormat="false" ht="18" hidden="false" customHeight="true" outlineLevel="0" collapsed="false">
      <c r="B227" s="741"/>
      <c r="AS227" s="746"/>
      <c r="AT227" s="747"/>
    </row>
    <row r="228" customFormat="false" ht="18" hidden="false" customHeight="true" outlineLevel="0" collapsed="false">
      <c r="B228" s="741"/>
      <c r="AS228" s="746"/>
      <c r="AT228" s="747"/>
    </row>
    <row r="229" customFormat="false" ht="18" hidden="false" customHeight="true" outlineLevel="0" collapsed="false">
      <c r="B229" s="741"/>
      <c r="AS229" s="746"/>
      <c r="AT229" s="747"/>
    </row>
    <row r="230" customFormat="false" ht="18" hidden="false" customHeight="true" outlineLevel="0" collapsed="false">
      <c r="B230" s="741"/>
      <c r="AS230" s="746"/>
      <c r="AT230" s="747"/>
    </row>
    <row r="231" customFormat="false" ht="18" hidden="false" customHeight="true" outlineLevel="0" collapsed="false">
      <c r="B231" s="741"/>
      <c r="AS231" s="746"/>
      <c r="AT231" s="747"/>
    </row>
    <row r="232" customFormat="false" ht="18" hidden="false" customHeight="true" outlineLevel="0" collapsed="false">
      <c r="B232" s="741"/>
      <c r="AS232" s="746"/>
      <c r="AT232" s="747"/>
    </row>
    <row r="233" customFormat="false" ht="18" hidden="false" customHeight="true" outlineLevel="0" collapsed="false">
      <c r="B233" s="741"/>
      <c r="AS233" s="746"/>
      <c r="AT233" s="747"/>
    </row>
    <row r="234" customFormat="false" ht="18" hidden="false" customHeight="true" outlineLevel="0" collapsed="false">
      <c r="B234" s="741"/>
      <c r="AS234" s="746"/>
      <c r="AT234" s="747"/>
    </row>
    <row r="235" customFormat="false" ht="18" hidden="false" customHeight="true" outlineLevel="0" collapsed="false">
      <c r="B235" s="741"/>
      <c r="AS235" s="746"/>
      <c r="AT235" s="747"/>
    </row>
    <row r="236" customFormat="false" ht="18" hidden="false" customHeight="true" outlineLevel="0" collapsed="false">
      <c r="B236" s="741"/>
      <c r="AS236" s="746"/>
      <c r="AT236" s="747"/>
    </row>
    <row r="237" customFormat="false" ht="18" hidden="false" customHeight="true" outlineLevel="0" collapsed="false">
      <c r="B237" s="741"/>
      <c r="AS237" s="746"/>
      <c r="AT237" s="747"/>
    </row>
    <row r="238" customFormat="false" ht="18" hidden="false" customHeight="true" outlineLevel="0" collapsed="false">
      <c r="B238" s="741"/>
      <c r="AS238" s="746"/>
      <c r="AT238" s="747"/>
    </row>
    <row r="239" customFormat="false" ht="18" hidden="false" customHeight="true" outlineLevel="0" collapsed="false">
      <c r="B239" s="741"/>
      <c r="C239" s="760"/>
      <c r="D239" s="760"/>
      <c r="E239" s="760"/>
      <c r="F239" s="760"/>
      <c r="G239" s="760"/>
      <c r="H239" s="760"/>
      <c r="I239" s="760"/>
      <c r="J239" s="760"/>
      <c r="K239" s="760"/>
      <c r="L239" s="760"/>
      <c r="M239" s="760"/>
      <c r="N239" s="760"/>
      <c r="O239" s="760"/>
      <c r="P239" s="760"/>
      <c r="Q239" s="760"/>
      <c r="R239" s="760"/>
      <c r="S239" s="760"/>
      <c r="T239" s="760"/>
      <c r="U239" s="760"/>
      <c r="V239" s="760"/>
      <c r="W239" s="760"/>
      <c r="X239" s="760"/>
      <c r="Y239" s="760"/>
      <c r="Z239" s="760"/>
      <c r="AA239" s="760"/>
      <c r="AB239" s="760"/>
      <c r="AC239" s="760"/>
      <c r="AD239" s="760"/>
      <c r="AE239" s="760"/>
      <c r="AF239" s="760"/>
      <c r="AG239" s="760"/>
      <c r="AH239" s="760"/>
      <c r="AI239" s="760"/>
      <c r="AJ239" s="760"/>
      <c r="AK239" s="760"/>
      <c r="AL239" s="760"/>
      <c r="AM239" s="760"/>
      <c r="AN239" s="760"/>
      <c r="AO239" s="760"/>
      <c r="AP239" s="760"/>
      <c r="AQ239" s="760"/>
      <c r="AR239" s="760"/>
      <c r="AS239" s="746"/>
      <c r="AT239" s="747"/>
    </row>
    <row r="240" customFormat="false" ht="18" hidden="false" customHeight="true" outlineLevel="0" collapsed="false">
      <c r="B240" s="741"/>
      <c r="C240" s="760"/>
      <c r="D240" s="760"/>
      <c r="E240" s="760"/>
      <c r="F240" s="760"/>
      <c r="G240" s="760"/>
      <c r="H240" s="760"/>
      <c r="I240" s="760"/>
      <c r="J240" s="760"/>
      <c r="K240" s="760"/>
      <c r="L240" s="760"/>
      <c r="M240" s="760"/>
      <c r="N240" s="760"/>
      <c r="O240" s="760"/>
      <c r="P240" s="760"/>
      <c r="Q240" s="760"/>
      <c r="R240" s="760"/>
      <c r="S240" s="760"/>
      <c r="T240" s="760"/>
      <c r="U240" s="760"/>
      <c r="V240" s="760"/>
      <c r="W240" s="760"/>
      <c r="X240" s="760"/>
      <c r="Y240" s="760"/>
      <c r="Z240" s="760"/>
      <c r="AA240" s="760"/>
      <c r="AB240" s="760"/>
      <c r="AC240" s="760"/>
      <c r="AD240" s="760"/>
      <c r="AE240" s="760"/>
      <c r="AF240" s="760"/>
      <c r="AG240" s="760"/>
      <c r="AH240" s="760"/>
      <c r="AI240" s="760"/>
      <c r="AJ240" s="760"/>
      <c r="AK240" s="760"/>
      <c r="AL240" s="760"/>
      <c r="AM240" s="760"/>
      <c r="AN240" s="760"/>
      <c r="AO240" s="760"/>
      <c r="AP240" s="760"/>
      <c r="AQ240" s="760"/>
      <c r="AR240" s="760"/>
      <c r="AS240" s="746"/>
      <c r="AT240" s="747"/>
    </row>
    <row r="241" customFormat="false" ht="18" hidden="false" customHeight="true" outlineLevel="0" collapsed="false">
      <c r="B241" s="780"/>
      <c r="C241" s="785"/>
      <c r="D241" s="785"/>
      <c r="E241" s="785"/>
      <c r="F241" s="785"/>
      <c r="G241" s="785"/>
      <c r="H241" s="785"/>
      <c r="I241" s="785"/>
      <c r="J241" s="785"/>
      <c r="K241" s="785"/>
      <c r="L241" s="785"/>
      <c r="M241" s="785"/>
      <c r="N241" s="785"/>
      <c r="O241" s="785"/>
      <c r="P241" s="785"/>
      <c r="Q241" s="785"/>
      <c r="R241" s="785"/>
      <c r="S241" s="785"/>
      <c r="T241" s="785"/>
      <c r="U241" s="785"/>
      <c r="V241" s="785"/>
      <c r="W241" s="785"/>
      <c r="X241" s="785"/>
      <c r="Y241" s="785"/>
      <c r="Z241" s="785"/>
      <c r="AA241" s="785"/>
      <c r="AB241" s="785"/>
      <c r="AC241" s="785"/>
      <c r="AD241" s="785"/>
      <c r="AE241" s="785"/>
      <c r="AF241" s="785"/>
      <c r="AG241" s="785"/>
      <c r="AH241" s="785"/>
      <c r="AI241" s="785"/>
      <c r="AJ241" s="785"/>
      <c r="AK241" s="785"/>
      <c r="AL241" s="785"/>
      <c r="AM241" s="785"/>
      <c r="AN241" s="785"/>
      <c r="AO241" s="785"/>
      <c r="AP241" s="785"/>
      <c r="AQ241" s="785"/>
      <c r="AR241" s="785"/>
      <c r="AS241" s="783"/>
      <c r="AT241" s="747"/>
    </row>
    <row r="242" customFormat="false" ht="18" hidden="false" customHeight="true" outlineLevel="0" collapsed="false">
      <c r="B242" s="744"/>
      <c r="C242" s="760"/>
      <c r="D242" s="760"/>
      <c r="E242" s="760"/>
      <c r="F242" s="760"/>
      <c r="G242" s="760"/>
      <c r="H242" s="760"/>
      <c r="I242" s="760"/>
      <c r="J242" s="760"/>
      <c r="K242" s="760"/>
      <c r="L242" s="760"/>
      <c r="M242" s="760"/>
      <c r="N242" s="760"/>
      <c r="O242" s="760"/>
      <c r="P242" s="760"/>
      <c r="Q242" s="760"/>
      <c r="R242" s="760"/>
      <c r="S242" s="760"/>
      <c r="T242" s="760"/>
      <c r="U242" s="760"/>
      <c r="V242" s="760"/>
      <c r="W242" s="760"/>
      <c r="X242" s="760"/>
      <c r="Y242" s="760"/>
      <c r="Z242" s="760"/>
      <c r="AA242" s="760"/>
      <c r="AB242" s="760"/>
      <c r="AC242" s="760"/>
      <c r="AD242" s="760"/>
      <c r="AE242" s="760"/>
      <c r="AF242" s="760"/>
      <c r="AG242" s="760"/>
      <c r="AH242" s="760"/>
      <c r="AI242" s="760"/>
      <c r="AJ242" s="760"/>
      <c r="AK242" s="760"/>
      <c r="AL242" s="760"/>
      <c r="AM242" s="760"/>
      <c r="AN242" s="760"/>
      <c r="AO242" s="760"/>
      <c r="AP242" s="760"/>
      <c r="AQ242" s="760"/>
      <c r="AR242" s="760"/>
      <c r="AS242" s="744"/>
      <c r="AT242" s="747"/>
    </row>
    <row r="243" customFormat="false" ht="18" hidden="true" customHeight="true" outlineLevel="0" collapsed="false">
      <c r="B243" s="744"/>
      <c r="C243" s="760"/>
      <c r="D243" s="760"/>
      <c r="E243" s="760"/>
      <c r="F243" s="760"/>
      <c r="G243" s="760"/>
      <c r="H243" s="760"/>
      <c r="I243" s="760"/>
      <c r="J243" s="760"/>
      <c r="K243" s="760"/>
      <c r="L243" s="760"/>
      <c r="M243" s="760"/>
      <c r="N243" s="760"/>
      <c r="O243" s="760"/>
      <c r="P243" s="760"/>
      <c r="Q243" s="760"/>
      <c r="R243" s="760"/>
      <c r="S243" s="760"/>
      <c r="T243" s="760"/>
      <c r="U243" s="760"/>
      <c r="V243" s="760"/>
      <c r="W243" s="760"/>
      <c r="X243" s="760"/>
      <c r="Y243" s="760"/>
      <c r="Z243" s="760"/>
      <c r="AA243" s="760"/>
      <c r="AB243" s="760"/>
      <c r="AC243" s="760"/>
      <c r="AD243" s="760"/>
      <c r="AE243" s="760"/>
      <c r="AF243" s="760"/>
      <c r="AG243" s="760"/>
      <c r="AH243" s="760"/>
      <c r="AI243" s="760"/>
      <c r="AJ243" s="760"/>
      <c r="AK243" s="760"/>
      <c r="AL243" s="760"/>
      <c r="AM243" s="760"/>
      <c r="AN243" s="760"/>
      <c r="AO243" s="760"/>
      <c r="AP243" s="760"/>
      <c r="AQ243" s="760"/>
      <c r="AR243" s="760"/>
      <c r="AS243" s="744"/>
      <c r="AT243" s="747"/>
    </row>
    <row r="244" customFormat="false" ht="18" hidden="true" customHeight="true" outlineLevel="0" collapsed="false">
      <c r="B244" s="744"/>
      <c r="C244" s="760"/>
      <c r="D244" s="760"/>
      <c r="E244" s="760"/>
      <c r="F244" s="760"/>
      <c r="G244" s="760"/>
      <c r="H244" s="760"/>
      <c r="I244" s="760"/>
      <c r="J244" s="760"/>
      <c r="K244" s="760"/>
      <c r="L244" s="760"/>
      <c r="M244" s="760"/>
      <c r="N244" s="760"/>
      <c r="O244" s="760"/>
      <c r="P244" s="760"/>
      <c r="Q244" s="760"/>
      <c r="R244" s="760"/>
      <c r="S244" s="760"/>
      <c r="T244" s="760"/>
      <c r="U244" s="760"/>
      <c r="V244" s="760"/>
      <c r="W244" s="760"/>
      <c r="X244" s="760"/>
      <c r="Y244" s="760"/>
      <c r="Z244" s="760"/>
      <c r="AA244" s="760"/>
      <c r="AB244" s="760"/>
      <c r="AC244" s="760"/>
      <c r="AD244" s="760"/>
      <c r="AE244" s="760"/>
      <c r="AF244" s="760"/>
      <c r="AG244" s="760"/>
      <c r="AH244" s="760"/>
      <c r="AI244" s="760"/>
      <c r="AJ244" s="760"/>
      <c r="AK244" s="760"/>
      <c r="AL244" s="760"/>
      <c r="AM244" s="760"/>
      <c r="AN244" s="760"/>
      <c r="AO244" s="760"/>
      <c r="AP244" s="760"/>
      <c r="AQ244" s="760"/>
      <c r="AR244" s="760"/>
      <c r="AS244" s="744"/>
      <c r="AT244" s="747"/>
    </row>
    <row r="245" customFormat="false" ht="18" hidden="true" customHeight="true" outlineLevel="0" collapsed="false">
      <c r="B245" s="744"/>
      <c r="C245" s="760"/>
      <c r="D245" s="760"/>
      <c r="E245" s="760"/>
      <c r="F245" s="760"/>
      <c r="G245" s="760"/>
      <c r="H245" s="760"/>
      <c r="I245" s="760"/>
      <c r="J245" s="760"/>
      <c r="K245" s="760"/>
      <c r="L245" s="760"/>
      <c r="M245" s="760"/>
      <c r="N245" s="760"/>
      <c r="O245" s="760"/>
      <c r="P245" s="760"/>
      <c r="Q245" s="760"/>
      <c r="R245" s="760"/>
      <c r="S245" s="760"/>
      <c r="T245" s="760"/>
      <c r="U245" s="760"/>
      <c r="V245" s="760"/>
      <c r="W245" s="760"/>
      <c r="X245" s="760"/>
      <c r="Y245" s="760"/>
      <c r="Z245" s="760"/>
      <c r="AA245" s="760"/>
      <c r="AB245" s="760"/>
      <c r="AC245" s="760"/>
      <c r="AD245" s="760"/>
      <c r="AE245" s="760"/>
      <c r="AF245" s="760"/>
      <c r="AG245" s="760"/>
      <c r="AH245" s="760"/>
      <c r="AI245" s="760"/>
      <c r="AJ245" s="760"/>
      <c r="AK245" s="760"/>
      <c r="AL245" s="760"/>
      <c r="AM245" s="760"/>
      <c r="AN245" s="760"/>
      <c r="AO245" s="760"/>
      <c r="AP245" s="760"/>
      <c r="AQ245" s="760"/>
      <c r="AR245" s="760"/>
      <c r="AS245" s="744"/>
      <c r="AT245" s="747"/>
    </row>
    <row r="246" customFormat="false" ht="11.25" hidden="true" customHeight="true" outlineLevel="0" collapsed="false">
      <c r="B246" s="744"/>
      <c r="C246" s="761"/>
      <c r="D246" s="761"/>
      <c r="E246" s="761"/>
      <c r="F246" s="761"/>
      <c r="G246" s="761"/>
      <c r="H246" s="761"/>
      <c r="I246" s="761"/>
      <c r="J246" s="761"/>
      <c r="K246" s="761"/>
      <c r="L246" s="761"/>
      <c r="M246" s="761"/>
      <c r="N246" s="761"/>
      <c r="O246" s="761"/>
      <c r="P246" s="761"/>
      <c r="Q246" s="761"/>
      <c r="R246" s="761"/>
      <c r="S246" s="761"/>
      <c r="T246" s="761"/>
      <c r="U246" s="761"/>
      <c r="V246" s="761"/>
      <c r="W246" s="761"/>
      <c r="X246" s="761"/>
      <c r="Y246" s="761"/>
      <c r="Z246" s="761"/>
      <c r="AA246" s="761"/>
      <c r="AB246" s="761"/>
      <c r="AC246" s="761"/>
      <c r="AD246" s="761"/>
      <c r="AE246" s="761"/>
      <c r="AF246" s="761"/>
      <c r="AG246" s="761"/>
      <c r="AH246" s="761"/>
      <c r="AI246" s="761"/>
      <c r="AJ246" s="761"/>
      <c r="AK246" s="761"/>
      <c r="AL246" s="761"/>
      <c r="AM246" s="761"/>
      <c r="AN246" s="761"/>
      <c r="AO246" s="761"/>
      <c r="AP246" s="761"/>
      <c r="AQ246" s="761"/>
      <c r="AR246" s="761"/>
      <c r="AS246" s="744"/>
      <c r="AT246" s="747"/>
    </row>
    <row r="247" customFormat="false" ht="15" hidden="true" customHeight="true" outlineLevel="0" collapsed="false">
      <c r="A247" s="735"/>
      <c r="B247" s="744"/>
      <c r="C247" s="761"/>
      <c r="D247" s="761"/>
      <c r="E247" s="761"/>
      <c r="F247" s="761"/>
      <c r="G247" s="761"/>
      <c r="H247" s="761"/>
      <c r="I247" s="761"/>
      <c r="J247" s="761"/>
      <c r="K247" s="761"/>
      <c r="L247" s="761"/>
      <c r="M247" s="761"/>
      <c r="N247" s="761"/>
      <c r="O247" s="761"/>
      <c r="P247" s="761"/>
      <c r="Q247" s="761"/>
      <c r="R247" s="761"/>
      <c r="S247" s="761"/>
      <c r="T247" s="761"/>
      <c r="U247" s="761"/>
      <c r="V247" s="761"/>
      <c r="W247" s="761"/>
      <c r="X247" s="761"/>
      <c r="Y247" s="761"/>
      <c r="Z247" s="761"/>
      <c r="AA247" s="761"/>
      <c r="AB247" s="761"/>
      <c r="AC247" s="761"/>
      <c r="AD247" s="761"/>
      <c r="AE247" s="761"/>
      <c r="AF247" s="761"/>
      <c r="AG247" s="761"/>
      <c r="AH247" s="761"/>
      <c r="AI247" s="761"/>
      <c r="AJ247" s="761"/>
      <c r="AK247" s="761"/>
      <c r="AL247" s="761"/>
      <c r="AM247" s="761"/>
      <c r="AN247" s="761"/>
      <c r="AO247" s="761"/>
      <c r="AP247" s="761"/>
      <c r="AQ247" s="761"/>
      <c r="AR247" s="761"/>
      <c r="AS247" s="744"/>
      <c r="AT247" s="747"/>
    </row>
    <row r="248" customFormat="false" ht="15" hidden="true" customHeight="true" outlineLevel="0" collapsed="false">
      <c r="A248" s="735"/>
      <c r="B248" s="744"/>
      <c r="C248" s="761"/>
      <c r="D248" s="761"/>
      <c r="E248" s="761"/>
      <c r="F248" s="761"/>
      <c r="G248" s="761"/>
      <c r="H248" s="761"/>
      <c r="I248" s="761"/>
      <c r="J248" s="761"/>
      <c r="K248" s="761"/>
      <c r="L248" s="761"/>
      <c r="M248" s="761"/>
      <c r="N248" s="761"/>
      <c r="O248" s="761"/>
      <c r="P248" s="761"/>
      <c r="Q248" s="761"/>
      <c r="R248" s="761"/>
      <c r="S248" s="761"/>
      <c r="T248" s="761"/>
      <c r="U248" s="761"/>
      <c r="V248" s="761"/>
      <c r="W248" s="761"/>
      <c r="X248" s="761"/>
      <c r="Y248" s="761"/>
      <c r="Z248" s="761"/>
      <c r="AA248" s="761"/>
      <c r="AB248" s="761"/>
      <c r="AC248" s="761"/>
      <c r="AD248" s="761"/>
      <c r="AE248" s="761"/>
      <c r="AF248" s="761"/>
      <c r="AG248" s="761"/>
      <c r="AH248" s="761"/>
      <c r="AI248" s="761"/>
      <c r="AJ248" s="761"/>
      <c r="AK248" s="761"/>
      <c r="AL248" s="761"/>
      <c r="AM248" s="761"/>
      <c r="AN248" s="761"/>
      <c r="AO248" s="761"/>
      <c r="AP248" s="761"/>
      <c r="AQ248" s="761"/>
      <c r="AR248" s="761"/>
      <c r="AS248" s="744"/>
      <c r="AT248" s="747"/>
    </row>
    <row r="249" customFormat="false" ht="15" hidden="true" customHeight="true" outlineLevel="0" collapsed="false">
      <c r="A249" s="735"/>
      <c r="B249" s="744"/>
      <c r="C249" s="761"/>
      <c r="D249" s="761"/>
      <c r="E249" s="761"/>
      <c r="F249" s="761"/>
      <c r="G249" s="761"/>
      <c r="H249" s="761"/>
      <c r="I249" s="761"/>
      <c r="J249" s="761"/>
      <c r="K249" s="761"/>
      <c r="L249" s="761"/>
      <c r="M249" s="761"/>
      <c r="N249" s="761"/>
      <c r="O249" s="761"/>
      <c r="P249" s="761"/>
      <c r="Q249" s="761"/>
      <c r="R249" s="761"/>
      <c r="S249" s="761"/>
      <c r="T249" s="761"/>
      <c r="U249" s="761"/>
      <c r="V249" s="761"/>
      <c r="W249" s="761"/>
      <c r="X249" s="761"/>
      <c r="Y249" s="761"/>
      <c r="Z249" s="761"/>
      <c r="AA249" s="761"/>
      <c r="AB249" s="761"/>
      <c r="AC249" s="761"/>
      <c r="AD249" s="761"/>
      <c r="AE249" s="761"/>
      <c r="AF249" s="761"/>
      <c r="AG249" s="761"/>
      <c r="AH249" s="761"/>
      <c r="AI249" s="761"/>
      <c r="AJ249" s="761"/>
      <c r="AK249" s="761"/>
      <c r="AL249" s="761"/>
      <c r="AM249" s="761"/>
      <c r="AN249" s="761"/>
      <c r="AO249" s="761"/>
      <c r="AP249" s="761"/>
      <c r="AQ249" s="761"/>
      <c r="AR249" s="761"/>
      <c r="AS249" s="744"/>
      <c r="AT249" s="747"/>
    </row>
    <row r="250" s="735" customFormat="true" ht="15" hidden="true" customHeight="true" outlineLevel="0" collapsed="false">
      <c r="B250" s="744"/>
      <c r="C250" s="761"/>
      <c r="D250" s="761"/>
      <c r="E250" s="761"/>
      <c r="F250" s="761"/>
      <c r="G250" s="761"/>
      <c r="H250" s="761"/>
      <c r="I250" s="761"/>
      <c r="J250" s="761"/>
      <c r="K250" s="761"/>
      <c r="L250" s="761"/>
      <c r="M250" s="761"/>
      <c r="N250" s="761"/>
      <c r="O250" s="761"/>
      <c r="P250" s="761"/>
      <c r="Q250" s="761"/>
      <c r="R250" s="761"/>
      <c r="S250" s="761"/>
      <c r="T250" s="761"/>
      <c r="U250" s="761"/>
      <c r="V250" s="761"/>
      <c r="W250" s="761"/>
      <c r="X250" s="761"/>
      <c r="Y250" s="761"/>
      <c r="Z250" s="761"/>
      <c r="AA250" s="761"/>
      <c r="AB250" s="761"/>
      <c r="AC250" s="761"/>
      <c r="AD250" s="761"/>
      <c r="AE250" s="761"/>
      <c r="AF250" s="761"/>
      <c r="AG250" s="761"/>
      <c r="AH250" s="761"/>
      <c r="AI250" s="761"/>
      <c r="AJ250" s="761"/>
      <c r="AK250" s="761"/>
      <c r="AL250" s="761"/>
      <c r="AM250" s="761"/>
      <c r="AN250" s="761"/>
      <c r="AO250" s="761"/>
      <c r="AP250" s="761"/>
      <c r="AQ250" s="761"/>
      <c r="AR250" s="761"/>
      <c r="AS250" s="744"/>
      <c r="AT250" s="744"/>
    </row>
    <row r="251" s="735" customFormat="true" ht="18" hidden="true" customHeight="true" outlineLevel="0" collapsed="false">
      <c r="B251" s="744"/>
      <c r="C251" s="727"/>
      <c r="D251" s="727"/>
      <c r="E251" s="727"/>
      <c r="AS251" s="744"/>
      <c r="AT251" s="744"/>
    </row>
    <row r="252" s="735" customFormat="true" ht="18" hidden="true" customHeight="true" outlineLevel="0" collapsed="false">
      <c r="B252" s="744"/>
      <c r="AS252" s="744"/>
      <c r="AT252" s="744"/>
    </row>
    <row r="253" s="735" customFormat="true" ht="16.5" hidden="true" customHeight="true" outlineLevel="0" collapsed="false">
      <c r="B253" s="744"/>
      <c r="AS253" s="744"/>
      <c r="AT253" s="744"/>
    </row>
    <row r="254" s="735" customFormat="true" ht="18" hidden="true" customHeight="true" outlineLevel="0" collapsed="false">
      <c r="B254" s="744"/>
      <c r="AS254" s="744"/>
      <c r="AT254" s="744"/>
    </row>
    <row r="255" s="735" customFormat="true" ht="18" hidden="true" customHeight="true" outlineLevel="0" collapsed="false">
      <c r="B255" s="744"/>
      <c r="AS255" s="744"/>
      <c r="AT255" s="744"/>
    </row>
    <row r="256" s="735" customFormat="true" ht="16.5" hidden="true" customHeight="true" outlineLevel="0" collapsed="false">
      <c r="B256" s="744"/>
      <c r="AS256" s="744"/>
      <c r="AT256" s="744"/>
    </row>
    <row r="257" s="735" customFormat="true" ht="18" hidden="true" customHeight="true" outlineLevel="0" collapsed="false">
      <c r="B257" s="744"/>
      <c r="AS257" s="744"/>
      <c r="AT257" s="744"/>
    </row>
    <row r="258" s="735" customFormat="true" ht="18" hidden="true" customHeight="true" outlineLevel="0" collapsed="false">
      <c r="B258" s="744"/>
      <c r="AS258" s="744"/>
      <c r="AT258" s="744"/>
    </row>
    <row r="259" s="735" customFormat="true" ht="18" hidden="true" customHeight="true" outlineLevel="0" collapsed="false">
      <c r="B259" s="744"/>
      <c r="AS259" s="744"/>
      <c r="AT259" s="744"/>
    </row>
    <row r="260" s="735" customFormat="true" ht="18" hidden="true" customHeight="true" outlineLevel="0" collapsed="false">
      <c r="B260" s="744"/>
      <c r="AS260" s="744"/>
      <c r="AT260" s="744"/>
    </row>
    <row r="261" s="735" customFormat="true" ht="16.5" hidden="true" customHeight="true" outlineLevel="0" collapsed="false">
      <c r="B261" s="744"/>
      <c r="AS261" s="744"/>
      <c r="AT261" s="744"/>
    </row>
    <row r="262" s="735" customFormat="true" ht="18" hidden="true" customHeight="true" outlineLevel="0" collapsed="false">
      <c r="B262" s="744"/>
      <c r="AS262" s="744"/>
      <c r="AT262" s="744"/>
    </row>
    <row r="263" s="735" customFormat="true" ht="18" hidden="true" customHeight="true" outlineLevel="0" collapsed="false">
      <c r="B263" s="744"/>
      <c r="AS263" s="744"/>
      <c r="AT263" s="744"/>
    </row>
    <row r="264" s="735" customFormat="true" ht="18" hidden="true" customHeight="true" outlineLevel="0" collapsed="false">
      <c r="B264" s="744"/>
      <c r="AS264" s="744"/>
      <c r="AT264" s="744"/>
    </row>
    <row r="265" s="735" customFormat="true" ht="18" hidden="true" customHeight="true" outlineLevel="0" collapsed="false">
      <c r="B265" s="744"/>
      <c r="AS265" s="744"/>
      <c r="AT265" s="744"/>
    </row>
    <row r="266" s="735" customFormat="true" ht="18" hidden="true" customHeight="true" outlineLevel="0" collapsed="false">
      <c r="B266" s="744"/>
      <c r="AS266" s="744"/>
      <c r="AT266" s="744"/>
    </row>
    <row r="267" s="735" customFormat="true" ht="18" hidden="true" customHeight="true" outlineLevel="0" collapsed="false">
      <c r="B267" s="744"/>
      <c r="AS267" s="744"/>
      <c r="AT267" s="744"/>
    </row>
    <row r="268" s="735" customFormat="true" ht="18" hidden="true" customHeight="true" outlineLevel="0" collapsed="false">
      <c r="B268" s="744"/>
      <c r="AS268" s="744"/>
      <c r="AT268" s="744"/>
    </row>
    <row r="269" s="735" customFormat="true" ht="16.5" hidden="true" customHeight="true" outlineLevel="0" collapsed="false">
      <c r="B269" s="744"/>
      <c r="AS269" s="744"/>
      <c r="AT269" s="744"/>
    </row>
    <row r="270" s="735" customFormat="true" ht="18" hidden="true" customHeight="true" outlineLevel="0" collapsed="false">
      <c r="B270" s="744"/>
      <c r="AS270" s="744"/>
      <c r="AT270" s="744"/>
    </row>
    <row r="271" s="735" customFormat="true" ht="18" hidden="true" customHeight="true" outlineLevel="0" collapsed="false">
      <c r="B271" s="744"/>
      <c r="AS271" s="744"/>
      <c r="AT271" s="744"/>
    </row>
    <row r="272" s="815" customFormat="true" ht="16.5" hidden="true" customHeight="true" outlineLevel="0" collapsed="false">
      <c r="B272" s="763"/>
      <c r="AS272" s="763"/>
      <c r="AT272" s="763"/>
    </row>
    <row r="273" s="815" customFormat="true" ht="18" hidden="true" customHeight="true" outlineLevel="0" collapsed="false">
      <c r="B273" s="763"/>
      <c r="AS273" s="763"/>
      <c r="AT273" s="763"/>
    </row>
    <row r="274" s="735" customFormat="true" ht="18" hidden="true" customHeight="true" outlineLevel="0" collapsed="false">
      <c r="B274" s="744"/>
      <c r="AS274" s="744"/>
      <c r="AT274" s="744"/>
    </row>
    <row r="275" s="735" customFormat="true" ht="18" hidden="true" customHeight="true" outlineLevel="0" collapsed="false">
      <c r="B275" s="744"/>
      <c r="AS275" s="744"/>
      <c r="AT275" s="744"/>
    </row>
    <row r="276" s="735" customFormat="true" ht="16.5" hidden="true" customHeight="true" outlineLevel="0" collapsed="false">
      <c r="B276" s="744"/>
      <c r="AS276" s="744"/>
      <c r="AT276" s="744"/>
    </row>
    <row r="277" s="735" customFormat="true" ht="16.5" hidden="true" customHeight="true" outlineLevel="0" collapsed="false">
      <c r="B277" s="744"/>
      <c r="AS277" s="744"/>
      <c r="AT277" s="744"/>
    </row>
    <row r="278" s="735" customFormat="true" ht="16.5" hidden="true" customHeight="true" outlineLevel="0" collapsed="false">
      <c r="B278" s="744"/>
      <c r="AS278" s="744"/>
      <c r="AT278" s="744"/>
    </row>
    <row r="279" s="735" customFormat="true" ht="18" hidden="true" customHeight="true" outlineLevel="0" collapsed="false">
      <c r="B279" s="744"/>
      <c r="AS279" s="744"/>
      <c r="AT279" s="744"/>
    </row>
    <row r="280" s="735" customFormat="true" ht="18" hidden="true" customHeight="true" outlineLevel="0" collapsed="false">
      <c r="B280" s="744"/>
      <c r="AS280" s="744"/>
      <c r="AT280" s="744"/>
    </row>
    <row r="281" s="735" customFormat="true" ht="16.5" hidden="true" customHeight="true" outlineLevel="0" collapsed="false">
      <c r="B281" s="744"/>
      <c r="AS281" s="744"/>
      <c r="AT281" s="744"/>
    </row>
    <row r="282" s="735" customFormat="true" ht="18" hidden="true" customHeight="true" outlineLevel="0" collapsed="false">
      <c r="B282" s="744"/>
      <c r="AS282" s="744"/>
      <c r="AT282" s="744"/>
    </row>
    <row r="283" s="735" customFormat="true" ht="18" hidden="true" customHeight="true" outlineLevel="0" collapsed="false">
      <c r="B283" s="744"/>
      <c r="AS283" s="744"/>
      <c r="AT283" s="744"/>
    </row>
    <row r="284" s="735" customFormat="true" ht="18" hidden="true" customHeight="true" outlineLevel="0" collapsed="false">
      <c r="B284" s="744"/>
      <c r="C284" s="727"/>
      <c r="D284" s="727"/>
      <c r="E284" s="727"/>
      <c r="AS284" s="744"/>
      <c r="AT284" s="744"/>
    </row>
    <row r="285" s="735" customFormat="true" ht="18" hidden="true" customHeight="true" outlineLevel="0" collapsed="false">
      <c r="B285" s="744"/>
      <c r="C285" s="727"/>
      <c r="D285" s="727"/>
      <c r="E285" s="727"/>
      <c r="AS285" s="744"/>
      <c r="AT285" s="744"/>
    </row>
    <row r="286" s="735" customFormat="true" ht="18" hidden="true" customHeight="true" outlineLevel="0" collapsed="false">
      <c r="B286" s="744"/>
      <c r="C286" s="727"/>
      <c r="D286" s="727"/>
      <c r="E286" s="727"/>
      <c r="AS286" s="744"/>
      <c r="AT286" s="744"/>
    </row>
    <row r="287" s="735" customFormat="true" ht="18" hidden="true" customHeight="true" outlineLevel="0" collapsed="false">
      <c r="B287" s="744"/>
      <c r="C287" s="727"/>
      <c r="D287" s="727"/>
      <c r="E287" s="727"/>
      <c r="AS287" s="744"/>
      <c r="AT287" s="744"/>
    </row>
    <row r="288" s="735" customFormat="true" ht="18" hidden="true" customHeight="true" outlineLevel="0" collapsed="false">
      <c r="B288" s="744"/>
      <c r="C288" s="727"/>
      <c r="D288" s="727"/>
      <c r="E288" s="727"/>
      <c r="AS288" s="744"/>
      <c r="AT288" s="744"/>
    </row>
    <row r="289" s="735" customFormat="true" ht="18" hidden="true" customHeight="true" outlineLevel="0" collapsed="false">
      <c r="B289" s="744"/>
      <c r="C289" s="727"/>
      <c r="D289" s="727"/>
      <c r="E289" s="727"/>
      <c r="AS289" s="744"/>
      <c r="AT289" s="744"/>
    </row>
    <row r="290" s="735" customFormat="true" ht="18" hidden="true" customHeight="true" outlineLevel="0" collapsed="false">
      <c r="B290" s="744"/>
      <c r="C290" s="727"/>
      <c r="D290" s="727"/>
      <c r="E290" s="727"/>
      <c r="AS290" s="744"/>
      <c r="AT290" s="744"/>
    </row>
    <row r="291" s="735" customFormat="true" ht="18" hidden="true" customHeight="true" outlineLevel="0" collapsed="false">
      <c r="B291" s="744"/>
      <c r="C291" s="727"/>
      <c r="D291" s="727"/>
      <c r="E291" s="727"/>
      <c r="AS291" s="744"/>
      <c r="AT291" s="744"/>
    </row>
    <row r="292" s="735" customFormat="true" ht="18" hidden="true" customHeight="true" outlineLevel="0" collapsed="false">
      <c r="B292" s="744"/>
      <c r="C292" s="727"/>
      <c r="D292" s="727"/>
      <c r="E292" s="727"/>
      <c r="AS292" s="744"/>
      <c r="AT292" s="744"/>
    </row>
    <row r="293" s="735" customFormat="true" ht="18" hidden="true" customHeight="true" outlineLevel="0" collapsed="false">
      <c r="B293" s="744"/>
      <c r="C293" s="727"/>
      <c r="D293" s="727"/>
      <c r="E293" s="727"/>
      <c r="AS293" s="744"/>
      <c r="AT293" s="744"/>
    </row>
    <row r="294" s="735" customFormat="true" ht="18" hidden="true" customHeight="true" outlineLevel="0" collapsed="false">
      <c r="B294" s="744"/>
      <c r="C294" s="727"/>
      <c r="D294" s="727"/>
      <c r="E294" s="727"/>
      <c r="AS294" s="744"/>
      <c r="AT294" s="744"/>
    </row>
    <row r="295" s="735" customFormat="true" ht="18" hidden="true" customHeight="true" outlineLevel="0" collapsed="false">
      <c r="B295" s="744"/>
      <c r="C295" s="727"/>
      <c r="D295" s="727"/>
      <c r="E295" s="727"/>
      <c r="AS295" s="744"/>
      <c r="AT295" s="744"/>
    </row>
    <row r="296" s="735" customFormat="true" ht="18" hidden="true" customHeight="true" outlineLevel="0" collapsed="false">
      <c r="B296" s="744"/>
      <c r="C296" s="727"/>
      <c r="D296" s="727"/>
      <c r="E296" s="727"/>
      <c r="AS296" s="744"/>
      <c r="AT296" s="744"/>
    </row>
    <row r="297" s="735" customFormat="true" ht="18" hidden="true" customHeight="true" outlineLevel="0" collapsed="false">
      <c r="B297" s="744"/>
      <c r="C297" s="727"/>
      <c r="D297" s="727"/>
      <c r="E297" s="727"/>
      <c r="AS297" s="744"/>
      <c r="AT297" s="744"/>
    </row>
    <row r="298" s="735" customFormat="true" ht="18" hidden="true" customHeight="true" outlineLevel="0" collapsed="false">
      <c r="B298" s="744"/>
      <c r="C298" s="727"/>
      <c r="D298" s="727"/>
      <c r="E298" s="727"/>
      <c r="AS298" s="744"/>
      <c r="AT298" s="744"/>
    </row>
    <row r="299" s="735" customFormat="true" ht="16.5" hidden="true" customHeight="true" outlineLevel="0" collapsed="false">
      <c r="B299" s="744"/>
      <c r="C299" s="727"/>
      <c r="D299" s="727"/>
      <c r="E299" s="727"/>
      <c r="AS299" s="744"/>
      <c r="AT299" s="744"/>
    </row>
    <row r="300" s="735" customFormat="true" ht="16.5" hidden="true" customHeight="true" outlineLevel="0" collapsed="false">
      <c r="B300" s="744"/>
      <c r="C300" s="727"/>
      <c r="D300" s="727"/>
      <c r="E300" s="727"/>
      <c r="AS300" s="744"/>
      <c r="AT300" s="744"/>
    </row>
    <row r="301" s="735" customFormat="true" ht="16.5" hidden="true" customHeight="true" outlineLevel="0" collapsed="false">
      <c r="B301" s="744"/>
      <c r="C301" s="727"/>
      <c r="D301" s="727"/>
      <c r="E301" s="727"/>
      <c r="AS301" s="744"/>
      <c r="AT301" s="744"/>
    </row>
    <row r="302" s="735" customFormat="true" ht="16.5" hidden="true" customHeight="true" outlineLevel="0" collapsed="false">
      <c r="B302" s="744"/>
      <c r="AS302" s="744"/>
      <c r="AT302" s="744"/>
    </row>
    <row r="303" s="735" customFormat="true" ht="16.5" hidden="true" customHeight="true" outlineLevel="0" collapsed="false">
      <c r="B303" s="744"/>
      <c r="C303" s="749"/>
      <c r="D303" s="749"/>
      <c r="E303" s="749"/>
      <c r="F303" s="749"/>
      <c r="G303" s="749"/>
      <c r="H303" s="749"/>
      <c r="I303" s="749"/>
      <c r="J303" s="749"/>
      <c r="K303" s="749"/>
      <c r="L303" s="749"/>
      <c r="M303" s="749"/>
      <c r="N303" s="749"/>
      <c r="O303" s="749"/>
      <c r="P303" s="749"/>
      <c r="Q303" s="749"/>
      <c r="R303" s="749"/>
      <c r="S303" s="749"/>
      <c r="T303" s="749"/>
      <c r="U303" s="749"/>
      <c r="V303" s="749"/>
      <c r="W303" s="749"/>
      <c r="X303" s="749"/>
      <c r="Y303" s="749"/>
      <c r="Z303" s="749"/>
      <c r="AA303" s="749"/>
      <c r="AB303" s="749"/>
      <c r="AC303" s="749"/>
      <c r="AD303" s="749"/>
      <c r="AE303" s="749"/>
      <c r="AF303" s="749"/>
      <c r="AG303" s="749"/>
      <c r="AH303" s="749"/>
      <c r="AI303" s="749"/>
      <c r="AJ303" s="749"/>
      <c r="AK303" s="749"/>
      <c r="AL303" s="749"/>
      <c r="AM303" s="749"/>
      <c r="AN303" s="749"/>
      <c r="AO303" s="749"/>
      <c r="AP303" s="749"/>
      <c r="AQ303" s="749"/>
      <c r="AR303" s="749"/>
      <c r="AS303" s="744"/>
      <c r="AT303" s="744"/>
    </row>
    <row r="304" s="735" customFormat="true" ht="16.5" hidden="true" customHeight="true" outlineLevel="0" collapsed="false">
      <c r="B304" s="744"/>
      <c r="C304" s="749"/>
      <c r="D304" s="749"/>
      <c r="E304" s="749"/>
      <c r="F304" s="749"/>
      <c r="G304" s="749"/>
      <c r="H304" s="749"/>
      <c r="I304" s="749"/>
      <c r="J304" s="749"/>
      <c r="K304" s="749"/>
      <c r="L304" s="749"/>
      <c r="M304" s="749"/>
      <c r="N304" s="749"/>
      <c r="O304" s="749"/>
      <c r="P304" s="749"/>
      <c r="Q304" s="749"/>
      <c r="R304" s="749"/>
      <c r="S304" s="749"/>
      <c r="T304" s="749"/>
      <c r="U304" s="749"/>
      <c r="V304" s="749"/>
      <c r="W304" s="749"/>
      <c r="X304" s="749"/>
      <c r="Y304" s="749"/>
      <c r="Z304" s="749"/>
      <c r="AA304" s="749"/>
      <c r="AB304" s="749"/>
      <c r="AC304" s="749"/>
      <c r="AD304" s="749"/>
      <c r="AE304" s="749"/>
      <c r="AF304" s="749"/>
      <c r="AG304" s="749"/>
      <c r="AH304" s="749"/>
      <c r="AI304" s="749"/>
      <c r="AJ304" s="749"/>
      <c r="AK304" s="749"/>
      <c r="AL304" s="749"/>
      <c r="AM304" s="749"/>
      <c r="AN304" s="749"/>
      <c r="AO304" s="749"/>
      <c r="AP304" s="749"/>
      <c r="AQ304" s="749"/>
      <c r="AR304" s="749"/>
      <c r="AS304" s="744"/>
      <c r="AT304" s="744"/>
    </row>
    <row r="305" s="735" customFormat="true" ht="16.5" hidden="true" customHeight="true" outlineLevel="0" collapsed="false">
      <c r="B305" s="744"/>
      <c r="C305" s="749"/>
      <c r="D305" s="749"/>
      <c r="E305" s="749"/>
      <c r="F305" s="749"/>
      <c r="G305" s="749"/>
      <c r="H305" s="749"/>
      <c r="I305" s="749"/>
      <c r="J305" s="749"/>
      <c r="K305" s="749"/>
      <c r="L305" s="749"/>
      <c r="M305" s="749"/>
      <c r="N305" s="749"/>
      <c r="O305" s="749"/>
      <c r="P305" s="749"/>
      <c r="Q305" s="749"/>
      <c r="R305" s="749"/>
      <c r="S305" s="749"/>
      <c r="T305" s="749"/>
      <c r="U305" s="749"/>
      <c r="V305" s="749"/>
      <c r="W305" s="749"/>
      <c r="X305" s="749"/>
      <c r="Y305" s="749"/>
      <c r="Z305" s="749"/>
      <c r="AA305" s="749"/>
      <c r="AB305" s="749"/>
      <c r="AC305" s="749"/>
      <c r="AD305" s="749"/>
      <c r="AE305" s="749"/>
      <c r="AF305" s="749"/>
      <c r="AG305" s="749"/>
      <c r="AH305" s="749"/>
      <c r="AI305" s="749"/>
      <c r="AJ305" s="749"/>
      <c r="AK305" s="749"/>
      <c r="AL305" s="749"/>
      <c r="AM305" s="749"/>
      <c r="AN305" s="749"/>
      <c r="AO305" s="749"/>
      <c r="AP305" s="749"/>
      <c r="AQ305" s="749"/>
      <c r="AR305" s="749"/>
      <c r="AS305" s="744"/>
      <c r="AT305" s="744"/>
    </row>
    <row r="306" s="735" customFormat="true" ht="16.5" hidden="true" customHeight="true" outlineLevel="0" collapsed="false">
      <c r="B306" s="744"/>
      <c r="C306" s="749"/>
      <c r="D306" s="749"/>
      <c r="E306" s="749"/>
      <c r="F306" s="749"/>
      <c r="G306" s="749"/>
      <c r="H306" s="749"/>
      <c r="I306" s="749"/>
      <c r="J306" s="749"/>
      <c r="K306" s="749"/>
      <c r="L306" s="749"/>
      <c r="M306" s="749"/>
      <c r="N306" s="749"/>
      <c r="O306" s="749"/>
      <c r="P306" s="749"/>
      <c r="Q306" s="749"/>
      <c r="R306" s="749"/>
      <c r="S306" s="749"/>
      <c r="T306" s="749"/>
      <c r="U306" s="749"/>
      <c r="V306" s="749"/>
      <c r="W306" s="749"/>
      <c r="X306" s="749"/>
      <c r="Y306" s="749"/>
      <c r="Z306" s="749"/>
      <c r="AA306" s="749"/>
      <c r="AB306" s="749"/>
      <c r="AC306" s="749"/>
      <c r="AD306" s="749"/>
      <c r="AE306" s="749"/>
      <c r="AF306" s="749"/>
      <c r="AG306" s="749"/>
      <c r="AH306" s="749"/>
      <c r="AI306" s="749"/>
      <c r="AJ306" s="749"/>
      <c r="AK306" s="749"/>
      <c r="AL306" s="749"/>
      <c r="AM306" s="749"/>
      <c r="AN306" s="749"/>
      <c r="AO306" s="749"/>
      <c r="AP306" s="749"/>
      <c r="AQ306" s="749"/>
      <c r="AR306" s="749"/>
      <c r="AS306" s="744"/>
      <c r="AT306" s="744"/>
    </row>
    <row r="307" s="735" customFormat="true" ht="16.5" hidden="true" customHeight="true" outlineLevel="0" collapsed="false">
      <c r="B307" s="744"/>
      <c r="C307" s="749"/>
      <c r="D307" s="749"/>
      <c r="E307" s="749"/>
      <c r="F307" s="749"/>
      <c r="G307" s="749"/>
      <c r="H307" s="749"/>
      <c r="I307" s="749"/>
      <c r="J307" s="749"/>
      <c r="K307" s="749"/>
      <c r="L307" s="749"/>
      <c r="M307" s="749"/>
      <c r="N307" s="749"/>
      <c r="O307" s="749"/>
      <c r="P307" s="749"/>
      <c r="Q307" s="749"/>
      <c r="R307" s="749"/>
      <c r="S307" s="749"/>
      <c r="T307" s="749"/>
      <c r="U307" s="749"/>
      <c r="V307" s="749"/>
      <c r="W307" s="749"/>
      <c r="X307" s="749"/>
      <c r="Y307" s="749"/>
      <c r="Z307" s="749"/>
      <c r="AA307" s="749"/>
      <c r="AB307" s="749"/>
      <c r="AC307" s="749"/>
      <c r="AD307" s="749"/>
      <c r="AE307" s="749"/>
      <c r="AF307" s="749"/>
      <c r="AG307" s="749"/>
      <c r="AH307" s="749"/>
      <c r="AI307" s="749"/>
      <c r="AJ307" s="749"/>
      <c r="AK307" s="749"/>
      <c r="AL307" s="749"/>
      <c r="AM307" s="749"/>
      <c r="AN307" s="749"/>
      <c r="AO307" s="749"/>
      <c r="AP307" s="749"/>
      <c r="AQ307" s="749"/>
      <c r="AR307" s="749"/>
      <c r="AS307" s="744"/>
      <c r="AT307" s="744"/>
    </row>
    <row r="308" s="735" customFormat="true" ht="16.5" hidden="true" customHeight="true" outlineLevel="0" collapsed="false">
      <c r="B308" s="744"/>
      <c r="C308" s="749"/>
      <c r="D308" s="749"/>
      <c r="E308" s="749"/>
      <c r="F308" s="749"/>
      <c r="G308" s="749"/>
      <c r="H308" s="749"/>
      <c r="I308" s="749"/>
      <c r="J308" s="749"/>
      <c r="K308" s="749"/>
      <c r="L308" s="749"/>
      <c r="M308" s="749"/>
      <c r="N308" s="749"/>
      <c r="O308" s="749"/>
      <c r="P308" s="749"/>
      <c r="Q308" s="749"/>
      <c r="R308" s="749"/>
      <c r="S308" s="749"/>
      <c r="T308" s="749"/>
      <c r="U308" s="749"/>
      <c r="V308" s="749"/>
      <c r="W308" s="749"/>
      <c r="X308" s="749"/>
      <c r="Y308" s="749"/>
      <c r="Z308" s="749"/>
      <c r="AA308" s="749"/>
      <c r="AB308" s="749"/>
      <c r="AC308" s="749"/>
      <c r="AD308" s="749"/>
      <c r="AE308" s="749"/>
      <c r="AF308" s="749"/>
      <c r="AG308" s="749"/>
      <c r="AH308" s="749"/>
      <c r="AI308" s="749"/>
      <c r="AJ308" s="749"/>
      <c r="AK308" s="749"/>
      <c r="AL308" s="749"/>
      <c r="AM308" s="749"/>
      <c r="AN308" s="749"/>
      <c r="AO308" s="749"/>
      <c r="AP308" s="749"/>
      <c r="AQ308" s="749"/>
      <c r="AR308" s="749"/>
      <c r="AS308" s="744"/>
      <c r="AT308" s="744"/>
    </row>
    <row r="309" s="735" customFormat="true" ht="16.5" hidden="true" customHeight="true" outlineLevel="0" collapsed="false">
      <c r="B309" s="744"/>
      <c r="C309" s="749"/>
      <c r="D309" s="749"/>
      <c r="E309" s="749"/>
      <c r="F309" s="749"/>
      <c r="G309" s="749"/>
      <c r="H309" s="749"/>
      <c r="I309" s="749"/>
      <c r="J309" s="749"/>
      <c r="K309" s="749"/>
      <c r="L309" s="749"/>
      <c r="M309" s="749"/>
      <c r="N309" s="749"/>
      <c r="O309" s="749"/>
      <c r="P309" s="749"/>
      <c r="Q309" s="749"/>
      <c r="R309" s="749"/>
      <c r="S309" s="749"/>
      <c r="T309" s="749"/>
      <c r="U309" s="749"/>
      <c r="V309" s="749"/>
      <c r="W309" s="749"/>
      <c r="X309" s="749"/>
      <c r="Y309" s="749"/>
      <c r="Z309" s="749"/>
      <c r="AA309" s="749"/>
      <c r="AB309" s="749"/>
      <c r="AC309" s="749"/>
      <c r="AD309" s="749"/>
      <c r="AE309" s="749"/>
      <c r="AF309" s="749"/>
      <c r="AG309" s="749"/>
      <c r="AH309" s="749"/>
      <c r="AI309" s="749"/>
      <c r="AJ309" s="749"/>
      <c r="AK309" s="749"/>
      <c r="AL309" s="749"/>
      <c r="AM309" s="749"/>
      <c r="AN309" s="749"/>
      <c r="AO309" s="749"/>
      <c r="AP309" s="749"/>
      <c r="AQ309" s="749"/>
      <c r="AR309" s="749"/>
      <c r="AS309" s="744"/>
      <c r="AT309" s="744"/>
    </row>
    <row r="310" s="735" customFormat="true" ht="16.5" hidden="true" customHeight="true" outlineLevel="0" collapsed="false">
      <c r="B310" s="744"/>
      <c r="C310" s="749"/>
      <c r="D310" s="749"/>
      <c r="E310" s="749"/>
      <c r="F310" s="749"/>
      <c r="G310" s="749"/>
      <c r="H310" s="749"/>
      <c r="I310" s="749"/>
      <c r="J310" s="749"/>
      <c r="K310" s="749"/>
      <c r="L310" s="749"/>
      <c r="M310" s="749"/>
      <c r="N310" s="749"/>
      <c r="O310" s="749"/>
      <c r="P310" s="749"/>
      <c r="Q310" s="749"/>
      <c r="R310" s="749"/>
      <c r="S310" s="749"/>
      <c r="T310" s="749"/>
      <c r="U310" s="749"/>
      <c r="V310" s="749"/>
      <c r="W310" s="749"/>
      <c r="X310" s="749"/>
      <c r="Y310" s="749"/>
      <c r="Z310" s="749"/>
      <c r="AA310" s="749"/>
      <c r="AB310" s="749"/>
      <c r="AC310" s="749"/>
      <c r="AD310" s="749"/>
      <c r="AE310" s="749"/>
      <c r="AF310" s="749"/>
      <c r="AG310" s="749"/>
      <c r="AH310" s="749"/>
      <c r="AI310" s="749"/>
      <c r="AJ310" s="749"/>
      <c r="AK310" s="749"/>
      <c r="AL310" s="749"/>
      <c r="AM310" s="749"/>
      <c r="AN310" s="749"/>
      <c r="AO310" s="749"/>
      <c r="AP310" s="749"/>
      <c r="AQ310" s="749"/>
      <c r="AR310" s="749"/>
      <c r="AS310" s="744"/>
      <c r="AT310" s="744"/>
    </row>
    <row r="311" s="735" customFormat="true" ht="16.5" hidden="true" customHeight="true" outlineLevel="0" collapsed="false">
      <c r="B311" s="744"/>
      <c r="C311" s="749"/>
      <c r="D311" s="749"/>
      <c r="E311" s="749"/>
      <c r="F311" s="749"/>
      <c r="G311" s="749"/>
      <c r="H311" s="749"/>
      <c r="I311" s="749"/>
      <c r="J311" s="749"/>
      <c r="K311" s="749"/>
      <c r="L311" s="749"/>
      <c r="M311" s="749"/>
      <c r="N311" s="749"/>
      <c r="O311" s="749"/>
      <c r="P311" s="749"/>
      <c r="Q311" s="749"/>
      <c r="R311" s="749"/>
      <c r="S311" s="749"/>
      <c r="T311" s="749"/>
      <c r="U311" s="749"/>
      <c r="V311" s="749"/>
      <c r="W311" s="749"/>
      <c r="X311" s="749"/>
      <c r="Y311" s="749"/>
      <c r="Z311" s="749"/>
      <c r="AA311" s="749"/>
      <c r="AB311" s="749"/>
      <c r="AC311" s="749"/>
      <c r="AD311" s="749"/>
      <c r="AE311" s="749"/>
      <c r="AF311" s="749"/>
      <c r="AG311" s="749"/>
      <c r="AH311" s="749"/>
      <c r="AI311" s="749"/>
      <c r="AJ311" s="749"/>
      <c r="AK311" s="749"/>
      <c r="AL311" s="749"/>
      <c r="AM311" s="749"/>
      <c r="AN311" s="749"/>
      <c r="AO311" s="749"/>
      <c r="AP311" s="749"/>
      <c r="AQ311" s="749"/>
      <c r="AR311" s="749"/>
      <c r="AS311" s="744"/>
      <c r="AT311" s="744"/>
    </row>
    <row r="312" s="735" customFormat="true" ht="16.5" hidden="true" customHeight="true" outlineLevel="0" collapsed="false">
      <c r="B312" s="744"/>
      <c r="C312" s="749"/>
      <c r="D312" s="749"/>
      <c r="E312" s="749"/>
      <c r="F312" s="749"/>
      <c r="G312" s="749"/>
      <c r="H312" s="749"/>
      <c r="I312" s="749"/>
      <c r="J312" s="749"/>
      <c r="K312" s="749"/>
      <c r="L312" s="749"/>
      <c r="M312" s="749"/>
      <c r="N312" s="749"/>
      <c r="O312" s="749"/>
      <c r="P312" s="749"/>
      <c r="Q312" s="749"/>
      <c r="R312" s="749"/>
      <c r="S312" s="749"/>
      <c r="T312" s="749"/>
      <c r="U312" s="749"/>
      <c r="V312" s="749"/>
      <c r="W312" s="749"/>
      <c r="X312" s="749"/>
      <c r="Y312" s="749"/>
      <c r="Z312" s="749"/>
      <c r="AA312" s="749"/>
      <c r="AB312" s="749"/>
      <c r="AC312" s="749"/>
      <c r="AD312" s="749"/>
      <c r="AE312" s="749"/>
      <c r="AF312" s="749"/>
      <c r="AG312" s="749"/>
      <c r="AH312" s="749"/>
      <c r="AI312" s="749"/>
      <c r="AJ312" s="749"/>
      <c r="AK312" s="749"/>
      <c r="AL312" s="749"/>
      <c r="AM312" s="749"/>
      <c r="AN312" s="749"/>
      <c r="AO312" s="749"/>
      <c r="AP312" s="749"/>
      <c r="AQ312" s="749"/>
      <c r="AR312" s="749"/>
      <c r="AS312" s="744"/>
      <c r="AT312" s="744"/>
    </row>
    <row r="313" s="735" customFormat="true" ht="16.5" hidden="true" customHeight="true" outlineLevel="0" collapsed="false">
      <c r="B313" s="744"/>
      <c r="C313" s="749"/>
      <c r="D313" s="749"/>
      <c r="E313" s="749"/>
      <c r="F313" s="749"/>
      <c r="G313" s="749"/>
      <c r="H313" s="749"/>
      <c r="I313" s="749"/>
      <c r="J313" s="749"/>
      <c r="K313" s="749"/>
      <c r="L313" s="749"/>
      <c r="M313" s="749"/>
      <c r="N313" s="749"/>
      <c r="O313" s="749"/>
      <c r="P313" s="749"/>
      <c r="Q313" s="749"/>
      <c r="R313" s="749"/>
      <c r="S313" s="749"/>
      <c r="T313" s="749"/>
      <c r="U313" s="749"/>
      <c r="V313" s="749"/>
      <c r="W313" s="749"/>
      <c r="X313" s="749"/>
      <c r="Y313" s="749"/>
      <c r="Z313" s="749"/>
      <c r="AA313" s="749"/>
      <c r="AB313" s="749"/>
      <c r="AC313" s="749"/>
      <c r="AD313" s="749"/>
      <c r="AE313" s="749"/>
      <c r="AF313" s="749"/>
      <c r="AG313" s="749"/>
      <c r="AH313" s="749"/>
      <c r="AI313" s="749"/>
      <c r="AJ313" s="749"/>
      <c r="AK313" s="749"/>
      <c r="AL313" s="749"/>
      <c r="AM313" s="749"/>
      <c r="AN313" s="749"/>
      <c r="AO313" s="749"/>
      <c r="AP313" s="749"/>
      <c r="AQ313" s="749"/>
      <c r="AR313" s="749"/>
      <c r="AS313" s="744"/>
      <c r="AT313" s="744"/>
    </row>
    <row r="314" s="735" customFormat="true" ht="16.5" hidden="true" customHeight="true" outlineLevel="0" collapsed="false">
      <c r="B314" s="744"/>
      <c r="C314" s="749"/>
      <c r="D314" s="749"/>
      <c r="E314" s="749"/>
      <c r="F314" s="749"/>
      <c r="G314" s="749"/>
      <c r="H314" s="749"/>
      <c r="I314" s="749"/>
      <c r="J314" s="749"/>
      <c r="K314" s="749"/>
      <c r="L314" s="749"/>
      <c r="M314" s="749"/>
      <c r="N314" s="749"/>
      <c r="O314" s="749"/>
      <c r="P314" s="749"/>
      <c r="Q314" s="749"/>
      <c r="R314" s="749"/>
      <c r="S314" s="749"/>
      <c r="T314" s="749"/>
      <c r="U314" s="749"/>
      <c r="V314" s="749"/>
      <c r="W314" s="749"/>
      <c r="X314" s="749"/>
      <c r="Y314" s="749"/>
      <c r="Z314" s="749"/>
      <c r="AA314" s="749"/>
      <c r="AB314" s="749"/>
      <c r="AC314" s="749"/>
      <c r="AD314" s="749"/>
      <c r="AE314" s="749"/>
      <c r="AF314" s="749"/>
      <c r="AG314" s="749"/>
      <c r="AH314" s="749"/>
      <c r="AI314" s="749"/>
      <c r="AJ314" s="749"/>
      <c r="AK314" s="749"/>
      <c r="AL314" s="749"/>
      <c r="AM314" s="749"/>
      <c r="AN314" s="749"/>
      <c r="AO314" s="749"/>
      <c r="AP314" s="749"/>
      <c r="AQ314" s="749"/>
      <c r="AR314" s="749"/>
      <c r="AS314" s="744"/>
      <c r="AT314" s="744"/>
    </row>
    <row r="315" s="735" customFormat="true" ht="16.5" hidden="true" customHeight="true" outlineLevel="0" collapsed="false">
      <c r="B315" s="744"/>
      <c r="C315" s="749"/>
      <c r="D315" s="749"/>
      <c r="E315" s="749"/>
      <c r="F315" s="749"/>
      <c r="G315" s="749"/>
      <c r="H315" s="749"/>
      <c r="I315" s="749"/>
      <c r="J315" s="749"/>
      <c r="K315" s="749"/>
      <c r="L315" s="749"/>
      <c r="M315" s="749"/>
      <c r="N315" s="749"/>
      <c r="O315" s="749"/>
      <c r="P315" s="749"/>
      <c r="Q315" s="749"/>
      <c r="R315" s="749"/>
      <c r="S315" s="749"/>
      <c r="T315" s="749"/>
      <c r="U315" s="749"/>
      <c r="V315" s="749"/>
      <c r="W315" s="749"/>
      <c r="X315" s="749"/>
      <c r="Y315" s="749"/>
      <c r="Z315" s="749"/>
      <c r="AA315" s="749"/>
      <c r="AB315" s="749"/>
      <c r="AC315" s="749"/>
      <c r="AD315" s="749"/>
      <c r="AE315" s="749"/>
      <c r="AF315" s="749"/>
      <c r="AG315" s="749"/>
      <c r="AH315" s="749"/>
      <c r="AI315" s="749"/>
      <c r="AJ315" s="749"/>
      <c r="AK315" s="749"/>
      <c r="AL315" s="749"/>
      <c r="AM315" s="749"/>
      <c r="AN315" s="749"/>
      <c r="AO315" s="749"/>
      <c r="AP315" s="749"/>
      <c r="AQ315" s="749"/>
      <c r="AR315" s="749"/>
      <c r="AS315" s="744"/>
      <c r="AT315" s="744"/>
    </row>
    <row r="316" s="735" customFormat="true" ht="16.5" hidden="true" customHeight="true" outlineLevel="0" collapsed="false">
      <c r="B316" s="744"/>
      <c r="C316" s="749"/>
      <c r="D316" s="749"/>
      <c r="E316" s="749"/>
      <c r="F316" s="749"/>
      <c r="G316" s="749"/>
      <c r="H316" s="749"/>
      <c r="I316" s="749"/>
      <c r="J316" s="749"/>
      <c r="K316" s="749"/>
      <c r="L316" s="749"/>
      <c r="M316" s="749"/>
      <c r="N316" s="749"/>
      <c r="O316" s="749"/>
      <c r="P316" s="749"/>
      <c r="Q316" s="749"/>
      <c r="R316" s="749"/>
      <c r="S316" s="749"/>
      <c r="T316" s="749"/>
      <c r="U316" s="749"/>
      <c r="V316" s="749"/>
      <c r="W316" s="749"/>
      <c r="X316" s="749"/>
      <c r="Y316" s="749"/>
      <c r="Z316" s="749"/>
      <c r="AA316" s="749"/>
      <c r="AB316" s="749"/>
      <c r="AC316" s="749"/>
      <c r="AD316" s="749"/>
      <c r="AE316" s="749"/>
      <c r="AF316" s="749"/>
      <c r="AG316" s="749"/>
      <c r="AH316" s="749"/>
      <c r="AI316" s="749"/>
      <c r="AJ316" s="749"/>
      <c r="AK316" s="749"/>
      <c r="AL316" s="749"/>
      <c r="AM316" s="749"/>
      <c r="AN316" s="749"/>
      <c r="AO316" s="749"/>
      <c r="AP316" s="749"/>
      <c r="AQ316" s="749"/>
      <c r="AR316" s="749"/>
      <c r="AS316" s="744"/>
      <c r="AT316" s="744"/>
    </row>
    <row r="317" s="735" customFormat="true" ht="16.5" hidden="true" customHeight="true" outlineLevel="0" collapsed="false">
      <c r="B317" s="744"/>
      <c r="C317" s="749"/>
      <c r="D317" s="749"/>
      <c r="E317" s="749"/>
      <c r="F317" s="749"/>
      <c r="G317" s="749"/>
      <c r="H317" s="749"/>
      <c r="I317" s="749"/>
      <c r="J317" s="749"/>
      <c r="K317" s="749"/>
      <c r="L317" s="749"/>
      <c r="M317" s="749"/>
      <c r="N317" s="749"/>
      <c r="O317" s="749"/>
      <c r="P317" s="749"/>
      <c r="Q317" s="749"/>
      <c r="R317" s="749"/>
      <c r="S317" s="749"/>
      <c r="T317" s="749"/>
      <c r="U317" s="749"/>
      <c r="V317" s="749"/>
      <c r="W317" s="749"/>
      <c r="X317" s="749"/>
      <c r="Y317" s="749"/>
      <c r="Z317" s="749"/>
      <c r="AA317" s="749"/>
      <c r="AB317" s="749"/>
      <c r="AC317" s="749"/>
      <c r="AD317" s="749"/>
      <c r="AE317" s="749"/>
      <c r="AF317" s="749"/>
      <c r="AG317" s="749"/>
      <c r="AH317" s="749"/>
      <c r="AI317" s="749"/>
      <c r="AJ317" s="749"/>
      <c r="AK317" s="749"/>
      <c r="AL317" s="749"/>
      <c r="AM317" s="749"/>
      <c r="AN317" s="749"/>
      <c r="AO317" s="749"/>
      <c r="AP317" s="749"/>
      <c r="AQ317" s="749"/>
      <c r="AR317" s="749"/>
      <c r="AS317" s="744"/>
      <c r="AT317" s="744"/>
    </row>
    <row r="318" s="735" customFormat="true" ht="16.5" hidden="true" customHeight="true" outlineLevel="0" collapsed="false">
      <c r="B318" s="744"/>
      <c r="C318" s="749"/>
      <c r="D318" s="749"/>
      <c r="E318" s="749"/>
      <c r="F318" s="749"/>
      <c r="G318" s="749"/>
      <c r="H318" s="749"/>
      <c r="I318" s="749"/>
      <c r="J318" s="749"/>
      <c r="K318" s="749"/>
      <c r="L318" s="749"/>
      <c r="M318" s="749"/>
      <c r="N318" s="749"/>
      <c r="O318" s="749"/>
      <c r="P318" s="749"/>
      <c r="Q318" s="749"/>
      <c r="R318" s="749"/>
      <c r="S318" s="749"/>
      <c r="T318" s="749"/>
      <c r="U318" s="749"/>
      <c r="V318" s="749"/>
      <c r="W318" s="749"/>
      <c r="X318" s="749"/>
      <c r="Y318" s="749"/>
      <c r="Z318" s="749"/>
      <c r="AA318" s="749"/>
      <c r="AB318" s="749"/>
      <c r="AC318" s="749"/>
      <c r="AD318" s="749"/>
      <c r="AE318" s="749"/>
      <c r="AF318" s="749"/>
      <c r="AG318" s="749"/>
      <c r="AH318" s="749"/>
      <c r="AI318" s="749"/>
      <c r="AJ318" s="749"/>
      <c r="AK318" s="749"/>
      <c r="AL318" s="749"/>
      <c r="AM318" s="749"/>
      <c r="AN318" s="749"/>
      <c r="AO318" s="749"/>
      <c r="AP318" s="749"/>
      <c r="AQ318" s="749"/>
      <c r="AR318" s="749"/>
      <c r="AS318" s="744"/>
      <c r="AT318" s="744"/>
    </row>
    <row r="319" s="735" customFormat="true" ht="16.5" hidden="true" customHeight="true" outlineLevel="0" collapsed="false">
      <c r="B319" s="744"/>
      <c r="C319" s="749"/>
      <c r="D319" s="749"/>
      <c r="E319" s="749"/>
      <c r="F319" s="749"/>
      <c r="G319" s="749"/>
      <c r="H319" s="749"/>
      <c r="I319" s="749"/>
      <c r="J319" s="749"/>
      <c r="K319" s="749"/>
      <c r="L319" s="749"/>
      <c r="M319" s="749"/>
      <c r="N319" s="749"/>
      <c r="O319" s="749"/>
      <c r="P319" s="749"/>
      <c r="Q319" s="749"/>
      <c r="R319" s="749"/>
      <c r="S319" s="749"/>
      <c r="T319" s="749"/>
      <c r="U319" s="749"/>
      <c r="V319" s="749"/>
      <c r="W319" s="749"/>
      <c r="X319" s="749"/>
      <c r="Y319" s="749"/>
      <c r="Z319" s="749"/>
      <c r="AA319" s="749"/>
      <c r="AB319" s="749"/>
      <c r="AC319" s="749"/>
      <c r="AD319" s="749"/>
      <c r="AE319" s="749"/>
      <c r="AF319" s="749"/>
      <c r="AG319" s="749"/>
      <c r="AH319" s="749"/>
      <c r="AI319" s="749"/>
      <c r="AJ319" s="749"/>
      <c r="AK319" s="749"/>
      <c r="AL319" s="749"/>
      <c r="AM319" s="749"/>
      <c r="AN319" s="749"/>
      <c r="AO319" s="749"/>
      <c r="AP319" s="749"/>
      <c r="AQ319" s="749"/>
      <c r="AR319" s="749"/>
      <c r="AS319" s="744"/>
      <c r="AT319" s="744"/>
    </row>
    <row r="320" s="735" customFormat="true" ht="16.5" hidden="true" customHeight="true" outlineLevel="0" collapsed="false">
      <c r="B320" s="744"/>
      <c r="C320" s="749"/>
      <c r="D320" s="749"/>
      <c r="E320" s="749"/>
      <c r="F320" s="749"/>
      <c r="G320" s="749"/>
      <c r="H320" s="749"/>
      <c r="I320" s="749"/>
      <c r="J320" s="749"/>
      <c r="K320" s="749"/>
      <c r="L320" s="749"/>
      <c r="M320" s="749"/>
      <c r="N320" s="749"/>
      <c r="O320" s="749"/>
      <c r="P320" s="749"/>
      <c r="Q320" s="749"/>
      <c r="R320" s="749"/>
      <c r="S320" s="749"/>
      <c r="T320" s="749"/>
      <c r="U320" s="749"/>
      <c r="V320" s="749"/>
      <c r="W320" s="749"/>
      <c r="X320" s="749"/>
      <c r="Y320" s="749"/>
      <c r="Z320" s="749"/>
      <c r="AA320" s="749"/>
      <c r="AB320" s="749"/>
      <c r="AC320" s="749"/>
      <c r="AD320" s="749"/>
      <c r="AE320" s="749"/>
      <c r="AF320" s="749"/>
      <c r="AG320" s="749"/>
      <c r="AH320" s="749"/>
      <c r="AI320" s="749"/>
      <c r="AJ320" s="749"/>
      <c r="AK320" s="749"/>
      <c r="AL320" s="749"/>
      <c r="AM320" s="749"/>
      <c r="AN320" s="749"/>
      <c r="AO320" s="749"/>
      <c r="AP320" s="749"/>
      <c r="AQ320" s="749"/>
      <c r="AR320" s="749"/>
      <c r="AS320" s="744"/>
      <c r="AT320" s="744"/>
    </row>
    <row r="321" s="735" customFormat="true" ht="16.5" hidden="true" customHeight="true" outlineLevel="0" collapsed="false">
      <c r="B321" s="744"/>
      <c r="C321" s="749"/>
      <c r="D321" s="749"/>
      <c r="E321" s="749"/>
      <c r="F321" s="749"/>
      <c r="G321" s="749"/>
      <c r="H321" s="749"/>
      <c r="I321" s="749"/>
      <c r="J321" s="749"/>
      <c r="K321" s="749"/>
      <c r="L321" s="749"/>
      <c r="M321" s="749"/>
      <c r="N321" s="749"/>
      <c r="O321" s="749"/>
      <c r="P321" s="749"/>
      <c r="Q321" s="749"/>
      <c r="R321" s="749"/>
      <c r="S321" s="749"/>
      <c r="T321" s="749"/>
      <c r="U321" s="749"/>
      <c r="V321" s="749"/>
      <c r="W321" s="749"/>
      <c r="X321" s="749"/>
      <c r="Y321" s="749"/>
      <c r="Z321" s="749"/>
      <c r="AA321" s="749"/>
      <c r="AB321" s="749"/>
      <c r="AC321" s="749"/>
      <c r="AD321" s="749"/>
      <c r="AE321" s="749"/>
      <c r="AF321" s="749"/>
      <c r="AG321" s="749"/>
      <c r="AH321" s="749"/>
      <c r="AI321" s="749"/>
      <c r="AJ321" s="749"/>
      <c r="AK321" s="749"/>
      <c r="AL321" s="749"/>
      <c r="AM321" s="749"/>
      <c r="AN321" s="749"/>
      <c r="AO321" s="749"/>
      <c r="AP321" s="749"/>
      <c r="AQ321" s="749"/>
      <c r="AR321" s="749"/>
      <c r="AS321" s="744"/>
      <c r="AT321" s="744"/>
    </row>
    <row r="322" s="735" customFormat="true" ht="16.5" hidden="true" customHeight="true" outlineLevel="0" collapsed="false">
      <c r="B322" s="744"/>
      <c r="C322" s="749"/>
      <c r="D322" s="749"/>
      <c r="E322" s="749"/>
      <c r="F322" s="749"/>
      <c r="G322" s="749"/>
      <c r="H322" s="749"/>
      <c r="I322" s="749"/>
      <c r="J322" s="749"/>
      <c r="K322" s="749"/>
      <c r="L322" s="749"/>
      <c r="M322" s="749"/>
      <c r="N322" s="749"/>
      <c r="O322" s="749"/>
      <c r="P322" s="749"/>
      <c r="Q322" s="749"/>
      <c r="R322" s="749"/>
      <c r="S322" s="749"/>
      <c r="T322" s="749"/>
      <c r="U322" s="749"/>
      <c r="V322" s="749"/>
      <c r="W322" s="749"/>
      <c r="X322" s="749"/>
      <c r="Y322" s="749"/>
      <c r="Z322" s="749"/>
      <c r="AA322" s="749"/>
      <c r="AB322" s="749"/>
      <c r="AC322" s="749"/>
      <c r="AD322" s="749"/>
      <c r="AE322" s="749"/>
      <c r="AF322" s="749"/>
      <c r="AG322" s="749"/>
      <c r="AH322" s="749"/>
      <c r="AI322" s="749"/>
      <c r="AJ322" s="749"/>
      <c r="AK322" s="749"/>
      <c r="AL322" s="749"/>
      <c r="AM322" s="749"/>
      <c r="AN322" s="749"/>
      <c r="AO322" s="749"/>
      <c r="AP322" s="749"/>
      <c r="AQ322" s="749"/>
      <c r="AR322" s="749"/>
      <c r="AS322" s="744"/>
      <c r="AT322" s="744"/>
    </row>
    <row r="323" s="735" customFormat="true" ht="16.5" hidden="true" customHeight="true" outlineLevel="0" collapsed="false">
      <c r="B323" s="744"/>
      <c r="C323" s="749"/>
      <c r="D323" s="749"/>
      <c r="E323" s="749"/>
      <c r="F323" s="749"/>
      <c r="G323" s="749"/>
      <c r="H323" s="749"/>
      <c r="I323" s="749"/>
      <c r="J323" s="749"/>
      <c r="K323" s="749"/>
      <c r="L323" s="749"/>
      <c r="M323" s="749"/>
      <c r="N323" s="749"/>
      <c r="O323" s="749"/>
      <c r="P323" s="749"/>
      <c r="Q323" s="749"/>
      <c r="R323" s="749"/>
      <c r="S323" s="749"/>
      <c r="T323" s="749"/>
      <c r="U323" s="749"/>
      <c r="V323" s="749"/>
      <c r="W323" s="749"/>
      <c r="X323" s="749"/>
      <c r="Y323" s="749"/>
      <c r="Z323" s="749"/>
      <c r="AA323" s="749"/>
      <c r="AB323" s="749"/>
      <c r="AC323" s="749"/>
      <c r="AD323" s="749"/>
      <c r="AE323" s="749"/>
      <c r="AF323" s="749"/>
      <c r="AG323" s="749"/>
      <c r="AH323" s="749"/>
      <c r="AI323" s="749"/>
      <c r="AJ323" s="749"/>
      <c r="AK323" s="749"/>
      <c r="AL323" s="749"/>
      <c r="AM323" s="749"/>
      <c r="AN323" s="749"/>
      <c r="AO323" s="749"/>
      <c r="AP323" s="749"/>
      <c r="AQ323" s="749"/>
      <c r="AR323" s="749"/>
      <c r="AS323" s="744"/>
      <c r="AT323" s="744"/>
    </row>
    <row r="324" s="735" customFormat="true" ht="16.5" hidden="true" customHeight="true" outlineLevel="0" collapsed="false">
      <c r="B324" s="744"/>
      <c r="C324" s="749"/>
      <c r="D324" s="749"/>
      <c r="E324" s="749"/>
      <c r="F324" s="749"/>
      <c r="G324" s="749"/>
      <c r="H324" s="749"/>
      <c r="I324" s="749"/>
      <c r="J324" s="749"/>
      <c r="K324" s="749"/>
      <c r="L324" s="749"/>
      <c r="M324" s="749"/>
      <c r="N324" s="749"/>
      <c r="O324" s="749"/>
      <c r="P324" s="749"/>
      <c r="Q324" s="749"/>
      <c r="R324" s="749"/>
      <c r="S324" s="749"/>
      <c r="T324" s="749"/>
      <c r="U324" s="749"/>
      <c r="V324" s="749"/>
      <c r="W324" s="749"/>
      <c r="X324" s="749"/>
      <c r="Y324" s="749"/>
      <c r="Z324" s="749"/>
      <c r="AA324" s="749"/>
      <c r="AB324" s="749"/>
      <c r="AC324" s="749"/>
      <c r="AD324" s="749"/>
      <c r="AE324" s="749"/>
      <c r="AF324" s="749"/>
      <c r="AG324" s="749"/>
      <c r="AH324" s="749"/>
      <c r="AI324" s="749"/>
      <c r="AJ324" s="749"/>
      <c r="AK324" s="749"/>
      <c r="AL324" s="749"/>
      <c r="AM324" s="749"/>
      <c r="AN324" s="749"/>
      <c r="AO324" s="749"/>
      <c r="AP324" s="749"/>
      <c r="AQ324" s="749"/>
      <c r="AR324" s="749"/>
      <c r="AS324" s="744"/>
      <c r="AT324" s="744"/>
    </row>
    <row r="325" s="735" customFormat="true" ht="15" hidden="true" customHeight="true" outlineLevel="0" collapsed="false">
      <c r="B325" s="833"/>
      <c r="C325" s="834"/>
      <c r="D325" s="834"/>
      <c r="E325" s="834"/>
      <c r="F325" s="835"/>
      <c r="G325" s="836"/>
      <c r="H325" s="836"/>
      <c r="I325" s="836"/>
      <c r="J325" s="836"/>
      <c r="K325" s="836"/>
      <c r="L325" s="836"/>
      <c r="M325" s="835"/>
      <c r="N325" s="836"/>
      <c r="O325" s="836"/>
      <c r="P325" s="836"/>
      <c r="Q325" s="836"/>
      <c r="R325" s="836"/>
      <c r="S325" s="836"/>
      <c r="T325" s="836"/>
      <c r="U325" s="836"/>
      <c r="V325" s="836"/>
      <c r="W325" s="836"/>
      <c r="X325" s="836"/>
      <c r="Y325" s="836"/>
      <c r="Z325" s="836"/>
      <c r="AA325" s="836"/>
      <c r="AB325" s="836"/>
      <c r="AC325" s="836"/>
      <c r="AD325" s="836"/>
      <c r="AE325" s="836"/>
      <c r="AF325" s="836"/>
      <c r="AG325" s="836"/>
      <c r="AH325" s="836"/>
      <c r="AI325" s="836"/>
      <c r="AJ325" s="836"/>
      <c r="AK325" s="836"/>
      <c r="AL325" s="836"/>
      <c r="AM325" s="836"/>
      <c r="AN325" s="836"/>
      <c r="AO325" s="836"/>
      <c r="AP325" s="836"/>
      <c r="AQ325" s="834"/>
      <c r="AR325" s="834"/>
      <c r="AS325" s="837"/>
      <c r="AT325" s="837"/>
    </row>
    <row r="326" s="735" customFormat="true" ht="15" hidden="true" customHeight="true" outlineLevel="0" collapsed="false">
      <c r="B326" s="837"/>
      <c r="C326" s="833"/>
      <c r="D326" s="833"/>
      <c r="E326" s="833"/>
      <c r="F326" s="837"/>
      <c r="G326" s="837"/>
      <c r="H326" s="837"/>
      <c r="I326" s="837"/>
      <c r="J326" s="837"/>
      <c r="K326" s="837"/>
      <c r="L326" s="837"/>
      <c r="M326" s="837"/>
      <c r="N326" s="837"/>
      <c r="O326" s="837"/>
      <c r="P326" s="837"/>
      <c r="Q326" s="837"/>
      <c r="R326" s="837"/>
      <c r="S326" s="837"/>
      <c r="T326" s="837"/>
      <c r="U326" s="837"/>
      <c r="V326" s="837"/>
      <c r="W326" s="837"/>
      <c r="X326" s="837"/>
      <c r="Y326" s="837"/>
      <c r="Z326" s="837"/>
      <c r="AA326" s="837"/>
      <c r="AB326" s="837"/>
      <c r="AC326" s="837"/>
      <c r="AD326" s="837"/>
      <c r="AE326" s="837"/>
      <c r="AF326" s="837"/>
      <c r="AG326" s="837"/>
      <c r="AH326" s="837"/>
      <c r="AI326" s="837"/>
      <c r="AJ326" s="837"/>
      <c r="AK326" s="837"/>
      <c r="AL326" s="837"/>
      <c r="AM326" s="837"/>
      <c r="AN326" s="837"/>
      <c r="AO326" s="837"/>
      <c r="AP326" s="837"/>
      <c r="AQ326" s="837"/>
      <c r="AR326" s="837"/>
      <c r="AS326" s="837"/>
      <c r="AT326" s="837"/>
    </row>
    <row r="327" s="735" customFormat="true" ht="15" hidden="true" customHeight="true" outlineLevel="0" collapsed="false">
      <c r="B327" s="837"/>
      <c r="C327" s="833"/>
      <c r="D327" s="833"/>
      <c r="E327" s="833"/>
      <c r="F327" s="837"/>
      <c r="G327" s="837"/>
      <c r="H327" s="837"/>
      <c r="I327" s="837"/>
      <c r="J327" s="837"/>
      <c r="K327" s="837"/>
      <c r="L327" s="837"/>
      <c r="M327" s="837"/>
      <c r="N327" s="837"/>
      <c r="O327" s="837"/>
      <c r="P327" s="837"/>
      <c r="Q327" s="837"/>
      <c r="R327" s="837"/>
      <c r="S327" s="837"/>
      <c r="T327" s="837"/>
      <c r="U327" s="837"/>
      <c r="V327" s="837"/>
      <c r="W327" s="837"/>
      <c r="X327" s="837"/>
      <c r="Y327" s="837"/>
      <c r="Z327" s="837"/>
      <c r="AA327" s="837"/>
      <c r="AB327" s="837"/>
      <c r="AC327" s="837"/>
      <c r="AD327" s="837"/>
      <c r="AE327" s="837"/>
      <c r="AF327" s="837"/>
      <c r="AG327" s="837"/>
      <c r="AH327" s="837"/>
      <c r="AI327" s="837"/>
      <c r="AJ327" s="837"/>
      <c r="AK327" s="837"/>
      <c r="AL327" s="837"/>
      <c r="AM327" s="837"/>
      <c r="AN327" s="837"/>
      <c r="AO327" s="837"/>
      <c r="AP327" s="837"/>
      <c r="AQ327" s="837"/>
      <c r="AR327" s="837"/>
      <c r="AS327" s="837"/>
      <c r="AT327" s="837"/>
    </row>
    <row r="328" s="735" customFormat="true" ht="15" hidden="true" customHeight="true" outlineLevel="0" collapsed="false">
      <c r="B328" s="837"/>
      <c r="C328" s="833"/>
      <c r="D328" s="833"/>
      <c r="E328" s="833"/>
      <c r="F328" s="837"/>
      <c r="G328" s="837"/>
      <c r="H328" s="837"/>
      <c r="I328" s="837"/>
      <c r="J328" s="837"/>
      <c r="K328" s="837"/>
      <c r="L328" s="837"/>
      <c r="M328" s="837"/>
      <c r="N328" s="837"/>
      <c r="O328" s="837"/>
      <c r="P328" s="837"/>
      <c r="Q328" s="837"/>
      <c r="R328" s="837"/>
      <c r="S328" s="837"/>
      <c r="T328" s="837"/>
      <c r="U328" s="837"/>
      <c r="V328" s="837"/>
      <c r="W328" s="837"/>
      <c r="X328" s="837"/>
      <c r="Y328" s="837"/>
      <c r="Z328" s="837"/>
      <c r="AA328" s="837"/>
      <c r="AB328" s="837"/>
      <c r="AC328" s="837"/>
      <c r="AD328" s="837"/>
      <c r="AE328" s="837"/>
      <c r="AF328" s="837"/>
      <c r="AG328" s="837"/>
      <c r="AH328" s="837"/>
      <c r="AI328" s="837"/>
      <c r="AJ328" s="837"/>
      <c r="AK328" s="837"/>
      <c r="AL328" s="837"/>
      <c r="AM328" s="837"/>
      <c r="AN328" s="837"/>
      <c r="AO328" s="837"/>
      <c r="AP328" s="837"/>
      <c r="AQ328" s="837"/>
      <c r="AR328" s="837"/>
      <c r="AS328" s="837"/>
      <c r="AT328" s="837"/>
    </row>
    <row r="329" s="735" customFormat="true" ht="15" hidden="true" customHeight="true" outlineLevel="0" collapsed="false">
      <c r="B329" s="837"/>
      <c r="C329" s="833"/>
      <c r="D329" s="833"/>
      <c r="E329" s="833"/>
      <c r="F329" s="837"/>
      <c r="G329" s="837"/>
      <c r="H329" s="837"/>
      <c r="I329" s="837"/>
      <c r="J329" s="837"/>
      <c r="K329" s="837"/>
      <c r="L329" s="837"/>
      <c r="M329" s="837"/>
      <c r="N329" s="837"/>
      <c r="O329" s="837"/>
      <c r="P329" s="837"/>
      <c r="Q329" s="837"/>
      <c r="R329" s="837"/>
      <c r="S329" s="837"/>
      <c r="T329" s="837"/>
      <c r="U329" s="837"/>
      <c r="V329" s="837"/>
      <c r="W329" s="837"/>
      <c r="X329" s="837"/>
      <c r="Y329" s="837"/>
      <c r="Z329" s="837"/>
      <c r="AA329" s="837"/>
      <c r="AB329" s="837"/>
      <c r="AC329" s="837"/>
      <c r="AD329" s="837"/>
      <c r="AE329" s="837"/>
      <c r="AF329" s="837"/>
      <c r="AG329" s="837"/>
      <c r="AH329" s="837"/>
      <c r="AI329" s="837"/>
      <c r="AJ329" s="837"/>
      <c r="AK329" s="837"/>
      <c r="AL329" s="837"/>
      <c r="AM329" s="837"/>
      <c r="AN329" s="837"/>
      <c r="AO329" s="837"/>
      <c r="AP329" s="837"/>
      <c r="AQ329" s="837"/>
      <c r="AR329" s="837"/>
      <c r="AS329" s="837"/>
      <c r="AT329" s="837"/>
    </row>
    <row r="330" s="735" customFormat="true" ht="15" hidden="true" customHeight="true" outlineLevel="0" collapsed="false">
      <c r="B330" s="837"/>
      <c r="C330" s="833"/>
      <c r="D330" s="833"/>
      <c r="E330" s="833"/>
      <c r="F330" s="837"/>
      <c r="G330" s="837"/>
      <c r="H330" s="837"/>
      <c r="I330" s="837"/>
      <c r="J330" s="837"/>
      <c r="K330" s="837"/>
      <c r="L330" s="837"/>
      <c r="M330" s="837"/>
      <c r="N330" s="837"/>
      <c r="O330" s="837"/>
      <c r="P330" s="837"/>
      <c r="Q330" s="837"/>
      <c r="R330" s="837"/>
      <c r="S330" s="837"/>
      <c r="T330" s="837"/>
      <c r="U330" s="837"/>
      <c r="V330" s="837"/>
      <c r="W330" s="837"/>
      <c r="X330" s="837"/>
      <c r="Y330" s="837"/>
      <c r="Z330" s="837"/>
      <c r="AA330" s="837"/>
      <c r="AB330" s="837"/>
      <c r="AC330" s="837"/>
      <c r="AD330" s="837"/>
      <c r="AE330" s="837"/>
      <c r="AF330" s="837"/>
      <c r="AG330" s="837"/>
      <c r="AH330" s="837"/>
      <c r="AI330" s="837"/>
      <c r="AJ330" s="837"/>
      <c r="AK330" s="837"/>
      <c r="AL330" s="837"/>
      <c r="AM330" s="837"/>
      <c r="AN330" s="837"/>
      <c r="AO330" s="837"/>
      <c r="AP330" s="837"/>
      <c r="AQ330" s="837"/>
      <c r="AR330" s="837"/>
      <c r="AS330" s="837"/>
      <c r="AT330" s="837"/>
    </row>
    <row r="331" s="735" customFormat="true" ht="15" hidden="true" customHeight="true" outlineLevel="0" collapsed="false">
      <c r="B331" s="837"/>
      <c r="C331" s="833"/>
      <c r="D331" s="833"/>
      <c r="E331" s="833"/>
      <c r="F331" s="837"/>
      <c r="G331" s="837"/>
      <c r="H331" s="837"/>
      <c r="I331" s="837"/>
      <c r="J331" s="837"/>
      <c r="K331" s="837"/>
      <c r="L331" s="837"/>
      <c r="M331" s="837"/>
      <c r="N331" s="837"/>
      <c r="O331" s="837"/>
      <c r="P331" s="837"/>
      <c r="Q331" s="837"/>
      <c r="R331" s="837"/>
      <c r="S331" s="837"/>
      <c r="T331" s="837"/>
      <c r="U331" s="837"/>
      <c r="V331" s="837"/>
      <c r="W331" s="837"/>
      <c r="X331" s="837"/>
      <c r="Y331" s="837"/>
      <c r="Z331" s="837"/>
      <c r="AA331" s="837"/>
      <c r="AB331" s="837"/>
      <c r="AC331" s="837"/>
      <c r="AD331" s="837"/>
      <c r="AE331" s="837"/>
      <c r="AF331" s="837"/>
      <c r="AG331" s="837"/>
      <c r="AH331" s="837"/>
      <c r="AI331" s="837"/>
      <c r="AJ331" s="837"/>
      <c r="AK331" s="837"/>
      <c r="AL331" s="837"/>
      <c r="AM331" s="837"/>
      <c r="AN331" s="837"/>
      <c r="AO331" s="837"/>
      <c r="AP331" s="837"/>
      <c r="AQ331" s="837"/>
      <c r="AR331" s="837"/>
      <c r="AS331" s="837"/>
      <c r="AT331" s="837"/>
    </row>
    <row r="332" s="735" customFormat="true" ht="15" hidden="true" customHeight="true" outlineLevel="0" collapsed="false">
      <c r="B332" s="837"/>
      <c r="C332" s="833"/>
      <c r="D332" s="833"/>
      <c r="E332" s="833"/>
      <c r="F332" s="837"/>
      <c r="G332" s="837"/>
      <c r="H332" s="837"/>
      <c r="I332" s="837"/>
      <c r="J332" s="837"/>
      <c r="K332" s="837"/>
      <c r="L332" s="837"/>
      <c r="M332" s="837"/>
      <c r="N332" s="837"/>
      <c r="O332" s="837"/>
      <c r="P332" s="837"/>
      <c r="Q332" s="837"/>
      <c r="R332" s="837"/>
      <c r="S332" s="837"/>
      <c r="T332" s="837"/>
      <c r="U332" s="837"/>
      <c r="V332" s="837"/>
      <c r="W332" s="837"/>
      <c r="X332" s="837"/>
      <c r="Y332" s="837"/>
      <c r="Z332" s="837"/>
      <c r="AA332" s="837"/>
      <c r="AB332" s="837"/>
      <c r="AC332" s="837"/>
      <c r="AD332" s="837"/>
      <c r="AE332" s="837"/>
      <c r="AF332" s="837"/>
      <c r="AG332" s="837"/>
      <c r="AH332" s="837"/>
      <c r="AI332" s="837"/>
      <c r="AJ332" s="837"/>
      <c r="AK332" s="837"/>
      <c r="AL332" s="837"/>
      <c r="AM332" s="837"/>
      <c r="AN332" s="837"/>
      <c r="AO332" s="837"/>
      <c r="AP332" s="837"/>
      <c r="AQ332" s="837"/>
      <c r="AR332" s="837"/>
      <c r="AS332" s="837"/>
      <c r="AT332" s="837"/>
    </row>
    <row r="333" s="735" customFormat="true" ht="15" hidden="true" customHeight="true" outlineLevel="0" collapsed="false">
      <c r="B333" s="837"/>
      <c r="C333" s="833"/>
      <c r="D333" s="833"/>
      <c r="E333" s="833"/>
      <c r="F333" s="837"/>
      <c r="G333" s="837"/>
      <c r="H333" s="837"/>
      <c r="I333" s="837"/>
      <c r="J333" s="837"/>
      <c r="K333" s="837"/>
      <c r="L333" s="837"/>
      <c r="M333" s="837"/>
      <c r="N333" s="837"/>
      <c r="O333" s="837"/>
      <c r="P333" s="837"/>
      <c r="Q333" s="837"/>
      <c r="R333" s="837"/>
      <c r="S333" s="837"/>
      <c r="T333" s="837"/>
      <c r="U333" s="837"/>
      <c r="V333" s="837"/>
      <c r="W333" s="837"/>
      <c r="X333" s="837"/>
      <c r="Y333" s="837"/>
      <c r="Z333" s="837"/>
      <c r="AA333" s="837"/>
      <c r="AB333" s="837"/>
      <c r="AC333" s="837"/>
      <c r="AD333" s="837"/>
      <c r="AE333" s="837"/>
      <c r="AF333" s="837"/>
      <c r="AG333" s="837"/>
      <c r="AH333" s="837"/>
      <c r="AI333" s="837"/>
      <c r="AJ333" s="837"/>
      <c r="AK333" s="837"/>
      <c r="AL333" s="837"/>
      <c r="AM333" s="837"/>
      <c r="AN333" s="837"/>
      <c r="AO333" s="837"/>
      <c r="AP333" s="837"/>
      <c r="AQ333" s="837"/>
      <c r="AR333" s="837"/>
      <c r="AS333" s="837"/>
      <c r="AT333" s="837"/>
    </row>
    <row r="334" s="735" customFormat="true" ht="15" hidden="true" customHeight="true" outlineLevel="0" collapsed="false">
      <c r="B334" s="837"/>
      <c r="C334" s="833"/>
      <c r="D334" s="833"/>
      <c r="E334" s="833"/>
      <c r="F334" s="837"/>
      <c r="G334" s="837"/>
      <c r="H334" s="837"/>
      <c r="I334" s="837"/>
      <c r="J334" s="837"/>
      <c r="K334" s="837"/>
      <c r="L334" s="837"/>
      <c r="M334" s="837"/>
      <c r="N334" s="837"/>
      <c r="O334" s="837"/>
      <c r="P334" s="837"/>
      <c r="Q334" s="837"/>
      <c r="R334" s="837"/>
      <c r="S334" s="837"/>
      <c r="T334" s="837"/>
      <c r="U334" s="837"/>
      <c r="V334" s="837"/>
      <c r="W334" s="837"/>
      <c r="X334" s="837"/>
      <c r="Y334" s="837"/>
      <c r="Z334" s="837"/>
      <c r="AA334" s="837"/>
      <c r="AB334" s="837"/>
      <c r="AC334" s="837"/>
      <c r="AD334" s="837"/>
      <c r="AE334" s="837"/>
      <c r="AF334" s="837"/>
      <c r="AG334" s="837"/>
      <c r="AH334" s="837"/>
      <c r="AI334" s="837"/>
      <c r="AJ334" s="837"/>
      <c r="AK334" s="837"/>
      <c r="AL334" s="837"/>
      <c r="AM334" s="837"/>
      <c r="AN334" s="837"/>
      <c r="AO334" s="837"/>
      <c r="AP334" s="837"/>
      <c r="AQ334" s="837"/>
      <c r="AR334" s="837"/>
      <c r="AS334" s="837"/>
      <c r="AT334" s="837"/>
    </row>
    <row r="335" s="735" customFormat="true" ht="15" hidden="true" customHeight="true" outlineLevel="0" collapsed="false">
      <c r="B335" s="837"/>
      <c r="C335" s="833"/>
      <c r="D335" s="833"/>
      <c r="E335" s="833"/>
      <c r="F335" s="837"/>
      <c r="G335" s="837"/>
      <c r="H335" s="837"/>
      <c r="I335" s="837"/>
      <c r="J335" s="837"/>
      <c r="K335" s="837"/>
      <c r="L335" s="837"/>
      <c r="M335" s="837"/>
      <c r="N335" s="837"/>
      <c r="O335" s="837"/>
      <c r="P335" s="837"/>
      <c r="Q335" s="837"/>
      <c r="R335" s="837"/>
      <c r="S335" s="837"/>
      <c r="T335" s="837"/>
      <c r="U335" s="837"/>
      <c r="V335" s="837"/>
      <c r="W335" s="837"/>
      <c r="X335" s="837"/>
      <c r="Y335" s="837"/>
      <c r="Z335" s="837"/>
      <c r="AA335" s="837"/>
      <c r="AB335" s="837"/>
      <c r="AC335" s="837"/>
      <c r="AD335" s="837"/>
      <c r="AE335" s="837"/>
      <c r="AF335" s="837"/>
      <c r="AG335" s="837"/>
      <c r="AH335" s="837"/>
      <c r="AI335" s="837"/>
      <c r="AJ335" s="837"/>
      <c r="AK335" s="837"/>
      <c r="AL335" s="837"/>
      <c r="AM335" s="837"/>
      <c r="AN335" s="837"/>
      <c r="AO335" s="837"/>
      <c r="AP335" s="837"/>
      <c r="AQ335" s="837"/>
      <c r="AR335" s="837"/>
      <c r="AS335" s="837"/>
      <c r="AT335" s="837"/>
    </row>
    <row r="336" s="735" customFormat="true" ht="15" hidden="true" customHeight="true" outlineLevel="0" collapsed="false">
      <c r="B336" s="837"/>
      <c r="C336" s="833"/>
      <c r="D336" s="833"/>
      <c r="E336" s="833"/>
      <c r="F336" s="837"/>
      <c r="G336" s="837"/>
      <c r="H336" s="837"/>
      <c r="I336" s="837"/>
      <c r="J336" s="837"/>
      <c r="K336" s="837"/>
      <c r="L336" s="837"/>
      <c r="M336" s="837"/>
      <c r="N336" s="837"/>
      <c r="O336" s="837"/>
      <c r="P336" s="837"/>
      <c r="Q336" s="837"/>
      <c r="R336" s="837"/>
      <c r="S336" s="837"/>
      <c r="T336" s="837"/>
      <c r="U336" s="837"/>
      <c r="V336" s="837"/>
      <c r="W336" s="837"/>
      <c r="X336" s="837"/>
      <c r="Y336" s="837"/>
      <c r="Z336" s="837"/>
      <c r="AA336" s="837"/>
      <c r="AB336" s="837"/>
      <c r="AC336" s="837"/>
      <c r="AD336" s="837"/>
      <c r="AE336" s="837"/>
      <c r="AF336" s="837"/>
      <c r="AG336" s="837"/>
      <c r="AH336" s="837"/>
      <c r="AI336" s="837"/>
      <c r="AJ336" s="837"/>
      <c r="AK336" s="837"/>
      <c r="AL336" s="837"/>
      <c r="AM336" s="837"/>
      <c r="AN336" s="837"/>
      <c r="AO336" s="837"/>
      <c r="AP336" s="837"/>
      <c r="AQ336" s="837"/>
      <c r="AR336" s="837"/>
      <c r="AS336" s="837"/>
      <c r="AT336" s="837"/>
    </row>
    <row r="337" s="735" customFormat="true" ht="15" hidden="true" customHeight="true" outlineLevel="0" collapsed="false">
      <c r="B337" s="837"/>
      <c r="C337" s="833"/>
      <c r="D337" s="833"/>
      <c r="E337" s="833"/>
      <c r="F337" s="837"/>
      <c r="G337" s="837"/>
      <c r="H337" s="837"/>
      <c r="I337" s="837"/>
      <c r="J337" s="837"/>
      <c r="K337" s="837"/>
      <c r="L337" s="837"/>
      <c r="M337" s="837"/>
      <c r="N337" s="837"/>
      <c r="O337" s="837"/>
      <c r="P337" s="837"/>
      <c r="Q337" s="837"/>
      <c r="R337" s="837"/>
      <c r="S337" s="837"/>
      <c r="T337" s="837"/>
      <c r="U337" s="837"/>
      <c r="V337" s="837"/>
      <c r="W337" s="837"/>
      <c r="X337" s="837"/>
      <c r="Y337" s="837"/>
      <c r="Z337" s="837"/>
      <c r="AA337" s="837"/>
      <c r="AB337" s="837"/>
      <c r="AC337" s="837"/>
      <c r="AD337" s="837"/>
      <c r="AE337" s="837"/>
      <c r="AF337" s="837"/>
      <c r="AG337" s="837"/>
      <c r="AH337" s="837"/>
      <c r="AI337" s="837"/>
      <c r="AJ337" s="837"/>
      <c r="AK337" s="837"/>
      <c r="AL337" s="837"/>
      <c r="AM337" s="837"/>
      <c r="AN337" s="837"/>
      <c r="AO337" s="837"/>
      <c r="AP337" s="837"/>
      <c r="AQ337" s="837"/>
      <c r="AR337" s="837"/>
      <c r="AS337" s="837"/>
      <c r="AT337" s="837"/>
    </row>
    <row r="338" s="735" customFormat="true" ht="15" hidden="true" customHeight="true" outlineLevel="0" collapsed="false">
      <c r="B338" s="837"/>
      <c r="C338" s="833"/>
      <c r="D338" s="833"/>
      <c r="E338" s="833"/>
      <c r="F338" s="837"/>
      <c r="G338" s="837"/>
      <c r="H338" s="837"/>
      <c r="I338" s="837"/>
      <c r="J338" s="837"/>
      <c r="K338" s="837"/>
      <c r="L338" s="837"/>
      <c r="M338" s="837"/>
      <c r="N338" s="837"/>
      <c r="O338" s="837"/>
      <c r="P338" s="837"/>
      <c r="Q338" s="837"/>
      <c r="R338" s="837"/>
      <c r="S338" s="837"/>
      <c r="T338" s="837"/>
      <c r="U338" s="837"/>
      <c r="V338" s="837"/>
      <c r="W338" s="837"/>
      <c r="X338" s="837"/>
      <c r="Y338" s="837"/>
      <c r="Z338" s="837"/>
      <c r="AA338" s="837"/>
      <c r="AB338" s="837"/>
      <c r="AC338" s="837"/>
      <c r="AD338" s="837"/>
      <c r="AE338" s="837"/>
      <c r="AF338" s="837"/>
      <c r="AG338" s="837"/>
      <c r="AH338" s="837"/>
      <c r="AI338" s="837"/>
      <c r="AJ338" s="837"/>
      <c r="AK338" s="837"/>
      <c r="AL338" s="837"/>
      <c r="AM338" s="837"/>
      <c r="AN338" s="837"/>
      <c r="AO338" s="837"/>
      <c r="AP338" s="837"/>
      <c r="AQ338" s="837"/>
      <c r="AR338" s="837"/>
      <c r="AS338" s="837"/>
      <c r="AT338" s="837"/>
    </row>
    <row r="339" s="735" customFormat="true" ht="15" hidden="true" customHeight="true" outlineLevel="0" collapsed="false">
      <c r="B339" s="837"/>
      <c r="C339" s="833"/>
      <c r="D339" s="833"/>
      <c r="E339" s="833"/>
      <c r="F339" s="837"/>
      <c r="G339" s="837"/>
      <c r="H339" s="837"/>
      <c r="I339" s="837"/>
      <c r="J339" s="837"/>
      <c r="K339" s="837"/>
      <c r="L339" s="837"/>
      <c r="M339" s="837"/>
      <c r="N339" s="837"/>
      <c r="O339" s="837"/>
      <c r="P339" s="837"/>
      <c r="Q339" s="837"/>
      <c r="R339" s="837"/>
      <c r="S339" s="837"/>
      <c r="T339" s="837"/>
      <c r="U339" s="837"/>
      <c r="V339" s="837"/>
      <c r="W339" s="837"/>
      <c r="X339" s="837"/>
      <c r="Y339" s="837"/>
      <c r="Z339" s="837"/>
      <c r="AA339" s="837"/>
      <c r="AB339" s="837"/>
      <c r="AC339" s="837"/>
      <c r="AD339" s="837"/>
      <c r="AE339" s="837"/>
      <c r="AF339" s="837"/>
      <c r="AG339" s="837"/>
      <c r="AH339" s="837"/>
      <c r="AI339" s="837"/>
      <c r="AJ339" s="837"/>
      <c r="AK339" s="837"/>
      <c r="AL339" s="837"/>
      <c r="AM339" s="837"/>
      <c r="AN339" s="837"/>
      <c r="AO339" s="837"/>
      <c r="AP339" s="837"/>
      <c r="AQ339" s="837"/>
      <c r="AR339" s="837"/>
      <c r="AS339" s="837"/>
      <c r="AT339" s="837"/>
    </row>
    <row r="340" s="735" customFormat="true" ht="15" hidden="true" customHeight="true" outlineLevel="0" collapsed="false">
      <c r="B340" s="837"/>
      <c r="C340" s="833"/>
      <c r="D340" s="833"/>
      <c r="E340" s="833"/>
      <c r="F340" s="837"/>
      <c r="G340" s="837"/>
      <c r="H340" s="837"/>
      <c r="I340" s="837"/>
      <c r="J340" s="837"/>
      <c r="K340" s="837"/>
      <c r="L340" s="837"/>
      <c r="M340" s="837"/>
      <c r="N340" s="837"/>
      <c r="O340" s="837"/>
      <c r="P340" s="837"/>
      <c r="Q340" s="837"/>
      <c r="R340" s="837"/>
      <c r="S340" s="837"/>
      <c r="T340" s="837"/>
      <c r="U340" s="837"/>
      <c r="V340" s="837"/>
      <c r="W340" s="837"/>
      <c r="X340" s="837"/>
      <c r="Y340" s="837"/>
      <c r="Z340" s="837"/>
      <c r="AA340" s="837"/>
      <c r="AB340" s="837"/>
      <c r="AC340" s="837"/>
      <c r="AD340" s="837"/>
      <c r="AE340" s="837"/>
      <c r="AF340" s="837"/>
      <c r="AG340" s="837"/>
      <c r="AH340" s="837"/>
      <c r="AI340" s="837"/>
      <c r="AJ340" s="837"/>
      <c r="AK340" s="837"/>
      <c r="AL340" s="837"/>
      <c r="AM340" s="837"/>
      <c r="AN340" s="837"/>
      <c r="AO340" s="837"/>
      <c r="AP340" s="837"/>
      <c r="AQ340" s="837"/>
      <c r="AR340" s="837"/>
      <c r="AS340" s="837"/>
      <c r="AT340" s="837"/>
    </row>
    <row r="341" s="735" customFormat="true" ht="15" hidden="true" customHeight="true" outlineLevel="0" collapsed="false">
      <c r="B341" s="837"/>
      <c r="C341" s="833"/>
      <c r="D341" s="833"/>
      <c r="E341" s="833"/>
      <c r="F341" s="837"/>
      <c r="G341" s="837"/>
      <c r="H341" s="837"/>
      <c r="I341" s="837"/>
      <c r="J341" s="837"/>
      <c r="K341" s="837"/>
      <c r="L341" s="837"/>
      <c r="M341" s="837"/>
      <c r="N341" s="837"/>
      <c r="O341" s="837"/>
      <c r="P341" s="837"/>
      <c r="Q341" s="837"/>
      <c r="R341" s="837"/>
      <c r="S341" s="837"/>
      <c r="T341" s="837"/>
      <c r="U341" s="837"/>
      <c r="V341" s="837"/>
      <c r="W341" s="837"/>
      <c r="X341" s="837"/>
      <c r="Y341" s="837"/>
      <c r="Z341" s="837"/>
      <c r="AA341" s="837"/>
      <c r="AB341" s="837"/>
      <c r="AC341" s="837"/>
      <c r="AD341" s="837"/>
      <c r="AE341" s="837"/>
      <c r="AF341" s="837"/>
      <c r="AG341" s="837"/>
      <c r="AH341" s="837"/>
      <c r="AI341" s="837"/>
      <c r="AJ341" s="837"/>
      <c r="AK341" s="837"/>
      <c r="AL341" s="837"/>
      <c r="AM341" s="837"/>
      <c r="AN341" s="837"/>
      <c r="AO341" s="837"/>
      <c r="AP341" s="837"/>
      <c r="AQ341" s="837"/>
      <c r="AR341" s="837"/>
      <c r="AS341" s="837"/>
      <c r="AT341" s="837"/>
    </row>
    <row r="342" s="735" customFormat="true" ht="15" hidden="true" customHeight="true" outlineLevel="0" collapsed="false">
      <c r="B342" s="837"/>
      <c r="C342" s="833"/>
      <c r="D342" s="833"/>
      <c r="E342" s="833"/>
      <c r="F342" s="837"/>
      <c r="G342" s="837"/>
      <c r="H342" s="837"/>
      <c r="I342" s="837"/>
      <c r="J342" s="837"/>
      <c r="K342" s="837"/>
      <c r="L342" s="837"/>
      <c r="M342" s="837"/>
      <c r="N342" s="837"/>
      <c r="O342" s="837"/>
      <c r="P342" s="837"/>
      <c r="Q342" s="837"/>
      <c r="R342" s="837"/>
      <c r="S342" s="837"/>
      <c r="T342" s="837"/>
      <c r="U342" s="837"/>
      <c r="V342" s="837"/>
      <c r="W342" s="837"/>
      <c r="X342" s="837"/>
      <c r="Y342" s="837"/>
      <c r="Z342" s="837"/>
      <c r="AA342" s="837"/>
      <c r="AB342" s="837"/>
      <c r="AC342" s="837"/>
      <c r="AD342" s="837"/>
      <c r="AE342" s="837"/>
      <c r="AF342" s="837"/>
      <c r="AG342" s="837"/>
      <c r="AH342" s="837"/>
      <c r="AI342" s="837"/>
      <c r="AJ342" s="837"/>
      <c r="AK342" s="837"/>
      <c r="AL342" s="837"/>
      <c r="AM342" s="837"/>
      <c r="AN342" s="837"/>
      <c r="AO342" s="837"/>
      <c r="AP342" s="837"/>
      <c r="AQ342" s="837"/>
      <c r="AR342" s="837"/>
      <c r="AS342" s="837"/>
      <c r="AT342" s="837"/>
    </row>
    <row r="343" s="735" customFormat="true" ht="15" hidden="true" customHeight="true" outlineLevel="0" collapsed="false">
      <c r="B343" s="837"/>
      <c r="C343" s="833"/>
      <c r="D343" s="833"/>
      <c r="E343" s="833"/>
      <c r="F343" s="837"/>
      <c r="G343" s="837"/>
      <c r="H343" s="837"/>
      <c r="I343" s="837"/>
      <c r="J343" s="837"/>
      <c r="K343" s="837"/>
      <c r="L343" s="837"/>
      <c r="M343" s="837"/>
      <c r="N343" s="837"/>
      <c r="O343" s="837"/>
      <c r="P343" s="837"/>
      <c r="Q343" s="837"/>
      <c r="R343" s="837"/>
      <c r="S343" s="837"/>
      <c r="T343" s="837"/>
      <c r="U343" s="837"/>
      <c r="V343" s="837"/>
      <c r="W343" s="837"/>
      <c r="X343" s="837"/>
      <c r="Y343" s="837"/>
      <c r="Z343" s="837"/>
      <c r="AA343" s="837"/>
      <c r="AB343" s="837"/>
      <c r="AC343" s="837"/>
      <c r="AD343" s="837"/>
      <c r="AE343" s="837"/>
      <c r="AF343" s="837"/>
      <c r="AG343" s="837"/>
      <c r="AH343" s="837"/>
      <c r="AI343" s="837"/>
      <c r="AJ343" s="837"/>
      <c r="AK343" s="837"/>
      <c r="AL343" s="837"/>
      <c r="AM343" s="837"/>
      <c r="AN343" s="837"/>
      <c r="AO343" s="837"/>
      <c r="AP343" s="837"/>
      <c r="AQ343" s="837"/>
      <c r="AR343" s="837"/>
      <c r="AS343" s="837"/>
      <c r="AT343" s="837"/>
    </row>
    <row r="344" s="735" customFormat="true" ht="15" hidden="true" customHeight="true" outlineLevel="0" collapsed="false">
      <c r="B344" s="837"/>
      <c r="C344" s="833"/>
      <c r="D344" s="833"/>
      <c r="E344" s="833"/>
      <c r="F344" s="837"/>
      <c r="G344" s="837"/>
      <c r="H344" s="837"/>
      <c r="I344" s="837"/>
      <c r="J344" s="837"/>
      <c r="K344" s="837"/>
      <c r="L344" s="837"/>
      <c r="M344" s="837"/>
      <c r="N344" s="837"/>
      <c r="O344" s="837"/>
      <c r="P344" s="837"/>
      <c r="Q344" s="837"/>
      <c r="R344" s="837"/>
      <c r="S344" s="837"/>
      <c r="T344" s="837"/>
      <c r="U344" s="837"/>
      <c r="V344" s="837"/>
      <c r="W344" s="837"/>
      <c r="X344" s="837"/>
      <c r="Y344" s="837"/>
      <c r="Z344" s="837"/>
      <c r="AA344" s="837"/>
      <c r="AB344" s="837"/>
      <c r="AC344" s="837"/>
      <c r="AD344" s="837"/>
      <c r="AE344" s="837"/>
      <c r="AF344" s="837"/>
      <c r="AG344" s="837"/>
      <c r="AH344" s="837"/>
      <c r="AI344" s="837"/>
      <c r="AJ344" s="837"/>
      <c r="AK344" s="837"/>
      <c r="AL344" s="837"/>
      <c r="AM344" s="837"/>
      <c r="AN344" s="837"/>
      <c r="AO344" s="837"/>
      <c r="AP344" s="837"/>
      <c r="AQ344" s="837"/>
      <c r="AR344" s="837"/>
      <c r="AS344" s="837"/>
      <c r="AT344" s="837"/>
    </row>
    <row r="345" s="735" customFormat="true" ht="15" hidden="true" customHeight="true" outlineLevel="0" collapsed="false">
      <c r="B345" s="837"/>
      <c r="C345" s="833"/>
      <c r="D345" s="833"/>
      <c r="E345" s="833"/>
      <c r="F345" s="837"/>
      <c r="G345" s="837"/>
      <c r="H345" s="837"/>
      <c r="I345" s="837"/>
      <c r="J345" s="837"/>
      <c r="K345" s="837"/>
      <c r="L345" s="837"/>
      <c r="M345" s="837"/>
      <c r="N345" s="837"/>
      <c r="O345" s="837"/>
      <c r="P345" s="837"/>
      <c r="Q345" s="837"/>
      <c r="R345" s="837"/>
      <c r="S345" s="837"/>
      <c r="T345" s="837"/>
      <c r="U345" s="837"/>
      <c r="V345" s="837"/>
      <c r="W345" s="837"/>
      <c r="X345" s="837"/>
      <c r="Y345" s="837"/>
      <c r="Z345" s="837"/>
      <c r="AA345" s="837"/>
      <c r="AB345" s="837"/>
      <c r="AC345" s="837"/>
      <c r="AD345" s="837"/>
      <c r="AE345" s="837"/>
      <c r="AF345" s="837"/>
      <c r="AG345" s="837"/>
      <c r="AH345" s="837"/>
      <c r="AI345" s="837"/>
      <c r="AJ345" s="837"/>
      <c r="AK345" s="837"/>
      <c r="AL345" s="837"/>
      <c r="AM345" s="837"/>
      <c r="AN345" s="837"/>
      <c r="AO345" s="837"/>
      <c r="AP345" s="837"/>
      <c r="AQ345" s="837"/>
      <c r="AR345" s="837"/>
      <c r="AS345" s="837"/>
      <c r="AT345" s="837"/>
    </row>
    <row r="346" s="735" customFormat="true" ht="15" hidden="true" customHeight="true" outlineLevel="0" collapsed="false">
      <c r="B346" s="837"/>
      <c r="C346" s="833"/>
      <c r="D346" s="833"/>
      <c r="E346" s="833"/>
      <c r="F346" s="837"/>
      <c r="G346" s="837"/>
      <c r="H346" s="837"/>
      <c r="I346" s="837"/>
      <c r="J346" s="837"/>
      <c r="K346" s="837"/>
      <c r="L346" s="837"/>
      <c r="M346" s="837"/>
      <c r="N346" s="837"/>
      <c r="O346" s="837"/>
      <c r="P346" s="837"/>
      <c r="Q346" s="837"/>
      <c r="R346" s="837"/>
      <c r="S346" s="837"/>
      <c r="T346" s="837"/>
      <c r="U346" s="837"/>
      <c r="V346" s="837"/>
      <c r="W346" s="837"/>
      <c r="X346" s="837"/>
      <c r="Y346" s="837"/>
      <c r="Z346" s="837"/>
      <c r="AA346" s="837"/>
      <c r="AB346" s="837"/>
      <c r="AC346" s="837"/>
      <c r="AD346" s="837"/>
      <c r="AE346" s="837"/>
      <c r="AF346" s="837"/>
      <c r="AG346" s="837"/>
      <c r="AH346" s="837"/>
      <c r="AI346" s="837"/>
      <c r="AJ346" s="837"/>
      <c r="AK346" s="837"/>
      <c r="AL346" s="837"/>
      <c r="AM346" s="837"/>
      <c r="AN346" s="837"/>
      <c r="AO346" s="837"/>
      <c r="AP346" s="837"/>
      <c r="AQ346" s="837"/>
      <c r="AR346" s="837"/>
      <c r="AS346" s="837"/>
      <c r="AT346" s="837"/>
    </row>
    <row r="347" s="735" customFormat="true" ht="15" hidden="true" customHeight="true" outlineLevel="0" collapsed="false">
      <c r="B347" s="837"/>
      <c r="C347" s="833"/>
      <c r="D347" s="833"/>
      <c r="E347" s="833"/>
      <c r="F347" s="837"/>
      <c r="G347" s="837"/>
      <c r="H347" s="837"/>
      <c r="I347" s="837"/>
      <c r="J347" s="837"/>
      <c r="K347" s="837"/>
      <c r="L347" s="837"/>
      <c r="M347" s="837"/>
      <c r="N347" s="837"/>
      <c r="O347" s="837"/>
      <c r="P347" s="837"/>
      <c r="Q347" s="837"/>
      <c r="R347" s="837"/>
      <c r="S347" s="837"/>
      <c r="T347" s="837"/>
      <c r="U347" s="837"/>
      <c r="V347" s="837"/>
      <c r="W347" s="837"/>
      <c r="X347" s="837"/>
      <c r="Y347" s="837"/>
      <c r="Z347" s="837"/>
      <c r="AA347" s="837"/>
      <c r="AB347" s="837"/>
      <c r="AC347" s="837"/>
      <c r="AD347" s="837"/>
      <c r="AE347" s="837"/>
      <c r="AF347" s="837"/>
      <c r="AG347" s="837"/>
      <c r="AH347" s="837"/>
      <c r="AI347" s="837"/>
      <c r="AJ347" s="837"/>
      <c r="AK347" s="837"/>
      <c r="AL347" s="837"/>
      <c r="AM347" s="837"/>
      <c r="AN347" s="837"/>
      <c r="AO347" s="837"/>
      <c r="AP347" s="837"/>
      <c r="AQ347" s="837"/>
      <c r="AR347" s="837"/>
      <c r="AS347" s="837"/>
      <c r="AT347" s="837"/>
    </row>
    <row r="348" s="735" customFormat="true" ht="15" hidden="true" customHeight="true" outlineLevel="0" collapsed="false">
      <c r="B348" s="837"/>
      <c r="C348" s="833"/>
      <c r="D348" s="833"/>
      <c r="E348" s="833"/>
      <c r="F348" s="837"/>
      <c r="G348" s="837"/>
      <c r="H348" s="837"/>
      <c r="I348" s="837"/>
      <c r="J348" s="837"/>
      <c r="K348" s="837"/>
      <c r="L348" s="837"/>
      <c r="M348" s="837"/>
      <c r="N348" s="837"/>
      <c r="O348" s="837"/>
      <c r="P348" s="837"/>
      <c r="Q348" s="837"/>
      <c r="R348" s="837"/>
      <c r="S348" s="837"/>
      <c r="T348" s="837"/>
      <c r="U348" s="837"/>
      <c r="V348" s="837"/>
      <c r="W348" s="837"/>
      <c r="X348" s="837"/>
      <c r="Y348" s="837"/>
      <c r="Z348" s="837"/>
      <c r="AA348" s="837"/>
      <c r="AB348" s="837"/>
      <c r="AC348" s="837"/>
      <c r="AD348" s="837"/>
      <c r="AE348" s="837"/>
      <c r="AF348" s="837"/>
      <c r="AG348" s="837"/>
      <c r="AH348" s="837"/>
      <c r="AI348" s="837"/>
      <c r="AJ348" s="837"/>
      <c r="AK348" s="837"/>
      <c r="AL348" s="837"/>
      <c r="AM348" s="837"/>
      <c r="AN348" s="837"/>
      <c r="AO348" s="837"/>
      <c r="AP348" s="837"/>
      <c r="AQ348" s="837"/>
      <c r="AR348" s="837"/>
      <c r="AS348" s="837"/>
      <c r="AT348" s="837"/>
    </row>
    <row r="349" s="735" customFormat="true" ht="15" hidden="true" customHeight="true" outlineLevel="0" collapsed="false">
      <c r="B349" s="837"/>
      <c r="C349" s="833"/>
      <c r="D349" s="833"/>
      <c r="E349" s="833"/>
      <c r="F349" s="837"/>
      <c r="G349" s="837"/>
      <c r="H349" s="837"/>
      <c r="I349" s="837"/>
      <c r="J349" s="837"/>
      <c r="K349" s="837"/>
      <c r="L349" s="837"/>
      <c r="M349" s="837"/>
      <c r="N349" s="837"/>
      <c r="O349" s="837"/>
      <c r="P349" s="837"/>
      <c r="Q349" s="837"/>
      <c r="R349" s="837"/>
      <c r="S349" s="837"/>
      <c r="T349" s="837"/>
      <c r="U349" s="837"/>
      <c r="V349" s="837"/>
      <c r="W349" s="837"/>
      <c r="X349" s="837"/>
      <c r="Y349" s="837"/>
      <c r="Z349" s="837"/>
      <c r="AA349" s="837"/>
      <c r="AB349" s="837"/>
      <c r="AC349" s="837"/>
      <c r="AD349" s="837"/>
      <c r="AE349" s="837"/>
      <c r="AF349" s="837"/>
      <c r="AG349" s="837"/>
      <c r="AH349" s="837"/>
      <c r="AI349" s="837"/>
      <c r="AJ349" s="837"/>
      <c r="AK349" s="837"/>
      <c r="AL349" s="837"/>
      <c r="AM349" s="837"/>
      <c r="AN349" s="837"/>
      <c r="AO349" s="837"/>
      <c r="AP349" s="837"/>
      <c r="AQ349" s="837"/>
      <c r="AR349" s="837"/>
      <c r="AS349" s="837"/>
      <c r="AT349" s="837"/>
    </row>
    <row r="350" s="735" customFormat="true" ht="15" hidden="true" customHeight="true" outlineLevel="0" collapsed="false">
      <c r="B350" s="837"/>
      <c r="C350" s="833"/>
      <c r="D350" s="833"/>
      <c r="E350" s="833"/>
      <c r="F350" s="837"/>
      <c r="G350" s="837"/>
      <c r="H350" s="837"/>
      <c r="I350" s="837"/>
      <c r="J350" s="837"/>
      <c r="K350" s="837"/>
      <c r="L350" s="837"/>
      <c r="M350" s="837"/>
      <c r="N350" s="837"/>
      <c r="O350" s="837"/>
      <c r="P350" s="837"/>
      <c r="Q350" s="837"/>
      <c r="R350" s="837"/>
      <c r="S350" s="837"/>
      <c r="T350" s="837"/>
      <c r="U350" s="837"/>
      <c r="V350" s="837"/>
      <c r="W350" s="837"/>
      <c r="X350" s="837"/>
      <c r="Y350" s="837"/>
      <c r="Z350" s="837"/>
      <c r="AA350" s="837"/>
      <c r="AB350" s="837"/>
      <c r="AC350" s="837"/>
      <c r="AD350" s="837"/>
      <c r="AE350" s="837"/>
      <c r="AF350" s="837"/>
      <c r="AG350" s="837"/>
      <c r="AH350" s="837"/>
      <c r="AI350" s="837"/>
      <c r="AJ350" s="837"/>
      <c r="AK350" s="837"/>
      <c r="AL350" s="837"/>
      <c r="AM350" s="837"/>
      <c r="AN350" s="837"/>
      <c r="AO350" s="837"/>
      <c r="AP350" s="837"/>
      <c r="AQ350" s="837"/>
      <c r="AR350" s="837"/>
      <c r="AS350" s="837"/>
      <c r="AT350" s="837"/>
    </row>
    <row r="351" s="735" customFormat="true" ht="15" hidden="true" customHeight="true" outlineLevel="0" collapsed="false">
      <c r="B351" s="837"/>
      <c r="C351" s="833"/>
      <c r="D351" s="833"/>
      <c r="E351" s="833"/>
      <c r="F351" s="837"/>
      <c r="G351" s="837"/>
      <c r="H351" s="837"/>
      <c r="I351" s="837"/>
      <c r="J351" s="837"/>
      <c r="K351" s="837"/>
      <c r="L351" s="837"/>
      <c r="M351" s="837"/>
      <c r="N351" s="837"/>
      <c r="O351" s="837"/>
      <c r="P351" s="837"/>
      <c r="Q351" s="837"/>
      <c r="R351" s="837"/>
      <c r="S351" s="837"/>
      <c r="T351" s="837"/>
      <c r="U351" s="837"/>
      <c r="V351" s="837"/>
      <c r="W351" s="837"/>
      <c r="X351" s="837"/>
      <c r="Y351" s="837"/>
      <c r="Z351" s="837"/>
      <c r="AA351" s="837"/>
      <c r="AB351" s="837"/>
      <c r="AC351" s="837"/>
      <c r="AD351" s="837"/>
      <c r="AE351" s="837"/>
      <c r="AF351" s="837"/>
      <c r="AG351" s="837"/>
      <c r="AH351" s="837"/>
      <c r="AI351" s="837"/>
      <c r="AJ351" s="837"/>
      <c r="AK351" s="837"/>
      <c r="AL351" s="837"/>
      <c r="AM351" s="837"/>
      <c r="AN351" s="837"/>
      <c r="AO351" s="837"/>
      <c r="AP351" s="837"/>
      <c r="AQ351" s="837"/>
      <c r="AR351" s="837"/>
      <c r="AS351" s="837"/>
      <c r="AT351" s="837"/>
    </row>
    <row r="352" s="735" customFormat="true" ht="15" hidden="true" customHeight="true" outlineLevel="0" collapsed="false">
      <c r="B352" s="837"/>
      <c r="C352" s="833"/>
      <c r="D352" s="833"/>
      <c r="E352" s="833"/>
      <c r="F352" s="837"/>
      <c r="G352" s="837"/>
      <c r="H352" s="837"/>
      <c r="I352" s="837"/>
      <c r="J352" s="837"/>
      <c r="K352" s="837"/>
      <c r="L352" s="837"/>
      <c r="M352" s="837"/>
      <c r="N352" s="837"/>
      <c r="O352" s="837"/>
      <c r="P352" s="837"/>
      <c r="Q352" s="837"/>
      <c r="R352" s="837"/>
      <c r="S352" s="837"/>
      <c r="T352" s="837"/>
      <c r="U352" s="837"/>
      <c r="V352" s="837"/>
      <c r="W352" s="837"/>
      <c r="X352" s="837"/>
      <c r="Y352" s="837"/>
      <c r="Z352" s="837"/>
      <c r="AA352" s="837"/>
      <c r="AB352" s="837"/>
      <c r="AC352" s="837"/>
      <c r="AD352" s="837"/>
      <c r="AE352" s="837"/>
      <c r="AF352" s="837"/>
      <c r="AG352" s="837"/>
      <c r="AH352" s="837"/>
      <c r="AI352" s="837"/>
      <c r="AJ352" s="837"/>
      <c r="AK352" s="837"/>
      <c r="AL352" s="837"/>
      <c r="AM352" s="837"/>
      <c r="AN352" s="837"/>
      <c r="AO352" s="837"/>
      <c r="AP352" s="837"/>
      <c r="AQ352" s="837"/>
      <c r="AR352" s="837"/>
      <c r="AS352" s="837"/>
      <c r="AT352" s="837"/>
    </row>
    <row r="353" s="735" customFormat="true" ht="15" hidden="true" customHeight="true" outlineLevel="0" collapsed="false">
      <c r="B353" s="837"/>
      <c r="C353" s="833"/>
      <c r="D353" s="833"/>
      <c r="E353" s="833"/>
      <c r="F353" s="837"/>
      <c r="G353" s="837"/>
      <c r="H353" s="837"/>
      <c r="I353" s="837"/>
      <c r="J353" s="837"/>
      <c r="K353" s="837"/>
      <c r="L353" s="837"/>
      <c r="M353" s="837"/>
      <c r="N353" s="837"/>
      <c r="O353" s="837"/>
      <c r="P353" s="837"/>
      <c r="Q353" s="837"/>
      <c r="R353" s="837"/>
      <c r="S353" s="837"/>
      <c r="T353" s="837"/>
      <c r="U353" s="837"/>
      <c r="V353" s="837"/>
      <c r="W353" s="837"/>
      <c r="X353" s="837"/>
      <c r="Y353" s="837"/>
      <c r="Z353" s="837"/>
      <c r="AA353" s="837"/>
      <c r="AB353" s="837"/>
      <c r="AC353" s="837"/>
      <c r="AD353" s="837"/>
      <c r="AE353" s="837"/>
      <c r="AF353" s="837"/>
      <c r="AG353" s="837"/>
      <c r="AH353" s="837"/>
      <c r="AI353" s="837"/>
      <c r="AJ353" s="837"/>
      <c r="AK353" s="837"/>
      <c r="AL353" s="837"/>
      <c r="AM353" s="837"/>
      <c r="AN353" s="837"/>
      <c r="AO353" s="837"/>
      <c r="AP353" s="837"/>
      <c r="AQ353" s="837"/>
      <c r="AR353" s="837"/>
      <c r="AS353" s="837"/>
      <c r="AT353" s="837"/>
    </row>
    <row r="354" s="735" customFormat="true" ht="15" hidden="true" customHeight="true" outlineLevel="0" collapsed="false">
      <c r="B354" s="837"/>
      <c r="C354" s="833"/>
      <c r="D354" s="833"/>
      <c r="E354" s="833"/>
      <c r="F354" s="837"/>
      <c r="G354" s="837"/>
      <c r="H354" s="837"/>
      <c r="I354" s="837"/>
      <c r="J354" s="837"/>
      <c r="K354" s="837"/>
      <c r="L354" s="837"/>
      <c r="M354" s="837"/>
      <c r="N354" s="837"/>
      <c r="O354" s="837"/>
      <c r="P354" s="837"/>
      <c r="Q354" s="837"/>
      <c r="R354" s="837"/>
      <c r="S354" s="837"/>
      <c r="T354" s="837"/>
      <c r="U354" s="837"/>
      <c r="V354" s="837"/>
      <c r="W354" s="837"/>
      <c r="X354" s="837"/>
      <c r="Y354" s="837"/>
      <c r="Z354" s="837"/>
      <c r="AA354" s="837"/>
      <c r="AB354" s="837"/>
      <c r="AC354" s="837"/>
      <c r="AD354" s="837"/>
      <c r="AE354" s="837"/>
      <c r="AF354" s="837"/>
      <c r="AG354" s="837"/>
      <c r="AH354" s="837"/>
      <c r="AI354" s="837"/>
      <c r="AJ354" s="837"/>
      <c r="AK354" s="837"/>
      <c r="AL354" s="837"/>
      <c r="AM354" s="837"/>
      <c r="AN354" s="837"/>
      <c r="AO354" s="837"/>
      <c r="AP354" s="837"/>
      <c r="AQ354" s="837"/>
      <c r="AR354" s="837"/>
      <c r="AS354" s="837"/>
      <c r="AT354" s="837"/>
    </row>
    <row r="355" s="735" customFormat="true" ht="15" hidden="true" customHeight="true" outlineLevel="0" collapsed="false">
      <c r="B355" s="837"/>
      <c r="C355" s="833"/>
      <c r="D355" s="833"/>
      <c r="E355" s="833"/>
      <c r="F355" s="837"/>
      <c r="G355" s="837"/>
      <c r="H355" s="837"/>
      <c r="I355" s="837"/>
      <c r="J355" s="837"/>
      <c r="K355" s="837"/>
      <c r="L355" s="837"/>
      <c r="M355" s="837"/>
      <c r="N355" s="837"/>
      <c r="O355" s="837"/>
      <c r="P355" s="837"/>
      <c r="Q355" s="837"/>
      <c r="R355" s="837"/>
      <c r="S355" s="837"/>
      <c r="T355" s="837"/>
      <c r="U355" s="837"/>
      <c r="V355" s="837"/>
      <c r="W355" s="837"/>
      <c r="X355" s="837"/>
      <c r="Y355" s="837"/>
      <c r="Z355" s="837"/>
      <c r="AA355" s="837"/>
      <c r="AB355" s="837"/>
      <c r="AC355" s="837"/>
      <c r="AD355" s="837"/>
      <c r="AE355" s="837"/>
      <c r="AF355" s="837"/>
      <c r="AG355" s="837"/>
      <c r="AH355" s="837"/>
      <c r="AI355" s="837"/>
      <c r="AJ355" s="837"/>
      <c r="AK355" s="837"/>
      <c r="AL355" s="837"/>
      <c r="AM355" s="837"/>
      <c r="AN355" s="837"/>
      <c r="AO355" s="837"/>
      <c r="AP355" s="837"/>
      <c r="AQ355" s="837"/>
      <c r="AR355" s="837"/>
      <c r="AS355" s="837"/>
      <c r="AT355" s="837"/>
    </row>
    <row r="356" s="735" customFormat="true" ht="15" hidden="true" customHeight="true" outlineLevel="0" collapsed="false">
      <c r="B356" s="837"/>
      <c r="C356" s="833"/>
      <c r="D356" s="833"/>
      <c r="E356" s="833"/>
      <c r="F356" s="837"/>
      <c r="G356" s="837"/>
      <c r="H356" s="837"/>
      <c r="I356" s="837"/>
      <c r="J356" s="837"/>
      <c r="K356" s="837"/>
      <c r="L356" s="837"/>
      <c r="M356" s="837"/>
      <c r="N356" s="837"/>
      <c r="O356" s="837"/>
      <c r="P356" s="837"/>
      <c r="Q356" s="837"/>
      <c r="R356" s="837"/>
      <c r="S356" s="837"/>
      <c r="T356" s="837"/>
      <c r="U356" s="837"/>
      <c r="V356" s="837"/>
      <c r="W356" s="837"/>
      <c r="X356" s="837"/>
      <c r="Y356" s="837"/>
      <c r="Z356" s="837"/>
      <c r="AA356" s="837"/>
      <c r="AB356" s="837"/>
      <c r="AC356" s="837"/>
      <c r="AD356" s="837"/>
      <c r="AE356" s="837"/>
      <c r="AF356" s="837"/>
      <c r="AG356" s="837"/>
      <c r="AH356" s="837"/>
      <c r="AI356" s="837"/>
      <c r="AJ356" s="837"/>
      <c r="AK356" s="837"/>
      <c r="AL356" s="837"/>
      <c r="AM356" s="837"/>
      <c r="AN356" s="837"/>
      <c r="AO356" s="837"/>
      <c r="AP356" s="837"/>
      <c r="AQ356" s="837"/>
      <c r="AR356" s="837"/>
      <c r="AS356" s="837"/>
      <c r="AT356" s="837"/>
    </row>
    <row r="357" s="735" customFormat="true" ht="15" hidden="true" customHeight="true" outlineLevel="0" collapsed="false">
      <c r="B357" s="837"/>
      <c r="C357" s="833"/>
      <c r="D357" s="833"/>
      <c r="E357" s="833"/>
      <c r="F357" s="837"/>
      <c r="G357" s="837"/>
      <c r="H357" s="837"/>
      <c r="I357" s="837"/>
      <c r="J357" s="837"/>
      <c r="K357" s="837"/>
      <c r="L357" s="837"/>
      <c r="M357" s="837"/>
      <c r="N357" s="837"/>
      <c r="O357" s="837"/>
      <c r="P357" s="837"/>
      <c r="Q357" s="837"/>
      <c r="R357" s="837"/>
      <c r="S357" s="837"/>
      <c r="T357" s="837"/>
      <c r="U357" s="837"/>
      <c r="V357" s="837"/>
      <c r="W357" s="837"/>
      <c r="X357" s="837"/>
      <c r="Y357" s="837"/>
      <c r="Z357" s="837"/>
      <c r="AA357" s="837"/>
      <c r="AB357" s="837"/>
      <c r="AC357" s="837"/>
      <c r="AD357" s="837"/>
      <c r="AE357" s="837"/>
      <c r="AF357" s="837"/>
      <c r="AG357" s="837"/>
      <c r="AH357" s="837"/>
      <c r="AI357" s="837"/>
      <c r="AJ357" s="837"/>
      <c r="AK357" s="837"/>
      <c r="AL357" s="837"/>
      <c r="AM357" s="837"/>
      <c r="AN357" s="837"/>
      <c r="AO357" s="837"/>
      <c r="AP357" s="837"/>
      <c r="AQ357" s="837"/>
      <c r="AR357" s="837"/>
      <c r="AS357" s="837"/>
      <c r="AT357" s="837"/>
    </row>
    <row r="358" s="735" customFormat="true" ht="15" hidden="true" customHeight="true" outlineLevel="0" collapsed="false">
      <c r="B358" s="837"/>
      <c r="C358" s="833"/>
      <c r="D358" s="833"/>
      <c r="E358" s="833"/>
      <c r="F358" s="837"/>
      <c r="G358" s="837"/>
      <c r="H358" s="837"/>
      <c r="I358" s="837"/>
      <c r="J358" s="837"/>
      <c r="K358" s="837"/>
      <c r="L358" s="837"/>
      <c r="M358" s="837"/>
      <c r="N358" s="837"/>
      <c r="O358" s="837"/>
      <c r="P358" s="837"/>
      <c r="Q358" s="837"/>
      <c r="R358" s="837"/>
      <c r="S358" s="837"/>
      <c r="T358" s="837"/>
      <c r="U358" s="837"/>
      <c r="V358" s="837"/>
      <c r="W358" s="837"/>
      <c r="X358" s="837"/>
      <c r="Y358" s="837"/>
      <c r="Z358" s="837"/>
      <c r="AA358" s="837"/>
      <c r="AB358" s="837"/>
      <c r="AC358" s="837"/>
      <c r="AD358" s="837"/>
      <c r="AE358" s="837"/>
      <c r="AF358" s="837"/>
      <c r="AG358" s="837"/>
      <c r="AH358" s="837"/>
      <c r="AI358" s="837"/>
      <c r="AJ358" s="837"/>
      <c r="AK358" s="837"/>
      <c r="AL358" s="837"/>
      <c r="AM358" s="837"/>
      <c r="AN358" s="837"/>
      <c r="AO358" s="837"/>
      <c r="AP358" s="837"/>
      <c r="AQ358" s="837"/>
      <c r="AR358" s="837"/>
      <c r="AS358" s="837"/>
      <c r="AT358" s="837"/>
    </row>
    <row r="359" s="735" customFormat="true" ht="15" hidden="true" customHeight="true" outlineLevel="0" collapsed="false">
      <c r="B359" s="837"/>
      <c r="C359" s="833"/>
      <c r="D359" s="833"/>
      <c r="E359" s="833"/>
      <c r="F359" s="837"/>
      <c r="G359" s="837"/>
      <c r="H359" s="837"/>
      <c r="I359" s="837"/>
      <c r="J359" s="837"/>
      <c r="K359" s="837"/>
      <c r="L359" s="837"/>
      <c r="M359" s="837"/>
      <c r="N359" s="837"/>
      <c r="O359" s="837"/>
      <c r="P359" s="837"/>
      <c r="Q359" s="837"/>
      <c r="R359" s="837"/>
      <c r="S359" s="837"/>
      <c r="T359" s="837"/>
      <c r="U359" s="837"/>
      <c r="V359" s="837"/>
      <c r="W359" s="837"/>
      <c r="X359" s="837"/>
      <c r="Y359" s="837"/>
      <c r="Z359" s="837"/>
      <c r="AA359" s="837"/>
      <c r="AB359" s="837"/>
      <c r="AC359" s="837"/>
      <c r="AD359" s="837"/>
      <c r="AE359" s="837"/>
      <c r="AF359" s="837"/>
      <c r="AG359" s="837"/>
      <c r="AH359" s="837"/>
      <c r="AI359" s="837"/>
      <c r="AJ359" s="837"/>
      <c r="AK359" s="837"/>
      <c r="AL359" s="837"/>
      <c r="AM359" s="837"/>
      <c r="AN359" s="837"/>
      <c r="AO359" s="837"/>
      <c r="AP359" s="837"/>
      <c r="AQ359" s="837"/>
      <c r="AR359" s="837"/>
      <c r="AS359" s="837"/>
      <c r="AT359" s="837"/>
    </row>
    <row r="360" s="735" customFormat="true" ht="15" hidden="true" customHeight="true" outlineLevel="0" collapsed="false">
      <c r="B360" s="837"/>
      <c r="C360" s="833"/>
      <c r="D360" s="833"/>
      <c r="E360" s="833"/>
      <c r="F360" s="837"/>
      <c r="G360" s="837"/>
      <c r="H360" s="837"/>
      <c r="I360" s="837"/>
      <c r="J360" s="837"/>
      <c r="K360" s="837"/>
      <c r="L360" s="837"/>
      <c r="M360" s="837"/>
      <c r="N360" s="837"/>
      <c r="O360" s="837"/>
      <c r="P360" s="837"/>
      <c r="Q360" s="837"/>
      <c r="R360" s="837"/>
      <c r="S360" s="837"/>
      <c r="T360" s="837"/>
      <c r="U360" s="837"/>
      <c r="V360" s="837"/>
      <c r="W360" s="837"/>
      <c r="X360" s="837"/>
      <c r="Y360" s="837"/>
      <c r="Z360" s="837"/>
      <c r="AA360" s="837"/>
      <c r="AB360" s="837"/>
      <c r="AC360" s="837"/>
      <c r="AD360" s="837"/>
      <c r="AE360" s="837"/>
      <c r="AF360" s="837"/>
      <c r="AG360" s="837"/>
      <c r="AH360" s="837"/>
      <c r="AI360" s="837"/>
      <c r="AJ360" s="837"/>
      <c r="AK360" s="837"/>
      <c r="AL360" s="837"/>
      <c r="AM360" s="837"/>
      <c r="AN360" s="837"/>
      <c r="AO360" s="837"/>
      <c r="AP360" s="837"/>
      <c r="AQ360" s="837"/>
      <c r="AR360" s="837"/>
      <c r="AS360" s="837"/>
      <c r="AT360" s="837"/>
    </row>
    <row r="361" s="735" customFormat="true" ht="15" hidden="true" customHeight="true" outlineLevel="0" collapsed="false">
      <c r="B361" s="837"/>
      <c r="C361" s="833"/>
      <c r="D361" s="833"/>
      <c r="E361" s="833"/>
      <c r="F361" s="837"/>
      <c r="G361" s="837"/>
      <c r="H361" s="837"/>
      <c r="I361" s="837"/>
      <c r="J361" s="837"/>
      <c r="K361" s="837"/>
      <c r="L361" s="837"/>
      <c r="M361" s="837"/>
      <c r="N361" s="837"/>
      <c r="O361" s="837"/>
      <c r="P361" s="837"/>
      <c r="Q361" s="837"/>
      <c r="R361" s="837"/>
      <c r="S361" s="837"/>
      <c r="T361" s="837"/>
      <c r="U361" s="837"/>
      <c r="V361" s="837"/>
      <c r="W361" s="837"/>
      <c r="X361" s="837"/>
      <c r="Y361" s="837"/>
      <c r="Z361" s="837"/>
      <c r="AA361" s="837"/>
      <c r="AB361" s="837"/>
      <c r="AC361" s="837"/>
      <c r="AD361" s="837"/>
      <c r="AE361" s="837"/>
      <c r="AF361" s="837"/>
      <c r="AG361" s="837"/>
      <c r="AH361" s="837"/>
      <c r="AI361" s="837"/>
      <c r="AJ361" s="837"/>
      <c r="AK361" s="837"/>
      <c r="AL361" s="837"/>
      <c r="AM361" s="837"/>
      <c r="AN361" s="837"/>
      <c r="AO361" s="837"/>
      <c r="AP361" s="837"/>
      <c r="AQ361" s="837"/>
      <c r="AR361" s="837"/>
      <c r="AS361" s="837"/>
      <c r="AT361" s="837"/>
    </row>
    <row r="362" s="735" customFormat="true" ht="15" hidden="true" customHeight="true" outlineLevel="0" collapsed="false">
      <c r="B362" s="837"/>
      <c r="C362" s="833"/>
      <c r="D362" s="833"/>
      <c r="E362" s="833"/>
      <c r="F362" s="837"/>
      <c r="G362" s="837"/>
      <c r="H362" s="837"/>
      <c r="I362" s="837"/>
      <c r="J362" s="837"/>
      <c r="K362" s="837"/>
      <c r="L362" s="837"/>
      <c r="M362" s="837"/>
      <c r="N362" s="837"/>
      <c r="O362" s="837"/>
      <c r="P362" s="837"/>
      <c r="Q362" s="837"/>
      <c r="R362" s="837"/>
      <c r="S362" s="837"/>
      <c r="T362" s="837"/>
      <c r="U362" s="837"/>
      <c r="V362" s="837"/>
      <c r="W362" s="837"/>
      <c r="X362" s="837"/>
      <c r="Y362" s="837"/>
      <c r="Z362" s="837"/>
      <c r="AA362" s="837"/>
      <c r="AB362" s="837"/>
      <c r="AC362" s="837"/>
      <c r="AD362" s="837"/>
      <c r="AE362" s="837"/>
      <c r="AF362" s="837"/>
      <c r="AG362" s="837"/>
      <c r="AH362" s="837"/>
      <c r="AI362" s="837"/>
      <c r="AJ362" s="837"/>
      <c r="AK362" s="837"/>
      <c r="AL362" s="837"/>
      <c r="AM362" s="837"/>
      <c r="AN362" s="837"/>
      <c r="AO362" s="837"/>
      <c r="AP362" s="837"/>
      <c r="AQ362" s="837"/>
      <c r="AR362" s="837"/>
      <c r="AS362" s="837"/>
      <c r="AT362" s="837"/>
    </row>
    <row r="363" s="735" customFormat="true" ht="15" hidden="true" customHeight="true" outlineLevel="0" collapsed="false">
      <c r="B363" s="837"/>
      <c r="C363" s="833"/>
      <c r="D363" s="833"/>
      <c r="E363" s="833"/>
      <c r="F363" s="837"/>
      <c r="G363" s="837"/>
      <c r="H363" s="837"/>
      <c r="I363" s="837"/>
      <c r="J363" s="837"/>
      <c r="K363" s="837"/>
      <c r="L363" s="837"/>
      <c r="M363" s="837"/>
      <c r="N363" s="837"/>
      <c r="O363" s="837"/>
      <c r="P363" s="837"/>
      <c r="Q363" s="837"/>
      <c r="R363" s="837"/>
      <c r="S363" s="837"/>
      <c r="T363" s="837"/>
      <c r="U363" s="837"/>
      <c r="V363" s="837"/>
      <c r="W363" s="837"/>
      <c r="X363" s="837"/>
      <c r="Y363" s="837"/>
      <c r="Z363" s="837"/>
      <c r="AA363" s="837"/>
      <c r="AB363" s="837"/>
      <c r="AC363" s="837"/>
      <c r="AD363" s="837"/>
      <c r="AE363" s="837"/>
      <c r="AF363" s="837"/>
      <c r="AG363" s="837"/>
      <c r="AH363" s="837"/>
      <c r="AI363" s="837"/>
      <c r="AJ363" s="837"/>
      <c r="AK363" s="837"/>
      <c r="AL363" s="837"/>
      <c r="AM363" s="837"/>
      <c r="AN363" s="837"/>
      <c r="AO363" s="837"/>
      <c r="AP363" s="837"/>
      <c r="AQ363" s="837"/>
      <c r="AR363" s="837"/>
      <c r="AS363" s="837"/>
      <c r="AT363" s="837"/>
    </row>
    <row r="364" s="735" customFormat="true" ht="15" hidden="true" customHeight="true" outlineLevel="0" collapsed="false">
      <c r="B364" s="837"/>
      <c r="C364" s="833"/>
      <c r="D364" s="833"/>
      <c r="E364" s="833"/>
      <c r="F364" s="837"/>
      <c r="G364" s="837"/>
      <c r="H364" s="837"/>
      <c r="I364" s="837"/>
      <c r="J364" s="837"/>
      <c r="K364" s="837"/>
      <c r="L364" s="837"/>
      <c r="M364" s="837"/>
      <c r="N364" s="837"/>
      <c r="O364" s="837"/>
      <c r="P364" s="837"/>
      <c r="Q364" s="837"/>
      <c r="R364" s="837"/>
      <c r="S364" s="837"/>
      <c r="T364" s="837"/>
      <c r="U364" s="837"/>
      <c r="V364" s="837"/>
      <c r="W364" s="837"/>
      <c r="X364" s="837"/>
      <c r="Y364" s="837"/>
      <c r="Z364" s="837"/>
      <c r="AA364" s="837"/>
      <c r="AB364" s="837"/>
      <c r="AC364" s="837"/>
      <c r="AD364" s="837"/>
      <c r="AE364" s="837"/>
      <c r="AF364" s="837"/>
      <c r="AG364" s="837"/>
      <c r="AH364" s="837"/>
      <c r="AI364" s="837"/>
      <c r="AJ364" s="837"/>
      <c r="AK364" s="837"/>
      <c r="AL364" s="837"/>
      <c r="AM364" s="837"/>
      <c r="AN364" s="837"/>
      <c r="AO364" s="837"/>
      <c r="AP364" s="837"/>
      <c r="AQ364" s="837"/>
      <c r="AR364" s="837"/>
      <c r="AS364" s="837"/>
      <c r="AT364" s="837"/>
    </row>
    <row r="365" s="735" customFormat="true" ht="15" hidden="true" customHeight="true" outlineLevel="0" collapsed="false">
      <c r="B365" s="837"/>
      <c r="C365" s="833"/>
      <c r="D365" s="833"/>
      <c r="E365" s="833"/>
      <c r="F365" s="837"/>
      <c r="G365" s="837"/>
      <c r="H365" s="837"/>
      <c r="I365" s="837"/>
      <c r="J365" s="837"/>
      <c r="K365" s="837"/>
      <c r="L365" s="837"/>
      <c r="M365" s="837"/>
      <c r="N365" s="837"/>
      <c r="O365" s="837"/>
      <c r="P365" s="837"/>
      <c r="Q365" s="837"/>
      <c r="R365" s="837"/>
      <c r="S365" s="837"/>
      <c r="T365" s="837"/>
      <c r="U365" s="837"/>
      <c r="V365" s="837"/>
      <c r="W365" s="837"/>
      <c r="X365" s="837"/>
      <c r="Y365" s="837"/>
      <c r="Z365" s="837"/>
      <c r="AA365" s="837"/>
      <c r="AB365" s="837"/>
      <c r="AC365" s="837"/>
      <c r="AD365" s="837"/>
      <c r="AE365" s="837"/>
      <c r="AF365" s="837"/>
      <c r="AG365" s="837"/>
      <c r="AH365" s="837"/>
      <c r="AI365" s="837"/>
      <c r="AJ365" s="837"/>
      <c r="AK365" s="837"/>
      <c r="AL365" s="837"/>
      <c r="AM365" s="837"/>
      <c r="AN365" s="837"/>
      <c r="AO365" s="837"/>
      <c r="AP365" s="837"/>
      <c r="AQ365" s="837"/>
      <c r="AR365" s="837"/>
      <c r="AS365" s="837"/>
      <c r="AT365" s="837"/>
    </row>
    <row r="366" s="735" customFormat="true" ht="15" hidden="true" customHeight="true" outlineLevel="0" collapsed="false">
      <c r="B366" s="837"/>
      <c r="C366" s="833"/>
      <c r="D366" s="833"/>
      <c r="E366" s="833"/>
      <c r="F366" s="837"/>
      <c r="G366" s="837"/>
      <c r="H366" s="837"/>
      <c r="I366" s="837"/>
      <c r="J366" s="837"/>
      <c r="K366" s="837"/>
      <c r="L366" s="837"/>
      <c r="M366" s="837"/>
      <c r="N366" s="837"/>
      <c r="O366" s="837"/>
      <c r="P366" s="837"/>
      <c r="Q366" s="837"/>
      <c r="R366" s="837"/>
      <c r="S366" s="837"/>
      <c r="T366" s="837"/>
      <c r="U366" s="837"/>
      <c r="V366" s="837"/>
      <c r="W366" s="837"/>
      <c r="X366" s="837"/>
      <c r="Y366" s="837"/>
      <c r="Z366" s="837"/>
      <c r="AA366" s="837"/>
      <c r="AB366" s="837"/>
      <c r="AC366" s="837"/>
      <c r="AD366" s="837"/>
      <c r="AE366" s="837"/>
      <c r="AF366" s="837"/>
      <c r="AG366" s="837"/>
      <c r="AH366" s="837"/>
      <c r="AI366" s="837"/>
      <c r="AJ366" s="837"/>
      <c r="AK366" s="837"/>
      <c r="AL366" s="837"/>
      <c r="AM366" s="837"/>
      <c r="AN366" s="837"/>
      <c r="AO366" s="837"/>
      <c r="AP366" s="837"/>
      <c r="AQ366" s="837"/>
      <c r="AR366" s="837"/>
      <c r="AS366" s="837"/>
      <c r="AT366" s="837"/>
    </row>
    <row r="367" s="735" customFormat="true" ht="15" hidden="true" customHeight="true" outlineLevel="0" collapsed="false">
      <c r="B367" s="837"/>
      <c r="C367" s="833"/>
      <c r="D367" s="833"/>
      <c r="E367" s="833"/>
      <c r="F367" s="837"/>
      <c r="G367" s="837"/>
      <c r="H367" s="837"/>
      <c r="I367" s="837"/>
      <c r="J367" s="837"/>
      <c r="K367" s="837"/>
      <c r="L367" s="837"/>
      <c r="M367" s="837"/>
      <c r="N367" s="837"/>
      <c r="O367" s="837"/>
      <c r="P367" s="837"/>
      <c r="Q367" s="837"/>
      <c r="R367" s="837"/>
      <c r="S367" s="837"/>
      <c r="T367" s="837"/>
      <c r="U367" s="837"/>
      <c r="V367" s="837"/>
      <c r="W367" s="837"/>
      <c r="X367" s="837"/>
      <c r="Y367" s="837"/>
      <c r="Z367" s="837"/>
      <c r="AA367" s="837"/>
      <c r="AB367" s="837"/>
      <c r="AC367" s="837"/>
      <c r="AD367" s="837"/>
      <c r="AE367" s="837"/>
      <c r="AF367" s="837"/>
      <c r="AG367" s="837"/>
      <c r="AH367" s="837"/>
      <c r="AI367" s="837"/>
      <c r="AJ367" s="837"/>
      <c r="AK367" s="837"/>
      <c r="AL367" s="837"/>
      <c r="AM367" s="837"/>
      <c r="AN367" s="837"/>
      <c r="AO367" s="837"/>
      <c r="AP367" s="837"/>
      <c r="AQ367" s="837"/>
      <c r="AR367" s="837"/>
      <c r="AS367" s="837"/>
      <c r="AT367" s="837"/>
    </row>
    <row r="368" s="735" customFormat="true" ht="15" hidden="true" customHeight="true" outlineLevel="0" collapsed="false">
      <c r="B368" s="837"/>
      <c r="C368" s="833"/>
      <c r="D368" s="833"/>
      <c r="E368" s="833"/>
      <c r="F368" s="837"/>
      <c r="G368" s="837"/>
      <c r="H368" s="837"/>
      <c r="I368" s="837"/>
      <c r="J368" s="837"/>
      <c r="K368" s="837"/>
      <c r="L368" s="837"/>
      <c r="M368" s="837"/>
      <c r="N368" s="837"/>
      <c r="O368" s="837"/>
      <c r="P368" s="837"/>
      <c r="Q368" s="837"/>
      <c r="R368" s="837"/>
      <c r="S368" s="837"/>
      <c r="T368" s="837"/>
      <c r="U368" s="837"/>
      <c r="V368" s="837"/>
      <c r="W368" s="837"/>
      <c r="X368" s="837"/>
      <c r="Y368" s="837"/>
      <c r="Z368" s="837"/>
      <c r="AA368" s="837"/>
      <c r="AB368" s="837"/>
      <c r="AC368" s="837"/>
      <c r="AD368" s="837"/>
      <c r="AE368" s="837"/>
      <c r="AF368" s="837"/>
      <c r="AG368" s="837"/>
      <c r="AH368" s="837"/>
      <c r="AI368" s="837"/>
      <c r="AJ368" s="837"/>
      <c r="AK368" s="837"/>
      <c r="AL368" s="837"/>
      <c r="AM368" s="837"/>
      <c r="AN368" s="837"/>
      <c r="AO368" s="837"/>
      <c r="AP368" s="837"/>
      <c r="AQ368" s="837"/>
      <c r="AR368" s="837"/>
      <c r="AS368" s="837"/>
      <c r="AT368" s="837"/>
    </row>
    <row r="369" s="735" customFormat="true" ht="15" hidden="true" customHeight="true" outlineLevel="0" collapsed="false">
      <c r="B369" s="837"/>
      <c r="C369" s="833"/>
      <c r="D369" s="833"/>
      <c r="E369" s="833"/>
      <c r="F369" s="837"/>
      <c r="G369" s="837"/>
      <c r="H369" s="837"/>
      <c r="I369" s="837"/>
      <c r="J369" s="837"/>
      <c r="K369" s="837"/>
      <c r="L369" s="837"/>
      <c r="M369" s="837"/>
      <c r="N369" s="837"/>
      <c r="O369" s="837"/>
      <c r="P369" s="837"/>
      <c r="Q369" s="837"/>
      <c r="R369" s="837"/>
      <c r="S369" s="837"/>
      <c r="T369" s="837"/>
      <c r="U369" s="837"/>
      <c r="V369" s="837"/>
      <c r="W369" s="837"/>
      <c r="X369" s="837"/>
      <c r="Y369" s="837"/>
      <c r="Z369" s="837"/>
      <c r="AA369" s="837"/>
      <c r="AB369" s="837"/>
      <c r="AC369" s="837"/>
      <c r="AD369" s="837"/>
      <c r="AE369" s="837"/>
      <c r="AF369" s="837"/>
      <c r="AG369" s="837"/>
      <c r="AH369" s="837"/>
      <c r="AI369" s="837"/>
      <c r="AJ369" s="837"/>
      <c r="AK369" s="837"/>
      <c r="AL369" s="837"/>
      <c r="AM369" s="837"/>
      <c r="AN369" s="837"/>
      <c r="AO369" s="837"/>
      <c r="AP369" s="837"/>
      <c r="AQ369" s="837"/>
      <c r="AR369" s="837"/>
      <c r="AS369" s="837"/>
      <c r="AT369" s="837"/>
    </row>
    <row r="370" s="735" customFormat="true" ht="15" hidden="true" customHeight="true" outlineLevel="0" collapsed="false">
      <c r="C370" s="727"/>
      <c r="D370" s="727"/>
      <c r="E370" s="727"/>
    </row>
    <row r="371" s="735" customFormat="true" ht="15" hidden="true" customHeight="true" outlineLevel="0" collapsed="false">
      <c r="C371" s="727"/>
      <c r="D371" s="727"/>
      <c r="E371" s="727"/>
    </row>
    <row r="372" s="735" customFormat="true" ht="15" hidden="true" customHeight="true" outlineLevel="0" collapsed="false">
      <c r="C372" s="727"/>
      <c r="D372" s="727"/>
      <c r="E372" s="727"/>
    </row>
    <row r="373" s="735" customFormat="true" ht="15" hidden="true" customHeight="true" outlineLevel="0" collapsed="false">
      <c r="C373" s="727"/>
      <c r="D373" s="727"/>
      <c r="E373" s="727"/>
    </row>
    <row r="374" s="735" customFormat="true" ht="15" hidden="true" customHeight="true" outlineLevel="0" collapsed="false">
      <c r="C374" s="727"/>
      <c r="D374" s="727"/>
      <c r="E374" s="727"/>
    </row>
    <row r="375" s="735" customFormat="true" ht="15" hidden="true" customHeight="true" outlineLevel="0" collapsed="false">
      <c r="C375" s="727"/>
      <c r="D375" s="727"/>
      <c r="E375" s="727"/>
    </row>
    <row r="376" s="735" customFormat="true" ht="15" hidden="true" customHeight="true" outlineLevel="0" collapsed="false">
      <c r="C376" s="727"/>
      <c r="D376" s="727"/>
      <c r="E376" s="727"/>
    </row>
    <row r="377" s="735" customFormat="true" ht="15" hidden="true" customHeight="true" outlineLevel="0" collapsed="false">
      <c r="C377" s="727"/>
      <c r="D377" s="727"/>
      <c r="E377" s="727"/>
    </row>
    <row r="378" s="735" customFormat="true" ht="15" hidden="true" customHeight="true" outlineLevel="0" collapsed="false">
      <c r="C378" s="727"/>
      <c r="D378" s="727"/>
      <c r="E378" s="727"/>
    </row>
    <row r="379" s="735" customFormat="true" ht="15" hidden="true" customHeight="true" outlineLevel="0" collapsed="false">
      <c r="C379" s="727"/>
      <c r="D379" s="727"/>
      <c r="E379" s="727"/>
    </row>
    <row r="380" s="735" customFormat="true" ht="15" hidden="true" customHeight="true" outlineLevel="0" collapsed="false"/>
    <row r="381" s="735" customFormat="true" ht="15" hidden="true" customHeight="true" outlineLevel="0" collapsed="false"/>
    <row r="382" s="735" customFormat="true" ht="15" hidden="true" customHeight="true" outlineLevel="0" collapsed="false"/>
    <row r="383" s="735" customFormat="true" ht="15" hidden="true" customHeight="true" outlineLevel="0" collapsed="false"/>
    <row r="384" s="735" customFormat="true" ht="15" hidden="true" customHeight="true" outlineLevel="0" collapsed="false"/>
    <row r="385" s="735" customFormat="true" ht="15" hidden="true" customHeight="true" outlineLevel="0" collapsed="false"/>
    <row r="386" s="735" customFormat="true" ht="15" hidden="true" customHeight="true" outlineLevel="0" collapsed="false"/>
    <row r="387" s="735" customFormat="true" ht="15" hidden="true" customHeight="true" outlineLevel="0" collapsed="false"/>
    <row r="388" s="735" customFormat="true" ht="15" hidden="true" customHeight="true" outlineLevel="0" collapsed="false"/>
    <row r="389" s="735" customFormat="true" ht="15" hidden="true" customHeight="true" outlineLevel="0" collapsed="false"/>
    <row r="390" s="735" customFormat="true" ht="15" hidden="true" customHeight="true" outlineLevel="0" collapsed="false"/>
    <row r="391" s="735" customFormat="true" ht="15" hidden="true" customHeight="true" outlineLevel="0" collapsed="false"/>
    <row r="392" s="735" customFormat="true" ht="15" hidden="true" customHeight="true" outlineLevel="0" collapsed="false"/>
    <row r="393" s="735" customFormat="true" ht="15" hidden="true" customHeight="true" outlineLevel="0" collapsed="false"/>
    <row r="394" s="735" customFormat="true" ht="15" hidden="true" customHeight="true" outlineLevel="0" collapsed="false"/>
    <row r="395" s="735" customFormat="true" ht="15" hidden="true" customHeight="true" outlineLevel="0" collapsed="false"/>
    <row r="396" s="735" customFormat="true" ht="15" hidden="true" customHeight="true" outlineLevel="0" collapsed="false"/>
    <row r="397" s="735" customFormat="true" ht="15" hidden="true" customHeight="true" outlineLevel="0" collapsed="false"/>
    <row r="398" s="735" customFormat="true" ht="15" hidden="true" customHeight="true" outlineLevel="0" collapsed="false"/>
    <row r="399" s="735" customFormat="true" ht="15" hidden="true" customHeight="true" outlineLevel="0" collapsed="false"/>
    <row r="400" s="735" customFormat="true" ht="15" hidden="true" customHeight="true" outlineLevel="0" collapsed="false"/>
    <row r="401" s="735" customFormat="true" ht="15" hidden="true" customHeight="true" outlineLevel="0" collapsed="false"/>
    <row r="402" s="735" customFormat="true" ht="15" hidden="true" customHeight="true" outlineLevel="0" collapsed="false"/>
    <row r="403" s="735" customFormat="true" ht="15" hidden="true" customHeight="true" outlineLevel="0" collapsed="false"/>
    <row r="404" s="735" customFormat="true" ht="15" hidden="true" customHeight="true" outlineLevel="0" collapsed="false"/>
    <row r="405" s="735" customFormat="true" ht="15" hidden="true" customHeight="true" outlineLevel="0" collapsed="false"/>
    <row r="406" s="735" customFormat="true" ht="15" hidden="true" customHeight="true" outlineLevel="0" collapsed="false"/>
    <row r="407" s="735" customFormat="true" ht="15" hidden="true" customHeight="true" outlineLevel="0" collapsed="false"/>
    <row r="408" s="735" customFormat="true" ht="15" hidden="true" customHeight="true" outlineLevel="0" collapsed="false"/>
    <row r="409" s="735" customFormat="true" ht="15" hidden="true" customHeight="true" outlineLevel="0" collapsed="false"/>
    <row r="410" s="735" customFormat="true" ht="15" hidden="true" customHeight="true" outlineLevel="0" collapsed="false"/>
    <row r="411" s="735" customFormat="true" ht="15" hidden="true" customHeight="true" outlineLevel="0" collapsed="false"/>
    <row r="412" s="735" customFormat="true" ht="15" hidden="true" customHeight="true" outlineLevel="0" collapsed="false"/>
    <row r="413" s="735" customFormat="true" ht="15" hidden="true" customHeight="true" outlineLevel="0" collapsed="false"/>
    <row r="414" s="735" customFormat="true" ht="15" hidden="true" customHeight="true" outlineLevel="0" collapsed="false"/>
    <row r="415" s="735" customFormat="true" ht="15" hidden="true" customHeight="true" outlineLevel="0" collapsed="false"/>
    <row r="416" s="735" customFormat="true" ht="15" hidden="true" customHeight="true" outlineLevel="0" collapsed="false"/>
    <row r="417" s="735" customFormat="true" ht="15" hidden="true" customHeight="true" outlineLevel="0" collapsed="false"/>
    <row r="418" s="735" customFormat="true" ht="15" hidden="true" customHeight="true" outlineLevel="0" collapsed="false"/>
    <row r="419" s="735" customFormat="true" ht="15" hidden="true" customHeight="true" outlineLevel="0" collapsed="false"/>
    <row r="420" s="735" customFormat="true" ht="15" hidden="true" customHeight="true" outlineLevel="0" collapsed="false"/>
    <row r="421" s="735" customFormat="true" ht="15" hidden="true" customHeight="true" outlineLevel="0" collapsed="false"/>
    <row r="422" s="735" customFormat="true" ht="15" hidden="true" customHeight="true" outlineLevel="0" collapsed="false"/>
    <row r="423" s="735" customFormat="true" ht="15" hidden="true" customHeight="true" outlineLevel="0" collapsed="false"/>
    <row r="424" s="735" customFormat="true" ht="15" hidden="true" customHeight="true" outlineLevel="0" collapsed="false"/>
    <row r="425" s="735" customFormat="true" ht="15" hidden="true" customHeight="true" outlineLevel="0" collapsed="false"/>
    <row r="426" s="735" customFormat="true" ht="15" hidden="true" customHeight="true" outlineLevel="0" collapsed="false"/>
    <row r="427" s="735" customFormat="true" ht="15" hidden="true" customHeight="true" outlineLevel="0" collapsed="false"/>
    <row r="428" s="735" customFormat="true" ht="15" hidden="true" customHeight="true" outlineLevel="0" collapsed="false"/>
    <row r="429" s="735" customFormat="true" ht="15" hidden="true" customHeight="true" outlineLevel="0" collapsed="false"/>
    <row r="430" s="735" customFormat="true" ht="15" hidden="true" customHeight="true" outlineLevel="0" collapsed="false"/>
    <row r="431" s="735" customFormat="true" ht="15" hidden="true" customHeight="true" outlineLevel="0" collapsed="false"/>
    <row r="432" s="735" customFormat="true" ht="15" hidden="true" customHeight="true" outlineLevel="0" collapsed="false"/>
    <row r="433" s="735" customFormat="true" ht="15" hidden="true" customHeight="true" outlineLevel="0" collapsed="false"/>
    <row r="434" s="735" customFormat="true" ht="15" hidden="true" customHeight="true" outlineLevel="0" collapsed="false"/>
    <row r="435" s="735" customFormat="true" ht="15" hidden="true" customHeight="true" outlineLevel="0" collapsed="false"/>
    <row r="436" s="735" customFormat="true" ht="15" hidden="true" customHeight="true" outlineLevel="0" collapsed="false"/>
    <row r="437" s="735" customFormat="true" ht="15" hidden="true" customHeight="true" outlineLevel="0" collapsed="false"/>
    <row r="438" s="735" customFormat="true" ht="15" hidden="true" customHeight="true" outlineLevel="0" collapsed="false"/>
    <row r="439" s="735" customFormat="true" ht="15" hidden="true" customHeight="true" outlineLevel="0" collapsed="false"/>
    <row r="440" s="735" customFormat="true" ht="15" hidden="true" customHeight="true" outlineLevel="0" collapsed="false"/>
    <row r="441" s="735" customFormat="true" ht="15" hidden="true" customHeight="true" outlineLevel="0" collapsed="false"/>
    <row r="442" s="735" customFormat="true" ht="15" hidden="true" customHeight="true" outlineLevel="0" collapsed="false"/>
    <row r="443" s="735" customFormat="true" ht="15" hidden="true" customHeight="true" outlineLevel="0" collapsed="false"/>
    <row r="444" s="735" customFormat="true" ht="15" hidden="true" customHeight="true" outlineLevel="0" collapsed="false"/>
    <row r="445" s="735" customFormat="true" ht="15" hidden="true" customHeight="true" outlineLevel="0" collapsed="false"/>
    <row r="446" s="735" customFormat="true" ht="15" hidden="true" customHeight="true" outlineLevel="0" collapsed="false"/>
    <row r="447" s="735" customFormat="true" ht="15" hidden="true" customHeight="true" outlineLevel="0" collapsed="false"/>
    <row r="448" s="735" customFormat="true" ht="15" hidden="true" customHeight="true" outlineLevel="0" collapsed="false"/>
    <row r="449" s="735" customFormat="true" ht="15" hidden="true" customHeight="true" outlineLevel="0" collapsed="false"/>
    <row r="450" s="735" customFormat="true" ht="15" hidden="true" customHeight="true" outlineLevel="0" collapsed="false"/>
    <row r="451" s="735" customFormat="true" ht="15" hidden="true" customHeight="true" outlineLevel="0" collapsed="false"/>
    <row r="452" s="735" customFormat="true" ht="15" hidden="true" customHeight="true" outlineLevel="0" collapsed="false"/>
    <row r="453" s="735" customFormat="true" ht="15" hidden="true" customHeight="true" outlineLevel="0" collapsed="false"/>
    <row r="454" s="735" customFormat="true" ht="15" hidden="true" customHeight="true" outlineLevel="0" collapsed="false"/>
    <row r="455" s="735" customFormat="true" ht="15" hidden="true" customHeight="true" outlineLevel="0" collapsed="false"/>
    <row r="456" s="735" customFormat="true" ht="15" hidden="true" customHeight="true" outlineLevel="0" collapsed="false"/>
    <row r="457" s="735" customFormat="true" ht="15" hidden="true" customHeight="true" outlineLevel="0" collapsed="false"/>
    <row r="458" s="735" customFormat="true" ht="15" hidden="true" customHeight="true" outlineLevel="0" collapsed="false"/>
    <row r="459" s="735" customFormat="true" ht="15" hidden="true" customHeight="true" outlineLevel="0" collapsed="false"/>
    <row r="460" s="735" customFormat="true" ht="15" hidden="true" customHeight="true" outlineLevel="0" collapsed="false"/>
    <row r="461" s="735" customFormat="true" ht="15" hidden="true" customHeight="true" outlineLevel="0" collapsed="false"/>
    <row r="462" s="735" customFormat="true" ht="15" hidden="true" customHeight="true" outlineLevel="0" collapsed="false"/>
    <row r="463" s="735" customFormat="true" ht="15" hidden="true" customHeight="true" outlineLevel="0" collapsed="false"/>
    <row r="464" s="735" customFormat="true" ht="15" hidden="true" customHeight="true" outlineLevel="0" collapsed="false"/>
    <row r="465" s="735" customFormat="true" ht="15" hidden="true" customHeight="true" outlineLevel="0" collapsed="false"/>
    <row r="466" s="735" customFormat="true" ht="15" hidden="true" customHeight="true" outlineLevel="0" collapsed="false"/>
    <row r="467" s="735" customFormat="true" ht="15" hidden="true" customHeight="true" outlineLevel="0" collapsed="false"/>
    <row r="468" s="735" customFormat="true" ht="15" hidden="true" customHeight="true" outlineLevel="0" collapsed="false"/>
    <row r="469" s="735" customFormat="true" ht="15" hidden="true" customHeight="true" outlineLevel="0" collapsed="false"/>
    <row r="470" s="735" customFormat="true" ht="15" hidden="true" customHeight="true" outlineLevel="0" collapsed="false"/>
    <row r="471" s="735" customFormat="true" ht="15" hidden="true" customHeight="true" outlineLevel="0" collapsed="false"/>
    <row r="472" s="735" customFormat="true" ht="15" hidden="true" customHeight="true" outlineLevel="0" collapsed="false"/>
    <row r="473" s="735" customFormat="true" ht="15" hidden="true" customHeight="true" outlineLevel="0" collapsed="false"/>
    <row r="474" s="735" customFormat="true" ht="15" hidden="true" customHeight="true" outlineLevel="0" collapsed="false"/>
    <row r="475" s="735" customFormat="true" ht="15" hidden="true" customHeight="true" outlineLevel="0" collapsed="false"/>
    <row r="476" s="735" customFormat="true" ht="15" hidden="true" customHeight="true" outlineLevel="0" collapsed="false"/>
    <row r="477" s="735" customFormat="true" ht="15" hidden="true" customHeight="true" outlineLevel="0" collapsed="false"/>
    <row r="478" s="735" customFormat="true" ht="15" hidden="true" customHeight="true" outlineLevel="0" collapsed="false"/>
    <row r="479" s="735" customFormat="true" ht="15" hidden="true" customHeight="true" outlineLevel="0" collapsed="false"/>
    <row r="480" s="735" customFormat="true" ht="15" hidden="true" customHeight="true" outlineLevel="0" collapsed="false"/>
    <row r="481" s="735" customFormat="true" ht="15" hidden="true" customHeight="true" outlineLevel="0" collapsed="false"/>
    <row r="482" s="735" customFormat="true" ht="15" hidden="true" customHeight="true" outlineLevel="0" collapsed="false"/>
    <row r="483" s="735" customFormat="true" ht="15" hidden="true" customHeight="true" outlineLevel="0" collapsed="false"/>
    <row r="484" s="735" customFormat="true" ht="15" hidden="true" customHeight="true" outlineLevel="0" collapsed="false"/>
    <row r="485" s="735" customFormat="true" ht="15" hidden="true" customHeight="true" outlineLevel="0" collapsed="false"/>
    <row r="486" s="735" customFormat="true" ht="15" hidden="true" customHeight="true" outlineLevel="0" collapsed="false"/>
    <row r="487" s="735" customFormat="true" ht="15" hidden="true" customHeight="true" outlineLevel="0" collapsed="false"/>
    <row r="488" s="735" customFormat="true" ht="15" hidden="true" customHeight="true" outlineLevel="0" collapsed="false"/>
    <row r="489" s="735" customFormat="true" ht="15" hidden="true" customHeight="true" outlineLevel="0" collapsed="false"/>
    <row r="490" s="735" customFormat="true" ht="15" hidden="true" customHeight="true" outlineLevel="0" collapsed="false"/>
    <row r="491" s="735" customFormat="true" ht="15" hidden="true" customHeight="true" outlineLevel="0" collapsed="false"/>
    <row r="492" s="735" customFormat="true" ht="15" hidden="true" customHeight="true" outlineLevel="0" collapsed="false"/>
    <row r="493" s="735" customFormat="true" ht="15" hidden="true" customHeight="true" outlineLevel="0" collapsed="false"/>
    <row r="494" s="735" customFormat="true" ht="15" hidden="true" customHeight="true" outlineLevel="0" collapsed="false"/>
    <row r="495" s="735" customFormat="true" ht="15" hidden="true" customHeight="true" outlineLevel="0" collapsed="false"/>
    <row r="496" s="735" customFormat="true" ht="15" hidden="true" customHeight="true" outlineLevel="0" collapsed="false"/>
    <row r="497" s="735" customFormat="true" ht="15" hidden="true" customHeight="true" outlineLevel="0" collapsed="false"/>
    <row r="498" s="735" customFormat="true" ht="15" hidden="true" customHeight="true" outlineLevel="0" collapsed="false"/>
    <row r="499" s="735" customFormat="true" ht="15" hidden="true" customHeight="true" outlineLevel="0" collapsed="false"/>
    <row r="500" s="735" customFormat="true" ht="15" hidden="true" customHeight="true" outlineLevel="0" collapsed="false"/>
    <row r="501" s="735" customFormat="true" ht="15" hidden="true" customHeight="true" outlineLevel="0" collapsed="false"/>
    <row r="502" s="735" customFormat="true" ht="15" hidden="true" customHeight="true" outlineLevel="0" collapsed="false"/>
    <row r="503" s="735" customFormat="true" ht="15" hidden="true" customHeight="true" outlineLevel="0" collapsed="false"/>
    <row r="504" s="735" customFormat="true" ht="15" hidden="true" customHeight="true" outlineLevel="0" collapsed="false"/>
    <row r="505" s="735" customFormat="true" ht="15" hidden="true" customHeight="true" outlineLevel="0" collapsed="false"/>
    <row r="506" s="735" customFormat="true" ht="15" hidden="true" customHeight="true" outlineLevel="0" collapsed="false"/>
    <row r="507" s="735" customFormat="true" ht="15" hidden="true" customHeight="true" outlineLevel="0" collapsed="false"/>
    <row r="508" s="735" customFormat="true" ht="15" hidden="true" customHeight="true" outlineLevel="0" collapsed="false"/>
    <row r="509" s="735" customFormat="true" ht="15" hidden="true" customHeight="true" outlineLevel="0" collapsed="false"/>
    <row r="510" s="735" customFormat="true" ht="15" hidden="true" customHeight="true" outlineLevel="0" collapsed="false"/>
    <row r="511" s="735" customFormat="true" ht="15" hidden="true" customHeight="true" outlineLevel="0" collapsed="false"/>
    <row r="512" s="735" customFormat="true" ht="15" hidden="true" customHeight="true" outlineLevel="0" collapsed="false"/>
    <row r="513" s="735" customFormat="true" ht="15" hidden="true" customHeight="true" outlineLevel="0" collapsed="false"/>
    <row r="514" s="735" customFormat="true" ht="15" hidden="true" customHeight="true" outlineLevel="0" collapsed="false"/>
    <row r="515" s="735" customFormat="true" ht="15" hidden="true" customHeight="true" outlineLevel="0" collapsed="false"/>
    <row r="516" s="735" customFormat="true" ht="15" hidden="true" customHeight="true" outlineLevel="0" collapsed="false"/>
    <row r="517" s="735" customFormat="true" ht="15" hidden="true" customHeight="true" outlineLevel="0" collapsed="false"/>
    <row r="518" s="735" customFormat="true" ht="15" hidden="true" customHeight="true" outlineLevel="0" collapsed="false"/>
    <row r="519" s="735" customFormat="true" ht="15" hidden="true" customHeight="true" outlineLevel="0" collapsed="false"/>
    <row r="520" s="735" customFormat="true" ht="15" hidden="true" customHeight="true" outlineLevel="0" collapsed="false"/>
    <row r="521" s="735" customFormat="true" ht="15" hidden="true" customHeight="true" outlineLevel="0" collapsed="false"/>
    <row r="522" s="735" customFormat="true" ht="15" hidden="true" customHeight="true" outlineLevel="0" collapsed="false"/>
    <row r="523" s="735" customFormat="true" ht="15" hidden="true" customHeight="true" outlineLevel="0" collapsed="false"/>
    <row r="524" s="735" customFormat="true" ht="15" hidden="true" customHeight="true" outlineLevel="0" collapsed="false"/>
    <row r="525" s="735" customFormat="true" ht="15" hidden="true" customHeight="true" outlineLevel="0" collapsed="false"/>
    <row r="526" s="735" customFormat="true" ht="15" hidden="true" customHeight="true" outlineLevel="0" collapsed="false"/>
    <row r="527" s="735" customFormat="true" ht="15" hidden="true" customHeight="true" outlineLevel="0" collapsed="false"/>
    <row r="528" s="735" customFormat="true" ht="15" hidden="true" customHeight="true" outlineLevel="0" collapsed="false"/>
    <row r="529" s="735" customFormat="true" ht="15" hidden="true" customHeight="true" outlineLevel="0" collapsed="false"/>
    <row r="530" s="735" customFormat="true" ht="15" hidden="true" customHeight="true" outlineLevel="0" collapsed="false"/>
    <row r="531" s="735" customFormat="true" ht="15" hidden="true" customHeight="true" outlineLevel="0" collapsed="false"/>
    <row r="532" s="735" customFormat="true" ht="15" hidden="true" customHeight="true" outlineLevel="0" collapsed="false"/>
    <row r="533" s="735" customFormat="true" ht="15" hidden="true" customHeight="true" outlineLevel="0" collapsed="false"/>
    <row r="534" s="735" customFormat="true" ht="15" hidden="true" customHeight="true" outlineLevel="0" collapsed="false"/>
    <row r="535" s="735" customFormat="true" ht="15" hidden="true" customHeight="true" outlineLevel="0" collapsed="false"/>
    <row r="536" s="735" customFormat="true" ht="15" hidden="true" customHeight="true" outlineLevel="0" collapsed="false"/>
    <row r="537" s="735" customFormat="true" ht="15" hidden="true" customHeight="true" outlineLevel="0" collapsed="false"/>
    <row r="538" s="735" customFormat="true" ht="15" hidden="true" customHeight="true" outlineLevel="0" collapsed="false"/>
    <row r="539" s="735" customFormat="true" ht="15" hidden="true" customHeight="true" outlineLevel="0" collapsed="false"/>
    <row r="540" s="735" customFormat="true" ht="15" hidden="true" customHeight="true" outlineLevel="0" collapsed="false"/>
    <row r="541" s="735" customFormat="true" ht="15" hidden="true" customHeight="true" outlineLevel="0" collapsed="false"/>
    <row r="542" s="735" customFormat="true" ht="15" hidden="true" customHeight="true" outlineLevel="0" collapsed="false"/>
    <row r="543" s="735" customFormat="true" ht="15" hidden="true" customHeight="true" outlineLevel="0" collapsed="false"/>
    <row r="544" s="735" customFormat="true" ht="15" hidden="true" customHeight="true" outlineLevel="0" collapsed="false"/>
    <row r="545" s="735" customFormat="true" ht="15" hidden="true" customHeight="true" outlineLevel="0" collapsed="false"/>
    <row r="546" s="735" customFormat="true" ht="15" hidden="true" customHeight="true" outlineLevel="0" collapsed="false"/>
    <row r="547" s="735" customFormat="true" ht="15" hidden="true" customHeight="true" outlineLevel="0" collapsed="false"/>
    <row r="548" s="735" customFormat="true" ht="15" hidden="true" customHeight="true" outlineLevel="0" collapsed="false"/>
    <row r="549" s="735" customFormat="true" ht="15" hidden="true" customHeight="true" outlineLevel="0" collapsed="false"/>
    <row r="550" s="735" customFormat="true" ht="15" hidden="true" customHeight="true" outlineLevel="0" collapsed="false"/>
    <row r="551" s="735" customFormat="true" ht="15" hidden="true" customHeight="true" outlineLevel="0" collapsed="false"/>
    <row r="552" s="735" customFormat="true" ht="15" hidden="true" customHeight="true" outlineLevel="0" collapsed="false"/>
    <row r="553" s="735" customFormat="true" ht="15" hidden="true" customHeight="true" outlineLevel="0" collapsed="false"/>
    <row r="554" s="735" customFormat="true" ht="15" hidden="true" customHeight="true" outlineLevel="0" collapsed="false"/>
    <row r="555" s="735" customFormat="true" ht="15" hidden="true" customHeight="true" outlineLevel="0" collapsed="false"/>
    <row r="556" s="735" customFormat="true" ht="15" hidden="true" customHeight="true" outlineLevel="0" collapsed="false"/>
    <row r="557" s="735" customFormat="true" ht="15" hidden="true" customHeight="true" outlineLevel="0" collapsed="false"/>
    <row r="558" s="735" customFormat="true" ht="15" hidden="true" customHeight="true" outlineLevel="0" collapsed="false"/>
    <row r="559" s="735" customFormat="true" ht="15" hidden="true" customHeight="true" outlineLevel="0" collapsed="false"/>
    <row r="560" s="735" customFormat="true" ht="15" hidden="true" customHeight="true" outlineLevel="0" collapsed="false"/>
    <row r="561" s="735" customFormat="true" ht="15" hidden="true" customHeight="true" outlineLevel="0" collapsed="false"/>
    <row r="562" s="735" customFormat="true" ht="15" hidden="true" customHeight="true" outlineLevel="0" collapsed="false"/>
    <row r="563" s="735" customFormat="true" ht="15" hidden="true" customHeight="true" outlineLevel="0" collapsed="false"/>
    <row r="564" s="735" customFormat="true" ht="15" hidden="true" customHeight="true" outlineLevel="0" collapsed="false"/>
    <row r="565" s="735" customFormat="true" ht="15" hidden="true" customHeight="true" outlineLevel="0" collapsed="false"/>
    <row r="566" s="735" customFormat="true" ht="15" hidden="true" customHeight="true" outlineLevel="0" collapsed="false"/>
    <row r="567" s="735" customFormat="true" ht="15" hidden="true" customHeight="true" outlineLevel="0" collapsed="false"/>
    <row r="568" s="735" customFormat="true" ht="15" hidden="true" customHeight="true" outlineLevel="0" collapsed="false"/>
    <row r="569" s="735" customFormat="true" ht="15" hidden="true" customHeight="true" outlineLevel="0" collapsed="false"/>
    <row r="570" s="735" customFormat="true" ht="15" hidden="true" customHeight="true" outlineLevel="0" collapsed="false"/>
    <row r="571" s="735" customFormat="true" ht="15" hidden="true" customHeight="true" outlineLevel="0" collapsed="false"/>
    <row r="572" s="735" customFormat="true" ht="15" hidden="true" customHeight="true" outlineLevel="0" collapsed="false"/>
    <row r="573" s="735" customFormat="true" ht="15" hidden="true" customHeight="true" outlineLevel="0" collapsed="false"/>
    <row r="574" s="735" customFormat="true" ht="15" hidden="true" customHeight="true" outlineLevel="0" collapsed="false"/>
    <row r="575" s="735" customFormat="true" ht="15" hidden="true" customHeight="true" outlineLevel="0" collapsed="false"/>
    <row r="576" s="735" customFormat="true" ht="15" hidden="true" customHeight="true" outlineLevel="0" collapsed="false"/>
    <row r="577" s="735" customFormat="true" ht="15" hidden="true" customHeight="true" outlineLevel="0" collapsed="false"/>
    <row r="578" s="735" customFormat="true" ht="15" hidden="true" customHeight="true" outlineLevel="0" collapsed="false"/>
    <row r="579" s="735" customFormat="true" ht="15" hidden="true" customHeight="true" outlineLevel="0" collapsed="false"/>
    <row r="580" s="735" customFormat="true" ht="15" hidden="true" customHeight="true" outlineLevel="0" collapsed="false"/>
    <row r="581" s="735" customFormat="true" ht="15" hidden="true" customHeight="true" outlineLevel="0" collapsed="false"/>
    <row r="582" s="735" customFormat="true" ht="15" hidden="true" customHeight="true" outlineLevel="0" collapsed="false"/>
    <row r="583" s="735" customFormat="true" ht="15" hidden="true" customHeight="true" outlineLevel="0" collapsed="false"/>
    <row r="584" s="735" customFormat="true" ht="15" hidden="true" customHeight="true" outlineLevel="0" collapsed="false"/>
    <row r="585" s="735" customFormat="true" ht="15" hidden="true" customHeight="true" outlineLevel="0" collapsed="false"/>
    <row r="586" s="735" customFormat="true" ht="15" hidden="true" customHeight="true" outlineLevel="0" collapsed="false"/>
    <row r="587" s="735" customFormat="true" ht="15" hidden="true" customHeight="true" outlineLevel="0" collapsed="false"/>
    <row r="588" s="735" customFormat="true" ht="15" hidden="true" customHeight="true" outlineLevel="0" collapsed="false"/>
    <row r="589" s="735" customFormat="true" ht="15" hidden="true" customHeight="true" outlineLevel="0" collapsed="false"/>
    <row r="590" s="735" customFormat="true" ht="15" hidden="true" customHeight="true" outlineLevel="0" collapsed="false"/>
    <row r="591" s="735" customFormat="true" ht="15" hidden="true" customHeight="true" outlineLevel="0" collapsed="false"/>
    <row r="592" s="735" customFormat="true" ht="15" hidden="true" customHeight="true" outlineLevel="0" collapsed="false"/>
    <row r="593" s="735" customFormat="true" ht="15" hidden="true" customHeight="true" outlineLevel="0" collapsed="false"/>
    <row r="594" s="735" customFormat="true" ht="15" hidden="true" customHeight="true" outlineLevel="0" collapsed="false"/>
    <row r="595" s="735" customFormat="true" ht="15" hidden="true" customHeight="true" outlineLevel="0" collapsed="false"/>
    <row r="596" s="735" customFormat="true" ht="15" hidden="true" customHeight="true" outlineLevel="0" collapsed="false"/>
    <row r="597" s="735" customFormat="true" ht="15" hidden="true" customHeight="true" outlineLevel="0" collapsed="false"/>
    <row r="598" s="735" customFormat="true" ht="15" hidden="true" customHeight="true" outlineLevel="0" collapsed="false"/>
    <row r="599" s="735" customFormat="true" ht="15" hidden="true" customHeight="true" outlineLevel="0" collapsed="false"/>
    <row r="600" s="735" customFormat="true" ht="15" hidden="true" customHeight="true" outlineLevel="0" collapsed="false"/>
    <row r="601" s="735" customFormat="true" ht="15" hidden="true" customHeight="true" outlineLevel="0" collapsed="false"/>
    <row r="602" s="735" customFormat="true" ht="15" hidden="true" customHeight="true" outlineLevel="0" collapsed="false"/>
    <row r="603" s="735" customFormat="true" ht="15" hidden="true" customHeight="true" outlineLevel="0" collapsed="false"/>
    <row r="604" s="735" customFormat="true" ht="15" hidden="true" customHeight="true" outlineLevel="0" collapsed="false"/>
    <row r="605" s="735" customFormat="true" ht="15" hidden="true" customHeight="true" outlineLevel="0" collapsed="false"/>
    <row r="606" s="735" customFormat="true" ht="15" hidden="true" customHeight="true" outlineLevel="0" collapsed="false"/>
    <row r="607" s="735" customFormat="true" ht="15" hidden="true" customHeight="true" outlineLevel="0" collapsed="false"/>
    <row r="608" s="735" customFormat="true" ht="15" hidden="true" customHeight="true" outlineLevel="0" collapsed="false"/>
    <row r="609" s="735" customFormat="true" ht="15" hidden="true" customHeight="true" outlineLevel="0" collapsed="false"/>
    <row r="610" s="735" customFormat="true" ht="15" hidden="true" customHeight="true" outlineLevel="0" collapsed="false"/>
    <row r="611" s="735" customFormat="true" ht="15" hidden="true" customHeight="true" outlineLevel="0" collapsed="false"/>
    <row r="612" s="735" customFormat="true" ht="15" hidden="true" customHeight="true" outlineLevel="0" collapsed="false"/>
    <row r="613" s="735" customFormat="true" ht="15" hidden="true" customHeight="true" outlineLevel="0" collapsed="false"/>
    <row r="614" s="735" customFormat="true" ht="15" hidden="true" customHeight="true" outlineLevel="0" collapsed="false"/>
    <row r="615" s="735" customFormat="true" ht="15" hidden="true" customHeight="true" outlineLevel="0" collapsed="false"/>
    <row r="616" s="735" customFormat="true" ht="15" hidden="true" customHeight="true" outlineLevel="0" collapsed="false"/>
    <row r="617" s="735" customFormat="true" ht="15" hidden="true" customHeight="true" outlineLevel="0" collapsed="false"/>
    <row r="618" s="735" customFormat="true" ht="15" hidden="true" customHeight="true" outlineLevel="0" collapsed="false"/>
    <row r="619" s="735" customFormat="true" ht="15" hidden="true" customHeight="true" outlineLevel="0" collapsed="false"/>
    <row r="620" s="735" customFormat="true" ht="15" hidden="true" customHeight="true" outlineLevel="0" collapsed="false"/>
    <row r="621" s="735" customFormat="true" ht="15" hidden="true" customHeight="true" outlineLevel="0" collapsed="false"/>
    <row r="622" s="735" customFormat="true" ht="15" hidden="true" customHeight="true" outlineLevel="0" collapsed="false"/>
    <row r="623" s="735" customFormat="true" ht="15" hidden="true" customHeight="true" outlineLevel="0" collapsed="false"/>
    <row r="624" s="735" customFormat="true" ht="15" hidden="true" customHeight="true" outlineLevel="0" collapsed="false"/>
    <row r="625" s="735" customFormat="true" ht="15" hidden="true" customHeight="true" outlineLevel="0" collapsed="false"/>
    <row r="626" s="735" customFormat="true" ht="15" hidden="true" customHeight="true" outlineLevel="0" collapsed="false"/>
    <row r="627" s="735" customFormat="true" ht="15" hidden="true" customHeight="true" outlineLevel="0" collapsed="false"/>
    <row r="628" s="735" customFormat="true" ht="15" hidden="true" customHeight="true" outlineLevel="0" collapsed="false"/>
    <row r="629" s="735" customFormat="true" ht="15" hidden="true" customHeight="true" outlineLevel="0" collapsed="false"/>
    <row r="630" s="735" customFormat="true" ht="15" hidden="true" customHeight="true" outlineLevel="0" collapsed="false"/>
    <row r="631" s="735" customFormat="true" ht="15" hidden="true" customHeight="true" outlineLevel="0" collapsed="false"/>
    <row r="632" s="735" customFormat="true" ht="15" hidden="true" customHeight="true" outlineLevel="0" collapsed="false"/>
    <row r="633" s="735" customFormat="true" ht="15" hidden="true" customHeight="true" outlineLevel="0" collapsed="false"/>
    <row r="634" s="735" customFormat="true" ht="15" hidden="true" customHeight="true" outlineLevel="0" collapsed="false"/>
    <row r="635" s="735" customFormat="true" ht="15" hidden="true" customHeight="true" outlineLevel="0" collapsed="false"/>
    <row r="636" s="735" customFormat="true" ht="15" hidden="true" customHeight="true" outlineLevel="0" collapsed="false"/>
    <row r="637" s="735" customFormat="true" ht="15" hidden="true" customHeight="true" outlineLevel="0" collapsed="false"/>
    <row r="638" s="735" customFormat="true" ht="15" hidden="true" customHeight="true" outlineLevel="0" collapsed="false"/>
    <row r="639" s="735" customFormat="true" ht="15" hidden="true" customHeight="true" outlineLevel="0" collapsed="false"/>
    <row r="640" s="735" customFormat="true" ht="15" hidden="true" customHeight="true" outlineLevel="0" collapsed="false"/>
    <row r="641" s="735" customFormat="true" ht="15" hidden="true" customHeight="true" outlineLevel="0" collapsed="false"/>
    <row r="642" s="735" customFormat="true" ht="15" hidden="true" customHeight="true" outlineLevel="0" collapsed="false"/>
    <row r="643" s="735" customFormat="true" ht="15" hidden="true" customHeight="true" outlineLevel="0" collapsed="false"/>
    <row r="644" s="735" customFormat="true" ht="15" hidden="true" customHeight="true" outlineLevel="0" collapsed="false"/>
    <row r="645" s="735" customFormat="true" ht="15" hidden="true" customHeight="true" outlineLevel="0" collapsed="false"/>
    <row r="646" s="735" customFormat="true" ht="15" hidden="true" customHeight="true" outlineLevel="0" collapsed="false"/>
    <row r="647" s="735" customFormat="true" ht="15" hidden="true" customHeight="true" outlineLevel="0" collapsed="false"/>
    <row r="648" s="735" customFormat="true" ht="15" hidden="true" customHeight="true" outlineLevel="0" collapsed="false"/>
    <row r="649" s="735" customFormat="true" ht="15" hidden="true" customHeight="true" outlineLevel="0" collapsed="false"/>
    <row r="650" s="735" customFormat="true" ht="15" hidden="true" customHeight="true" outlineLevel="0" collapsed="false"/>
    <row r="651" s="735" customFormat="true" ht="15" hidden="true" customHeight="true" outlineLevel="0" collapsed="false"/>
    <row r="652" s="735" customFormat="true" ht="15" hidden="true" customHeight="true" outlineLevel="0" collapsed="false"/>
    <row r="653" s="735" customFormat="true" ht="15" hidden="true" customHeight="true" outlineLevel="0" collapsed="false"/>
    <row r="654" s="735" customFormat="true" ht="15" hidden="true" customHeight="true" outlineLevel="0" collapsed="false"/>
    <row r="655" s="735" customFormat="true" ht="15" hidden="true" customHeight="true" outlineLevel="0" collapsed="false"/>
    <row r="656" s="735" customFormat="true" ht="15" hidden="true" customHeight="true" outlineLevel="0" collapsed="false"/>
    <row r="657" s="735" customFormat="true" ht="15" hidden="true" customHeight="true" outlineLevel="0" collapsed="false"/>
    <row r="658" s="735" customFormat="true" ht="15" hidden="true" customHeight="true" outlineLevel="0" collapsed="false"/>
    <row r="659" s="735" customFormat="true" ht="15" hidden="true" customHeight="true" outlineLevel="0" collapsed="false"/>
    <row r="660" s="735" customFormat="true" ht="15" hidden="true" customHeight="true" outlineLevel="0" collapsed="false"/>
    <row r="661" s="735" customFormat="true" ht="15" hidden="true" customHeight="true" outlineLevel="0" collapsed="false"/>
    <row r="662" s="735" customFormat="true" ht="15" hidden="true" customHeight="true" outlineLevel="0" collapsed="false"/>
    <row r="663" s="735" customFormat="true" ht="15" hidden="true" customHeight="true" outlineLevel="0" collapsed="false"/>
    <row r="664" s="735" customFormat="true" ht="15" hidden="true" customHeight="true" outlineLevel="0" collapsed="false"/>
    <row r="665" s="735" customFormat="true" ht="15" hidden="true" customHeight="true" outlineLevel="0" collapsed="false"/>
    <row r="666" s="735" customFormat="true" ht="15" hidden="true" customHeight="true" outlineLevel="0" collapsed="false"/>
    <row r="667" s="735" customFormat="true" ht="15" hidden="true" customHeight="true" outlineLevel="0" collapsed="false"/>
    <row r="668" s="735" customFormat="true" ht="15" hidden="true" customHeight="true" outlineLevel="0" collapsed="false"/>
    <row r="669" s="735" customFormat="true" ht="15" hidden="true" customHeight="true" outlineLevel="0" collapsed="false"/>
    <row r="670" s="735" customFormat="true" ht="15" hidden="true" customHeight="true" outlineLevel="0" collapsed="false"/>
    <row r="671" s="735" customFormat="true" ht="15" hidden="true" customHeight="true" outlineLevel="0" collapsed="false"/>
    <row r="672" s="735" customFormat="true" ht="15" hidden="true" customHeight="true" outlineLevel="0" collapsed="false"/>
    <row r="673" s="735" customFormat="true" ht="15" hidden="true" customHeight="true" outlineLevel="0" collapsed="false"/>
    <row r="674" s="735" customFormat="true" ht="15" hidden="true" customHeight="true" outlineLevel="0" collapsed="false"/>
    <row r="675" s="735" customFormat="true" ht="15" hidden="true" customHeight="true" outlineLevel="0" collapsed="false"/>
    <row r="676" s="735" customFormat="true" ht="15" hidden="true" customHeight="true" outlineLevel="0" collapsed="false"/>
    <row r="677" s="735" customFormat="true" ht="15" hidden="true" customHeight="true" outlineLevel="0" collapsed="false"/>
    <row r="678" s="735" customFormat="true" ht="15" hidden="true" customHeight="true" outlineLevel="0" collapsed="false"/>
    <row r="679" s="735" customFormat="true" ht="15" hidden="true" customHeight="true" outlineLevel="0" collapsed="false"/>
    <row r="680" s="735" customFormat="true" ht="15" hidden="true" customHeight="true" outlineLevel="0" collapsed="false"/>
    <row r="681" s="735" customFormat="true" ht="15" hidden="true" customHeight="true" outlineLevel="0" collapsed="false"/>
    <row r="682" s="735" customFormat="true" ht="15" hidden="true" customHeight="true" outlineLevel="0" collapsed="false"/>
    <row r="683" s="735" customFormat="true" ht="15" hidden="true" customHeight="true" outlineLevel="0" collapsed="false"/>
    <row r="684" s="735" customFormat="true" ht="15" hidden="true" customHeight="true" outlineLevel="0" collapsed="false"/>
    <row r="685" s="735" customFormat="true" ht="15" hidden="true" customHeight="true" outlineLevel="0" collapsed="false"/>
    <row r="686" s="735" customFormat="true" ht="15" hidden="true" customHeight="true" outlineLevel="0" collapsed="false"/>
    <row r="687" s="735" customFormat="true" ht="15" hidden="true" customHeight="true" outlineLevel="0" collapsed="false"/>
    <row r="688" s="735" customFormat="true" ht="15" hidden="true" customHeight="true" outlineLevel="0" collapsed="false"/>
    <row r="689" s="735" customFormat="true" ht="15" hidden="true" customHeight="true" outlineLevel="0" collapsed="false"/>
    <row r="690" s="735" customFormat="true" ht="15" hidden="true" customHeight="true" outlineLevel="0" collapsed="false"/>
    <row r="691" s="735" customFormat="true" ht="15" hidden="true" customHeight="true" outlineLevel="0" collapsed="false"/>
    <row r="692" s="735" customFormat="true" ht="15" hidden="true" customHeight="true" outlineLevel="0" collapsed="false"/>
    <row r="693" s="735" customFormat="true" ht="15" hidden="true" customHeight="true" outlineLevel="0" collapsed="false"/>
    <row r="694" s="735" customFormat="true" ht="15" hidden="true" customHeight="true" outlineLevel="0" collapsed="false"/>
    <row r="695" s="735" customFormat="true" ht="15" hidden="true" customHeight="true" outlineLevel="0" collapsed="false"/>
    <row r="696" s="735" customFormat="true" ht="15" hidden="true" customHeight="true" outlineLevel="0" collapsed="false"/>
    <row r="697" s="735" customFormat="true" ht="15" hidden="true" customHeight="true" outlineLevel="0" collapsed="false"/>
    <row r="698" s="735" customFormat="true" ht="15" hidden="true" customHeight="true" outlineLevel="0" collapsed="false"/>
    <row r="699" s="735" customFormat="true" ht="15" hidden="true" customHeight="true" outlineLevel="0" collapsed="false"/>
    <row r="700" s="735" customFormat="true" ht="15" hidden="true" customHeight="true" outlineLevel="0" collapsed="false"/>
    <row r="701" s="735" customFormat="true" ht="15" hidden="true" customHeight="true" outlineLevel="0" collapsed="false"/>
    <row r="702" s="735" customFormat="true" ht="15" hidden="true" customHeight="true" outlineLevel="0" collapsed="false"/>
    <row r="703" s="735" customFormat="true" ht="15" hidden="true" customHeight="true" outlineLevel="0" collapsed="false"/>
    <row r="704" s="735" customFormat="true" ht="15" hidden="true" customHeight="true" outlineLevel="0" collapsed="false"/>
    <row r="705" s="735" customFormat="true" ht="15" hidden="true" customHeight="true" outlineLevel="0" collapsed="false"/>
    <row r="706" s="735" customFormat="true" ht="15" hidden="true" customHeight="true" outlineLevel="0" collapsed="false"/>
    <row r="707" s="735" customFormat="true" ht="15" hidden="true" customHeight="true" outlineLevel="0" collapsed="false"/>
    <row r="708" s="735" customFormat="true" ht="15" hidden="true" customHeight="true" outlineLevel="0" collapsed="false"/>
    <row r="709" s="735" customFormat="true" ht="15" hidden="true" customHeight="true" outlineLevel="0" collapsed="false"/>
    <row r="710" s="735" customFormat="true" ht="15" hidden="true" customHeight="true" outlineLevel="0" collapsed="false"/>
    <row r="711" s="735" customFormat="true" ht="15" hidden="true" customHeight="true" outlineLevel="0" collapsed="false"/>
    <row r="712" s="735" customFormat="true" ht="15" hidden="true" customHeight="true" outlineLevel="0" collapsed="false"/>
    <row r="713" s="735" customFormat="true" ht="15" hidden="true" customHeight="true" outlineLevel="0" collapsed="false"/>
    <row r="714" s="735" customFormat="true" ht="15" hidden="true" customHeight="true" outlineLevel="0" collapsed="false"/>
    <row r="715" s="735" customFormat="true" ht="15" hidden="true" customHeight="true" outlineLevel="0" collapsed="false"/>
    <row r="716" s="735" customFormat="true" ht="15" hidden="true" customHeight="true" outlineLevel="0" collapsed="false"/>
    <row r="717" s="735" customFormat="true" ht="15" hidden="true" customHeight="true" outlineLevel="0" collapsed="false"/>
    <row r="718" s="735" customFormat="true" ht="15" hidden="true" customHeight="true" outlineLevel="0" collapsed="false"/>
    <row r="719" s="735" customFormat="true" ht="15" hidden="true" customHeight="true" outlineLevel="0" collapsed="false"/>
    <row r="720" s="735" customFormat="true" ht="15" hidden="true" customHeight="true" outlineLevel="0" collapsed="false"/>
    <row r="721" s="735" customFormat="true" ht="15" hidden="true" customHeight="true" outlineLevel="0" collapsed="false"/>
    <row r="722" s="735" customFormat="true" ht="15" hidden="true" customHeight="true" outlineLevel="0" collapsed="false"/>
    <row r="723" s="735" customFormat="true" ht="15" hidden="true" customHeight="true" outlineLevel="0" collapsed="false"/>
    <row r="724" s="735" customFormat="true" ht="15" hidden="true" customHeight="true" outlineLevel="0" collapsed="false"/>
    <row r="725" s="735" customFormat="true" ht="15" hidden="true" customHeight="true" outlineLevel="0" collapsed="false"/>
    <row r="726" s="735" customFormat="true" ht="15" hidden="true" customHeight="true" outlineLevel="0" collapsed="false"/>
    <row r="727" s="735" customFormat="true" ht="15" hidden="true" customHeight="true" outlineLevel="0" collapsed="false"/>
    <row r="728" s="735" customFormat="true" ht="15" hidden="true" customHeight="true" outlineLevel="0" collapsed="false"/>
    <row r="729" s="735" customFormat="true" ht="15" hidden="true" customHeight="true" outlineLevel="0" collapsed="false"/>
    <row r="730" s="735" customFormat="true" ht="15" hidden="true" customHeight="true" outlineLevel="0" collapsed="false"/>
    <row r="731" s="735" customFormat="true" ht="15" hidden="true" customHeight="true" outlineLevel="0" collapsed="false"/>
    <row r="732" s="735" customFormat="true" ht="15" hidden="true" customHeight="true" outlineLevel="0" collapsed="false"/>
    <row r="733" s="735" customFormat="true" ht="15" hidden="true" customHeight="true" outlineLevel="0" collapsed="false"/>
    <row r="734" s="735" customFormat="true" ht="15" hidden="true" customHeight="true" outlineLevel="0" collapsed="false"/>
    <row r="735" s="735" customFormat="true" ht="15" hidden="true" customHeight="true" outlineLevel="0" collapsed="false"/>
    <row r="736" s="735" customFormat="true" ht="15" hidden="true" customHeight="true" outlineLevel="0" collapsed="false"/>
    <row r="737" s="735" customFormat="true" ht="15" hidden="true" customHeight="true" outlineLevel="0" collapsed="false"/>
    <row r="738" s="735" customFormat="true" ht="15" hidden="true" customHeight="true" outlineLevel="0" collapsed="false"/>
    <row r="739" s="735" customFormat="true" ht="15" hidden="true" customHeight="true" outlineLevel="0" collapsed="false"/>
    <row r="740" s="735" customFormat="true" ht="15" hidden="true" customHeight="true" outlineLevel="0" collapsed="false"/>
    <row r="741" s="735" customFormat="true" ht="15" hidden="true" customHeight="true" outlineLevel="0" collapsed="false"/>
    <row r="742" s="735" customFormat="true" ht="15" hidden="true" customHeight="true" outlineLevel="0" collapsed="false"/>
    <row r="743" s="735" customFormat="true" ht="15" hidden="true" customHeight="true" outlineLevel="0" collapsed="false"/>
    <row r="744" s="735" customFormat="true" ht="15" hidden="true" customHeight="true" outlineLevel="0" collapsed="false"/>
    <row r="745" s="735" customFormat="true" ht="15" hidden="true" customHeight="true" outlineLevel="0" collapsed="false"/>
    <row r="746" s="735" customFormat="true" ht="15" hidden="true" customHeight="true" outlineLevel="0" collapsed="false"/>
    <row r="747" s="735" customFormat="true" ht="15" hidden="true" customHeight="true" outlineLevel="0" collapsed="false"/>
    <row r="748" s="735" customFormat="true" ht="15" hidden="true" customHeight="true" outlineLevel="0" collapsed="false"/>
    <row r="749" s="735" customFormat="true" ht="15" hidden="true" customHeight="true" outlineLevel="0" collapsed="false"/>
    <row r="750" s="735" customFormat="true" ht="15" hidden="true" customHeight="true" outlineLevel="0" collapsed="false"/>
    <row r="751" s="735" customFormat="true" ht="15" hidden="true" customHeight="true" outlineLevel="0" collapsed="false"/>
    <row r="752" s="735" customFormat="true" ht="15" hidden="true" customHeight="true" outlineLevel="0" collapsed="false"/>
    <row r="753" s="735" customFormat="true" ht="15" hidden="true" customHeight="true" outlineLevel="0" collapsed="false"/>
    <row r="754" s="735" customFormat="true" ht="15" hidden="true" customHeight="true" outlineLevel="0" collapsed="false"/>
    <row r="755" s="735" customFormat="true" ht="15" hidden="true" customHeight="true" outlineLevel="0" collapsed="false"/>
    <row r="756" s="735" customFormat="true" ht="15" hidden="true" customHeight="true" outlineLevel="0" collapsed="false"/>
    <row r="757" s="735" customFormat="true" ht="15" hidden="true" customHeight="true" outlineLevel="0" collapsed="false"/>
    <row r="758" s="735" customFormat="true" ht="15" hidden="true" customHeight="true" outlineLevel="0" collapsed="false"/>
    <row r="759" s="735" customFormat="true" ht="15" hidden="true" customHeight="true" outlineLevel="0" collapsed="false"/>
    <row r="760" s="735" customFormat="true" ht="15" hidden="true" customHeight="true" outlineLevel="0" collapsed="false"/>
    <row r="761" s="735" customFormat="true" ht="15" hidden="true" customHeight="true" outlineLevel="0" collapsed="false"/>
    <row r="762" s="735" customFormat="true" ht="15" hidden="true" customHeight="true" outlineLevel="0" collapsed="false"/>
    <row r="763" s="735" customFormat="true" ht="15" hidden="true" customHeight="true" outlineLevel="0" collapsed="false"/>
    <row r="764" s="735" customFormat="true" ht="15" hidden="true" customHeight="true" outlineLevel="0" collapsed="false"/>
    <row r="765" s="735" customFormat="true" ht="15" hidden="true" customHeight="true" outlineLevel="0" collapsed="false"/>
    <row r="766" s="735" customFormat="true" ht="15" hidden="true" customHeight="true" outlineLevel="0" collapsed="false"/>
    <row r="767" s="735" customFormat="true" ht="15" hidden="true" customHeight="true" outlineLevel="0" collapsed="false"/>
    <row r="768" s="735" customFormat="true" ht="15" hidden="true" customHeight="true" outlineLevel="0" collapsed="false"/>
    <row r="769" s="735" customFormat="true" ht="15" hidden="true" customHeight="true" outlineLevel="0" collapsed="false"/>
    <row r="770" s="735" customFormat="true" ht="15" hidden="true" customHeight="true" outlineLevel="0" collapsed="false"/>
    <row r="771" s="735" customFormat="true" ht="15" hidden="true" customHeight="true" outlineLevel="0" collapsed="false"/>
    <row r="772" s="735" customFormat="true" ht="15" hidden="true" customHeight="true" outlineLevel="0" collapsed="false"/>
    <row r="773" s="735" customFormat="true" ht="15" hidden="true" customHeight="true" outlineLevel="0" collapsed="false"/>
    <row r="774" s="735" customFormat="true" ht="15" hidden="true" customHeight="true" outlineLevel="0" collapsed="false"/>
    <row r="775" s="735" customFormat="true" ht="15" hidden="true" customHeight="true" outlineLevel="0" collapsed="false"/>
    <row r="776" s="735" customFormat="true" ht="15" hidden="true" customHeight="true" outlineLevel="0" collapsed="false"/>
    <row r="777" s="735" customFormat="true" ht="15" hidden="true" customHeight="true" outlineLevel="0" collapsed="false"/>
    <row r="778" s="735" customFormat="true" ht="15" hidden="true" customHeight="true" outlineLevel="0" collapsed="false"/>
    <row r="779" s="735" customFormat="true" ht="15" hidden="true" customHeight="true" outlineLevel="0" collapsed="false"/>
    <row r="780" s="735" customFormat="true" ht="15" hidden="true" customHeight="true" outlineLevel="0" collapsed="false"/>
    <row r="781" s="735" customFormat="true" ht="15" hidden="true" customHeight="true" outlineLevel="0" collapsed="false"/>
    <row r="782" s="735" customFormat="true" ht="15" hidden="true" customHeight="true" outlineLevel="0" collapsed="false"/>
    <row r="783" s="735" customFormat="true" ht="15" hidden="true" customHeight="true" outlineLevel="0" collapsed="false"/>
    <row r="784" s="735" customFormat="true" ht="15" hidden="true" customHeight="true" outlineLevel="0" collapsed="false"/>
    <row r="785" s="735" customFormat="true" ht="15" hidden="true" customHeight="true" outlineLevel="0" collapsed="false"/>
    <row r="786" s="735" customFormat="true" ht="15" hidden="true" customHeight="true" outlineLevel="0" collapsed="false"/>
    <row r="787" s="735" customFormat="true" ht="15" hidden="true" customHeight="true" outlineLevel="0" collapsed="false"/>
    <row r="788" s="735" customFormat="true" ht="15" hidden="true" customHeight="true" outlineLevel="0" collapsed="false"/>
    <row r="789" s="735" customFormat="true" ht="15" hidden="true" customHeight="true" outlineLevel="0" collapsed="false"/>
    <row r="790" s="735" customFormat="true" ht="15" hidden="true" customHeight="true" outlineLevel="0" collapsed="false"/>
    <row r="791" s="735" customFormat="true" ht="15" hidden="true" customHeight="true" outlineLevel="0" collapsed="false"/>
    <row r="792" s="735" customFormat="true" ht="15" hidden="true" customHeight="true" outlineLevel="0" collapsed="false"/>
    <row r="793" s="735" customFormat="true" ht="15" hidden="true" customHeight="true" outlineLevel="0" collapsed="false"/>
    <row r="794" s="735" customFormat="true" ht="15" hidden="true" customHeight="true" outlineLevel="0" collapsed="false"/>
    <row r="795" s="735" customFormat="true" ht="15" hidden="true" customHeight="true" outlineLevel="0" collapsed="false"/>
    <row r="796" s="735" customFormat="true" ht="15" hidden="true" customHeight="true" outlineLevel="0" collapsed="false"/>
    <row r="797" s="735" customFormat="true" ht="15" hidden="true" customHeight="true" outlineLevel="0" collapsed="false"/>
    <row r="798" s="735" customFormat="true" ht="15" hidden="true" customHeight="true" outlineLevel="0" collapsed="false"/>
    <row r="799" s="735" customFormat="true" ht="15" hidden="true" customHeight="true" outlineLevel="0" collapsed="false"/>
    <row r="800" s="735" customFormat="true" ht="15" hidden="true" customHeight="true" outlineLevel="0" collapsed="false"/>
    <row r="801" s="735" customFormat="true" ht="15" hidden="true" customHeight="true" outlineLevel="0" collapsed="false"/>
    <row r="802" s="735" customFormat="true" ht="15" hidden="true" customHeight="true" outlineLevel="0" collapsed="false"/>
    <row r="803" s="735" customFormat="true" ht="15" hidden="true" customHeight="true" outlineLevel="0" collapsed="false"/>
    <row r="804" s="735" customFormat="true" ht="15" hidden="true" customHeight="true" outlineLevel="0" collapsed="false"/>
    <row r="805" s="735" customFormat="true" ht="15" hidden="true" customHeight="true" outlineLevel="0" collapsed="false"/>
    <row r="806" s="735" customFormat="true" ht="15" hidden="true" customHeight="true" outlineLevel="0" collapsed="false"/>
    <row r="807" s="735" customFormat="true" ht="15" hidden="true" customHeight="true" outlineLevel="0" collapsed="false"/>
    <row r="808" s="735" customFormat="true" ht="15" hidden="true" customHeight="true" outlineLevel="0" collapsed="false"/>
    <row r="809" s="735" customFormat="true" ht="15" hidden="true" customHeight="true" outlineLevel="0" collapsed="false"/>
    <row r="810" s="735" customFormat="true" ht="15" hidden="true" customHeight="true" outlineLevel="0" collapsed="false"/>
    <row r="811" s="735" customFormat="true" ht="15" hidden="true" customHeight="true" outlineLevel="0" collapsed="false"/>
    <row r="812" s="735" customFormat="true" ht="15" hidden="true" customHeight="true" outlineLevel="0" collapsed="false"/>
    <row r="813" s="735" customFormat="true" ht="15" hidden="true" customHeight="true" outlineLevel="0" collapsed="false"/>
    <row r="814" s="735" customFormat="true" ht="15" hidden="true" customHeight="true" outlineLevel="0" collapsed="false"/>
    <row r="815" s="735" customFormat="true" ht="15" hidden="true" customHeight="true" outlineLevel="0" collapsed="false"/>
    <row r="816" s="735" customFormat="true" ht="15" hidden="true" customHeight="true" outlineLevel="0" collapsed="false"/>
    <row r="817" s="735" customFormat="true" ht="15" hidden="true" customHeight="true" outlineLevel="0" collapsed="false"/>
    <row r="818" s="735" customFormat="true" ht="15" hidden="true" customHeight="true" outlineLevel="0" collapsed="false"/>
    <row r="819" s="735" customFormat="true" ht="15" hidden="true" customHeight="true" outlineLevel="0" collapsed="false"/>
    <row r="820" s="735" customFormat="true" ht="15" hidden="true" customHeight="true" outlineLevel="0" collapsed="false"/>
    <row r="821" s="735" customFormat="true" ht="15" hidden="true" customHeight="true" outlineLevel="0" collapsed="false"/>
    <row r="822" s="735" customFormat="true" ht="15" hidden="true" customHeight="true" outlineLevel="0" collapsed="false"/>
    <row r="823" s="735" customFormat="true" ht="15" hidden="true" customHeight="true" outlineLevel="0" collapsed="false"/>
    <row r="824" s="735" customFormat="true" ht="15" hidden="true" customHeight="true" outlineLevel="0" collapsed="false"/>
    <row r="825" s="735" customFormat="true" ht="15" hidden="true" customHeight="true" outlineLevel="0" collapsed="false"/>
    <row r="826" s="735" customFormat="true" ht="15" hidden="true" customHeight="true" outlineLevel="0" collapsed="false"/>
    <row r="827" s="735" customFormat="true" ht="15" hidden="true" customHeight="true" outlineLevel="0" collapsed="false"/>
    <row r="828" s="735" customFormat="true" ht="15" hidden="true" customHeight="true" outlineLevel="0" collapsed="false"/>
    <row r="829" s="735" customFormat="true" ht="15" hidden="true" customHeight="true" outlineLevel="0" collapsed="false"/>
    <row r="830" s="735" customFormat="true" ht="15" hidden="true" customHeight="true" outlineLevel="0" collapsed="false"/>
    <row r="831" s="735" customFormat="true" ht="15" hidden="true" customHeight="true" outlineLevel="0" collapsed="false"/>
    <row r="832" s="735" customFormat="true" ht="15" hidden="true" customHeight="true" outlineLevel="0" collapsed="false"/>
    <row r="833" s="735" customFormat="true" ht="15" hidden="true" customHeight="true" outlineLevel="0" collapsed="false"/>
    <row r="834" s="735" customFormat="true" ht="15" hidden="true" customHeight="true" outlineLevel="0" collapsed="false"/>
    <row r="835" s="735" customFormat="true" ht="15" hidden="true" customHeight="true" outlineLevel="0" collapsed="false"/>
    <row r="836" s="735" customFormat="true" ht="15" hidden="true" customHeight="true" outlineLevel="0" collapsed="false"/>
    <row r="837" s="735" customFormat="true" ht="15" hidden="true" customHeight="true" outlineLevel="0" collapsed="false"/>
    <row r="838" s="735" customFormat="true" ht="15" hidden="true" customHeight="true" outlineLevel="0" collapsed="false"/>
    <row r="839" s="735" customFormat="true" ht="15" hidden="true" customHeight="true" outlineLevel="0" collapsed="false"/>
    <row r="840" s="735" customFormat="true" ht="15" hidden="true" customHeight="true" outlineLevel="0" collapsed="false"/>
    <row r="841" s="735" customFormat="true" ht="15" hidden="true" customHeight="true" outlineLevel="0" collapsed="false"/>
    <row r="842" s="735" customFormat="true" ht="15" hidden="true" customHeight="true" outlineLevel="0" collapsed="false"/>
    <row r="843" s="735" customFormat="true" ht="15" hidden="true" customHeight="true" outlineLevel="0" collapsed="false"/>
    <row r="844" s="735" customFormat="true" ht="15" hidden="true" customHeight="true" outlineLevel="0" collapsed="false"/>
    <row r="845" s="735" customFormat="true" ht="15" hidden="true" customHeight="true" outlineLevel="0" collapsed="false"/>
    <row r="846" s="735" customFormat="true" ht="15" hidden="true" customHeight="true" outlineLevel="0" collapsed="false"/>
    <row r="847" s="735" customFormat="true" ht="15" hidden="true" customHeight="true" outlineLevel="0" collapsed="false"/>
    <row r="848" s="735" customFormat="true" ht="15" hidden="true" customHeight="true" outlineLevel="0" collapsed="false"/>
    <row r="849" s="735" customFormat="true" ht="15" hidden="true" customHeight="true" outlineLevel="0" collapsed="false"/>
    <row r="850" s="735" customFormat="true" ht="15" hidden="true" customHeight="true" outlineLevel="0" collapsed="false"/>
    <row r="851" s="735" customFormat="true" ht="15" hidden="true" customHeight="true" outlineLevel="0" collapsed="false"/>
    <row r="852" s="735" customFormat="true" ht="15" hidden="true" customHeight="true" outlineLevel="0" collapsed="false"/>
    <row r="853" s="735" customFormat="true" ht="15" hidden="true" customHeight="true" outlineLevel="0" collapsed="false"/>
    <row r="854" s="735" customFormat="true" ht="15" hidden="true" customHeight="true" outlineLevel="0" collapsed="false"/>
    <row r="855" s="735" customFormat="true" ht="15" hidden="true" customHeight="true" outlineLevel="0" collapsed="false"/>
    <row r="856" s="735" customFormat="true" ht="15" hidden="true" customHeight="true" outlineLevel="0" collapsed="false"/>
    <row r="857" s="735" customFormat="true" ht="15" hidden="true" customHeight="true" outlineLevel="0" collapsed="false"/>
    <row r="858" s="735" customFormat="true" ht="15" hidden="true" customHeight="true" outlineLevel="0" collapsed="false"/>
    <row r="859" s="735" customFormat="true" ht="15" hidden="true" customHeight="true" outlineLevel="0" collapsed="false"/>
    <row r="860" s="735" customFormat="true" ht="15" hidden="true" customHeight="true" outlineLevel="0" collapsed="false"/>
    <row r="861" s="735" customFormat="true" ht="15" hidden="true" customHeight="true" outlineLevel="0" collapsed="false"/>
    <row r="862" s="735" customFormat="true" ht="15" hidden="true" customHeight="true" outlineLevel="0" collapsed="false"/>
    <row r="863" s="735" customFormat="true" ht="15" hidden="true" customHeight="true" outlineLevel="0" collapsed="false"/>
    <row r="864" s="735" customFormat="true" ht="15" hidden="true" customHeight="true" outlineLevel="0" collapsed="false"/>
    <row r="865" s="735" customFormat="true" ht="15" hidden="true" customHeight="true" outlineLevel="0" collapsed="false"/>
    <row r="866" s="735" customFormat="true" ht="15" hidden="true" customHeight="true" outlineLevel="0" collapsed="false"/>
    <row r="867" s="735" customFormat="true" ht="15" hidden="true" customHeight="true" outlineLevel="0" collapsed="false"/>
    <row r="868" s="735" customFormat="true" ht="15" hidden="true" customHeight="true" outlineLevel="0" collapsed="false"/>
    <row r="869" s="735" customFormat="true" ht="15" hidden="true" customHeight="true" outlineLevel="0" collapsed="false"/>
    <row r="870" s="735" customFormat="true" ht="15" hidden="true" customHeight="true" outlineLevel="0" collapsed="false"/>
    <row r="871" s="735" customFormat="true" ht="15" hidden="true" customHeight="true" outlineLevel="0" collapsed="false"/>
    <row r="872" s="735" customFormat="true" ht="15" hidden="true" customHeight="true" outlineLevel="0" collapsed="false"/>
    <row r="873" s="735" customFormat="true" ht="15" hidden="true" customHeight="true" outlineLevel="0" collapsed="false"/>
    <row r="874" s="735" customFormat="true" ht="15" hidden="true" customHeight="true" outlineLevel="0" collapsed="false"/>
    <row r="875" s="735" customFormat="true" ht="15" hidden="true" customHeight="true" outlineLevel="0" collapsed="false"/>
    <row r="876" s="735" customFormat="true" ht="15" hidden="true" customHeight="true" outlineLevel="0" collapsed="false"/>
    <row r="877" s="735" customFormat="true" ht="15" hidden="true" customHeight="true" outlineLevel="0" collapsed="false"/>
    <row r="878" s="735" customFormat="true" ht="15" hidden="true" customHeight="true" outlineLevel="0" collapsed="false"/>
    <row r="879" s="735" customFormat="true" ht="15" hidden="true" customHeight="true" outlineLevel="0" collapsed="false"/>
    <row r="880" s="735" customFormat="true" ht="15" hidden="true" customHeight="true" outlineLevel="0" collapsed="false"/>
    <row r="881" s="735" customFormat="true" ht="15" hidden="true" customHeight="true" outlineLevel="0" collapsed="false"/>
    <row r="882" s="735" customFormat="true" ht="15" hidden="true" customHeight="true" outlineLevel="0" collapsed="false"/>
    <row r="883" s="735" customFormat="true" ht="15" hidden="true" customHeight="true" outlineLevel="0" collapsed="false"/>
    <row r="884" s="735" customFormat="true" ht="15" hidden="true" customHeight="true" outlineLevel="0" collapsed="false"/>
    <row r="885" s="735" customFormat="true" ht="15" hidden="true" customHeight="true" outlineLevel="0" collapsed="false"/>
    <row r="886" s="735" customFormat="true" ht="15" hidden="true" customHeight="true" outlineLevel="0" collapsed="false"/>
    <row r="887" s="735" customFormat="true" ht="15" hidden="true" customHeight="true" outlineLevel="0" collapsed="false"/>
    <row r="888" s="735" customFormat="true" ht="15" hidden="true" customHeight="true" outlineLevel="0" collapsed="false"/>
    <row r="889" s="735" customFormat="true" ht="15" hidden="true" customHeight="true" outlineLevel="0" collapsed="false"/>
    <row r="890" s="735" customFormat="true" ht="15" hidden="true" customHeight="true" outlineLevel="0" collapsed="false"/>
    <row r="891" s="735" customFormat="true" ht="15" hidden="true" customHeight="true" outlineLevel="0" collapsed="false"/>
    <row r="892" s="735" customFormat="true" ht="15" hidden="true" customHeight="true" outlineLevel="0" collapsed="false"/>
    <row r="893" s="735" customFormat="true" ht="15" hidden="true" customHeight="true" outlineLevel="0" collapsed="false"/>
    <row r="894" s="735" customFormat="true" ht="15" hidden="true" customHeight="true" outlineLevel="0" collapsed="false"/>
    <row r="895" s="735" customFormat="true" ht="15" hidden="true" customHeight="true" outlineLevel="0" collapsed="false"/>
    <row r="896" s="735" customFormat="true" ht="15" hidden="true" customHeight="true" outlineLevel="0" collapsed="false"/>
    <row r="897" s="735" customFormat="true" ht="15" hidden="true" customHeight="true" outlineLevel="0" collapsed="false"/>
    <row r="898" s="735" customFormat="true" ht="15" hidden="true" customHeight="true" outlineLevel="0" collapsed="false"/>
    <row r="899" s="735" customFormat="true" ht="15" hidden="true" customHeight="true" outlineLevel="0" collapsed="false"/>
    <row r="900" s="735" customFormat="true" ht="15" hidden="true" customHeight="true" outlineLevel="0" collapsed="false"/>
    <row r="901" s="735" customFormat="true" ht="15" hidden="true" customHeight="true" outlineLevel="0" collapsed="false"/>
    <row r="902" s="735" customFormat="true" ht="15" hidden="true" customHeight="true" outlineLevel="0" collapsed="false"/>
    <row r="903" s="735" customFormat="true" ht="15" hidden="true" customHeight="true" outlineLevel="0" collapsed="false"/>
    <row r="904" s="735" customFormat="true" ht="15" hidden="true" customHeight="true" outlineLevel="0" collapsed="false"/>
    <row r="905" s="735" customFormat="true" ht="15" hidden="true" customHeight="true" outlineLevel="0" collapsed="false"/>
    <row r="906" s="735" customFormat="true" ht="15" hidden="true" customHeight="true" outlineLevel="0" collapsed="false"/>
    <row r="907" s="735" customFormat="true" ht="15" hidden="true" customHeight="true" outlineLevel="0" collapsed="false"/>
    <row r="908" s="735" customFormat="true" ht="15" hidden="true" customHeight="true" outlineLevel="0" collapsed="false"/>
    <row r="909" s="735" customFormat="true" ht="15" hidden="true" customHeight="true" outlineLevel="0" collapsed="false"/>
    <row r="910" s="735" customFormat="true" ht="15" hidden="true" customHeight="true" outlineLevel="0" collapsed="false"/>
    <row r="911" s="735" customFormat="true" ht="15" hidden="true" customHeight="true" outlineLevel="0" collapsed="false"/>
    <row r="912" s="735" customFormat="true" ht="15" hidden="true" customHeight="true" outlineLevel="0" collapsed="false"/>
    <row r="913" s="735" customFormat="true" ht="15" hidden="true" customHeight="true" outlineLevel="0" collapsed="false"/>
    <row r="914" s="735" customFormat="true" ht="15" hidden="true" customHeight="true" outlineLevel="0" collapsed="false"/>
    <row r="915" s="735" customFormat="true" ht="15" hidden="true" customHeight="true" outlineLevel="0" collapsed="false"/>
    <row r="916" s="735" customFormat="true" ht="15" hidden="true" customHeight="true" outlineLevel="0" collapsed="false"/>
    <row r="917" s="735" customFormat="true" ht="15" hidden="true" customHeight="true" outlineLevel="0" collapsed="false"/>
    <row r="918" s="735" customFormat="true" ht="15" hidden="true" customHeight="true" outlineLevel="0" collapsed="false"/>
    <row r="919" s="735" customFormat="true" ht="15" hidden="true" customHeight="true" outlineLevel="0" collapsed="false"/>
    <row r="920" s="735" customFormat="true" ht="15" hidden="true" customHeight="true" outlineLevel="0" collapsed="false"/>
    <row r="921" s="735" customFormat="true" ht="15" hidden="true" customHeight="true" outlineLevel="0" collapsed="false"/>
    <row r="922" s="735" customFormat="true" ht="15" hidden="true" customHeight="true" outlineLevel="0" collapsed="false"/>
    <row r="923" s="735" customFormat="true" ht="15" hidden="true" customHeight="true" outlineLevel="0" collapsed="false"/>
    <row r="924" s="735" customFormat="true" ht="15" hidden="true" customHeight="true" outlineLevel="0" collapsed="false"/>
    <row r="925" s="735" customFormat="true" ht="15" hidden="true" customHeight="true" outlineLevel="0" collapsed="false"/>
    <row r="926" s="735" customFormat="true" ht="15" hidden="true" customHeight="true" outlineLevel="0" collapsed="false"/>
    <row r="927" s="735" customFormat="true" ht="15" hidden="true" customHeight="true" outlineLevel="0" collapsed="false"/>
    <row r="928" s="735" customFormat="true" ht="15" hidden="true" customHeight="true" outlineLevel="0" collapsed="false"/>
    <row r="929" s="735" customFormat="true" ht="15" hidden="true" customHeight="true" outlineLevel="0" collapsed="false"/>
    <row r="930" s="735" customFormat="true" ht="15" hidden="true" customHeight="true" outlineLevel="0" collapsed="false"/>
    <row r="931" s="735" customFormat="true" ht="15" hidden="true" customHeight="true" outlineLevel="0" collapsed="false"/>
    <row r="932" s="735" customFormat="true" ht="15" hidden="true" customHeight="true" outlineLevel="0" collapsed="false"/>
    <row r="933" s="735" customFormat="true" ht="15" hidden="true" customHeight="true" outlineLevel="0" collapsed="false"/>
    <row r="934" s="735" customFormat="true" ht="15" hidden="true" customHeight="true" outlineLevel="0" collapsed="false"/>
    <row r="935" s="735" customFormat="true" ht="15" hidden="true" customHeight="true" outlineLevel="0" collapsed="false"/>
    <row r="936" s="735" customFormat="true" ht="15" hidden="true" customHeight="true" outlineLevel="0" collapsed="false"/>
    <row r="937" s="735" customFormat="true" ht="15" hidden="true" customHeight="true" outlineLevel="0" collapsed="false"/>
    <row r="938" s="735" customFormat="true" ht="15" hidden="true" customHeight="true" outlineLevel="0" collapsed="false"/>
    <row r="939" s="735" customFormat="true" ht="15" hidden="true" customHeight="true" outlineLevel="0" collapsed="false"/>
    <row r="940" s="735" customFormat="true" ht="15" hidden="true" customHeight="true" outlineLevel="0" collapsed="false"/>
    <row r="941" s="735" customFormat="true" ht="15" hidden="true" customHeight="true" outlineLevel="0" collapsed="false"/>
    <row r="942" s="735" customFormat="true" ht="15" hidden="true" customHeight="true" outlineLevel="0" collapsed="false"/>
    <row r="943" s="735" customFormat="true" ht="15" hidden="true" customHeight="true" outlineLevel="0" collapsed="false"/>
    <row r="944" s="735" customFormat="true" ht="15" hidden="true" customHeight="true" outlineLevel="0" collapsed="false"/>
    <row r="945" s="735" customFormat="true" ht="15" hidden="true" customHeight="true" outlineLevel="0" collapsed="false"/>
    <row r="946" s="735" customFormat="true" ht="15" hidden="true" customHeight="true" outlineLevel="0" collapsed="false"/>
    <row r="947" s="735" customFormat="true" ht="15" hidden="true" customHeight="true" outlineLevel="0" collapsed="false"/>
    <row r="948" s="735" customFormat="true" ht="15" hidden="true" customHeight="true" outlineLevel="0" collapsed="false"/>
    <row r="949" s="735" customFormat="true" ht="15" hidden="true" customHeight="true" outlineLevel="0" collapsed="false"/>
    <row r="950" s="735" customFormat="true" ht="15" hidden="true" customHeight="true" outlineLevel="0" collapsed="false"/>
    <row r="951" s="735" customFormat="true" ht="15" hidden="true" customHeight="true" outlineLevel="0" collapsed="false"/>
    <row r="952" s="735" customFormat="true" ht="15" hidden="true" customHeight="true" outlineLevel="0" collapsed="false"/>
    <row r="953" s="735" customFormat="true" ht="15" hidden="true" customHeight="true" outlineLevel="0" collapsed="false"/>
    <row r="954" s="735" customFormat="true" ht="15" hidden="true" customHeight="true" outlineLevel="0" collapsed="false"/>
    <row r="955" s="735" customFormat="true" ht="15" hidden="true" customHeight="true" outlineLevel="0" collapsed="false"/>
    <row r="956" s="735" customFormat="true" ht="15" hidden="true" customHeight="true" outlineLevel="0" collapsed="false"/>
    <row r="957" s="735" customFormat="true" ht="15" hidden="true" customHeight="true" outlineLevel="0" collapsed="false"/>
    <row r="958" s="735" customFormat="true" ht="15" hidden="true" customHeight="true" outlineLevel="0" collapsed="false"/>
    <row r="959" s="735" customFormat="true" ht="15" hidden="true" customHeight="true" outlineLevel="0" collapsed="false"/>
    <row r="960" s="735" customFormat="true" ht="15" hidden="true" customHeight="true" outlineLevel="0" collapsed="false"/>
    <row r="961" s="735" customFormat="true" ht="15" hidden="true" customHeight="true" outlineLevel="0" collapsed="false"/>
    <row r="962" s="735" customFormat="true" ht="15" hidden="true" customHeight="true" outlineLevel="0" collapsed="false"/>
    <row r="963" s="735" customFormat="true" ht="15" hidden="true" customHeight="true" outlineLevel="0" collapsed="false"/>
    <row r="964" s="735" customFormat="true" ht="15" hidden="true" customHeight="true" outlineLevel="0" collapsed="false"/>
    <row r="965" s="735" customFormat="true" ht="15" hidden="true" customHeight="true" outlineLevel="0" collapsed="false"/>
    <row r="966" s="735" customFormat="true" ht="15" hidden="true" customHeight="true" outlineLevel="0" collapsed="false"/>
    <row r="967" s="735" customFormat="true" ht="15" hidden="true" customHeight="true" outlineLevel="0" collapsed="false"/>
    <row r="968" s="735" customFormat="true" ht="15" hidden="true" customHeight="true" outlineLevel="0" collapsed="false"/>
    <row r="969" s="735" customFormat="true" ht="15" hidden="true" customHeight="true" outlineLevel="0" collapsed="false"/>
    <row r="970" s="735" customFormat="true" ht="15" hidden="true" customHeight="true" outlineLevel="0" collapsed="false"/>
    <row r="971" s="735" customFormat="true" ht="15" hidden="true" customHeight="true" outlineLevel="0" collapsed="false"/>
    <row r="972" s="735" customFormat="true" ht="15" hidden="true" customHeight="true" outlineLevel="0" collapsed="false"/>
    <row r="973" s="735" customFormat="true" ht="15" hidden="true" customHeight="true" outlineLevel="0" collapsed="false"/>
    <row r="974" s="735" customFormat="true" ht="15" hidden="true" customHeight="true" outlineLevel="0" collapsed="false"/>
    <row r="975" s="735" customFormat="true" ht="15" hidden="true" customHeight="true" outlineLevel="0" collapsed="false"/>
    <row r="976" s="735" customFormat="true" ht="15" hidden="true" customHeight="true" outlineLevel="0" collapsed="false"/>
    <row r="977" s="735" customFormat="true" ht="15" hidden="true" customHeight="true" outlineLevel="0" collapsed="false"/>
    <row r="978" s="735" customFormat="true" ht="15" hidden="true" customHeight="true" outlineLevel="0" collapsed="false"/>
    <row r="979" s="735" customFormat="true" ht="15" hidden="true" customHeight="true" outlineLevel="0" collapsed="false"/>
    <row r="980" s="735" customFormat="true" ht="15" hidden="true" customHeight="true" outlineLevel="0" collapsed="false"/>
    <row r="981" s="735" customFormat="true" ht="15" hidden="true" customHeight="true" outlineLevel="0" collapsed="false"/>
    <row r="982" s="735" customFormat="true" ht="15" hidden="true" customHeight="true" outlineLevel="0" collapsed="false"/>
    <row r="983" s="735" customFormat="true" ht="15" hidden="true" customHeight="true" outlineLevel="0" collapsed="false"/>
    <row r="984" s="735" customFormat="true" ht="15" hidden="true" customHeight="true" outlineLevel="0" collapsed="false"/>
    <row r="985" s="735" customFormat="true" ht="15" hidden="true" customHeight="true" outlineLevel="0" collapsed="false"/>
    <row r="986" s="735" customFormat="true" ht="15" hidden="true" customHeight="true" outlineLevel="0" collapsed="false"/>
    <row r="987" s="735" customFormat="true" ht="15" hidden="true" customHeight="true" outlineLevel="0" collapsed="false"/>
    <row r="988" s="735" customFormat="true" ht="15" hidden="true" customHeight="true" outlineLevel="0" collapsed="false"/>
    <row r="989" s="735" customFormat="true" ht="15" hidden="true" customHeight="true" outlineLevel="0" collapsed="false"/>
    <row r="990" s="735" customFormat="true" ht="15" hidden="true" customHeight="true" outlineLevel="0" collapsed="false"/>
    <row r="991" s="735" customFormat="true" ht="15" hidden="true" customHeight="true" outlineLevel="0" collapsed="false"/>
    <row r="992" s="735" customFormat="true" ht="15" hidden="true" customHeight="true" outlineLevel="0" collapsed="false"/>
    <row r="993" s="735" customFormat="true" ht="15" hidden="true" customHeight="true" outlineLevel="0" collapsed="false"/>
    <row r="994" s="735" customFormat="true" ht="15" hidden="true" customHeight="true" outlineLevel="0" collapsed="false"/>
    <row r="995" s="735" customFormat="true" ht="15" hidden="true" customHeight="true" outlineLevel="0" collapsed="false"/>
    <row r="996" s="735" customFormat="true" ht="15" hidden="true" customHeight="true" outlineLevel="0" collapsed="false"/>
    <row r="997" s="735" customFormat="true" ht="15" hidden="true" customHeight="true" outlineLevel="0" collapsed="false"/>
    <row r="998" s="735" customFormat="true" ht="15" hidden="true" customHeight="true" outlineLevel="0" collapsed="false"/>
    <row r="999" s="735" customFormat="true" ht="15" hidden="true" customHeight="true" outlineLevel="0" collapsed="false"/>
    <row r="1000" s="735" customFormat="true" ht="15" hidden="true" customHeight="true" outlineLevel="0" collapsed="false"/>
    <row r="1001" s="735" customFormat="true" ht="15" hidden="true" customHeight="true" outlineLevel="0" collapsed="false"/>
    <row r="1002" s="735" customFormat="true" ht="15" hidden="true" customHeight="true" outlineLevel="0" collapsed="false"/>
    <row r="1003" s="735" customFormat="true" ht="15" hidden="true" customHeight="true" outlineLevel="0" collapsed="false"/>
    <row r="1004" s="735" customFormat="true" ht="15" hidden="true" customHeight="true" outlineLevel="0" collapsed="false"/>
    <row r="1005" s="735" customFormat="true" ht="15" hidden="true" customHeight="true" outlineLevel="0" collapsed="false"/>
    <row r="1006" s="735" customFormat="true" ht="15" hidden="true" customHeight="true" outlineLevel="0" collapsed="false"/>
    <row r="1007" s="735" customFormat="true" ht="15" hidden="true" customHeight="true" outlineLevel="0" collapsed="false"/>
    <row r="1008" s="735" customFormat="true" ht="15" hidden="true" customHeight="true" outlineLevel="0" collapsed="false"/>
    <row r="1009" s="735" customFormat="true" ht="15" hidden="true" customHeight="true" outlineLevel="0" collapsed="false"/>
    <row r="1010" s="735" customFormat="true" ht="15" hidden="true" customHeight="true" outlineLevel="0" collapsed="false"/>
    <row r="1011" s="735" customFormat="true" ht="15" hidden="true" customHeight="true" outlineLevel="0" collapsed="false"/>
    <row r="1012" s="735" customFormat="true" ht="15" hidden="true" customHeight="true" outlineLevel="0" collapsed="false"/>
    <row r="1013" s="735" customFormat="true" ht="15" hidden="true" customHeight="true" outlineLevel="0" collapsed="false"/>
    <row r="1014" s="735" customFormat="true" ht="15" hidden="true" customHeight="true" outlineLevel="0" collapsed="false"/>
    <row r="1015" s="735" customFormat="true" ht="15" hidden="true" customHeight="true" outlineLevel="0" collapsed="false"/>
    <row r="1016" s="735" customFormat="true" ht="15" hidden="true" customHeight="true" outlineLevel="0" collapsed="false"/>
    <row r="1017" s="735" customFormat="true" ht="15" hidden="true" customHeight="true" outlineLevel="0" collapsed="false"/>
    <row r="1018" s="735" customFormat="true" ht="15" hidden="true" customHeight="true" outlineLevel="0" collapsed="false"/>
    <row r="1019" s="735" customFormat="true" ht="15" hidden="true" customHeight="true" outlineLevel="0" collapsed="false"/>
    <row r="1020" s="735" customFormat="true" ht="15" hidden="true" customHeight="true" outlineLevel="0" collapsed="false"/>
    <row r="1021" s="735" customFormat="true" ht="15" hidden="true" customHeight="true" outlineLevel="0" collapsed="false"/>
    <row r="1022" s="735" customFormat="true" ht="15" hidden="true" customHeight="true" outlineLevel="0" collapsed="false"/>
    <row r="1023" s="735" customFormat="true" ht="15" hidden="true" customHeight="true" outlineLevel="0" collapsed="false"/>
    <row r="1024" s="735" customFormat="true" ht="15" hidden="true" customHeight="true" outlineLevel="0" collapsed="false"/>
    <row r="1025" s="735" customFormat="true" ht="15" hidden="true" customHeight="true" outlineLevel="0" collapsed="false"/>
    <row r="1026" s="735" customFormat="true" ht="15" hidden="true" customHeight="true" outlineLevel="0" collapsed="false"/>
    <row r="1027" s="735" customFormat="true" ht="15" hidden="true" customHeight="true" outlineLevel="0" collapsed="false"/>
    <row r="1028" s="735" customFormat="true" ht="15" hidden="true" customHeight="true" outlineLevel="0" collapsed="false"/>
    <row r="1029" s="735" customFormat="true" ht="15" hidden="true" customHeight="true" outlineLevel="0" collapsed="false"/>
    <row r="1030" s="735" customFormat="true" ht="15" hidden="true" customHeight="true" outlineLevel="0" collapsed="false"/>
    <row r="1031" s="735" customFormat="true" ht="15" hidden="true" customHeight="true" outlineLevel="0" collapsed="false"/>
    <row r="1032" s="735" customFormat="true" ht="15" hidden="true" customHeight="true" outlineLevel="0" collapsed="false"/>
    <row r="1033" s="735" customFormat="true" ht="15" hidden="true" customHeight="true" outlineLevel="0" collapsed="false"/>
    <row r="1034" s="735" customFormat="true" ht="15" hidden="true" customHeight="true" outlineLevel="0" collapsed="false"/>
    <row r="1035" s="735" customFormat="true" ht="15" hidden="true" customHeight="true" outlineLevel="0" collapsed="false"/>
    <row r="1036" s="735" customFormat="true" ht="15" hidden="true" customHeight="true" outlineLevel="0" collapsed="false"/>
    <row r="1037" s="735" customFormat="true" ht="15" hidden="true" customHeight="true" outlineLevel="0" collapsed="false"/>
    <row r="1038" s="735" customFormat="true" ht="15" hidden="true" customHeight="true" outlineLevel="0" collapsed="false"/>
    <row r="1039" s="735" customFormat="true" ht="15" hidden="true" customHeight="true" outlineLevel="0" collapsed="false"/>
    <row r="1040" s="735" customFormat="true" ht="15" hidden="true" customHeight="true" outlineLevel="0" collapsed="false"/>
    <row r="1041" s="735" customFormat="true" ht="15" hidden="true" customHeight="true" outlineLevel="0" collapsed="false"/>
    <row r="1042" s="735" customFormat="true" ht="15" hidden="true" customHeight="true" outlineLevel="0" collapsed="false"/>
    <row r="1043" s="735" customFormat="true" ht="15" hidden="true" customHeight="true" outlineLevel="0" collapsed="false"/>
    <row r="1044" s="735" customFormat="true" ht="15" hidden="true" customHeight="true" outlineLevel="0" collapsed="false"/>
    <row r="1045" s="735" customFormat="true" ht="15" hidden="true" customHeight="true" outlineLevel="0" collapsed="false"/>
    <row r="1046" s="735" customFormat="true" ht="15" hidden="true" customHeight="true" outlineLevel="0" collapsed="false"/>
    <row r="1047" s="735" customFormat="true" ht="15" hidden="true" customHeight="true" outlineLevel="0" collapsed="false"/>
    <row r="1048" s="735" customFormat="true" ht="15" hidden="true" customHeight="true" outlineLevel="0" collapsed="false"/>
    <row r="1049" s="735" customFormat="true" ht="15" hidden="true" customHeight="true" outlineLevel="0" collapsed="false"/>
    <row r="1050" s="735" customFormat="true" ht="15" hidden="true" customHeight="true" outlineLevel="0" collapsed="false"/>
    <row r="1051" s="735" customFormat="true" ht="15" hidden="true" customHeight="true" outlineLevel="0" collapsed="false"/>
    <row r="1052" s="735" customFormat="true" ht="15" hidden="true" customHeight="true" outlineLevel="0" collapsed="false"/>
    <row r="1053" s="735" customFormat="true" ht="15" hidden="true" customHeight="true" outlineLevel="0" collapsed="false"/>
    <row r="1054" s="735" customFormat="true" ht="15" hidden="true" customHeight="true" outlineLevel="0" collapsed="false"/>
    <row r="1055" s="735" customFormat="true" ht="15" hidden="true" customHeight="true" outlineLevel="0" collapsed="false"/>
    <row r="1056" s="735" customFormat="true" ht="15" hidden="true" customHeight="true" outlineLevel="0" collapsed="false"/>
    <row r="1057" s="735" customFormat="true" ht="15" hidden="true" customHeight="true" outlineLevel="0" collapsed="false"/>
    <row r="1058" s="735" customFormat="true" ht="15" hidden="true" customHeight="true" outlineLevel="0" collapsed="false"/>
    <row r="1059" s="735" customFormat="true" ht="15" hidden="true" customHeight="true" outlineLevel="0" collapsed="false"/>
    <row r="1060" s="735" customFormat="true" ht="15" hidden="true" customHeight="true" outlineLevel="0" collapsed="false"/>
    <row r="1061" s="735" customFormat="true" ht="15" hidden="true" customHeight="true" outlineLevel="0" collapsed="false"/>
    <row r="1062" s="735" customFormat="true" ht="15" hidden="true" customHeight="true" outlineLevel="0" collapsed="false"/>
    <row r="1063" s="735" customFormat="true" ht="15" hidden="true" customHeight="true" outlineLevel="0" collapsed="false"/>
    <row r="1064" s="735" customFormat="true" ht="15" hidden="true" customHeight="true" outlineLevel="0" collapsed="false"/>
    <row r="1065" s="735" customFormat="true" ht="15" hidden="true" customHeight="true" outlineLevel="0" collapsed="false"/>
    <row r="1066" s="735" customFormat="true" ht="15" hidden="true" customHeight="true" outlineLevel="0" collapsed="false"/>
    <row r="1067" s="735" customFormat="true" ht="15" hidden="true" customHeight="true" outlineLevel="0" collapsed="false"/>
    <row r="1068" s="735" customFormat="true" ht="15" hidden="true" customHeight="true" outlineLevel="0" collapsed="false"/>
    <row r="1069" s="735" customFormat="true" ht="15" hidden="true" customHeight="true" outlineLevel="0" collapsed="false"/>
    <row r="1070" s="735" customFormat="true" ht="15" hidden="true" customHeight="true" outlineLevel="0" collapsed="false"/>
    <row r="1071" s="735" customFormat="true" ht="15" hidden="true" customHeight="true" outlineLevel="0" collapsed="false"/>
    <row r="1072" s="735" customFormat="true" ht="15" hidden="true" customHeight="true" outlineLevel="0" collapsed="false"/>
    <row r="1073" s="735" customFormat="true" ht="15" hidden="true" customHeight="true" outlineLevel="0" collapsed="false"/>
    <row r="1074" s="735" customFormat="true" ht="15" hidden="true" customHeight="true" outlineLevel="0" collapsed="false"/>
    <row r="1075" s="735" customFormat="true" ht="15" hidden="true" customHeight="true" outlineLevel="0" collapsed="false"/>
    <row r="1076" s="735" customFormat="true" ht="15" hidden="true" customHeight="true" outlineLevel="0" collapsed="false"/>
    <row r="1077" s="735" customFormat="true" ht="15" hidden="true" customHeight="true" outlineLevel="0" collapsed="false"/>
    <row r="1078" s="735" customFormat="true" ht="15" hidden="true" customHeight="true" outlineLevel="0" collapsed="false"/>
    <row r="1079" s="735" customFormat="true" ht="15" hidden="true" customHeight="true" outlineLevel="0" collapsed="false"/>
    <row r="1080" s="735" customFormat="true" ht="15" hidden="true" customHeight="true" outlineLevel="0" collapsed="false"/>
    <row r="1081" s="735" customFormat="true" ht="15" hidden="true" customHeight="true" outlineLevel="0" collapsed="false"/>
    <row r="1082" s="735" customFormat="true" ht="15" hidden="true" customHeight="true" outlineLevel="0" collapsed="false"/>
    <row r="1083" s="735" customFormat="true" ht="15" hidden="true" customHeight="true" outlineLevel="0" collapsed="false"/>
    <row r="1084" s="735" customFormat="true" ht="15" hidden="true" customHeight="true" outlineLevel="0" collapsed="false"/>
    <row r="1085" s="735" customFormat="true" ht="15" hidden="true" customHeight="true" outlineLevel="0" collapsed="false"/>
    <row r="1086" s="735" customFormat="true" ht="15" hidden="true" customHeight="true" outlineLevel="0" collapsed="false"/>
    <row r="1087" s="735" customFormat="true" ht="15" hidden="true" customHeight="true" outlineLevel="0" collapsed="false"/>
    <row r="1088" s="735" customFormat="true" ht="15" hidden="true" customHeight="true" outlineLevel="0" collapsed="false"/>
    <row r="1089" s="735" customFormat="true" ht="15" hidden="true" customHeight="true" outlineLevel="0" collapsed="false"/>
    <row r="1090" s="735" customFormat="true" ht="15" hidden="true" customHeight="true" outlineLevel="0" collapsed="false"/>
    <row r="1091" s="735" customFormat="true" ht="15" hidden="true" customHeight="true" outlineLevel="0" collapsed="false"/>
    <row r="1092" s="735" customFormat="true" ht="15" hidden="true" customHeight="true" outlineLevel="0" collapsed="false"/>
    <row r="1093" s="735" customFormat="true" ht="15" hidden="true" customHeight="true" outlineLevel="0" collapsed="false"/>
    <row r="1094" s="735" customFormat="true" ht="15" hidden="true" customHeight="true" outlineLevel="0" collapsed="false"/>
    <row r="1095" s="735" customFormat="true" ht="15" hidden="true" customHeight="true" outlineLevel="0" collapsed="false"/>
    <row r="1096" s="735" customFormat="true" ht="15" hidden="true" customHeight="true" outlineLevel="0" collapsed="false"/>
    <row r="1097" s="735" customFormat="true" ht="15" hidden="true" customHeight="true" outlineLevel="0" collapsed="false"/>
    <row r="1098" s="735" customFormat="true" ht="15" hidden="true" customHeight="true" outlineLevel="0" collapsed="false"/>
    <row r="1099" s="735" customFormat="true" ht="15" hidden="true" customHeight="true" outlineLevel="0" collapsed="false"/>
    <row r="1100" s="735" customFormat="true" ht="15" hidden="true" customHeight="true" outlineLevel="0" collapsed="false"/>
    <row r="1101" s="735" customFormat="true" ht="15" hidden="true" customHeight="true" outlineLevel="0" collapsed="false">
      <c r="C1101" s="727"/>
      <c r="D1101" s="727"/>
      <c r="E1101" s="727"/>
    </row>
    <row r="1102" s="735" customFormat="true" ht="15" hidden="true" customHeight="true" outlineLevel="0" collapsed="false">
      <c r="C1102" s="727"/>
      <c r="D1102" s="727"/>
      <c r="E1102" s="727"/>
    </row>
    <row r="1103" s="735" customFormat="true" ht="15" hidden="true" customHeight="true" outlineLevel="0" collapsed="false">
      <c r="C1103" s="727"/>
      <c r="D1103" s="727"/>
      <c r="E1103" s="727"/>
    </row>
    <row r="1104" s="735" customFormat="true" ht="15" hidden="true" customHeight="true" outlineLevel="0" collapsed="false">
      <c r="C1104" s="727"/>
      <c r="D1104" s="727"/>
      <c r="E1104" s="727"/>
    </row>
    <row r="1105" s="735" customFormat="true" ht="15" hidden="true" customHeight="true" outlineLevel="0" collapsed="false">
      <c r="C1105" s="727"/>
      <c r="D1105" s="727"/>
      <c r="E1105" s="727"/>
    </row>
    <row r="1106" s="735" customFormat="true" ht="15" hidden="true" customHeight="true" outlineLevel="0" collapsed="false">
      <c r="C1106" s="727"/>
      <c r="D1106" s="727"/>
      <c r="E1106" s="727"/>
    </row>
    <row r="1107" s="735" customFormat="true" ht="15" hidden="true" customHeight="true" outlineLevel="0" collapsed="false">
      <c r="C1107" s="727"/>
      <c r="D1107" s="727"/>
      <c r="E1107" s="727"/>
    </row>
    <row r="1108" s="735" customFormat="true" ht="15" hidden="true" customHeight="true" outlineLevel="0" collapsed="false">
      <c r="C1108" s="727"/>
      <c r="D1108" s="727"/>
      <c r="E1108" s="727"/>
    </row>
    <row r="1109" s="735" customFormat="true" ht="15" hidden="true" customHeight="true" outlineLevel="0" collapsed="false">
      <c r="C1109" s="727"/>
      <c r="D1109" s="727"/>
      <c r="E1109" s="727"/>
    </row>
    <row r="1110" s="735" customFormat="true" ht="15" hidden="true" customHeight="true" outlineLevel="0" collapsed="false">
      <c r="C1110" s="727"/>
      <c r="D1110" s="727"/>
      <c r="E1110" s="727"/>
    </row>
    <row r="1111" s="735" customFormat="true" ht="15" hidden="true" customHeight="true" outlineLevel="0" collapsed="false">
      <c r="C1111" s="727"/>
      <c r="D1111" s="727"/>
      <c r="E1111" s="727"/>
    </row>
    <row r="1112" s="735" customFormat="true" ht="15" hidden="true" customHeight="true" outlineLevel="0" collapsed="false">
      <c r="C1112" s="727"/>
      <c r="D1112" s="727"/>
      <c r="E1112" s="727"/>
    </row>
    <row r="1113" s="735" customFormat="true" ht="15" hidden="true" customHeight="true" outlineLevel="0" collapsed="false">
      <c r="C1113" s="727"/>
      <c r="D1113" s="727"/>
      <c r="E1113" s="727"/>
    </row>
    <row r="1114" s="735" customFormat="true" ht="15" hidden="true" customHeight="true" outlineLevel="0" collapsed="false">
      <c r="C1114" s="727"/>
      <c r="D1114" s="727"/>
      <c r="E1114" s="727"/>
    </row>
    <row r="1115" s="735" customFormat="true" ht="15" hidden="true" customHeight="true" outlineLevel="0" collapsed="false">
      <c r="C1115" s="727"/>
      <c r="D1115" s="727"/>
      <c r="E1115" s="727"/>
    </row>
    <row r="1116" s="735" customFormat="true" ht="15" hidden="true" customHeight="true" outlineLevel="0" collapsed="false">
      <c r="C1116" s="727"/>
      <c r="D1116" s="727"/>
      <c r="E1116" s="727"/>
    </row>
    <row r="1117" s="735" customFormat="true" ht="15" hidden="true" customHeight="true" outlineLevel="0" collapsed="false">
      <c r="C1117" s="727"/>
      <c r="D1117" s="727"/>
      <c r="E1117" s="727"/>
    </row>
    <row r="1118" s="735" customFormat="true" ht="15" hidden="true" customHeight="true" outlineLevel="0" collapsed="false">
      <c r="C1118" s="727"/>
      <c r="D1118" s="727"/>
      <c r="E1118" s="727"/>
    </row>
    <row r="1119" s="735" customFormat="true" ht="15" hidden="true" customHeight="true" outlineLevel="0" collapsed="false">
      <c r="C1119" s="727"/>
      <c r="D1119" s="727"/>
      <c r="E1119" s="727"/>
    </row>
    <row r="1120" s="735" customFormat="true" ht="15" hidden="true" customHeight="true" outlineLevel="0" collapsed="false">
      <c r="C1120" s="727"/>
      <c r="D1120" s="727"/>
      <c r="E1120" s="727"/>
    </row>
    <row r="1121" s="735" customFormat="true" ht="15" hidden="true" customHeight="true" outlineLevel="0" collapsed="false">
      <c r="C1121" s="727"/>
      <c r="D1121" s="727"/>
      <c r="E1121" s="727"/>
    </row>
    <row r="1122" s="735" customFormat="true" ht="15" hidden="true" customHeight="true" outlineLevel="0" collapsed="false">
      <c r="C1122" s="727"/>
      <c r="D1122" s="727"/>
      <c r="E1122" s="727"/>
    </row>
    <row r="1123" s="735" customFormat="true" ht="15" hidden="true" customHeight="true" outlineLevel="0" collapsed="false">
      <c r="C1123" s="727"/>
      <c r="D1123" s="727"/>
      <c r="E1123" s="727"/>
    </row>
    <row r="1124" s="735" customFormat="true" ht="15" hidden="true" customHeight="true" outlineLevel="0" collapsed="false">
      <c r="C1124" s="727"/>
      <c r="D1124" s="727"/>
      <c r="E1124" s="727"/>
    </row>
    <row r="1125" s="735" customFormat="true" ht="15" hidden="true" customHeight="true" outlineLevel="0" collapsed="false">
      <c r="C1125" s="727"/>
      <c r="D1125" s="727"/>
      <c r="E1125" s="727"/>
    </row>
    <row r="1126" s="735" customFormat="true" ht="15" hidden="true" customHeight="true" outlineLevel="0" collapsed="false">
      <c r="C1126" s="727"/>
      <c r="D1126" s="727"/>
      <c r="E1126" s="727"/>
    </row>
    <row r="1127" s="735" customFormat="true" ht="15" hidden="true" customHeight="true" outlineLevel="0" collapsed="false">
      <c r="C1127" s="727"/>
      <c r="D1127" s="727"/>
      <c r="E1127" s="727"/>
    </row>
    <row r="1128" s="735" customFormat="true" ht="15" hidden="true" customHeight="true" outlineLevel="0" collapsed="false">
      <c r="C1128" s="727"/>
      <c r="D1128" s="727"/>
      <c r="E1128" s="727"/>
    </row>
    <row r="1129" s="735" customFormat="true" ht="15" hidden="true" customHeight="true" outlineLevel="0" collapsed="false">
      <c r="C1129" s="727"/>
      <c r="D1129" s="727"/>
      <c r="E1129" s="727"/>
    </row>
    <row r="1130" s="735" customFormat="true" ht="15" hidden="true" customHeight="true" outlineLevel="0" collapsed="false">
      <c r="C1130" s="727"/>
      <c r="D1130" s="727"/>
      <c r="E1130" s="727"/>
    </row>
    <row r="1131" s="735" customFormat="true" ht="15" hidden="true" customHeight="true" outlineLevel="0" collapsed="false">
      <c r="C1131" s="727"/>
      <c r="D1131" s="727"/>
      <c r="E1131" s="727"/>
    </row>
    <row r="1132" s="735" customFormat="true" ht="15" hidden="true" customHeight="true" outlineLevel="0" collapsed="false">
      <c r="C1132" s="727"/>
      <c r="D1132" s="727"/>
      <c r="E1132" s="727"/>
    </row>
    <row r="1133" s="735" customFormat="true" ht="15" hidden="true" customHeight="true" outlineLevel="0" collapsed="false">
      <c r="C1133" s="727"/>
      <c r="D1133" s="727"/>
      <c r="E1133" s="727"/>
    </row>
    <row r="1134" s="735" customFormat="true" ht="15" hidden="true" customHeight="true" outlineLevel="0" collapsed="false">
      <c r="C1134" s="727"/>
      <c r="D1134" s="727"/>
      <c r="E1134" s="727"/>
    </row>
    <row r="1135" s="735" customFormat="true" ht="15" hidden="true" customHeight="true" outlineLevel="0" collapsed="false">
      <c r="C1135" s="727"/>
      <c r="D1135" s="727"/>
      <c r="E1135" s="727"/>
    </row>
    <row r="1136" s="735" customFormat="true" ht="15" hidden="true" customHeight="true" outlineLevel="0" collapsed="false">
      <c r="C1136" s="727"/>
      <c r="D1136" s="727"/>
      <c r="E1136" s="727"/>
    </row>
    <row r="1137" s="735" customFormat="true" ht="15" hidden="true" customHeight="true" outlineLevel="0" collapsed="false">
      <c r="C1137" s="727"/>
      <c r="D1137" s="727"/>
      <c r="E1137" s="727"/>
    </row>
    <row r="1138" s="735" customFormat="true" ht="15" hidden="true" customHeight="true" outlineLevel="0" collapsed="false">
      <c r="C1138" s="727"/>
      <c r="D1138" s="727"/>
      <c r="E1138" s="727"/>
    </row>
    <row r="1139" s="735" customFormat="true" ht="15" hidden="true" customHeight="true" outlineLevel="0" collapsed="false">
      <c r="C1139" s="727"/>
      <c r="D1139" s="727"/>
      <c r="E1139" s="727"/>
    </row>
    <row r="1140" s="735" customFormat="true" ht="15" hidden="true" customHeight="true" outlineLevel="0" collapsed="false">
      <c r="C1140" s="727"/>
      <c r="D1140" s="727"/>
      <c r="E1140" s="727"/>
    </row>
    <row r="1141" s="735" customFormat="true" ht="15" hidden="true" customHeight="true" outlineLevel="0" collapsed="false">
      <c r="C1141" s="727"/>
      <c r="D1141" s="727"/>
      <c r="E1141" s="727"/>
    </row>
    <row r="1142" s="735" customFormat="true" ht="15" hidden="true" customHeight="true" outlineLevel="0" collapsed="false">
      <c r="C1142" s="727"/>
      <c r="D1142" s="727"/>
      <c r="E1142" s="727"/>
    </row>
    <row r="1143" s="735" customFormat="true" ht="15" hidden="true" customHeight="true" outlineLevel="0" collapsed="false">
      <c r="C1143" s="727"/>
      <c r="D1143" s="727"/>
      <c r="E1143" s="727"/>
    </row>
    <row r="1144" s="735" customFormat="true" ht="15" hidden="true" customHeight="true" outlineLevel="0" collapsed="false">
      <c r="C1144" s="727"/>
      <c r="D1144" s="727"/>
      <c r="E1144" s="727"/>
    </row>
    <row r="1145" s="735" customFormat="true" ht="15" hidden="true" customHeight="true" outlineLevel="0" collapsed="false">
      <c r="C1145" s="727"/>
      <c r="D1145" s="727"/>
      <c r="E1145" s="727"/>
    </row>
    <row r="1146" s="735" customFormat="true" ht="15" hidden="true" customHeight="true" outlineLevel="0" collapsed="false">
      <c r="C1146" s="727"/>
      <c r="D1146" s="727"/>
      <c r="E1146" s="727"/>
    </row>
    <row r="1147" s="735" customFormat="true" ht="15" hidden="true" customHeight="true" outlineLevel="0" collapsed="false">
      <c r="C1147" s="727"/>
      <c r="D1147" s="727"/>
      <c r="E1147" s="727"/>
    </row>
    <row r="1148" s="735" customFormat="true" ht="15" hidden="true" customHeight="true" outlineLevel="0" collapsed="false">
      <c r="C1148" s="727"/>
      <c r="D1148" s="727"/>
      <c r="E1148" s="727"/>
    </row>
    <row r="1149" s="735" customFormat="true" ht="15" hidden="true" customHeight="true" outlineLevel="0" collapsed="false">
      <c r="C1149" s="727"/>
      <c r="D1149" s="727"/>
      <c r="E1149" s="727"/>
    </row>
    <row r="1150" s="735" customFormat="true" ht="15" hidden="true" customHeight="true" outlineLevel="0" collapsed="false">
      <c r="C1150" s="727"/>
      <c r="D1150" s="727"/>
      <c r="E1150" s="727"/>
    </row>
    <row r="1151" s="735" customFormat="true" ht="15" hidden="true" customHeight="true" outlineLevel="0" collapsed="false">
      <c r="C1151" s="727"/>
      <c r="D1151" s="727"/>
      <c r="E1151" s="727"/>
    </row>
    <row r="1152" s="735" customFormat="true" ht="15" hidden="true" customHeight="true" outlineLevel="0" collapsed="false">
      <c r="C1152" s="727"/>
      <c r="D1152" s="727"/>
      <c r="E1152" s="727"/>
    </row>
    <row r="1153" s="735" customFormat="true" ht="15" hidden="true" customHeight="true" outlineLevel="0" collapsed="false">
      <c r="C1153" s="727"/>
      <c r="D1153" s="727"/>
      <c r="E1153" s="727"/>
    </row>
    <row r="1154" s="735" customFormat="true" ht="15" hidden="true" customHeight="true" outlineLevel="0" collapsed="false">
      <c r="C1154" s="727"/>
      <c r="D1154" s="727"/>
      <c r="E1154" s="727"/>
    </row>
    <row r="1155" s="735" customFormat="true" ht="15" hidden="true" customHeight="true" outlineLevel="0" collapsed="false">
      <c r="C1155" s="727"/>
      <c r="D1155" s="727"/>
      <c r="E1155" s="727"/>
    </row>
    <row r="1156" s="735" customFormat="true" ht="15" hidden="true" customHeight="true" outlineLevel="0" collapsed="false">
      <c r="C1156" s="727"/>
      <c r="D1156" s="727"/>
      <c r="E1156" s="727"/>
    </row>
    <row r="1157" s="735" customFormat="true" ht="15" hidden="true" customHeight="true" outlineLevel="0" collapsed="false">
      <c r="C1157" s="727"/>
      <c r="D1157" s="727"/>
      <c r="E1157" s="727"/>
    </row>
    <row r="1158" s="735" customFormat="true" ht="15" hidden="true" customHeight="true" outlineLevel="0" collapsed="false">
      <c r="C1158" s="727"/>
      <c r="D1158" s="727"/>
      <c r="E1158" s="727"/>
    </row>
    <row r="1159" s="735" customFormat="true" ht="15" hidden="true" customHeight="true" outlineLevel="0" collapsed="false">
      <c r="C1159" s="727"/>
      <c r="D1159" s="727"/>
      <c r="E1159" s="727"/>
    </row>
    <row r="1160" s="735" customFormat="true" ht="15" hidden="true" customHeight="true" outlineLevel="0" collapsed="false">
      <c r="C1160" s="727"/>
      <c r="D1160" s="727"/>
      <c r="E1160" s="727"/>
    </row>
    <row r="1161" s="735" customFormat="true" ht="15" hidden="true" customHeight="true" outlineLevel="0" collapsed="false">
      <c r="C1161" s="727"/>
      <c r="D1161" s="727"/>
      <c r="E1161" s="727"/>
    </row>
    <row r="1162" s="735" customFormat="true" ht="15" hidden="true" customHeight="true" outlineLevel="0" collapsed="false">
      <c r="C1162" s="727"/>
      <c r="D1162" s="727"/>
      <c r="E1162" s="727"/>
    </row>
    <row r="1163" s="735" customFormat="true" ht="15" hidden="true" customHeight="true" outlineLevel="0" collapsed="false">
      <c r="C1163" s="727"/>
      <c r="D1163" s="727"/>
      <c r="E1163" s="727"/>
    </row>
    <row r="1164" s="735" customFormat="true" ht="15" hidden="true" customHeight="true" outlineLevel="0" collapsed="false">
      <c r="C1164" s="727"/>
      <c r="D1164" s="727"/>
      <c r="E1164" s="727"/>
    </row>
    <row r="1165" s="735" customFormat="true" ht="15" hidden="true" customHeight="true" outlineLevel="0" collapsed="false">
      <c r="C1165" s="727"/>
      <c r="D1165" s="727"/>
      <c r="E1165" s="727"/>
    </row>
    <row r="1166" s="735" customFormat="true" ht="15" hidden="true" customHeight="true" outlineLevel="0" collapsed="false">
      <c r="C1166" s="727"/>
      <c r="D1166" s="727"/>
      <c r="E1166" s="727"/>
    </row>
    <row r="1167" s="735" customFormat="true" ht="15" hidden="true" customHeight="true" outlineLevel="0" collapsed="false">
      <c r="C1167" s="727"/>
      <c r="D1167" s="727"/>
      <c r="E1167" s="727"/>
    </row>
    <row r="1168" s="735" customFormat="true" ht="15" hidden="true" customHeight="true" outlineLevel="0" collapsed="false">
      <c r="C1168" s="727"/>
      <c r="D1168" s="727"/>
      <c r="E1168" s="727"/>
    </row>
    <row r="1169" s="735" customFormat="true" ht="15" hidden="true" customHeight="true" outlineLevel="0" collapsed="false">
      <c r="C1169" s="727"/>
      <c r="D1169" s="727"/>
      <c r="E1169" s="727"/>
    </row>
    <row r="1170" s="735" customFormat="true" ht="15" hidden="true" customHeight="true" outlineLevel="0" collapsed="false">
      <c r="C1170" s="727"/>
      <c r="D1170" s="727"/>
      <c r="E1170" s="727"/>
    </row>
    <row r="1171" s="735" customFormat="true" ht="15" hidden="true" customHeight="true" outlineLevel="0" collapsed="false">
      <c r="C1171" s="727"/>
      <c r="D1171" s="727"/>
      <c r="E1171" s="727"/>
    </row>
    <row r="1172" s="735" customFormat="true" ht="15" hidden="true" customHeight="true" outlineLevel="0" collapsed="false">
      <c r="C1172" s="727"/>
      <c r="D1172" s="727"/>
      <c r="E1172" s="727"/>
    </row>
    <row r="1173" s="735" customFormat="true" ht="15" hidden="true" customHeight="true" outlineLevel="0" collapsed="false">
      <c r="C1173" s="727"/>
      <c r="D1173" s="727"/>
      <c r="E1173" s="727"/>
    </row>
    <row r="1174" s="735" customFormat="true" ht="15" hidden="true" customHeight="true" outlineLevel="0" collapsed="false">
      <c r="C1174" s="727"/>
      <c r="D1174" s="727"/>
      <c r="E1174" s="727"/>
    </row>
    <row r="1175" s="735" customFormat="true" ht="15" hidden="true" customHeight="true" outlineLevel="0" collapsed="false">
      <c r="C1175" s="727"/>
      <c r="D1175" s="727"/>
      <c r="E1175" s="727"/>
    </row>
    <row r="1176" s="735" customFormat="true" ht="15" hidden="true" customHeight="true" outlineLevel="0" collapsed="false">
      <c r="C1176" s="727"/>
      <c r="D1176" s="727"/>
      <c r="E1176" s="727"/>
    </row>
    <row r="1177" s="735" customFormat="true" ht="15" hidden="true" customHeight="true" outlineLevel="0" collapsed="false">
      <c r="C1177" s="727"/>
      <c r="D1177" s="727"/>
      <c r="E1177" s="727"/>
    </row>
    <row r="1178" s="735" customFormat="true" ht="15" hidden="true" customHeight="true" outlineLevel="0" collapsed="false">
      <c r="C1178" s="727"/>
      <c r="D1178" s="727"/>
      <c r="E1178" s="727"/>
    </row>
    <row r="1179" s="735" customFormat="true" ht="15" hidden="true" customHeight="true" outlineLevel="0" collapsed="false">
      <c r="C1179" s="727"/>
      <c r="D1179" s="727"/>
      <c r="E1179" s="727"/>
    </row>
    <row r="1180" s="735" customFormat="true" ht="15" hidden="true" customHeight="true" outlineLevel="0" collapsed="false">
      <c r="C1180" s="727"/>
      <c r="D1180" s="727"/>
      <c r="E1180" s="727"/>
    </row>
    <row r="1181" s="735" customFormat="true" ht="15" hidden="true" customHeight="true" outlineLevel="0" collapsed="false">
      <c r="C1181" s="727"/>
      <c r="D1181" s="727"/>
      <c r="E1181" s="727"/>
    </row>
    <row r="1182" s="735" customFormat="true" ht="15" hidden="true" customHeight="true" outlineLevel="0" collapsed="false">
      <c r="C1182" s="727"/>
      <c r="D1182" s="727"/>
      <c r="E1182" s="727"/>
    </row>
    <row r="1183" s="735" customFormat="true" ht="15" hidden="true" customHeight="true" outlineLevel="0" collapsed="false">
      <c r="C1183" s="727"/>
      <c r="D1183" s="727"/>
      <c r="E1183" s="727"/>
    </row>
    <row r="1184" s="735" customFormat="true" ht="15" hidden="true" customHeight="true" outlineLevel="0" collapsed="false">
      <c r="C1184" s="727"/>
      <c r="D1184" s="727"/>
      <c r="E1184" s="727"/>
    </row>
    <row r="1185" s="735" customFormat="true" ht="15" hidden="true" customHeight="true" outlineLevel="0" collapsed="false">
      <c r="C1185" s="727"/>
      <c r="D1185" s="727"/>
      <c r="E1185" s="727"/>
    </row>
    <row r="1186" s="735" customFormat="true" ht="15" hidden="true" customHeight="true" outlineLevel="0" collapsed="false">
      <c r="C1186" s="727"/>
      <c r="D1186" s="727"/>
      <c r="E1186" s="727"/>
    </row>
    <row r="1187" s="735" customFormat="true" ht="15" hidden="true" customHeight="true" outlineLevel="0" collapsed="false">
      <c r="C1187" s="727"/>
      <c r="D1187" s="727"/>
      <c r="E1187" s="727"/>
    </row>
    <row r="1188" s="735" customFormat="true" ht="15" hidden="true" customHeight="true" outlineLevel="0" collapsed="false">
      <c r="C1188" s="727"/>
      <c r="D1188" s="727"/>
      <c r="E1188" s="727"/>
    </row>
    <row r="1189" s="735" customFormat="true" ht="15" hidden="true" customHeight="true" outlineLevel="0" collapsed="false">
      <c r="C1189" s="727"/>
      <c r="D1189" s="727"/>
      <c r="E1189" s="727"/>
    </row>
    <row r="1190" s="735" customFormat="true" ht="15" hidden="true" customHeight="true" outlineLevel="0" collapsed="false">
      <c r="C1190" s="727"/>
      <c r="D1190" s="727"/>
      <c r="E1190" s="727"/>
    </row>
    <row r="1191" s="735" customFormat="true" ht="15" hidden="true" customHeight="true" outlineLevel="0" collapsed="false">
      <c r="C1191" s="727"/>
      <c r="D1191" s="727"/>
      <c r="E1191" s="727"/>
    </row>
    <row r="1192" s="735" customFormat="true" ht="15" hidden="true" customHeight="true" outlineLevel="0" collapsed="false">
      <c r="C1192" s="727"/>
      <c r="D1192" s="727"/>
      <c r="E1192" s="727"/>
    </row>
    <row r="1193" s="735" customFormat="true" ht="15" hidden="true" customHeight="true" outlineLevel="0" collapsed="false">
      <c r="C1193" s="727"/>
      <c r="D1193" s="727"/>
      <c r="E1193" s="727"/>
    </row>
    <row r="1194" s="735" customFormat="true" ht="15" hidden="true" customHeight="true" outlineLevel="0" collapsed="false">
      <c r="C1194" s="727"/>
      <c r="D1194" s="727"/>
      <c r="E1194" s="727"/>
    </row>
    <row r="1195" s="735" customFormat="true" ht="15" hidden="true" customHeight="true" outlineLevel="0" collapsed="false">
      <c r="C1195" s="727"/>
      <c r="D1195" s="727"/>
      <c r="E1195" s="727"/>
    </row>
    <row r="1196" s="735" customFormat="true" ht="15" hidden="true" customHeight="true" outlineLevel="0" collapsed="false">
      <c r="C1196" s="727"/>
      <c r="D1196" s="727"/>
      <c r="E1196" s="727"/>
    </row>
    <row r="1197" s="735" customFormat="true" ht="15" hidden="true" customHeight="true" outlineLevel="0" collapsed="false">
      <c r="C1197" s="727"/>
      <c r="D1197" s="727"/>
      <c r="E1197" s="727"/>
    </row>
    <row r="1198" s="735" customFormat="true" ht="15" hidden="true" customHeight="true" outlineLevel="0" collapsed="false">
      <c r="C1198" s="727"/>
      <c r="D1198" s="727"/>
      <c r="E1198" s="727"/>
    </row>
    <row r="1199" s="735" customFormat="true" ht="15" hidden="true" customHeight="true" outlineLevel="0" collapsed="false">
      <c r="C1199" s="727"/>
      <c r="D1199" s="727"/>
      <c r="E1199" s="727"/>
    </row>
    <row r="1200" s="735" customFormat="true" ht="15" hidden="true" customHeight="true" outlineLevel="0" collapsed="false">
      <c r="C1200" s="727"/>
      <c r="D1200" s="727"/>
      <c r="E1200" s="727"/>
    </row>
    <row r="1201" s="735" customFormat="true" ht="15" hidden="true" customHeight="true" outlineLevel="0" collapsed="false">
      <c r="C1201" s="727"/>
      <c r="D1201" s="727"/>
      <c r="E1201" s="727"/>
    </row>
    <row r="1202" s="735" customFormat="true" ht="15" hidden="true" customHeight="true" outlineLevel="0" collapsed="false">
      <c r="C1202" s="727"/>
      <c r="D1202" s="727"/>
      <c r="E1202" s="727"/>
    </row>
    <row r="1203" s="735" customFormat="true" ht="15" hidden="true" customHeight="true" outlineLevel="0" collapsed="false">
      <c r="C1203" s="727"/>
      <c r="D1203" s="727"/>
      <c r="E1203" s="727"/>
    </row>
    <row r="1204" s="735" customFormat="true" ht="15" hidden="true" customHeight="true" outlineLevel="0" collapsed="false">
      <c r="C1204" s="727"/>
      <c r="D1204" s="727"/>
      <c r="E1204" s="727"/>
    </row>
    <row r="1205" s="735" customFormat="true" ht="15" hidden="true" customHeight="true" outlineLevel="0" collapsed="false">
      <c r="C1205" s="727"/>
      <c r="D1205" s="727"/>
      <c r="E1205" s="727"/>
    </row>
    <row r="1206" s="735" customFormat="true" ht="15" hidden="true" customHeight="true" outlineLevel="0" collapsed="false">
      <c r="C1206" s="727"/>
      <c r="D1206" s="727"/>
      <c r="E1206" s="727"/>
    </row>
    <row r="1207" s="735" customFormat="true" ht="15" hidden="true" customHeight="true" outlineLevel="0" collapsed="false">
      <c r="C1207" s="727"/>
      <c r="D1207" s="727"/>
      <c r="E1207" s="727"/>
    </row>
    <row r="1208" s="735" customFormat="true" ht="15" hidden="true" customHeight="true" outlineLevel="0" collapsed="false">
      <c r="C1208" s="727"/>
      <c r="D1208" s="727"/>
      <c r="E1208" s="727"/>
    </row>
    <row r="1209" s="735" customFormat="true" ht="15" hidden="true" customHeight="true" outlineLevel="0" collapsed="false">
      <c r="C1209" s="727"/>
      <c r="D1209" s="727"/>
      <c r="E1209" s="727"/>
    </row>
    <row r="1210" s="735" customFormat="true" ht="15" hidden="true" customHeight="true" outlineLevel="0" collapsed="false">
      <c r="C1210" s="727"/>
      <c r="D1210" s="727"/>
      <c r="E1210" s="727"/>
    </row>
    <row r="1211" s="735" customFormat="true" ht="15" hidden="true" customHeight="true" outlineLevel="0" collapsed="false">
      <c r="C1211" s="727"/>
      <c r="D1211" s="727"/>
      <c r="E1211" s="727"/>
    </row>
    <row r="1212" s="735" customFormat="true" ht="15" hidden="true" customHeight="true" outlineLevel="0" collapsed="false">
      <c r="C1212" s="727"/>
      <c r="D1212" s="727"/>
      <c r="E1212" s="727"/>
    </row>
    <row r="1213" s="735" customFormat="true" ht="15" hidden="true" customHeight="true" outlineLevel="0" collapsed="false">
      <c r="C1213" s="727"/>
      <c r="D1213" s="727"/>
      <c r="E1213" s="727"/>
    </row>
    <row r="1214" s="735" customFormat="true" ht="15" hidden="true" customHeight="true" outlineLevel="0" collapsed="false">
      <c r="C1214" s="727"/>
      <c r="D1214" s="727"/>
      <c r="E1214" s="727"/>
    </row>
    <row r="1215" s="735" customFormat="true" ht="15" hidden="true" customHeight="true" outlineLevel="0" collapsed="false">
      <c r="C1215" s="727"/>
      <c r="D1215" s="727"/>
      <c r="E1215" s="727"/>
    </row>
    <row r="1216" s="735" customFormat="true" ht="15" hidden="true" customHeight="true" outlineLevel="0" collapsed="false">
      <c r="C1216" s="727"/>
      <c r="D1216" s="727"/>
      <c r="E1216" s="727"/>
    </row>
    <row r="1217" s="735" customFormat="true" ht="15" hidden="true" customHeight="true" outlineLevel="0" collapsed="false">
      <c r="C1217" s="727"/>
      <c r="D1217" s="727"/>
      <c r="E1217" s="727"/>
    </row>
    <row r="1218" s="735" customFormat="true" ht="15" hidden="true" customHeight="true" outlineLevel="0" collapsed="false">
      <c r="C1218" s="727"/>
      <c r="D1218" s="727"/>
      <c r="E1218" s="727"/>
    </row>
    <row r="1219" s="735" customFormat="true" ht="15" hidden="true" customHeight="true" outlineLevel="0" collapsed="false">
      <c r="C1219" s="727"/>
      <c r="D1219" s="727"/>
      <c r="E1219" s="727"/>
    </row>
    <row r="1220" s="735" customFormat="true" ht="15" hidden="true" customHeight="true" outlineLevel="0" collapsed="false">
      <c r="C1220" s="727"/>
      <c r="D1220" s="727"/>
      <c r="E1220" s="727"/>
    </row>
    <row r="1221" s="735" customFormat="true" ht="15" hidden="true" customHeight="true" outlineLevel="0" collapsed="false">
      <c r="C1221" s="727"/>
      <c r="D1221" s="727"/>
      <c r="E1221" s="727"/>
    </row>
    <row r="1222" s="735" customFormat="true" ht="15" hidden="true" customHeight="true" outlineLevel="0" collapsed="false">
      <c r="C1222" s="727"/>
      <c r="D1222" s="727"/>
      <c r="E1222" s="727"/>
    </row>
    <row r="1223" s="735" customFormat="true" ht="15" hidden="true" customHeight="true" outlineLevel="0" collapsed="false">
      <c r="C1223" s="727"/>
      <c r="D1223" s="727"/>
      <c r="E1223" s="727"/>
    </row>
    <row r="1224" s="735" customFormat="true" ht="15" hidden="true" customHeight="true" outlineLevel="0" collapsed="false">
      <c r="C1224" s="727"/>
      <c r="D1224" s="727"/>
      <c r="E1224" s="727"/>
    </row>
    <row r="1225" s="735" customFormat="true" ht="15" hidden="true" customHeight="true" outlineLevel="0" collapsed="false">
      <c r="C1225" s="727"/>
      <c r="D1225" s="727"/>
      <c r="E1225" s="727"/>
    </row>
    <row r="1226" s="735" customFormat="true" ht="15" hidden="true" customHeight="true" outlineLevel="0" collapsed="false">
      <c r="C1226" s="727"/>
      <c r="D1226" s="727"/>
      <c r="E1226" s="727"/>
    </row>
    <row r="1227" s="735" customFormat="true" ht="15" hidden="true" customHeight="true" outlineLevel="0" collapsed="false">
      <c r="C1227" s="727"/>
      <c r="D1227" s="727"/>
      <c r="E1227" s="727"/>
    </row>
    <row r="1228" s="735" customFormat="true" ht="15" hidden="true" customHeight="true" outlineLevel="0" collapsed="false">
      <c r="C1228" s="727"/>
      <c r="D1228" s="727"/>
      <c r="E1228" s="727"/>
    </row>
    <row r="1229" s="735" customFormat="true" ht="15" hidden="true" customHeight="true" outlineLevel="0" collapsed="false">
      <c r="C1229" s="727"/>
      <c r="D1229" s="727"/>
      <c r="E1229" s="727"/>
    </row>
    <row r="1230" s="735" customFormat="true" ht="15" hidden="true" customHeight="true" outlineLevel="0" collapsed="false">
      <c r="C1230" s="727"/>
      <c r="D1230" s="727"/>
      <c r="E1230" s="727"/>
    </row>
    <row r="1231" s="735" customFormat="true" ht="15" hidden="true" customHeight="true" outlineLevel="0" collapsed="false">
      <c r="C1231" s="727"/>
      <c r="D1231" s="727"/>
      <c r="E1231" s="727"/>
    </row>
    <row r="1232" s="735" customFormat="true" ht="15" hidden="true" customHeight="true" outlineLevel="0" collapsed="false">
      <c r="C1232" s="727"/>
      <c r="D1232" s="727"/>
      <c r="E1232" s="727"/>
    </row>
    <row r="1233" s="735" customFormat="true" ht="15" hidden="true" customHeight="true" outlineLevel="0" collapsed="false">
      <c r="C1233" s="727"/>
      <c r="D1233" s="727"/>
      <c r="E1233" s="727"/>
    </row>
    <row r="1234" s="735" customFormat="true" ht="15" hidden="true" customHeight="true" outlineLevel="0" collapsed="false">
      <c r="C1234" s="727"/>
      <c r="D1234" s="727"/>
      <c r="E1234" s="727"/>
    </row>
    <row r="1235" s="735" customFormat="true" ht="15" hidden="true" customHeight="true" outlineLevel="0" collapsed="false">
      <c r="C1235" s="727"/>
      <c r="D1235" s="727"/>
      <c r="E1235" s="727"/>
    </row>
    <row r="1236" s="735" customFormat="true" ht="15" hidden="true" customHeight="true" outlineLevel="0" collapsed="false">
      <c r="C1236" s="727"/>
      <c r="D1236" s="727"/>
      <c r="E1236" s="727"/>
    </row>
    <row r="1237" s="735" customFormat="true" ht="15" hidden="true" customHeight="true" outlineLevel="0" collapsed="false">
      <c r="C1237" s="727"/>
      <c r="D1237" s="727"/>
      <c r="E1237" s="727"/>
    </row>
    <row r="1238" s="735" customFormat="true" ht="15" hidden="true" customHeight="true" outlineLevel="0" collapsed="false">
      <c r="C1238" s="727"/>
      <c r="D1238" s="727"/>
      <c r="E1238" s="727"/>
    </row>
    <row r="1239" s="735" customFormat="true" ht="15" hidden="true" customHeight="true" outlineLevel="0" collapsed="false">
      <c r="C1239" s="727"/>
      <c r="D1239" s="727"/>
      <c r="E1239" s="727"/>
    </row>
    <row r="1240" s="735" customFormat="true" ht="15" hidden="true" customHeight="true" outlineLevel="0" collapsed="false">
      <c r="C1240" s="727"/>
      <c r="D1240" s="727"/>
      <c r="E1240" s="727"/>
    </row>
    <row r="1241" s="735" customFormat="true" ht="15" hidden="true" customHeight="true" outlineLevel="0" collapsed="false">
      <c r="C1241" s="727"/>
      <c r="D1241" s="727"/>
      <c r="E1241" s="727"/>
    </row>
  </sheetData>
  <sheetProtection sheet="true" password="c2ef" objects="true" scenarios="true" selectLockedCells="true"/>
  <mergeCells count="84">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T71:X71"/>
    <mergeCell ref="R72:S72"/>
    <mergeCell ref="T72:X72"/>
    <mergeCell ref="E73:AR73"/>
    <mergeCell ref="D84:AR85"/>
    <mergeCell ref="D86:K87"/>
    <mergeCell ref="L86:V87"/>
    <mergeCell ref="D88:K88"/>
    <mergeCell ref="L88:V88"/>
    <mergeCell ref="D89:K89"/>
    <mergeCell ref="L89:V89"/>
    <mergeCell ref="D91:AR91"/>
    <mergeCell ref="D92:AR92"/>
    <mergeCell ref="D94:U94"/>
    <mergeCell ref="V94:X94"/>
    <mergeCell ref="Z94:AB94"/>
    <mergeCell ref="D95:T95"/>
    <mergeCell ref="U95:X95"/>
    <mergeCell ref="Z95:AB95"/>
    <mergeCell ref="AC95:AH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gohost</cp:lastModifiedBy>
  <cp:lastPrinted>2013-01-14T07:19:57Z</cp:lastPrinted>
  <dcterms:modified xsi:type="dcterms:W3CDTF">2013-01-14T07:21:36Z</dcterms:modified>
  <cp:revision>0</cp:revision>
  <dc:subject/>
  <dc:title/>
</cp:coreProperties>
</file>