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IPFG-IDSB PF Calc v7.4a v2" sheetId="1" state="visible" r:id="rId2"/>
  </sheets>
  <definedNames>
    <definedName function="false" hidden="false" localSheetId="0" name="_xlnm.Print_Area" vbProcedure="false">'IPFG-IDSB PF Calc v7.4a v2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IPFG Calculator </t>
  </si>
  <si>
    <t xml:space="preserve">NAME</t>
  </si>
  <si>
    <t xml:space="preserve">:</t>
  </si>
  <si>
    <t xml:space="preserve">(IDSB Calc Ver 7.4a  v2)</t>
  </si>
  <si>
    <t xml:space="preserve">IC No</t>
  </si>
  <si>
    <t xml:space="preserve">IS No</t>
  </si>
  <si>
    <t xml:space="preserve">Calculation of Qualified Tenure</t>
  </si>
  <si>
    <t xml:space="preserve">Debts Service Ratio (DSR) - 2nd Filter</t>
  </si>
  <si>
    <t xml:space="preserve">Retirement Age</t>
  </si>
  <si>
    <t xml:space="preserve">Qualified financing amount</t>
  </si>
  <si>
    <t xml:space="preserve">Proposed PF Instalment Amt + IDSB fee + GST</t>
  </si>
  <si>
    <t xml:space="preserve">Customer's Age</t>
  </si>
  <si>
    <t xml:space="preserve">Tenure (year)</t>
  </si>
  <si>
    <r>
      <rPr>
        <sz val="11"/>
        <color rgb="FF000000"/>
        <rFont val="Calibri"/>
        <family val="2"/>
      </rPr>
      <t xml:space="preserve">Other commitment</t>
    </r>
    <r>
      <rPr>
        <sz val="9"/>
        <color rgb="FF000000"/>
        <rFont val="Calibri"/>
        <family val="2"/>
      </rPr>
      <t xml:space="preserve"> (off CCRIS as declared by customer)</t>
    </r>
  </si>
  <si>
    <t xml:space="preserve">Qualified Tenure (year)</t>
  </si>
  <si>
    <t xml:space="preserve">Profit rate</t>
  </si>
  <si>
    <t xml:space="preserve">Select</t>
  </si>
  <si>
    <t xml:space="preserve">amt</t>
  </si>
  <si>
    <t xml:space="preserve">tenure </t>
  </si>
  <si>
    <t xml:space="preserve">Packej</t>
  </si>
  <si>
    <t xml:space="preserve">Promo rate AG</t>
  </si>
  <si>
    <t xml:space="preserve">Monthly Instalment</t>
  </si>
  <si>
    <r>
      <rPr>
        <sz val="11"/>
        <color rgb="FF000000"/>
        <rFont val="Calibri"/>
        <family val="2"/>
      </rPr>
      <t xml:space="preserve">Credit Cards              </t>
    </r>
    <r>
      <rPr>
        <sz val="9"/>
        <color rgb="FF000000"/>
        <rFont val="Calibri"/>
        <family val="2"/>
      </rPr>
      <t xml:space="preserve">(input CC total outstanding </t>
    </r>
    <r>
      <rPr>
        <b val="true"/>
        <sz val="9"/>
        <color rgb="FF000000"/>
        <rFont val="Calibri"/>
        <family val="2"/>
      </rPr>
      <t xml:space="preserve">--&gt;</t>
    </r>
  </si>
  <si>
    <t xml:space="preserve">Primary iDSB</t>
  </si>
  <si>
    <r>
      <rPr>
        <sz val="11"/>
        <color rgb="FF000000"/>
        <rFont val="Calibri"/>
        <family val="2"/>
      </rPr>
      <t xml:space="preserve">AG fees </t>
    </r>
    <r>
      <rPr>
        <sz val="9"/>
        <color rgb="FF000000"/>
        <rFont val="Calibri"/>
        <family val="2"/>
      </rPr>
      <t xml:space="preserve">(2.0% of instalment incd GST)</t>
    </r>
  </si>
  <si>
    <t xml:space="preserve">Secondary iDSB</t>
  </si>
  <si>
    <t xml:space="preserve">Salary Deduction Ratio (SDR) - 1st Filter</t>
  </si>
  <si>
    <t xml:space="preserve">GST on AG fees</t>
  </si>
  <si>
    <t xml:space="preserve">Total commitment </t>
  </si>
  <si>
    <t xml:space="preserve">Basic Income</t>
  </si>
  <si>
    <t xml:space="preserve">Salary Deduction Ratio (SDR)</t>
  </si>
  <si>
    <t xml:space="preserve">Other fixed allowances details (refer to payslip)</t>
  </si>
  <si>
    <t xml:space="preserve">Total Gross Income</t>
  </si>
  <si>
    <t xml:space="preserve">Redemption / Overlap (if any)</t>
  </si>
  <si>
    <r>
      <rPr>
        <b val="true"/>
        <i val="true"/>
        <sz val="9"/>
        <color rgb="FF000000"/>
        <rFont val="Calibri"/>
        <family val="2"/>
      </rPr>
      <t xml:space="preserve">add:</t>
    </r>
    <r>
      <rPr>
        <b val="true"/>
        <sz val="11"/>
        <color rgb="FF000000"/>
        <rFont val="Calibri"/>
        <family val="2"/>
      </rPr>
      <t xml:space="preserve"> Variable Income </t>
    </r>
    <r>
      <rPr>
        <b val="true"/>
        <sz val="8"/>
        <color rgb="FF000000"/>
        <rFont val="Calibri"/>
        <family val="2"/>
      </rPr>
      <t xml:space="preserve">(OT, non-fixed allowance) - Take 50% only</t>
    </r>
  </si>
  <si>
    <t xml:space="preserve">Statutory Deduction Details</t>
  </si>
  <si>
    <t xml:space="preserve">EPF</t>
  </si>
  <si>
    <t xml:space="preserve">SOCSO</t>
  </si>
  <si>
    <t xml:space="preserve">% Maximum deduction (50% or 60%)</t>
  </si>
  <si>
    <t xml:space="preserve">Income Tax</t>
  </si>
  <si>
    <t xml:space="preserve">Maximum allowable deduction</t>
  </si>
  <si>
    <t xml:space="preserve">Zakat</t>
  </si>
  <si>
    <t xml:space="preserve">Current deduction details (refer to payslip)</t>
  </si>
  <si>
    <t xml:space="preserve">IS No:</t>
  </si>
  <si>
    <t xml:space="preserve">Total Statutory Deduction</t>
  </si>
  <si>
    <r>
      <rPr>
        <b val="true"/>
        <sz val="11"/>
        <color rgb="FF000000"/>
        <rFont val="Calibri"/>
        <family val="2"/>
      </rPr>
      <t xml:space="preserve">Monthly Net Income </t>
    </r>
    <r>
      <rPr>
        <b val="true"/>
        <sz val="9"/>
        <color rgb="FF000000"/>
        <rFont val="Calibri"/>
        <family val="2"/>
      </rPr>
      <t xml:space="preserve">(after statutory deductions)</t>
    </r>
  </si>
  <si>
    <r>
      <rPr>
        <b val="true"/>
        <i val="true"/>
        <sz val="9"/>
        <color rgb="FF000000"/>
        <rFont val="Calibri"/>
        <family val="2"/>
      </rPr>
      <t xml:space="preserve">add: </t>
    </r>
    <r>
      <rPr>
        <b val="true"/>
        <sz val="11"/>
        <color rgb="FF000000"/>
        <rFont val="Calibri"/>
        <family val="2"/>
      </rPr>
      <t xml:space="preserve">Other income </t>
    </r>
    <r>
      <rPr>
        <b val="true"/>
        <sz val="8"/>
        <color rgb="FF000000"/>
        <rFont val="Calibri"/>
        <family val="2"/>
      </rPr>
      <t xml:space="preserve">(ASB diveded, Rental, etc…)</t>
    </r>
  </si>
  <si>
    <t xml:space="preserve">Total Redemption Amount</t>
  </si>
  <si>
    <r>
      <rPr>
        <b val="true"/>
        <i val="true"/>
        <sz val="9"/>
        <color rgb="FF000000"/>
        <rFont val="Calibri"/>
        <family val="2"/>
      </rPr>
      <t xml:space="preserve">less: </t>
    </r>
    <r>
      <rPr>
        <b val="true"/>
        <sz val="11"/>
        <color rgb="FF000000"/>
        <rFont val="Calibri"/>
        <family val="2"/>
      </rPr>
      <t xml:space="preserve">Other NON CCRIS Deduction </t>
    </r>
  </si>
  <si>
    <t xml:space="preserve">Angkasa</t>
  </si>
  <si>
    <t xml:space="preserve">Total NETT Income</t>
  </si>
  <si>
    <t xml:space="preserve">Other 'Non-Angkasa' Deduction</t>
  </si>
  <si>
    <t xml:space="preserve">Administrative fee details</t>
  </si>
  <si>
    <t xml:space="preserve">Debts Service Ratio (DSR)</t>
  </si>
  <si>
    <t xml:space="preserve">Others</t>
  </si>
  <si>
    <t xml:space="preserve">Bayaran Perkhidmatan</t>
  </si>
  <si>
    <t xml:space="preserve">Total Deduction (as per payslip)</t>
  </si>
  <si>
    <t xml:space="preserve">GST atas bayaran Perkhidmatan</t>
  </si>
  <si>
    <t xml:space="preserve">                 Manual input required</t>
  </si>
  <si>
    <t xml:space="preserve">In-transit (if any)</t>
  </si>
  <si>
    <t xml:space="preserve">3 mth advanced payment</t>
  </si>
  <si>
    <t xml:space="preserve">Installment for the financing to be redeemed</t>
  </si>
  <si>
    <t xml:space="preserve">Brokerage fee</t>
  </si>
  <si>
    <t xml:space="preserve">Debts Service Ratio (DSR) matrix</t>
  </si>
  <si>
    <t xml:space="preserve">Stamp Duty</t>
  </si>
  <si>
    <t xml:space="preserve">Up to RM3,000</t>
  </si>
  <si>
    <t xml:space="preserve">Takaful</t>
  </si>
  <si>
    <t xml:space="preserve">RM3,001 and above</t>
  </si>
  <si>
    <t xml:space="preserve">Total Admin fees</t>
  </si>
  <si>
    <t xml:space="preserve">Total Instalment to be redeemed</t>
  </si>
  <si>
    <t xml:space="preserve">PROFIT AMOUNT</t>
  </si>
  <si>
    <t xml:space="preserve">Further allowable deduction</t>
  </si>
  <si>
    <t xml:space="preserve">Net Amount Customer Receive</t>
  </si>
  <si>
    <t xml:space="preserve">TOTAL SELLING PRICE</t>
  </si>
  <si>
    <t xml:space="preserve">FINAL INSTALMENT AMOUN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(* #,##0_);_(* \(#,##0\);_(* \-_);_(@_)"/>
    <numFmt numFmtId="167" formatCode="#,##0_);\(#,##0\)"/>
    <numFmt numFmtId="168" formatCode="0"/>
    <numFmt numFmtId="169" formatCode="General"/>
    <numFmt numFmtId="170" formatCode="0.00%"/>
    <numFmt numFmtId="171" formatCode="0%"/>
    <numFmt numFmtId="172" formatCode="_(* #,##0.00_);_(* \(#,##0.00\);_(* \-??_);_(@_)"/>
    <numFmt numFmtId="173" formatCode="0.0%"/>
    <numFmt numFmtId="174" formatCode="0.00"/>
    <numFmt numFmtId="175" formatCode="0.0000"/>
    <numFmt numFmtId="176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CCFFCC"/>
      <name val="Calibri"/>
      <family val="2"/>
    </font>
    <font>
      <sz val="11"/>
      <color rgb="FFFFFF99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99CCFF"/>
      <name val="Calibri"/>
      <family val="2"/>
    </font>
    <font>
      <b val="true"/>
      <sz val="10"/>
      <name val="Calibri"/>
      <family val="2"/>
    </font>
    <font>
      <sz val="9"/>
      <color rgb="FF99CCFF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FFFF"/>
      <name val="Calibri"/>
      <family val="2"/>
    </font>
    <font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9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0829-calculator - KoopLoan (for UAT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0</xdr:row>
      <xdr:rowOff>9720</xdr:rowOff>
    </xdr:from>
    <xdr:to>
      <xdr:col>10</xdr:col>
      <xdr:colOff>500400</xdr:colOff>
      <xdr:row>31</xdr:row>
      <xdr:rowOff>9000</xdr:rowOff>
    </xdr:to>
    <xdr:sp>
      <xdr:nvSpPr>
        <xdr:cNvPr id="0" name="Rectangle 1"/>
        <xdr:cNvSpPr/>
      </xdr:nvSpPr>
      <xdr:spPr>
        <a:xfrm>
          <a:off x="8510760" y="6063840"/>
          <a:ext cx="500400" cy="189720"/>
        </a:xfrm>
        <a:prstGeom prst="rect">
          <a:avLst/>
        </a:prstGeom>
        <a:solidFill>
          <a:srgbClr val="ffff00"/>
        </a:solidFill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000</xdr:colOff>
      <xdr:row>1</xdr:row>
      <xdr:rowOff>209880</xdr:rowOff>
    </xdr:from>
    <xdr:to>
      <xdr:col>14</xdr:col>
      <xdr:colOff>361800</xdr:colOff>
      <xdr:row>2</xdr:row>
      <xdr:rowOff>333360</xdr:rowOff>
    </xdr:to>
    <xdr:sp>
      <xdr:nvSpPr>
        <xdr:cNvPr id="1" name="Flowchart: Preparation 4"/>
        <xdr:cNvSpPr/>
      </xdr:nvSpPr>
      <xdr:spPr>
        <a:xfrm>
          <a:off x="12798360" y="590760"/>
          <a:ext cx="1428120" cy="504720"/>
        </a:xfrm>
        <a:prstGeom prst="flowChartPreparation">
          <a:avLst/>
        </a:prstGeom>
        <a:solidFill>
          <a:srgbClr val="c0504d"/>
        </a:solidFill>
        <a:ln cap="sq"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Click to cle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0</xdr:row>
      <xdr:rowOff>9720</xdr:rowOff>
    </xdr:from>
    <xdr:to>
      <xdr:col>10</xdr:col>
      <xdr:colOff>500400</xdr:colOff>
      <xdr:row>31</xdr:row>
      <xdr:rowOff>9000</xdr:rowOff>
    </xdr:to>
    <xdr:sp>
      <xdr:nvSpPr>
        <xdr:cNvPr id="2" name="Rectangle 5"/>
        <xdr:cNvSpPr/>
      </xdr:nvSpPr>
      <xdr:spPr>
        <a:xfrm>
          <a:off x="8510760" y="6063840"/>
          <a:ext cx="500400" cy="189720"/>
        </a:xfrm>
        <a:prstGeom prst="rect">
          <a:avLst/>
        </a:prstGeom>
        <a:solidFill>
          <a:srgbClr val="ffff00"/>
        </a:solidFill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7440</xdr:colOff>
      <xdr:row>25</xdr:row>
      <xdr:rowOff>180720</xdr:rowOff>
    </xdr:from>
    <xdr:to>
      <xdr:col>12</xdr:col>
      <xdr:colOff>48960</xdr:colOff>
      <xdr:row>26</xdr:row>
      <xdr:rowOff>185760</xdr:rowOff>
    </xdr:to>
    <xdr:sp>
      <xdr:nvSpPr>
        <xdr:cNvPr id="3" name="TextBox 6"/>
        <xdr:cNvSpPr/>
      </xdr:nvSpPr>
      <xdr:spPr>
        <a:xfrm>
          <a:off x="10618200" y="5282280"/>
          <a:ext cx="213912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in payslip/AG/ Angkasa /declared by customer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53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7"/>
    <col collapsed="false" customWidth="true" hidden="false" outlineLevel="0" max="2" min="2" style="1" width="33.7"/>
    <col collapsed="false" customWidth="true" hidden="false" outlineLevel="0" max="3" min="3" style="1" width="12.7"/>
    <col collapsed="false" customWidth="true" hidden="false" outlineLevel="0" max="4" min="4" style="1" width="2.7"/>
    <col collapsed="false" customWidth="true" hidden="false" outlineLevel="0" max="5" min="5" style="1" width="3.7"/>
    <col collapsed="false" customWidth="true" hidden="false" outlineLevel="0" max="6" min="6" style="1" width="36.28"/>
    <col collapsed="false" customWidth="true" hidden="false" outlineLevel="0" max="7" min="7" style="1" width="5.56"/>
    <col collapsed="false" customWidth="true" hidden="false" outlineLevel="0" max="8" min="8" style="1" width="12.7"/>
    <col collapsed="false" customWidth="true" hidden="false" outlineLevel="0" max="9" min="9" style="1" width="8.41"/>
    <col collapsed="false" customWidth="true" hidden="false" outlineLevel="0" max="10" min="10" style="1" width="2.28"/>
    <col collapsed="false" customWidth="true" hidden="false" outlineLevel="0" max="11" min="11" style="1" width="45.7"/>
    <col collapsed="false" customWidth="true" hidden="false" outlineLevel="0" max="12" min="12" style="1" width="13.85"/>
    <col collapsed="false" customWidth="true" hidden="false" outlineLevel="0" max="13" min="13" style="1" width="11.7"/>
    <col collapsed="false" customWidth="true" hidden="false" outlineLevel="0" max="14" min="14" style="1" width="4.7"/>
    <col collapsed="false" customWidth="true" hidden="false" outlineLevel="0" max="15" min="15" style="1" width="6.13"/>
    <col collapsed="false" customWidth="true" hidden="false" outlineLevel="0" max="16" min="16" style="1" width="1.13"/>
    <col collapsed="false" customWidth="true" hidden="false" outlineLevel="0" max="17" min="17" style="2" width="21.56"/>
    <col collapsed="false" customWidth="true" hidden="true" outlineLevel="1" max="27" min="18" style="1" width="8.96"/>
    <col collapsed="false" customWidth="false" hidden="false" outlineLevel="0" max="257" min="28" style="1" width="9.14"/>
  </cols>
  <sheetData>
    <row r="1" customFormat="false" ht="30" hidden="false" customHeight="true" outlineLevel="0" collapsed="false">
      <c r="A1" s="3" t="s">
        <v>0</v>
      </c>
      <c r="C1" s="4" t="s">
        <v>1</v>
      </c>
      <c r="D1" s="5" t="s">
        <v>2</v>
      </c>
      <c r="E1" s="6"/>
      <c r="F1" s="6"/>
      <c r="G1" s="6"/>
      <c r="H1" s="6"/>
      <c r="I1" s="6"/>
      <c r="J1" s="6"/>
      <c r="K1" s="6"/>
      <c r="L1" s="7"/>
      <c r="M1" s="8"/>
      <c r="N1" s="8"/>
      <c r="O1" s="8"/>
    </row>
    <row r="2" customFormat="false" ht="30" hidden="false" customHeight="true" outlineLevel="0" collapsed="false">
      <c r="A2" s="9" t="s">
        <v>3</v>
      </c>
      <c r="C2" s="4" t="s">
        <v>4</v>
      </c>
      <c r="D2" s="5" t="s">
        <v>2</v>
      </c>
      <c r="E2" s="10"/>
      <c r="F2" s="10"/>
      <c r="G2" s="10"/>
      <c r="H2" s="10"/>
      <c r="I2" s="11"/>
      <c r="J2" s="12"/>
      <c r="K2" s="12"/>
      <c r="L2" s="12"/>
    </row>
    <row r="3" customFormat="false" ht="30" hidden="false" customHeight="true" outlineLevel="0" collapsed="false">
      <c r="C3" s="4" t="s">
        <v>5</v>
      </c>
      <c r="D3" s="5" t="s">
        <v>2</v>
      </c>
      <c r="E3" s="10"/>
      <c r="F3" s="10"/>
      <c r="G3" s="10"/>
      <c r="H3" s="10"/>
      <c r="I3" s="12"/>
      <c r="J3" s="12"/>
      <c r="K3" s="12"/>
      <c r="L3" s="12"/>
    </row>
    <row r="5" customFormat="false" ht="5.1" hidden="false" customHeight="true" outlineLevel="0" collapsed="false">
      <c r="A5" s="13"/>
      <c r="B5" s="14"/>
      <c r="C5" s="15"/>
      <c r="D5" s="16"/>
      <c r="E5" s="17"/>
      <c r="F5" s="17"/>
      <c r="G5" s="17"/>
      <c r="H5" s="17"/>
      <c r="I5" s="18"/>
      <c r="J5" s="13"/>
      <c r="K5" s="17"/>
      <c r="L5" s="17"/>
      <c r="M5" s="17"/>
      <c r="N5" s="17"/>
      <c r="O5" s="17"/>
      <c r="P5" s="18"/>
    </row>
    <row r="6" customFormat="false" ht="15" hidden="false" customHeight="false" outlineLevel="0" collapsed="false">
      <c r="A6" s="19"/>
      <c r="B6" s="20" t="s">
        <v>6</v>
      </c>
      <c r="C6" s="21" t="n">
        <f aca="false">(C8-2)-C9</f>
        <v>-2</v>
      </c>
      <c r="D6" s="22"/>
      <c r="E6" s="23"/>
      <c r="F6" s="23"/>
      <c r="G6" s="23"/>
      <c r="H6" s="23"/>
      <c r="I6" s="22"/>
      <c r="J6" s="19"/>
      <c r="K6" s="24" t="s">
        <v>7</v>
      </c>
      <c r="L6" s="24"/>
      <c r="M6" s="23"/>
      <c r="N6" s="23"/>
      <c r="O6" s="23"/>
      <c r="P6" s="22"/>
    </row>
    <row r="7" customFormat="false" ht="5.1" hidden="false" customHeight="true" outlineLevel="0" collapsed="false">
      <c r="A7" s="19"/>
      <c r="B7" s="23"/>
      <c r="C7" s="25"/>
      <c r="D7" s="26"/>
      <c r="E7" s="23"/>
      <c r="F7" s="23"/>
      <c r="G7" s="23"/>
      <c r="H7" s="23"/>
      <c r="I7" s="22"/>
      <c r="J7" s="19"/>
      <c r="K7" s="23"/>
      <c r="L7" s="23"/>
      <c r="M7" s="23"/>
      <c r="N7" s="23"/>
      <c r="O7" s="23"/>
      <c r="P7" s="22"/>
    </row>
    <row r="8" customFormat="false" ht="15" hidden="false" customHeight="false" outlineLevel="0" collapsed="false">
      <c r="A8" s="19"/>
      <c r="B8" s="27" t="s">
        <v>8</v>
      </c>
      <c r="C8" s="28"/>
      <c r="D8" s="29"/>
      <c r="E8" s="30"/>
      <c r="F8" s="31" t="s">
        <v>9</v>
      </c>
      <c r="G8" s="32"/>
      <c r="H8" s="33"/>
      <c r="I8" s="23"/>
      <c r="J8" s="19"/>
      <c r="K8" s="34" t="s">
        <v>10</v>
      </c>
      <c r="L8" s="35"/>
      <c r="M8" s="36" t="e">
        <f aca="false">H12+H13+H14</f>
        <v>#DIV/0!</v>
      </c>
      <c r="N8" s="37"/>
      <c r="O8" s="38"/>
      <c r="P8" s="22"/>
      <c r="U8" s="39"/>
    </row>
    <row r="9" customFormat="false" ht="15" hidden="false" customHeight="false" outlineLevel="0" collapsed="false">
      <c r="A9" s="19"/>
      <c r="B9" s="27" t="s">
        <v>11</v>
      </c>
      <c r="C9" s="28"/>
      <c r="D9" s="29"/>
      <c r="E9" s="30"/>
      <c r="F9" s="31" t="s">
        <v>12</v>
      </c>
      <c r="G9" s="32"/>
      <c r="H9" s="40"/>
      <c r="I9" s="41" t="str">
        <f aca="false">IF(OR(H9&lt;C10,H9=C10),"(PASS)","(FAIL)")</f>
        <v>(PASS)</v>
      </c>
      <c r="J9" s="19"/>
      <c r="K9" s="34" t="s">
        <v>13</v>
      </c>
      <c r="L9" s="42"/>
      <c r="M9" s="33"/>
      <c r="N9" s="37"/>
      <c r="O9" s="37"/>
      <c r="P9" s="22"/>
      <c r="U9" s="39"/>
    </row>
    <row r="10" customFormat="false" ht="15" hidden="false" customHeight="false" outlineLevel="0" collapsed="false">
      <c r="A10" s="19"/>
      <c r="B10" s="43" t="s">
        <v>14</v>
      </c>
      <c r="C10" s="44" t="n">
        <f aca="false">IF(C6&gt;11,C11,IF(C6&gt;1,C6,0))</f>
        <v>0</v>
      </c>
      <c r="D10" s="45"/>
      <c r="E10" s="30"/>
      <c r="F10" s="31" t="s">
        <v>15</v>
      </c>
      <c r="G10" s="32"/>
      <c r="H10" s="46"/>
      <c r="I10" s="47" t="s">
        <v>16</v>
      </c>
      <c r="J10" s="19"/>
      <c r="K10" s="34" t="s">
        <v>13</v>
      </c>
      <c r="L10" s="42"/>
      <c r="M10" s="33"/>
      <c r="N10" s="37"/>
      <c r="O10" s="37"/>
      <c r="P10" s="22"/>
      <c r="U10" s="48" t="s">
        <v>16</v>
      </c>
      <c r="X10" s="1" t="s">
        <v>17</v>
      </c>
      <c r="Z10" s="1" t="s">
        <v>18</v>
      </c>
    </row>
    <row r="11" customFormat="false" ht="15.75" hidden="false" customHeight="false" outlineLevel="0" collapsed="false">
      <c r="A11" s="49"/>
      <c r="B11" s="50"/>
      <c r="C11" s="51" t="n">
        <v>10</v>
      </c>
      <c r="D11" s="52"/>
      <c r="E11" s="30"/>
      <c r="F11" s="53" t="s">
        <v>19</v>
      </c>
      <c r="G11" s="32"/>
      <c r="H11" s="54" t="e">
        <f aca="false">VLOOKUP(H10,U11:V13,2,0)</f>
        <v>#N/A</v>
      </c>
      <c r="I11" s="47"/>
      <c r="J11" s="19"/>
      <c r="K11" s="34" t="s">
        <v>13</v>
      </c>
      <c r="L11" s="42"/>
      <c r="M11" s="33"/>
      <c r="N11" s="37"/>
      <c r="O11" s="37"/>
      <c r="P11" s="22"/>
      <c r="U11" s="55" t="n">
        <v>0.0399</v>
      </c>
      <c r="V11" s="1" t="s">
        <v>20</v>
      </c>
      <c r="X11" s="1" t="n">
        <v>2000</v>
      </c>
      <c r="Z11" s="1" t="n">
        <v>2</v>
      </c>
    </row>
    <row r="12" customFormat="false" ht="15" hidden="false" customHeight="false" outlineLevel="0" collapsed="false">
      <c r="A12" s="19"/>
      <c r="B12" s="23"/>
      <c r="C12" s="23"/>
      <c r="D12" s="30"/>
      <c r="E12" s="30"/>
      <c r="F12" s="31" t="s">
        <v>21</v>
      </c>
      <c r="G12" s="32"/>
      <c r="H12" s="56" t="e">
        <f aca="false">ROUND(((H8*H10*H9)+H8)/(H9*12),2)</f>
        <v>#DIV/0!</v>
      </c>
      <c r="I12" s="57"/>
      <c r="J12" s="19"/>
      <c r="K12" s="58" t="s">
        <v>22</v>
      </c>
      <c r="L12" s="59"/>
      <c r="M12" s="60" t="n">
        <f aca="false">5%*L12</f>
        <v>0</v>
      </c>
      <c r="N12" s="37"/>
      <c r="O12" s="37"/>
      <c r="P12" s="22"/>
      <c r="U12" s="55" t="n">
        <v>0.042</v>
      </c>
      <c r="V12" s="1" t="s">
        <v>23</v>
      </c>
      <c r="X12" s="1" t="n">
        <f aca="false">X11+1000</f>
        <v>3000</v>
      </c>
      <c r="Z12" s="1" t="n">
        <f aca="false">Z11+1</f>
        <v>3</v>
      </c>
    </row>
    <row r="13" customFormat="false" ht="15" hidden="false" customHeight="false" outlineLevel="0" collapsed="false">
      <c r="A13" s="19"/>
      <c r="B13" s="23"/>
      <c r="C13" s="23"/>
      <c r="D13" s="30"/>
      <c r="E13" s="30"/>
      <c r="F13" s="61" t="s">
        <v>24</v>
      </c>
      <c r="G13" s="62" t="n">
        <v>0.02</v>
      </c>
      <c r="H13" s="63" t="e">
        <f aca="false">IF((H12/0.98)-H12&lt;1.06,"2.00",(H12/0.98)-H12)</f>
        <v>#DIV/0!</v>
      </c>
      <c r="I13" s="64" t="e">
        <f aca="false">(H12/0.98)-H12</f>
        <v>#DIV/0!</v>
      </c>
      <c r="J13" s="19"/>
      <c r="K13" s="65"/>
      <c r="L13" s="66"/>
      <c r="M13" s="33"/>
      <c r="N13" s="37"/>
      <c r="O13" s="37"/>
      <c r="P13" s="22"/>
      <c r="U13" s="55" t="n">
        <v>0.045</v>
      </c>
      <c r="V13" s="1" t="s">
        <v>25</v>
      </c>
      <c r="X13" s="1" t="n">
        <f aca="false">X12+1000</f>
        <v>4000</v>
      </c>
      <c r="Z13" s="1" t="n">
        <f aca="false">Z12+1</f>
        <v>4</v>
      </c>
    </row>
    <row r="14" customFormat="false" ht="15" hidden="false" customHeight="false" outlineLevel="0" collapsed="false">
      <c r="A14" s="19"/>
      <c r="B14" s="67" t="s">
        <v>26</v>
      </c>
      <c r="C14" s="68"/>
      <c r="D14" s="69"/>
      <c r="E14" s="30"/>
      <c r="F14" s="61" t="s">
        <v>27</v>
      </c>
      <c r="G14" s="62" t="n">
        <v>0</v>
      </c>
      <c r="H14" s="63" t="e">
        <f aca="false">ROUND(G14*H13,2)</f>
        <v>#DIV/0!</v>
      </c>
      <c r="I14" s="47"/>
      <c r="J14" s="19"/>
      <c r="K14" s="70" t="s">
        <v>28</v>
      </c>
      <c r="L14" s="71"/>
      <c r="M14" s="72" t="e">
        <f aca="false">SUM(M8:M13)</f>
        <v>#DIV/0!</v>
      </c>
      <c r="N14" s="73"/>
      <c r="O14" s="74"/>
      <c r="P14" s="22"/>
      <c r="X14" s="1" t="n">
        <f aca="false">X13+1000</f>
        <v>5000</v>
      </c>
      <c r="Z14" s="1" t="n">
        <f aca="false">Z13+1</f>
        <v>5</v>
      </c>
    </row>
    <row r="15" customFormat="false" ht="15" hidden="false" customHeight="false" outlineLevel="0" collapsed="false">
      <c r="A15" s="19"/>
      <c r="B15" s="75" t="s">
        <v>29</v>
      </c>
      <c r="C15" s="33"/>
      <c r="D15" s="76"/>
      <c r="E15" s="30"/>
      <c r="F15" s="77" t="s">
        <v>30</v>
      </c>
      <c r="G15" s="77"/>
      <c r="H15" s="78" t="e">
        <f aca="false">((C31+C32+H12+H13+H14)-C37)/C20</f>
        <v>#DIV/0!</v>
      </c>
      <c r="I15" s="79" t="e">
        <f aca="false">IF(OR(H15&lt;C21,H15=C21),"(PASS)","(FAIL)")</f>
        <v>#DIV/0!</v>
      </c>
      <c r="J15" s="19"/>
      <c r="K15" s="23"/>
      <c r="L15" s="23"/>
      <c r="M15" s="23"/>
      <c r="N15" s="23"/>
      <c r="O15" s="30"/>
      <c r="P15" s="22"/>
      <c r="R15" s="1" t="n">
        <v>2</v>
      </c>
      <c r="S15" s="80" t="n">
        <v>0.05</v>
      </c>
      <c r="X15" s="1" t="n">
        <f aca="false">X14+1000</f>
        <v>6000</v>
      </c>
      <c r="Z15" s="1" t="n">
        <f aca="false">Z14+1</f>
        <v>6</v>
      </c>
    </row>
    <row r="16" customFormat="false" ht="15" hidden="false" customHeight="false" outlineLevel="0" collapsed="false">
      <c r="A16" s="19"/>
      <c r="B16" s="81" t="s">
        <v>31</v>
      </c>
      <c r="C16" s="82"/>
      <c r="D16" s="74"/>
      <c r="E16" s="30"/>
      <c r="F16" s="83"/>
      <c r="G16" s="83"/>
      <c r="H16" s="83"/>
      <c r="I16" s="22"/>
      <c r="J16" s="19"/>
      <c r="K16" s="70" t="s">
        <v>32</v>
      </c>
      <c r="L16" s="71"/>
      <c r="M16" s="72" t="n">
        <f aca="false">+C20</f>
        <v>100</v>
      </c>
      <c r="N16" s="73"/>
      <c r="O16" s="74"/>
      <c r="P16" s="22"/>
      <c r="R16" s="1" t="n">
        <v>3</v>
      </c>
      <c r="S16" s="80" t="n">
        <v>0.05</v>
      </c>
      <c r="X16" s="1" t="n">
        <f aca="false">X15+1000</f>
        <v>7000</v>
      </c>
      <c r="Z16" s="1" t="n">
        <f aca="false">Z15+1</f>
        <v>7</v>
      </c>
    </row>
    <row r="17" customFormat="false" ht="15" hidden="false" customHeight="false" outlineLevel="0" collapsed="false">
      <c r="A17" s="19"/>
      <c r="B17" s="84"/>
      <c r="C17" s="33"/>
      <c r="D17" s="76"/>
      <c r="E17" s="30"/>
      <c r="F17" s="81" t="s">
        <v>33</v>
      </c>
      <c r="G17" s="85"/>
      <c r="H17" s="86"/>
      <c r="I17" s="87"/>
      <c r="J17" s="19"/>
      <c r="K17" s="88" t="s">
        <v>34</v>
      </c>
      <c r="L17" s="89"/>
      <c r="M17" s="59"/>
      <c r="N17" s="90"/>
      <c r="O17" s="37"/>
      <c r="P17" s="22"/>
      <c r="R17" s="1" t="n">
        <v>4</v>
      </c>
      <c r="S17" s="80" t="n">
        <v>0.0525</v>
      </c>
      <c r="T17" s="91"/>
      <c r="X17" s="1" t="n">
        <f aca="false">X16+1000</f>
        <v>8000</v>
      </c>
      <c r="Z17" s="1" t="n">
        <f aca="false">Z16+1</f>
        <v>8</v>
      </c>
    </row>
    <row r="18" customFormat="false" ht="15" hidden="false" customHeight="false" outlineLevel="0" collapsed="false">
      <c r="A18" s="19"/>
      <c r="B18" s="84"/>
      <c r="C18" s="92"/>
      <c r="D18" s="76"/>
      <c r="E18" s="30"/>
      <c r="F18" s="65"/>
      <c r="G18" s="66"/>
      <c r="H18" s="33"/>
      <c r="I18" s="87"/>
      <c r="J18" s="19"/>
      <c r="K18" s="70" t="s">
        <v>35</v>
      </c>
      <c r="L18" s="93"/>
      <c r="M18" s="94"/>
      <c r="N18" s="90"/>
      <c r="O18" s="37"/>
      <c r="P18" s="22"/>
      <c r="R18" s="1" t="n">
        <v>5</v>
      </c>
      <c r="S18" s="80" t="n">
        <v>0.0525</v>
      </c>
      <c r="X18" s="1" t="n">
        <f aca="false">X17+1000</f>
        <v>9000</v>
      </c>
      <c r="Z18" s="1" t="n">
        <f aca="false">Z17+1</f>
        <v>9</v>
      </c>
    </row>
    <row r="19" customFormat="false" ht="15" hidden="false" customHeight="false" outlineLevel="0" collapsed="false">
      <c r="A19" s="19"/>
      <c r="B19" s="84"/>
      <c r="C19" s="92" t="n">
        <v>100</v>
      </c>
      <c r="D19" s="76"/>
      <c r="E19" s="30"/>
      <c r="F19" s="65"/>
      <c r="G19" s="66"/>
      <c r="H19" s="33"/>
      <c r="I19" s="87"/>
      <c r="J19" s="19"/>
      <c r="K19" s="34" t="s">
        <v>36</v>
      </c>
      <c r="L19" s="95"/>
      <c r="M19" s="96" t="n">
        <f aca="false">C24</f>
        <v>0</v>
      </c>
      <c r="N19" s="90"/>
      <c r="O19" s="37"/>
      <c r="P19" s="22"/>
      <c r="R19" s="1" t="n">
        <v>6</v>
      </c>
      <c r="S19" s="80" t="n">
        <v>0.055</v>
      </c>
      <c r="X19" s="1" t="n">
        <f aca="false">X18+1000</f>
        <v>10000</v>
      </c>
      <c r="Z19" s="1" t="n">
        <f aca="false">Z18+1</f>
        <v>10</v>
      </c>
    </row>
    <row r="20" customFormat="false" ht="15" hidden="false" customHeight="false" outlineLevel="0" collapsed="false">
      <c r="A20" s="19"/>
      <c r="B20" s="77" t="s">
        <v>32</v>
      </c>
      <c r="C20" s="97" t="n">
        <f aca="false">+C15+C17+C18+C19</f>
        <v>100</v>
      </c>
      <c r="D20" s="74"/>
      <c r="E20" s="30"/>
      <c r="F20" s="65"/>
      <c r="G20" s="66"/>
      <c r="H20" s="33"/>
      <c r="I20" s="87"/>
      <c r="J20" s="19"/>
      <c r="K20" s="34" t="s">
        <v>37</v>
      </c>
      <c r="L20" s="95"/>
      <c r="M20" s="96" t="n">
        <f aca="false">C25</f>
        <v>0</v>
      </c>
      <c r="N20" s="90"/>
      <c r="O20" s="37"/>
      <c r="P20" s="22"/>
      <c r="R20" s="1" t="n">
        <v>7</v>
      </c>
      <c r="S20" s="80" t="n">
        <v>0.055</v>
      </c>
      <c r="X20" s="1" t="n">
        <f aca="false">X19+1000</f>
        <v>11000</v>
      </c>
    </row>
    <row r="21" customFormat="false" ht="15" hidden="false" customHeight="false" outlineLevel="0" collapsed="false">
      <c r="A21" s="19"/>
      <c r="B21" s="61" t="s">
        <v>38</v>
      </c>
      <c r="C21" s="98"/>
      <c r="D21" s="99"/>
      <c r="E21" s="30"/>
      <c r="F21" s="65"/>
      <c r="G21" s="66"/>
      <c r="H21" s="33"/>
      <c r="I21" s="87"/>
      <c r="J21" s="19"/>
      <c r="K21" s="34" t="s">
        <v>39</v>
      </c>
      <c r="L21" s="35"/>
      <c r="M21" s="96" t="n">
        <f aca="false">C26</f>
        <v>0</v>
      </c>
      <c r="N21" s="90"/>
      <c r="O21" s="37"/>
      <c r="P21" s="22"/>
      <c r="R21" s="1" t="n">
        <v>8</v>
      </c>
      <c r="S21" s="80" t="n">
        <v>0.055</v>
      </c>
      <c r="X21" s="1" t="n">
        <f aca="false">X20+1000</f>
        <v>12000</v>
      </c>
    </row>
    <row r="22" customFormat="false" ht="15" hidden="false" customHeight="false" outlineLevel="0" collapsed="false">
      <c r="A22" s="19"/>
      <c r="B22" s="100" t="s">
        <v>40</v>
      </c>
      <c r="C22" s="101" t="n">
        <f aca="false">C20*C21</f>
        <v>0</v>
      </c>
      <c r="D22" s="37"/>
      <c r="E22" s="30"/>
      <c r="F22" s="65"/>
      <c r="G22" s="66"/>
      <c r="H22" s="33"/>
      <c r="I22" s="87"/>
      <c r="J22" s="19"/>
      <c r="K22" s="34" t="s">
        <v>41</v>
      </c>
      <c r="L22" s="35"/>
      <c r="M22" s="96" t="n">
        <f aca="false">C27</f>
        <v>0</v>
      </c>
      <c r="N22" s="90"/>
      <c r="O22" s="37"/>
      <c r="P22" s="22"/>
      <c r="R22" s="1" t="n">
        <v>9</v>
      </c>
      <c r="S22" s="80" t="n">
        <v>0.055</v>
      </c>
      <c r="X22" s="1" t="n">
        <f aca="false">X21+1000</f>
        <v>13000</v>
      </c>
    </row>
    <row r="23" customFormat="false" ht="15" hidden="false" customHeight="false" outlineLevel="0" collapsed="false">
      <c r="A23" s="19"/>
      <c r="B23" s="81" t="s">
        <v>42</v>
      </c>
      <c r="C23" s="82" t="s">
        <v>43</v>
      </c>
      <c r="D23" s="74"/>
      <c r="E23" s="30"/>
      <c r="F23" s="65"/>
      <c r="G23" s="66"/>
      <c r="H23" s="33"/>
      <c r="I23" s="87"/>
      <c r="J23" s="19"/>
      <c r="K23" s="70" t="s">
        <v>44</v>
      </c>
      <c r="L23" s="93"/>
      <c r="M23" s="72" t="n">
        <f aca="false">SUM(M19:M22)</f>
        <v>0</v>
      </c>
      <c r="N23" s="73"/>
      <c r="O23" s="74"/>
      <c r="P23" s="22"/>
      <c r="R23" s="1" t="n">
        <v>10</v>
      </c>
      <c r="S23" s="80" t="n">
        <v>0.055</v>
      </c>
      <c r="X23" s="1" t="n">
        <f aca="false">X22+1000</f>
        <v>14000</v>
      </c>
    </row>
    <row r="24" customFormat="false" ht="15" hidden="false" customHeight="false" outlineLevel="0" collapsed="false">
      <c r="A24" s="19"/>
      <c r="B24" s="102" t="s">
        <v>36</v>
      </c>
      <c r="C24" s="103"/>
      <c r="D24" s="37"/>
      <c r="E24" s="30"/>
      <c r="F24" s="65"/>
      <c r="G24" s="66"/>
      <c r="H24" s="33"/>
      <c r="I24" s="87"/>
      <c r="J24" s="19"/>
      <c r="K24" s="70" t="s">
        <v>45</v>
      </c>
      <c r="L24" s="71"/>
      <c r="M24" s="97" t="n">
        <f aca="false">SUM(M16:M17)-M23</f>
        <v>100</v>
      </c>
      <c r="N24" s="73"/>
      <c r="O24" s="74"/>
      <c r="P24" s="22"/>
      <c r="R24" s="104"/>
      <c r="X24" s="1" t="n">
        <f aca="false">X23+1000</f>
        <v>15000</v>
      </c>
    </row>
    <row r="25" customFormat="false" ht="15" hidden="false" customHeight="false" outlineLevel="0" collapsed="false">
      <c r="A25" s="19"/>
      <c r="B25" s="61" t="s">
        <v>37</v>
      </c>
      <c r="C25" s="33"/>
      <c r="D25" s="37"/>
      <c r="E25" s="30"/>
      <c r="F25" s="65"/>
      <c r="G25" s="66"/>
      <c r="H25" s="33"/>
      <c r="I25" s="87"/>
      <c r="J25" s="19"/>
      <c r="K25" s="105"/>
      <c r="L25" s="105"/>
      <c r="M25" s="105"/>
      <c r="N25" s="73"/>
      <c r="O25" s="74"/>
      <c r="P25" s="22"/>
      <c r="R25" s="104"/>
      <c r="X25" s="1" t="n">
        <f aca="false">X24+1000</f>
        <v>16000</v>
      </c>
    </row>
    <row r="26" customFormat="false" ht="15" hidden="false" customHeight="false" outlineLevel="0" collapsed="false">
      <c r="A26" s="19"/>
      <c r="B26" s="61" t="s">
        <v>39</v>
      </c>
      <c r="C26" s="103"/>
      <c r="D26" s="37"/>
      <c r="E26" s="30"/>
      <c r="F26" s="65"/>
      <c r="G26" s="66"/>
      <c r="H26" s="33"/>
      <c r="I26" s="87"/>
      <c r="J26" s="106"/>
      <c r="K26" s="88" t="s">
        <v>46</v>
      </c>
      <c r="L26" s="89"/>
      <c r="M26" s="59"/>
      <c r="N26" s="73"/>
      <c r="O26" s="74"/>
      <c r="P26" s="107"/>
      <c r="X26" s="1" t="n">
        <f aca="false">X25+1000</f>
        <v>17000</v>
      </c>
    </row>
    <row r="27" customFormat="false" ht="15" hidden="false" customHeight="false" outlineLevel="0" collapsed="false">
      <c r="A27" s="19"/>
      <c r="B27" s="108" t="s">
        <v>41</v>
      </c>
      <c r="C27" s="33"/>
      <c r="D27" s="37"/>
      <c r="E27" s="30"/>
      <c r="F27" s="81" t="s">
        <v>47</v>
      </c>
      <c r="G27" s="109"/>
      <c r="H27" s="97" t="n">
        <f aca="false">SUM(H17:H26)</f>
        <v>0</v>
      </c>
      <c r="I27" s="22"/>
      <c r="J27" s="19"/>
      <c r="K27" s="110" t="s">
        <v>48</v>
      </c>
      <c r="L27" s="111"/>
      <c r="M27" s="33"/>
      <c r="N27" s="23"/>
      <c r="O27" s="23"/>
      <c r="P27" s="22"/>
      <c r="X27" s="1" t="n">
        <f aca="false">X26+1000</f>
        <v>18000</v>
      </c>
    </row>
    <row r="28" customFormat="false" ht="15" hidden="false" customHeight="false" outlineLevel="0" collapsed="false">
      <c r="A28" s="19"/>
      <c r="B28" s="61" t="s">
        <v>49</v>
      </c>
      <c r="C28" s="33"/>
      <c r="D28" s="37"/>
      <c r="E28" s="30"/>
      <c r="F28" s="112"/>
      <c r="G28" s="112"/>
      <c r="H28" s="68"/>
      <c r="I28" s="22"/>
      <c r="J28" s="113"/>
      <c r="K28" s="70" t="s">
        <v>50</v>
      </c>
      <c r="L28" s="114"/>
      <c r="M28" s="72" t="n">
        <f aca="false">(M24+M26)-M27</f>
        <v>100</v>
      </c>
      <c r="N28" s="115"/>
      <c r="O28" s="116"/>
      <c r="P28" s="22"/>
      <c r="X28" s="1" t="n">
        <f aca="false">X27+1000</f>
        <v>19000</v>
      </c>
    </row>
    <row r="29" customFormat="false" ht="15" hidden="false" customHeight="false" outlineLevel="0" collapsed="false">
      <c r="A29" s="19"/>
      <c r="B29" s="61" t="s">
        <v>51</v>
      </c>
      <c r="C29" s="33"/>
      <c r="D29" s="37"/>
      <c r="E29" s="30"/>
      <c r="F29" s="81" t="s">
        <v>52</v>
      </c>
      <c r="G29" s="85"/>
      <c r="H29" s="86"/>
      <c r="I29" s="22"/>
      <c r="J29" s="106"/>
      <c r="K29" s="70" t="s">
        <v>53</v>
      </c>
      <c r="L29" s="114"/>
      <c r="M29" s="117" t="e">
        <f aca="false">+M14/M28</f>
        <v>#DIV/0!</v>
      </c>
      <c r="N29" s="115" t="n">
        <f aca="false">IF((M16+M17)&lt;3000.01,M34,IF((M16+M17)&gt;3000,M35))</f>
        <v>0.6</v>
      </c>
      <c r="O29" s="116" t="e">
        <f aca="false">IF(OR(M29&lt;N29,M29=N29),"(PASS)","(FAIL)")</f>
        <v>#DIV/0!</v>
      </c>
      <c r="P29" s="22"/>
      <c r="X29" s="1" t="n">
        <f aca="false">X28+1000</f>
        <v>20000</v>
      </c>
    </row>
    <row r="30" customFormat="false" ht="15" hidden="false" customHeight="false" outlineLevel="0" collapsed="false">
      <c r="A30" s="19"/>
      <c r="B30" s="100" t="s">
        <v>54</v>
      </c>
      <c r="C30" s="33"/>
      <c r="D30" s="37"/>
      <c r="E30" s="30"/>
      <c r="F30" s="31" t="s">
        <v>55</v>
      </c>
      <c r="G30" s="118" t="n">
        <v>0</v>
      </c>
      <c r="H30" s="119" t="n">
        <f aca="false">H8*G30</f>
        <v>0</v>
      </c>
      <c r="I30" s="22"/>
      <c r="J30" s="19"/>
      <c r="K30" s="120"/>
      <c r="L30" s="121"/>
      <c r="M30" s="23"/>
      <c r="N30" s="23"/>
      <c r="O30" s="23"/>
      <c r="P30" s="22"/>
      <c r="X30" s="1" t="n">
        <f aca="false">X29+1000</f>
        <v>21000</v>
      </c>
    </row>
    <row r="31" customFormat="false" ht="15" hidden="false" customHeight="false" outlineLevel="0" collapsed="false">
      <c r="A31" s="19"/>
      <c r="B31" s="77" t="s">
        <v>56</v>
      </c>
      <c r="C31" s="82" t="n">
        <f aca="false">SUM(C24:C30)</f>
        <v>0</v>
      </c>
      <c r="D31" s="74"/>
      <c r="E31" s="30"/>
      <c r="F31" s="31" t="s">
        <v>57</v>
      </c>
      <c r="G31" s="118" t="n">
        <v>0</v>
      </c>
      <c r="H31" s="119" t="n">
        <f aca="false">G31*H30</f>
        <v>0</v>
      </c>
      <c r="I31" s="22"/>
      <c r="J31" s="19"/>
      <c r="K31" s="122" t="s">
        <v>58</v>
      </c>
      <c r="L31" s="123"/>
      <c r="M31" s="23"/>
      <c r="N31" s="23"/>
      <c r="O31" s="23"/>
      <c r="P31" s="22"/>
      <c r="X31" s="1" t="n">
        <f aca="false">X30+1000</f>
        <v>22000</v>
      </c>
    </row>
    <row r="32" customFormat="false" ht="15" hidden="false" customHeight="false" outlineLevel="0" collapsed="false">
      <c r="A32" s="19"/>
      <c r="B32" s="124" t="s">
        <v>59</v>
      </c>
      <c r="C32" s="125"/>
      <c r="D32" s="37"/>
      <c r="E32" s="30"/>
      <c r="F32" s="31" t="s">
        <v>60</v>
      </c>
      <c r="G32" s="32"/>
      <c r="H32" s="119" t="n">
        <v>0</v>
      </c>
      <c r="I32" s="22"/>
      <c r="J32" s="19"/>
      <c r="K32" s="83"/>
      <c r="L32" s="126"/>
      <c r="M32" s="23"/>
      <c r="N32" s="23"/>
      <c r="O32" s="23"/>
      <c r="P32" s="22"/>
      <c r="X32" s="1" t="n">
        <f aca="false">X31+1000</f>
        <v>23000</v>
      </c>
    </row>
    <row r="33" customFormat="false" ht="15" hidden="false" customHeight="false" outlineLevel="0" collapsed="false">
      <c r="A33" s="19"/>
      <c r="B33" s="127" t="s">
        <v>61</v>
      </c>
      <c r="C33" s="128"/>
      <c r="D33" s="74"/>
      <c r="E33" s="30"/>
      <c r="F33" s="31" t="s">
        <v>62</v>
      </c>
      <c r="G33" s="32"/>
      <c r="H33" s="129" t="n">
        <v>30</v>
      </c>
      <c r="I33" s="22"/>
      <c r="J33" s="19"/>
      <c r="K33" s="130" t="s">
        <v>63</v>
      </c>
      <c r="L33" s="130"/>
      <c r="M33" s="130"/>
      <c r="N33" s="131"/>
      <c r="O33" s="131"/>
      <c r="P33" s="22"/>
      <c r="X33" s="1" t="n">
        <f aca="false">X32+1000</f>
        <v>24000</v>
      </c>
    </row>
    <row r="34" customFormat="false" ht="15" hidden="false" customHeight="false" outlineLevel="0" collapsed="false">
      <c r="A34" s="19"/>
      <c r="B34" s="132"/>
      <c r="C34" s="92"/>
      <c r="D34" s="76"/>
      <c r="E34" s="126"/>
      <c r="F34" s="31" t="s">
        <v>64</v>
      </c>
      <c r="G34" s="32"/>
      <c r="H34" s="129" t="n">
        <v>10</v>
      </c>
      <c r="I34" s="22"/>
      <c r="J34" s="19"/>
      <c r="K34" s="133" t="s">
        <v>65</v>
      </c>
      <c r="L34" s="134"/>
      <c r="M34" s="135" t="n">
        <v>0.6</v>
      </c>
      <c r="N34" s="136"/>
      <c r="O34" s="136"/>
      <c r="P34" s="22"/>
      <c r="X34" s="1" t="n">
        <f aca="false">X33+1000</f>
        <v>25000</v>
      </c>
    </row>
    <row r="35" customFormat="false" ht="15" hidden="false" customHeight="false" outlineLevel="0" collapsed="false">
      <c r="A35" s="19"/>
      <c r="B35" s="132"/>
      <c r="C35" s="33"/>
      <c r="D35" s="76"/>
      <c r="E35" s="126"/>
      <c r="F35" s="31" t="s">
        <v>66</v>
      </c>
      <c r="G35" s="32"/>
      <c r="H35" s="33"/>
      <c r="I35" s="22"/>
      <c r="J35" s="19"/>
      <c r="K35" s="137" t="s">
        <v>67</v>
      </c>
      <c r="L35" s="138"/>
      <c r="M35" s="135" t="n">
        <v>0.9</v>
      </c>
      <c r="N35" s="136"/>
      <c r="O35" s="136"/>
      <c r="P35" s="22"/>
      <c r="X35" s="1" t="n">
        <f aca="false">X34+1000</f>
        <v>26000</v>
      </c>
    </row>
    <row r="36" customFormat="false" ht="15.75" hidden="false" customHeight="false" outlineLevel="0" collapsed="false">
      <c r="A36" s="19"/>
      <c r="B36" s="139"/>
      <c r="C36" s="140"/>
      <c r="D36" s="76"/>
      <c r="E36" s="126"/>
      <c r="F36" s="81" t="s">
        <v>68</v>
      </c>
      <c r="G36" s="109"/>
      <c r="H36" s="97" t="n">
        <f aca="false">SUM(H30:H35)</f>
        <v>40</v>
      </c>
      <c r="I36" s="22"/>
      <c r="J36" s="19"/>
      <c r="K36" s="141"/>
      <c r="L36" s="142"/>
      <c r="M36" s="143"/>
      <c r="N36" s="136"/>
      <c r="O36" s="136"/>
      <c r="P36" s="22"/>
      <c r="X36" s="1" t="n">
        <f aca="false">X35+1000</f>
        <v>27000</v>
      </c>
    </row>
    <row r="37" customFormat="false" ht="16.5" hidden="false" customHeight="false" outlineLevel="0" collapsed="false">
      <c r="A37" s="19"/>
      <c r="B37" s="77" t="s">
        <v>69</v>
      </c>
      <c r="C37" s="82" t="n">
        <f aca="false">SUM(C34:C36)</f>
        <v>0</v>
      </c>
      <c r="D37" s="74"/>
      <c r="E37" s="126"/>
      <c r="F37" s="112"/>
      <c r="G37" s="112"/>
      <c r="H37" s="68"/>
      <c r="I37" s="144"/>
      <c r="J37" s="19"/>
      <c r="K37" s="145" t="s">
        <v>70</v>
      </c>
      <c r="L37" s="146"/>
      <c r="M37" s="147" t="n">
        <f aca="false">+H8*H9*H10</f>
        <v>0</v>
      </c>
      <c r="N37" s="148"/>
      <c r="O37" s="148"/>
      <c r="P37" s="22"/>
      <c r="X37" s="1" t="n">
        <f aca="false">X36+1000</f>
        <v>28000</v>
      </c>
    </row>
    <row r="38" customFormat="false" ht="16.5" hidden="false" customHeight="true" outlineLevel="0" collapsed="false">
      <c r="A38" s="19"/>
      <c r="B38" s="149" t="s">
        <v>71</v>
      </c>
      <c r="C38" s="150" t="n">
        <f aca="false">C22-((C31+C32)-C37)</f>
        <v>0</v>
      </c>
      <c r="D38" s="74"/>
      <c r="E38" s="126"/>
      <c r="F38" s="81" t="s">
        <v>72</v>
      </c>
      <c r="G38" s="109"/>
      <c r="H38" s="97" t="n">
        <f aca="false">+H8-(H27+H36)</f>
        <v>-40</v>
      </c>
      <c r="I38" s="144" t="str">
        <f aca="false">IF(H38&lt;10,"(FAIL)","(PASS)")</f>
        <v>(FAIL)</v>
      </c>
      <c r="J38" s="19"/>
      <c r="K38" s="145" t="s">
        <v>73</v>
      </c>
      <c r="L38" s="146"/>
      <c r="M38" s="147" t="n">
        <f aca="false">+H8+M37</f>
        <v>0</v>
      </c>
      <c r="N38" s="148"/>
      <c r="O38" s="148"/>
      <c r="P38" s="22"/>
      <c r="X38" s="1" t="n">
        <f aca="false">X37+1000</f>
        <v>29000</v>
      </c>
    </row>
    <row r="39" customFormat="false" ht="16.5" hidden="false" customHeight="true" outlineLevel="0" collapsed="false">
      <c r="A39" s="19"/>
      <c r="B39" s="151"/>
      <c r="C39" s="152"/>
      <c r="D39" s="152"/>
      <c r="E39" s="83"/>
      <c r="F39" s="151"/>
      <c r="G39" s="151"/>
      <c r="H39" s="152"/>
      <c r="I39" s="144"/>
      <c r="J39" s="153"/>
      <c r="K39" s="145" t="s">
        <v>74</v>
      </c>
      <c r="L39" s="146"/>
      <c r="M39" s="154" t="e">
        <f aca="false">M38-(H12*(H9*12-1))</f>
        <v>#DIV/0!</v>
      </c>
      <c r="N39" s="155"/>
      <c r="O39" s="148"/>
      <c r="P39" s="22"/>
      <c r="X39" s="1" t="n">
        <f aca="false">X38+1000</f>
        <v>30000</v>
      </c>
    </row>
    <row r="40" customFormat="false" ht="15.75" hidden="false" customHeight="false" outlineLevel="0" collapsed="false">
      <c r="A40" s="49"/>
      <c r="B40" s="156"/>
      <c r="C40" s="157"/>
      <c r="D40" s="157"/>
      <c r="E40" s="50"/>
      <c r="F40" s="50"/>
      <c r="G40" s="50"/>
      <c r="H40" s="50"/>
      <c r="I40" s="158"/>
      <c r="J40" s="49"/>
      <c r="K40" s="159"/>
      <c r="L40" s="160"/>
      <c r="M40" s="159"/>
      <c r="N40" s="50"/>
      <c r="O40" s="50"/>
      <c r="P40" s="158"/>
      <c r="X40" s="1" t="n">
        <f aca="false">X39+1000</f>
        <v>31000</v>
      </c>
    </row>
    <row r="41" customFormat="false" ht="15" hidden="false" customHeight="false" outlineLevel="0" collapsed="false">
      <c r="X41" s="1" t="n">
        <f aca="false">X40+1000</f>
        <v>32000</v>
      </c>
    </row>
    <row r="42" customFormat="false" ht="15" hidden="false" customHeight="false" outlineLevel="0" collapsed="false">
      <c r="X42" s="1" t="n">
        <f aca="false">X41+1000</f>
        <v>33000</v>
      </c>
    </row>
    <row r="43" customFormat="false" ht="15" hidden="false" customHeight="false" outlineLevel="0" collapsed="false">
      <c r="X43" s="1" t="n">
        <f aca="false">X42+1000</f>
        <v>34000</v>
      </c>
    </row>
    <row r="44" customFormat="false" ht="15" hidden="false" customHeight="false" outlineLevel="0" collapsed="false">
      <c r="X44" s="1" t="n">
        <f aca="false">X43+1000</f>
        <v>35000</v>
      </c>
    </row>
    <row r="45" customFormat="false" ht="15" hidden="false" customHeight="false" outlineLevel="0" collapsed="false">
      <c r="X45" s="1" t="n">
        <f aca="false">X44+1000</f>
        <v>36000</v>
      </c>
    </row>
    <row r="46" customFormat="false" ht="15" hidden="false" customHeight="false" outlineLevel="0" collapsed="false">
      <c r="X46" s="1" t="n">
        <f aca="false">X45+1000</f>
        <v>37000</v>
      </c>
    </row>
    <row r="47" customFormat="false" ht="15" hidden="false" customHeight="false" outlineLevel="0" collapsed="false">
      <c r="X47" s="1" t="n">
        <f aca="false">X46+1000</f>
        <v>38000</v>
      </c>
    </row>
    <row r="48" customFormat="false" ht="15" hidden="false" customHeight="false" outlineLevel="0" collapsed="false">
      <c r="X48" s="1" t="n">
        <f aca="false">X47+1000</f>
        <v>39000</v>
      </c>
    </row>
    <row r="49" customFormat="false" ht="15" hidden="false" customHeight="false" outlineLevel="0" collapsed="false">
      <c r="X49" s="1" t="n">
        <f aca="false">X48+1000</f>
        <v>40000</v>
      </c>
    </row>
    <row r="50" customFormat="false" ht="15" hidden="false" customHeight="false" outlineLevel="0" collapsed="false">
      <c r="X50" s="1" t="n">
        <f aca="false">X49+1000</f>
        <v>41000</v>
      </c>
    </row>
    <row r="51" customFormat="false" ht="15" hidden="false" customHeight="false" outlineLevel="0" collapsed="false">
      <c r="X51" s="1" t="n">
        <f aca="false">X50+1000</f>
        <v>42000</v>
      </c>
    </row>
    <row r="52" customFormat="false" ht="15" hidden="false" customHeight="false" outlineLevel="0" collapsed="false">
      <c r="X52" s="1" t="n">
        <f aca="false">X51+1000</f>
        <v>43000</v>
      </c>
    </row>
    <row r="53" customFormat="false" ht="15" hidden="false" customHeight="false" outlineLevel="0" collapsed="false">
      <c r="X53" s="1" t="n">
        <f aca="false">X52+1000</f>
        <v>44000</v>
      </c>
    </row>
    <row r="54" customFormat="false" ht="15" hidden="false" customHeight="false" outlineLevel="0" collapsed="false">
      <c r="X54" s="1" t="n">
        <f aca="false">X53+1000</f>
        <v>45000</v>
      </c>
    </row>
    <row r="55" customFormat="false" ht="15" hidden="false" customHeight="false" outlineLevel="0" collapsed="false">
      <c r="X55" s="1" t="n">
        <f aca="false">X54+1000</f>
        <v>46000</v>
      </c>
    </row>
    <row r="56" customFormat="false" ht="15" hidden="false" customHeight="false" outlineLevel="0" collapsed="false">
      <c r="X56" s="1" t="n">
        <f aca="false">X55+1000</f>
        <v>47000</v>
      </c>
    </row>
    <row r="57" customFormat="false" ht="15" hidden="false" customHeight="false" outlineLevel="0" collapsed="false">
      <c r="X57" s="1" t="n">
        <f aca="false">X56+1000</f>
        <v>48000</v>
      </c>
    </row>
    <row r="58" customFormat="false" ht="15" hidden="false" customHeight="false" outlineLevel="0" collapsed="false">
      <c r="X58" s="1" t="n">
        <f aca="false">X57+1000</f>
        <v>49000</v>
      </c>
    </row>
    <row r="59" customFormat="false" ht="15" hidden="false" customHeight="false" outlineLevel="0" collapsed="false">
      <c r="X59" s="1" t="n">
        <f aca="false">X58+1000</f>
        <v>50000</v>
      </c>
    </row>
    <row r="60" customFormat="false" ht="15" hidden="false" customHeight="false" outlineLevel="0" collapsed="false">
      <c r="X60" s="1" t="n">
        <f aca="false">X59+1000</f>
        <v>51000</v>
      </c>
    </row>
    <row r="61" customFormat="false" ht="15" hidden="false" customHeight="false" outlineLevel="0" collapsed="false">
      <c r="X61" s="1" t="n">
        <f aca="false">X60+1000</f>
        <v>52000</v>
      </c>
    </row>
    <row r="62" customFormat="false" ht="15" hidden="false" customHeight="false" outlineLevel="0" collapsed="false">
      <c r="X62" s="1" t="n">
        <f aca="false">X61+1000</f>
        <v>53000</v>
      </c>
    </row>
    <row r="63" customFormat="false" ht="15" hidden="false" customHeight="false" outlineLevel="0" collapsed="false">
      <c r="X63" s="1" t="n">
        <f aca="false">X62+1000</f>
        <v>54000</v>
      </c>
    </row>
    <row r="64" customFormat="false" ht="15" hidden="false" customHeight="false" outlineLevel="0" collapsed="false">
      <c r="X64" s="1" t="n">
        <f aca="false">X63+1000</f>
        <v>55000</v>
      </c>
    </row>
    <row r="65" customFormat="false" ht="15" hidden="false" customHeight="false" outlineLevel="0" collapsed="false">
      <c r="X65" s="1" t="n">
        <f aca="false">X64+1000</f>
        <v>56000</v>
      </c>
    </row>
    <row r="66" customFormat="false" ht="15" hidden="false" customHeight="false" outlineLevel="0" collapsed="false">
      <c r="X66" s="1" t="n">
        <f aca="false">X65+1000</f>
        <v>57000</v>
      </c>
    </row>
    <row r="67" customFormat="false" ht="15" hidden="false" customHeight="false" outlineLevel="0" collapsed="false">
      <c r="X67" s="1" t="n">
        <f aca="false">X66+1000</f>
        <v>58000</v>
      </c>
    </row>
    <row r="68" customFormat="false" ht="15" hidden="false" customHeight="false" outlineLevel="0" collapsed="false">
      <c r="X68" s="1" t="n">
        <f aca="false">X67+1000</f>
        <v>59000</v>
      </c>
    </row>
    <row r="69" customFormat="false" ht="15" hidden="false" customHeight="false" outlineLevel="0" collapsed="false">
      <c r="X69" s="1" t="n">
        <f aca="false">X68+1000</f>
        <v>60000</v>
      </c>
    </row>
    <row r="70" customFormat="false" ht="15" hidden="false" customHeight="false" outlineLevel="0" collapsed="false">
      <c r="X70" s="1" t="n">
        <f aca="false">X69+1000</f>
        <v>61000</v>
      </c>
    </row>
    <row r="71" customFormat="false" ht="15" hidden="false" customHeight="false" outlineLevel="0" collapsed="false">
      <c r="X71" s="1" t="n">
        <f aca="false">X70+1000</f>
        <v>62000</v>
      </c>
    </row>
    <row r="72" customFormat="false" ht="15" hidden="false" customHeight="false" outlineLevel="0" collapsed="false">
      <c r="X72" s="1" t="n">
        <f aca="false">X71+1000</f>
        <v>63000</v>
      </c>
    </row>
    <row r="73" customFormat="false" ht="15" hidden="false" customHeight="false" outlineLevel="0" collapsed="false">
      <c r="X73" s="1" t="n">
        <f aca="false">X72+1000</f>
        <v>64000</v>
      </c>
    </row>
    <row r="74" customFormat="false" ht="15" hidden="false" customHeight="false" outlineLevel="0" collapsed="false">
      <c r="X74" s="1" t="n">
        <f aca="false">X73+1000</f>
        <v>65000</v>
      </c>
    </row>
    <row r="75" customFormat="false" ht="15" hidden="false" customHeight="false" outlineLevel="0" collapsed="false">
      <c r="X75" s="1" t="n">
        <f aca="false">X74+1000</f>
        <v>66000</v>
      </c>
    </row>
    <row r="76" customFormat="false" ht="15" hidden="false" customHeight="false" outlineLevel="0" collapsed="false">
      <c r="X76" s="1" t="n">
        <f aca="false">X75+1000</f>
        <v>67000</v>
      </c>
    </row>
    <row r="77" customFormat="false" ht="15" hidden="false" customHeight="false" outlineLevel="0" collapsed="false">
      <c r="X77" s="1" t="n">
        <f aca="false">X76+1000</f>
        <v>68000</v>
      </c>
    </row>
    <row r="78" customFormat="false" ht="15" hidden="false" customHeight="false" outlineLevel="0" collapsed="false">
      <c r="X78" s="1" t="n">
        <f aca="false">X77+1000</f>
        <v>69000</v>
      </c>
    </row>
    <row r="79" customFormat="false" ht="15" hidden="false" customHeight="false" outlineLevel="0" collapsed="false">
      <c r="X79" s="1" t="n">
        <f aca="false">X78+1000</f>
        <v>70000</v>
      </c>
    </row>
    <row r="80" customFormat="false" ht="15" hidden="false" customHeight="false" outlineLevel="0" collapsed="false">
      <c r="X80" s="1" t="n">
        <f aca="false">X79+1000</f>
        <v>71000</v>
      </c>
    </row>
    <row r="81" customFormat="false" ht="15" hidden="false" customHeight="false" outlineLevel="0" collapsed="false">
      <c r="X81" s="1" t="n">
        <f aca="false">X80+1000</f>
        <v>72000</v>
      </c>
    </row>
    <row r="82" customFormat="false" ht="15" hidden="false" customHeight="false" outlineLevel="0" collapsed="false">
      <c r="X82" s="1" t="n">
        <f aca="false">X81+1000</f>
        <v>73000</v>
      </c>
    </row>
    <row r="83" customFormat="false" ht="15" hidden="false" customHeight="false" outlineLevel="0" collapsed="false">
      <c r="X83" s="1" t="n">
        <f aca="false">X82+1000</f>
        <v>74000</v>
      </c>
    </row>
    <row r="84" customFormat="false" ht="15" hidden="false" customHeight="false" outlineLevel="0" collapsed="false">
      <c r="X84" s="1" t="n">
        <f aca="false">X83+1000</f>
        <v>75000</v>
      </c>
    </row>
    <row r="85" customFormat="false" ht="15" hidden="false" customHeight="false" outlineLevel="0" collapsed="false">
      <c r="X85" s="1" t="n">
        <f aca="false">X84+1000</f>
        <v>76000</v>
      </c>
    </row>
    <row r="86" customFormat="false" ht="15" hidden="false" customHeight="false" outlineLevel="0" collapsed="false">
      <c r="X86" s="1" t="n">
        <f aca="false">X85+1000</f>
        <v>77000</v>
      </c>
    </row>
    <row r="87" customFormat="false" ht="15" hidden="false" customHeight="false" outlineLevel="0" collapsed="false">
      <c r="X87" s="1" t="n">
        <f aca="false">X86+1000</f>
        <v>78000</v>
      </c>
    </row>
    <row r="88" customFormat="false" ht="15" hidden="false" customHeight="false" outlineLevel="0" collapsed="false">
      <c r="X88" s="1" t="n">
        <f aca="false">X87+1000</f>
        <v>79000</v>
      </c>
    </row>
    <row r="89" customFormat="false" ht="15" hidden="false" customHeight="false" outlineLevel="0" collapsed="false">
      <c r="X89" s="1" t="n">
        <f aca="false">X88+1000</f>
        <v>80000</v>
      </c>
    </row>
    <row r="90" customFormat="false" ht="15" hidden="false" customHeight="false" outlineLevel="0" collapsed="false">
      <c r="X90" s="1" t="n">
        <f aca="false">X89+1000</f>
        <v>81000</v>
      </c>
    </row>
    <row r="91" customFormat="false" ht="15" hidden="false" customHeight="false" outlineLevel="0" collapsed="false">
      <c r="X91" s="1" t="n">
        <f aca="false">X90+1000</f>
        <v>82000</v>
      </c>
    </row>
    <row r="92" customFormat="false" ht="15" hidden="false" customHeight="false" outlineLevel="0" collapsed="false">
      <c r="X92" s="1" t="n">
        <f aca="false">X91+1000</f>
        <v>83000</v>
      </c>
    </row>
    <row r="93" customFormat="false" ht="15" hidden="false" customHeight="false" outlineLevel="0" collapsed="false">
      <c r="X93" s="1" t="n">
        <f aca="false">X92+1000</f>
        <v>84000</v>
      </c>
    </row>
    <row r="94" customFormat="false" ht="15" hidden="false" customHeight="false" outlineLevel="0" collapsed="false">
      <c r="X94" s="1" t="n">
        <f aca="false">X93+1000</f>
        <v>85000</v>
      </c>
    </row>
    <row r="95" customFormat="false" ht="15" hidden="false" customHeight="false" outlineLevel="0" collapsed="false">
      <c r="X95" s="1" t="n">
        <f aca="false">X94+1000</f>
        <v>86000</v>
      </c>
    </row>
    <row r="96" customFormat="false" ht="15" hidden="false" customHeight="false" outlineLevel="0" collapsed="false">
      <c r="X96" s="1" t="n">
        <f aca="false">X95+1000</f>
        <v>87000</v>
      </c>
    </row>
    <row r="97" customFormat="false" ht="15" hidden="false" customHeight="false" outlineLevel="0" collapsed="false">
      <c r="X97" s="1" t="n">
        <f aca="false">X96+1000</f>
        <v>88000</v>
      </c>
    </row>
    <row r="98" customFormat="false" ht="15" hidden="false" customHeight="false" outlineLevel="0" collapsed="false">
      <c r="X98" s="1" t="n">
        <f aca="false">X97+1000</f>
        <v>89000</v>
      </c>
    </row>
    <row r="99" customFormat="false" ht="15" hidden="false" customHeight="false" outlineLevel="0" collapsed="false">
      <c r="X99" s="1" t="n">
        <f aca="false">X98+1000</f>
        <v>90000</v>
      </c>
    </row>
    <row r="100" customFormat="false" ht="15" hidden="false" customHeight="false" outlineLevel="0" collapsed="false">
      <c r="X100" s="1" t="n">
        <f aca="false">X99+1000</f>
        <v>91000</v>
      </c>
    </row>
    <row r="101" customFormat="false" ht="15" hidden="false" customHeight="false" outlineLevel="0" collapsed="false">
      <c r="X101" s="1" t="n">
        <f aca="false">X100+1000</f>
        <v>92000</v>
      </c>
    </row>
    <row r="102" customFormat="false" ht="15" hidden="false" customHeight="false" outlineLevel="0" collapsed="false">
      <c r="X102" s="1" t="n">
        <f aca="false">X101+1000</f>
        <v>93000</v>
      </c>
    </row>
    <row r="103" customFormat="false" ht="15" hidden="false" customHeight="false" outlineLevel="0" collapsed="false">
      <c r="X103" s="1" t="n">
        <f aca="false">X102+1000</f>
        <v>94000</v>
      </c>
    </row>
    <row r="104" customFormat="false" ht="15" hidden="false" customHeight="false" outlineLevel="0" collapsed="false">
      <c r="X104" s="1" t="n">
        <f aca="false">X103+1000</f>
        <v>95000</v>
      </c>
    </row>
    <row r="105" customFormat="false" ht="15" hidden="false" customHeight="false" outlineLevel="0" collapsed="false">
      <c r="X105" s="1" t="n">
        <f aca="false">X104+1000</f>
        <v>96000</v>
      </c>
    </row>
    <row r="106" customFormat="false" ht="15" hidden="false" customHeight="false" outlineLevel="0" collapsed="false">
      <c r="X106" s="1" t="n">
        <f aca="false">X105+1000</f>
        <v>97000</v>
      </c>
    </row>
    <row r="107" customFormat="false" ht="15" hidden="false" customHeight="false" outlineLevel="0" collapsed="false">
      <c r="X107" s="1" t="n">
        <f aca="false">X106+1000</f>
        <v>98000</v>
      </c>
    </row>
    <row r="108" customFormat="false" ht="15" hidden="false" customHeight="false" outlineLevel="0" collapsed="false">
      <c r="X108" s="1" t="n">
        <f aca="false">X107+1000</f>
        <v>99000</v>
      </c>
    </row>
    <row r="109" customFormat="false" ht="15" hidden="false" customHeight="false" outlineLevel="0" collapsed="false">
      <c r="X109" s="1" t="n">
        <f aca="false">X108+1000</f>
        <v>100000</v>
      </c>
    </row>
    <row r="110" customFormat="false" ht="15" hidden="false" customHeight="false" outlineLevel="0" collapsed="false">
      <c r="X110" s="1" t="n">
        <f aca="false">X109+1000</f>
        <v>101000</v>
      </c>
    </row>
    <row r="111" customFormat="false" ht="15" hidden="false" customHeight="false" outlineLevel="0" collapsed="false">
      <c r="X111" s="1" t="n">
        <f aca="false">X110+1000</f>
        <v>102000</v>
      </c>
    </row>
    <row r="112" customFormat="false" ht="15" hidden="false" customHeight="false" outlineLevel="0" collapsed="false">
      <c r="X112" s="1" t="n">
        <f aca="false">X111+1000</f>
        <v>103000</v>
      </c>
    </row>
    <row r="113" customFormat="false" ht="15" hidden="false" customHeight="false" outlineLevel="0" collapsed="false">
      <c r="X113" s="1" t="n">
        <f aca="false">X112+1000</f>
        <v>104000</v>
      </c>
    </row>
    <row r="114" customFormat="false" ht="15" hidden="false" customHeight="false" outlineLevel="0" collapsed="false">
      <c r="X114" s="1" t="n">
        <f aca="false">X113+1000</f>
        <v>105000</v>
      </c>
    </row>
    <row r="115" customFormat="false" ht="15" hidden="false" customHeight="false" outlineLevel="0" collapsed="false">
      <c r="X115" s="1" t="n">
        <f aca="false">X114+1000</f>
        <v>106000</v>
      </c>
    </row>
    <row r="116" customFormat="false" ht="15" hidden="false" customHeight="false" outlineLevel="0" collapsed="false">
      <c r="X116" s="1" t="n">
        <f aca="false">X115+1000</f>
        <v>107000</v>
      </c>
    </row>
    <row r="117" customFormat="false" ht="15" hidden="false" customHeight="false" outlineLevel="0" collapsed="false">
      <c r="X117" s="1" t="n">
        <f aca="false">X116+1000</f>
        <v>108000</v>
      </c>
    </row>
    <row r="118" customFormat="false" ht="15" hidden="false" customHeight="false" outlineLevel="0" collapsed="false">
      <c r="X118" s="1" t="n">
        <f aca="false">X117+1000</f>
        <v>109000</v>
      </c>
    </row>
    <row r="119" customFormat="false" ht="15" hidden="false" customHeight="false" outlineLevel="0" collapsed="false">
      <c r="X119" s="1" t="n">
        <f aca="false">X118+1000</f>
        <v>110000</v>
      </c>
    </row>
    <row r="120" customFormat="false" ht="15" hidden="false" customHeight="false" outlineLevel="0" collapsed="false">
      <c r="X120" s="1" t="n">
        <f aca="false">X119+1000</f>
        <v>111000</v>
      </c>
    </row>
    <row r="121" customFormat="false" ht="15" hidden="false" customHeight="false" outlineLevel="0" collapsed="false">
      <c r="X121" s="1" t="n">
        <f aca="false">X120+1000</f>
        <v>112000</v>
      </c>
    </row>
    <row r="122" customFormat="false" ht="15" hidden="false" customHeight="false" outlineLevel="0" collapsed="false">
      <c r="X122" s="1" t="n">
        <f aca="false">X121+1000</f>
        <v>113000</v>
      </c>
    </row>
    <row r="123" customFormat="false" ht="15" hidden="false" customHeight="false" outlineLevel="0" collapsed="false">
      <c r="X123" s="1" t="n">
        <f aca="false">X122+1000</f>
        <v>114000</v>
      </c>
    </row>
    <row r="124" customFormat="false" ht="15" hidden="false" customHeight="false" outlineLevel="0" collapsed="false">
      <c r="X124" s="1" t="n">
        <f aca="false">X123+1000</f>
        <v>115000</v>
      </c>
    </row>
    <row r="125" customFormat="false" ht="15" hidden="false" customHeight="false" outlineLevel="0" collapsed="false">
      <c r="X125" s="1" t="n">
        <f aca="false">X124+1000</f>
        <v>116000</v>
      </c>
    </row>
    <row r="126" customFormat="false" ht="15" hidden="false" customHeight="false" outlineLevel="0" collapsed="false">
      <c r="X126" s="1" t="n">
        <f aca="false">X125+1000</f>
        <v>117000</v>
      </c>
    </row>
    <row r="127" customFormat="false" ht="15" hidden="false" customHeight="false" outlineLevel="0" collapsed="false">
      <c r="X127" s="1" t="n">
        <f aca="false">X126+1000</f>
        <v>118000</v>
      </c>
    </row>
    <row r="128" customFormat="false" ht="15" hidden="false" customHeight="false" outlineLevel="0" collapsed="false">
      <c r="X128" s="1" t="n">
        <f aca="false">X127+1000</f>
        <v>119000</v>
      </c>
    </row>
    <row r="129" customFormat="false" ht="15" hidden="false" customHeight="false" outlineLevel="0" collapsed="false">
      <c r="X129" s="1" t="n">
        <f aca="false">X128+1000</f>
        <v>120000</v>
      </c>
    </row>
    <row r="130" customFormat="false" ht="15" hidden="false" customHeight="false" outlineLevel="0" collapsed="false">
      <c r="X130" s="1" t="n">
        <f aca="false">X129+1000</f>
        <v>121000</v>
      </c>
    </row>
    <row r="131" customFormat="false" ht="15" hidden="false" customHeight="false" outlineLevel="0" collapsed="false">
      <c r="X131" s="1" t="n">
        <f aca="false">X130+1000</f>
        <v>122000</v>
      </c>
    </row>
    <row r="132" customFormat="false" ht="15" hidden="false" customHeight="false" outlineLevel="0" collapsed="false">
      <c r="X132" s="1" t="n">
        <f aca="false">X131+1000</f>
        <v>123000</v>
      </c>
    </row>
    <row r="133" customFormat="false" ht="15" hidden="false" customHeight="false" outlineLevel="0" collapsed="false">
      <c r="X133" s="1" t="n">
        <f aca="false">X132+1000</f>
        <v>124000</v>
      </c>
    </row>
    <row r="134" customFormat="false" ht="15" hidden="false" customHeight="false" outlineLevel="0" collapsed="false">
      <c r="X134" s="1" t="n">
        <f aca="false">X133+1000</f>
        <v>125000</v>
      </c>
    </row>
    <row r="135" customFormat="false" ht="15" hidden="false" customHeight="false" outlineLevel="0" collapsed="false">
      <c r="X135" s="1" t="n">
        <f aca="false">X134+1000</f>
        <v>126000</v>
      </c>
    </row>
    <row r="136" customFormat="false" ht="15" hidden="false" customHeight="false" outlineLevel="0" collapsed="false">
      <c r="X136" s="1" t="n">
        <f aca="false">X135+1000</f>
        <v>127000</v>
      </c>
    </row>
    <row r="137" customFormat="false" ht="15" hidden="false" customHeight="false" outlineLevel="0" collapsed="false">
      <c r="X137" s="1" t="n">
        <f aca="false">X136+1000</f>
        <v>128000</v>
      </c>
    </row>
    <row r="138" customFormat="false" ht="15" hidden="false" customHeight="false" outlineLevel="0" collapsed="false">
      <c r="X138" s="1" t="n">
        <f aca="false">X137+1000</f>
        <v>129000</v>
      </c>
    </row>
    <row r="139" customFormat="false" ht="15" hidden="false" customHeight="false" outlineLevel="0" collapsed="false">
      <c r="X139" s="1" t="n">
        <f aca="false">X138+1000</f>
        <v>130000</v>
      </c>
    </row>
    <row r="140" customFormat="false" ht="15" hidden="false" customHeight="false" outlineLevel="0" collapsed="false">
      <c r="X140" s="1" t="n">
        <f aca="false">X139+1000</f>
        <v>131000</v>
      </c>
    </row>
    <row r="141" customFormat="false" ht="15" hidden="false" customHeight="false" outlineLevel="0" collapsed="false">
      <c r="X141" s="1" t="n">
        <f aca="false">X140+1000</f>
        <v>132000</v>
      </c>
    </row>
    <row r="142" customFormat="false" ht="15" hidden="false" customHeight="false" outlineLevel="0" collapsed="false">
      <c r="X142" s="1" t="n">
        <f aca="false">X141+1000</f>
        <v>133000</v>
      </c>
    </row>
    <row r="143" customFormat="false" ht="15" hidden="false" customHeight="false" outlineLevel="0" collapsed="false">
      <c r="X143" s="1" t="n">
        <f aca="false">X142+1000</f>
        <v>134000</v>
      </c>
    </row>
    <row r="144" customFormat="false" ht="15" hidden="false" customHeight="false" outlineLevel="0" collapsed="false">
      <c r="X144" s="1" t="n">
        <f aca="false">X143+1000</f>
        <v>135000</v>
      </c>
    </row>
    <row r="145" customFormat="false" ht="15" hidden="false" customHeight="false" outlineLevel="0" collapsed="false">
      <c r="X145" s="1" t="n">
        <f aca="false">X144+1000</f>
        <v>136000</v>
      </c>
    </row>
    <row r="146" customFormat="false" ht="15" hidden="false" customHeight="false" outlineLevel="0" collapsed="false">
      <c r="X146" s="1" t="n">
        <f aca="false">X145+1000</f>
        <v>137000</v>
      </c>
    </row>
    <row r="147" customFormat="false" ht="15" hidden="false" customHeight="false" outlineLevel="0" collapsed="false">
      <c r="X147" s="1" t="n">
        <f aca="false">X146+1000</f>
        <v>138000</v>
      </c>
    </row>
    <row r="148" customFormat="false" ht="15" hidden="false" customHeight="false" outlineLevel="0" collapsed="false">
      <c r="X148" s="1" t="n">
        <f aca="false">X147+1000</f>
        <v>139000</v>
      </c>
    </row>
    <row r="149" customFormat="false" ht="15" hidden="false" customHeight="false" outlineLevel="0" collapsed="false">
      <c r="X149" s="1" t="n">
        <f aca="false">X148+1000</f>
        <v>140000</v>
      </c>
    </row>
    <row r="150" customFormat="false" ht="15" hidden="false" customHeight="false" outlineLevel="0" collapsed="false">
      <c r="X150" s="1" t="n">
        <f aca="false">X149+1000</f>
        <v>141000</v>
      </c>
    </row>
    <row r="151" customFormat="false" ht="15" hidden="false" customHeight="false" outlineLevel="0" collapsed="false">
      <c r="X151" s="1" t="n">
        <f aca="false">X150+1000</f>
        <v>142000</v>
      </c>
    </row>
    <row r="152" customFormat="false" ht="15" hidden="false" customHeight="false" outlineLevel="0" collapsed="false">
      <c r="X152" s="1" t="n">
        <f aca="false">X151+1000</f>
        <v>143000</v>
      </c>
    </row>
    <row r="153" customFormat="false" ht="15" hidden="false" customHeight="false" outlineLevel="0" collapsed="false">
      <c r="X153" s="1" t="n">
        <f aca="false">X152+1000</f>
        <v>144000</v>
      </c>
    </row>
    <row r="154" customFormat="false" ht="15" hidden="false" customHeight="false" outlineLevel="0" collapsed="false">
      <c r="X154" s="1" t="n">
        <f aca="false">X153+1000</f>
        <v>145000</v>
      </c>
    </row>
    <row r="155" customFormat="false" ht="15" hidden="false" customHeight="false" outlineLevel="0" collapsed="false">
      <c r="X155" s="1" t="n">
        <f aca="false">X154+1000</f>
        <v>146000</v>
      </c>
    </row>
    <row r="156" customFormat="false" ht="15" hidden="false" customHeight="false" outlineLevel="0" collapsed="false">
      <c r="X156" s="1" t="n">
        <f aca="false">X155+1000</f>
        <v>147000</v>
      </c>
    </row>
    <row r="157" customFormat="false" ht="15" hidden="false" customHeight="false" outlineLevel="0" collapsed="false">
      <c r="X157" s="1" t="n">
        <f aca="false">X156+1000</f>
        <v>148000</v>
      </c>
    </row>
    <row r="158" customFormat="false" ht="15" hidden="false" customHeight="false" outlineLevel="0" collapsed="false">
      <c r="X158" s="1" t="n">
        <f aca="false">X157+1000</f>
        <v>149000</v>
      </c>
    </row>
    <row r="159" customFormat="false" ht="15" hidden="false" customHeight="false" outlineLevel="0" collapsed="false">
      <c r="X159" s="1" t="n">
        <f aca="false">X158+1000</f>
        <v>150000</v>
      </c>
    </row>
    <row r="160" customFormat="false" ht="15" hidden="false" customHeight="false" outlineLevel="0" collapsed="false">
      <c r="X160" s="1" t="n">
        <f aca="false">X159+1000</f>
        <v>151000</v>
      </c>
    </row>
    <row r="161" customFormat="false" ht="15" hidden="false" customHeight="false" outlineLevel="0" collapsed="false">
      <c r="X161" s="1" t="n">
        <f aca="false">X160+1000</f>
        <v>152000</v>
      </c>
    </row>
    <row r="162" customFormat="false" ht="15" hidden="false" customHeight="false" outlineLevel="0" collapsed="false">
      <c r="X162" s="1" t="n">
        <f aca="false">X161+1000</f>
        <v>153000</v>
      </c>
    </row>
    <row r="163" customFormat="false" ht="15" hidden="false" customHeight="false" outlineLevel="0" collapsed="false">
      <c r="X163" s="1" t="n">
        <f aca="false">X162+1000</f>
        <v>154000</v>
      </c>
    </row>
    <row r="164" customFormat="false" ht="15" hidden="false" customHeight="false" outlineLevel="0" collapsed="false">
      <c r="X164" s="1" t="n">
        <f aca="false">X163+1000</f>
        <v>155000</v>
      </c>
    </row>
    <row r="165" customFormat="false" ht="15" hidden="false" customHeight="false" outlineLevel="0" collapsed="false">
      <c r="X165" s="1" t="n">
        <f aca="false">X164+1000</f>
        <v>156000</v>
      </c>
    </row>
    <row r="166" customFormat="false" ht="15" hidden="false" customHeight="false" outlineLevel="0" collapsed="false">
      <c r="X166" s="1" t="n">
        <f aca="false">X165+1000</f>
        <v>157000</v>
      </c>
    </row>
    <row r="167" customFormat="false" ht="15" hidden="false" customHeight="false" outlineLevel="0" collapsed="false">
      <c r="X167" s="1" t="n">
        <f aca="false">X166+1000</f>
        <v>158000</v>
      </c>
    </row>
    <row r="168" customFormat="false" ht="15" hidden="false" customHeight="false" outlineLevel="0" collapsed="false">
      <c r="X168" s="1" t="n">
        <f aca="false">X167+1000</f>
        <v>159000</v>
      </c>
    </row>
    <row r="169" customFormat="false" ht="15" hidden="false" customHeight="false" outlineLevel="0" collapsed="false">
      <c r="X169" s="1" t="n">
        <f aca="false">X168+1000</f>
        <v>160000</v>
      </c>
    </row>
    <row r="170" customFormat="false" ht="15" hidden="false" customHeight="false" outlineLevel="0" collapsed="false">
      <c r="X170" s="1" t="n">
        <f aca="false">X169+1000</f>
        <v>161000</v>
      </c>
    </row>
    <row r="171" customFormat="false" ht="15" hidden="false" customHeight="false" outlineLevel="0" collapsed="false">
      <c r="X171" s="1" t="n">
        <f aca="false">X170+1000</f>
        <v>162000</v>
      </c>
    </row>
    <row r="172" customFormat="false" ht="15" hidden="false" customHeight="false" outlineLevel="0" collapsed="false">
      <c r="X172" s="1" t="n">
        <f aca="false">X171+1000</f>
        <v>163000</v>
      </c>
    </row>
    <row r="173" customFormat="false" ht="15" hidden="false" customHeight="false" outlineLevel="0" collapsed="false">
      <c r="X173" s="1" t="n">
        <f aca="false">X172+1000</f>
        <v>164000</v>
      </c>
    </row>
    <row r="174" customFormat="false" ht="15" hidden="false" customHeight="false" outlineLevel="0" collapsed="false">
      <c r="X174" s="1" t="n">
        <f aca="false">X173+1000</f>
        <v>165000</v>
      </c>
    </row>
    <row r="175" customFormat="false" ht="15" hidden="false" customHeight="false" outlineLevel="0" collapsed="false">
      <c r="X175" s="1" t="n">
        <f aca="false">X174+1000</f>
        <v>166000</v>
      </c>
    </row>
    <row r="176" customFormat="false" ht="15" hidden="false" customHeight="false" outlineLevel="0" collapsed="false">
      <c r="X176" s="1" t="n">
        <f aca="false">X175+1000</f>
        <v>167000</v>
      </c>
    </row>
    <row r="177" customFormat="false" ht="15" hidden="false" customHeight="false" outlineLevel="0" collapsed="false">
      <c r="X177" s="1" t="n">
        <f aca="false">X176+1000</f>
        <v>168000</v>
      </c>
    </row>
    <row r="178" customFormat="false" ht="15" hidden="false" customHeight="false" outlineLevel="0" collapsed="false">
      <c r="X178" s="1" t="n">
        <f aca="false">X177+1000</f>
        <v>169000</v>
      </c>
    </row>
    <row r="179" customFormat="false" ht="15" hidden="false" customHeight="false" outlineLevel="0" collapsed="false">
      <c r="X179" s="1" t="n">
        <f aca="false">X178+1000</f>
        <v>170000</v>
      </c>
    </row>
    <row r="180" customFormat="false" ht="15" hidden="false" customHeight="false" outlineLevel="0" collapsed="false">
      <c r="X180" s="1" t="n">
        <f aca="false">X179+1000</f>
        <v>171000</v>
      </c>
    </row>
    <row r="181" customFormat="false" ht="15" hidden="false" customHeight="false" outlineLevel="0" collapsed="false">
      <c r="X181" s="1" t="n">
        <f aca="false">X180+1000</f>
        <v>172000</v>
      </c>
    </row>
    <row r="182" customFormat="false" ht="15" hidden="false" customHeight="false" outlineLevel="0" collapsed="false">
      <c r="X182" s="1" t="n">
        <f aca="false">X181+1000</f>
        <v>173000</v>
      </c>
    </row>
    <row r="183" customFormat="false" ht="15" hidden="false" customHeight="false" outlineLevel="0" collapsed="false">
      <c r="X183" s="1" t="n">
        <f aca="false">X182+1000</f>
        <v>174000</v>
      </c>
    </row>
    <row r="184" customFormat="false" ht="15" hidden="false" customHeight="false" outlineLevel="0" collapsed="false">
      <c r="X184" s="1" t="n">
        <f aca="false">X183+1000</f>
        <v>175000</v>
      </c>
    </row>
    <row r="185" customFormat="false" ht="15" hidden="false" customHeight="false" outlineLevel="0" collapsed="false">
      <c r="X185" s="1" t="n">
        <f aca="false">X184+1000</f>
        <v>176000</v>
      </c>
    </row>
    <row r="186" customFormat="false" ht="15" hidden="false" customHeight="false" outlineLevel="0" collapsed="false">
      <c r="X186" s="1" t="n">
        <f aca="false">X185+1000</f>
        <v>177000</v>
      </c>
    </row>
    <row r="187" customFormat="false" ht="15" hidden="false" customHeight="false" outlineLevel="0" collapsed="false">
      <c r="X187" s="1" t="n">
        <f aca="false">X186+1000</f>
        <v>178000</v>
      </c>
    </row>
    <row r="188" customFormat="false" ht="15" hidden="false" customHeight="false" outlineLevel="0" collapsed="false">
      <c r="X188" s="1" t="n">
        <f aca="false">X187+1000</f>
        <v>179000</v>
      </c>
    </row>
    <row r="189" customFormat="false" ht="15" hidden="false" customHeight="false" outlineLevel="0" collapsed="false">
      <c r="X189" s="1" t="n">
        <f aca="false">X188+1000</f>
        <v>180000</v>
      </c>
    </row>
    <row r="190" customFormat="false" ht="15" hidden="false" customHeight="false" outlineLevel="0" collapsed="false">
      <c r="X190" s="1" t="n">
        <f aca="false">X189+1000</f>
        <v>181000</v>
      </c>
    </row>
    <row r="191" customFormat="false" ht="15" hidden="false" customHeight="false" outlineLevel="0" collapsed="false">
      <c r="X191" s="1" t="n">
        <f aca="false">X190+1000</f>
        <v>182000</v>
      </c>
    </row>
    <row r="192" customFormat="false" ht="15" hidden="false" customHeight="false" outlineLevel="0" collapsed="false">
      <c r="X192" s="1" t="n">
        <f aca="false">X191+1000</f>
        <v>183000</v>
      </c>
    </row>
    <row r="193" customFormat="false" ht="15" hidden="false" customHeight="false" outlineLevel="0" collapsed="false">
      <c r="X193" s="1" t="n">
        <f aca="false">X192+1000</f>
        <v>184000</v>
      </c>
    </row>
    <row r="194" customFormat="false" ht="15" hidden="false" customHeight="false" outlineLevel="0" collapsed="false">
      <c r="X194" s="1" t="n">
        <f aca="false">X193+1000</f>
        <v>185000</v>
      </c>
    </row>
    <row r="195" customFormat="false" ht="15" hidden="false" customHeight="false" outlineLevel="0" collapsed="false">
      <c r="X195" s="1" t="n">
        <f aca="false">X194+1000</f>
        <v>186000</v>
      </c>
    </row>
    <row r="196" customFormat="false" ht="15" hidden="false" customHeight="false" outlineLevel="0" collapsed="false">
      <c r="X196" s="1" t="n">
        <f aca="false">X195+1000</f>
        <v>187000</v>
      </c>
    </row>
    <row r="197" customFormat="false" ht="15" hidden="false" customHeight="false" outlineLevel="0" collapsed="false">
      <c r="X197" s="1" t="n">
        <f aca="false">X196+1000</f>
        <v>188000</v>
      </c>
    </row>
    <row r="198" customFormat="false" ht="15" hidden="false" customHeight="false" outlineLevel="0" collapsed="false">
      <c r="X198" s="1" t="n">
        <f aca="false">X197+1000</f>
        <v>189000</v>
      </c>
    </row>
    <row r="199" customFormat="false" ht="15" hidden="false" customHeight="false" outlineLevel="0" collapsed="false">
      <c r="X199" s="1" t="n">
        <f aca="false">X198+1000</f>
        <v>190000</v>
      </c>
    </row>
    <row r="200" customFormat="false" ht="15" hidden="false" customHeight="false" outlineLevel="0" collapsed="false">
      <c r="X200" s="1" t="n">
        <f aca="false">X199+1000</f>
        <v>191000</v>
      </c>
    </row>
    <row r="201" customFormat="false" ht="15" hidden="false" customHeight="false" outlineLevel="0" collapsed="false">
      <c r="X201" s="1" t="n">
        <f aca="false">X200+1000</f>
        <v>192000</v>
      </c>
    </row>
    <row r="202" customFormat="false" ht="15" hidden="false" customHeight="false" outlineLevel="0" collapsed="false">
      <c r="X202" s="1" t="n">
        <f aca="false">X201+1000</f>
        <v>193000</v>
      </c>
    </row>
    <row r="203" customFormat="false" ht="15" hidden="false" customHeight="false" outlineLevel="0" collapsed="false">
      <c r="X203" s="1" t="n">
        <f aca="false">X202+1000</f>
        <v>194000</v>
      </c>
    </row>
    <row r="204" customFormat="false" ht="15" hidden="false" customHeight="false" outlineLevel="0" collapsed="false">
      <c r="X204" s="1" t="n">
        <f aca="false">X203+1000</f>
        <v>195000</v>
      </c>
    </row>
    <row r="205" customFormat="false" ht="15" hidden="false" customHeight="false" outlineLevel="0" collapsed="false">
      <c r="X205" s="1" t="n">
        <f aca="false">X204+1000</f>
        <v>196000</v>
      </c>
    </row>
    <row r="206" customFormat="false" ht="15" hidden="false" customHeight="false" outlineLevel="0" collapsed="false">
      <c r="X206" s="1" t="n">
        <f aca="false">X205+1000</f>
        <v>197000</v>
      </c>
    </row>
    <row r="207" customFormat="false" ht="15" hidden="false" customHeight="false" outlineLevel="0" collapsed="false">
      <c r="X207" s="1" t="n">
        <f aca="false">X206+1000</f>
        <v>198000</v>
      </c>
    </row>
    <row r="208" customFormat="false" ht="15" hidden="false" customHeight="false" outlineLevel="0" collapsed="false">
      <c r="X208" s="1" t="n">
        <f aca="false">X207+1000</f>
        <v>199000</v>
      </c>
    </row>
    <row r="209" customFormat="false" ht="15" hidden="false" customHeight="false" outlineLevel="0" collapsed="false">
      <c r="X209" s="1" t="n">
        <f aca="false">X208+1000</f>
        <v>200000</v>
      </c>
    </row>
    <row r="65536" customFormat="false" ht="15" hidden="false" customHeight="false" outlineLevel="0" collapsed="false"/>
  </sheetData>
  <sheetProtection sheet="true" password="c7eb"/>
  <protectedRanges>
    <protectedRange name="Range1" sqref="D8:D9"/>
    <protectedRange name="Range1_1" sqref="C8:C9"/>
  </protectedRanges>
  <mergeCells count="5">
    <mergeCell ref="E1:K1"/>
    <mergeCell ref="M1:O1"/>
    <mergeCell ref="E2:H2"/>
    <mergeCell ref="E3:H3"/>
    <mergeCell ref="K33:M33"/>
  </mergeCells>
  <dataValidations count="4">
    <dataValidation allowBlank="true" errorStyle="stop" operator="between" showDropDown="false" showErrorMessage="true" showInputMessage="false" sqref="H10" type="list">
      <formula1>$U$10:$U$13</formula1>
      <formula2>0</formula2>
    </dataValidation>
    <dataValidation allowBlank="true" errorStyle="stop" operator="between" showDropDown="false" showErrorMessage="true" showInputMessage="false" sqref="U11" type="list">
      <formula1>$U$10:$U$11</formula1>
      <formula2>0</formula2>
    </dataValidation>
    <dataValidation allowBlank="true" errorStyle="stop" operator="between" showDropDown="false" showErrorMessage="true" showInputMessage="false" sqref="H8" type="list">
      <formula1>$X$11:$X$209</formula1>
      <formula2>0</formula2>
    </dataValidation>
    <dataValidation allowBlank="true" errorStyle="stop" operator="between" showDropDown="false" showErrorMessage="true" showInputMessage="false" sqref="H9" type="list">
      <formula1>$Z$11:$Z$19</formula1>
      <formula2>0</formula2>
    </dataValidation>
  </dataValidations>
  <printOptions headings="false" gridLines="false" gridLinesSet="true" horizontalCentered="false" verticalCentered="false"/>
  <pageMargins left="0.2" right="0.2" top="0.329861111111111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9:01:10Z</dcterms:created>
  <dc:creator>Azleena Binti Jaafar</dc:creator>
  <dc:description/>
  <dc:language>en-US</dc:language>
  <cp:lastModifiedBy>179164</cp:lastModifiedBy>
  <cp:lastPrinted>2016-02-02T02:20:01Z</cp:lastPrinted>
  <dcterms:modified xsi:type="dcterms:W3CDTF">2016-02-02T04:11:46Z</dcterms:modified>
  <cp:revision>0</cp:revision>
  <dc:subject/>
  <dc:title/>
</cp:coreProperties>
</file>