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PRINT COPY" sheetId="2" state="visible" r:id="rId3"/>
  </sheets>
  <definedNames>
    <definedName function="false" hidden="false" localSheetId="0" name="_xlnm.Print_Area" vbProcedure="false">'Calculation Sheet'!$A$1:$P$153</definedName>
    <definedName function="false" hidden="false" localSheetId="1" name="_xlnm.Print_Area" vbProcedure="false">'PRINT COPY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3">
  <si>
    <t xml:space="preserve">NEW APPLICATION</t>
  </si>
  <si>
    <t xml:space="preserve">Existing Member :</t>
  </si>
  <si>
    <t xml:space="preserve">KOBETA CASH-i</t>
  </si>
  <si>
    <t xml:space="preserve">Pembiyaan Kecemasan : </t>
  </si>
  <si>
    <t xml:space="preserve">VERSION AB.2R - FEB 2012</t>
  </si>
  <si>
    <t xml:space="preserve">Financing Calculator</t>
  </si>
  <si>
    <t xml:space="preserve">Eligibility</t>
  </si>
  <si>
    <t xml:space="preserve">Customer Information</t>
  </si>
  <si>
    <t xml:space="preserve">Customer Name</t>
  </si>
  <si>
    <t xml:space="preserve">Umi</t>
  </si>
  <si>
    <t xml:space="preserve">I/C No</t>
  </si>
  <si>
    <t xml:space="preserve">680401-01-6276</t>
  </si>
  <si>
    <t xml:space="preserve">DOB</t>
  </si>
  <si>
    <t xml:space="preserve">(26 AUG 1969)</t>
  </si>
  <si>
    <t xml:space="preserve">Date</t>
  </si>
  <si>
    <t xml:space="preserve">Age</t>
  </si>
  <si>
    <t xml:space="preserve">Profit Rate</t>
  </si>
  <si>
    <t xml:space="preserve">Key in 1 For " 5.2% ", Key in 2 For " 5.99% ", Key in 3 For " 6.99% "</t>
  </si>
  <si>
    <t xml:space="preserve">Segment</t>
  </si>
  <si>
    <t xml:space="preserve">Key in 1 For "Permanent Staff", Key in 2 "Contract Staff"</t>
  </si>
  <si>
    <t xml:space="preserve">Key in 1 For " 60% ", Key in 2 " 50% ", Key in 3 " 40% "</t>
  </si>
  <si>
    <t xml:space="preserve">Existing Customer</t>
  </si>
  <si>
    <t xml:space="preserve">Key in 1 For " Yes ", Key in 2 " No "</t>
  </si>
  <si>
    <t xml:space="preserve">Pembiyaan Kecemasan</t>
  </si>
  <si>
    <t xml:space="preserve">Settle Bankruptcy</t>
  </si>
  <si>
    <t xml:space="preserve">Key in 1 For " No ", Key in 2 " Yes "</t>
  </si>
  <si>
    <t xml:space="preserve">Calculation Sheet</t>
  </si>
  <si>
    <t xml:space="preserve">Fixed Salary Amount </t>
  </si>
  <si>
    <t xml:space="preserve">Maximum Deduction</t>
  </si>
  <si>
    <t xml:space="preserve">Available Amount for Deduction</t>
  </si>
  <si>
    <t xml:space="preserve">less: Existing Deduction as per payslip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Financing Detail</t>
  </si>
  <si>
    <t xml:space="preserve">Tenure</t>
  </si>
  <si>
    <t xml:space="preserve">Customer's Max Entitlement</t>
  </si>
  <si>
    <t xml:space="preserve">Financing Amount Requested (Only if customer</t>
  </si>
  <si>
    <t xml:space="preserve">requests for lower amount)</t>
  </si>
  <si>
    <t xml:space="preserve">FLAT</t>
  </si>
  <si>
    <t xml:space="preserve">Maximum Available Financing Amount (with refinancing)</t>
  </si>
  <si>
    <t xml:space="preserve">Installment Amount to be Redeemed</t>
  </si>
  <si>
    <t xml:space="preserve">Total Refinancing Amount</t>
  </si>
  <si>
    <t xml:space="preserve">Name of Koperasi</t>
  </si>
  <si>
    <t xml:space="preserve">Available Deduction after Redemption</t>
  </si>
  <si>
    <t xml:space="preserve">Actual Deduction</t>
  </si>
  <si>
    <t xml:space="preserve">Available Deduction (after Angkasa 1% &amp; monthly membership fee)</t>
  </si>
  <si>
    <t xml:space="preserve">Angkasa Fee</t>
  </si>
  <si>
    <t xml:space="preserve">Maximum Available Financing Amount</t>
  </si>
  <si>
    <t xml:space="preserve">Amount to be booked at SOLA</t>
  </si>
  <si>
    <t xml:space="preserve">Customer Request For Max Financing Amount</t>
  </si>
  <si>
    <t xml:space="preserve">Disbursement Detail</t>
  </si>
  <si>
    <t xml:space="preserve">Financing Amount</t>
  </si>
  <si>
    <t xml:space="preserve">Less: Koperasi's Fee</t>
  </si>
  <si>
    <t xml:space="preserve">Protection Fund</t>
  </si>
  <si>
    <t xml:space="preserve">Koperasi Shares</t>
  </si>
  <si>
    <t xml:space="preserve">Less: Processing Fee </t>
  </si>
  <si>
    <t xml:space="preserve">Processing Fee</t>
  </si>
  <si>
    <t xml:space="preserve">Stamp Duty</t>
  </si>
  <si>
    <t xml:space="preserve">Less: Misc </t>
  </si>
  <si>
    <t xml:space="preserve">Koperasi Saving Fund</t>
  </si>
  <si>
    <t xml:space="preserve">Advance Membership</t>
  </si>
  <si>
    <t xml:space="preserve">Less: Refinanced Amount</t>
  </si>
  <si>
    <t xml:space="preserve">Marketing Cost</t>
  </si>
  <si>
    <t xml:space="preserve">NET DISBURSED AMOUNT</t>
  </si>
  <si>
    <t xml:space="preserve">Customer Requested Financing Amount</t>
  </si>
  <si>
    <t xml:space="preserve">Financing Detail </t>
  </si>
  <si>
    <t xml:space="preserve">Koperasi Protection Fee ( Takaful )</t>
  </si>
  <si>
    <t xml:space="preserve">Financing Amt. Requested</t>
  </si>
  <si>
    <t xml:space="preserve">Khairat Kematian</t>
  </si>
  <si>
    <t xml:space="preserve">Amount to be Booked at SOLA</t>
  </si>
  <si>
    <t xml:space="preserve">Koperasi Membership Registration</t>
  </si>
  <si>
    <t xml:space="preserve">Consist of:</t>
  </si>
  <si>
    <t xml:space="preserve">TOTAL MONTHLY REPAYMENT</t>
  </si>
  <si>
    <t xml:space="preserve">Sinking Fund</t>
  </si>
  <si>
    <t xml:space="preserve">Protection Fee</t>
  </si>
  <si>
    <t xml:space="preserve">Monthly Membership Fee</t>
  </si>
  <si>
    <t xml:space="preserve">2 Months Installment Security</t>
  </si>
  <si>
    <t xml:space="preserve">Monthly Repayment </t>
  </si>
  <si>
    <t xml:space="preserve">Advance Membership ( 6 Months )</t>
  </si>
  <si>
    <t xml:space="preserve">NET DISBURSED AMOUNT BEFORE PEMBIYAAN KECEMASAN</t>
  </si>
  <si>
    <t xml:space="preserve">ADVANCE FROM KOBETA TO CUSTOMER ACCOUNT</t>
  </si>
  <si>
    <t xml:space="preserve">AMOUNT SEND TO BANK FOR DISBURSEMENT</t>
  </si>
  <si>
    <t xml:space="preserve">AGE</t>
  </si>
  <si>
    <t xml:space="preserve">Rules for Max Entitlement</t>
  </si>
  <si>
    <t xml:space="preserve">Rate</t>
  </si>
  <si>
    <t xml:space="preserve">DPK</t>
  </si>
  <si>
    <t xml:space="preserve">instalment request'</t>
  </si>
  <si>
    <t xml:space="preserve">Max dedcution</t>
  </si>
  <si>
    <t xml:space="preserve">year</t>
  </si>
  <si>
    <t xml:space="preserve">CRR Rate</t>
  </si>
  <si>
    <t xml:space="preserve">flat rate</t>
  </si>
  <si>
    <t xml:space="preserve">installment BASED ON FINANCE REQUEST'</t>
  </si>
  <si>
    <t xml:space="preserve">Max Exntilement</t>
  </si>
  <si>
    <t xml:space="preserve">PV based on max dedcution</t>
  </si>
  <si>
    <t xml:space="preserve">inst. Flat</t>
  </si>
  <si>
    <t xml:space="preserve">Requested</t>
  </si>
  <si>
    <t xml:space="preserve">Sales Price</t>
  </si>
  <si>
    <t xml:space="preserve">Monthly </t>
  </si>
  <si>
    <t xml:space="preserve">Final</t>
  </si>
  <si>
    <t xml:space="preserve">Unearned Income</t>
  </si>
  <si>
    <t xml:space="preserve">Max</t>
  </si>
  <si>
    <t xml:space="preserve">Customer is a Permanent Staff </t>
  </si>
  <si>
    <t xml:space="preserve">Customer is a Contract Staff </t>
  </si>
  <si>
    <t xml:space="preserve">Max Exntilement BASED ON MAX DEDUCTION</t>
  </si>
  <si>
    <t xml:space="preserve">Customer has no previous KOBETA settlement </t>
  </si>
  <si>
    <t xml:space="preserve">Customer has a KOBETA Al Rajhi settlement </t>
  </si>
  <si>
    <t xml:space="preserve">Customer has an Old KOBETA Cash-i settlement </t>
  </si>
  <si>
    <t xml:space="preserve">Customer entitle for 60% salary deduction</t>
  </si>
  <si>
    <t xml:space="preserve">Profit rate is</t>
  </si>
  <si>
    <t xml:space="preserve">Customer entitle for 50% salary deduction</t>
  </si>
  <si>
    <t xml:space="preserve">Customer entitle for 40% salary deduction</t>
  </si>
  <si>
    <t xml:space="preserve">Top Up</t>
  </si>
  <si>
    <t xml:space="preserve">Options of Financing Amount</t>
  </si>
  <si>
    <t xml:space="preserve">Key in 1 for Maximum Amount, 2 for Lesser Amount</t>
  </si>
  <si>
    <t xml:space="preserve">Less: Al Rajhi Processing Fee </t>
  </si>
  <si>
    <t xml:space="preserve">Delivery Charges (Vendor's fee)</t>
  </si>
  <si>
    <t xml:space="preserve">Customer Request For Lower Financing Amount</t>
  </si>
  <si>
    <t xml:space="preserve">Monthly Installment </t>
  </si>
  <si>
    <t xml:space="preserve">MONTHLY REPAYMENT</t>
  </si>
  <si>
    <t xml:space="preserve">NET DISBURSED AMOUNT BEFORE "Pembiyaan Kecemasan"</t>
  </si>
  <si>
    <t xml:space="preserve">AMOUNT SEND TO BANK RAKYAT FOR DISBURSEME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_([$RM-4409]* #,##0.00_);_([$RM-4409]* \(#,##0.00\);_([$RM-4409]* \-??_);_(@_)"/>
    <numFmt numFmtId="169" formatCode="0%"/>
    <numFmt numFmtId="170" formatCode="0.00%"/>
    <numFmt numFmtId="171" formatCode="[$-409]d\-mmm\-yy;@"/>
    <numFmt numFmtId="172" formatCode="[$-409]d\-mmm\-yy"/>
    <numFmt numFmtId="173" formatCode="\$#,##0.00"/>
    <numFmt numFmtId="174" formatCode="\$#,##0.00_);[RED]&quot;($&quot;#,##0.00\)"/>
    <numFmt numFmtId="175" formatCode="0.00"/>
    <numFmt numFmtId="176" formatCode="_(* #,##0.00_);_(* \(#,##0.00\);_(* \-??_);_(@_)"/>
    <numFmt numFmtId="177" formatCode="#,##0.00"/>
    <numFmt numFmtId="178" formatCode="[$MYR]\ #,##0.00"/>
    <numFmt numFmtId="179" formatCode="[$MYR]\ #,##0.00_);\([$MYR]\ #,##0.00\)"/>
    <numFmt numFmtId="180" formatCode="[$MYR]\ #,##0.00_);[RED]\([$MYR]\ #,##0.00\)"/>
    <numFmt numFmtId="181" formatCode="&quot;RM&quot;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4</xdr:row>
      <xdr:rowOff>66600</xdr:rowOff>
    </xdr:to>
    <xdr:pic>
      <xdr:nvPicPr>
        <xdr:cNvPr id="0" name="Picture 2" descr="ABBS Logo small.gif"/>
        <xdr:cNvPicPr/>
      </xdr:nvPicPr>
      <xdr:blipFill>
        <a:blip r:embed="rId1"/>
        <a:stretch/>
      </xdr:blipFill>
      <xdr:spPr>
        <a:xfrm>
          <a:off x="11026440" y="409680"/>
          <a:ext cx="462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</xdr:row>
      <xdr:rowOff>38520</xdr:rowOff>
    </xdr:from>
    <xdr:to>
      <xdr:col>4</xdr:col>
      <xdr:colOff>363240</xdr:colOff>
      <xdr:row>5</xdr:row>
      <xdr:rowOff>66240</xdr:rowOff>
    </xdr:to>
    <xdr:pic>
      <xdr:nvPicPr>
        <xdr:cNvPr id="1" name="Picture 3" descr="KOBETA 2.jpg"/>
        <xdr:cNvPicPr/>
      </xdr:nvPicPr>
      <xdr:blipFill>
        <a:blip r:embed="rId2"/>
        <a:stretch/>
      </xdr:blipFill>
      <xdr:spPr>
        <a:xfrm>
          <a:off x="1004760" y="209880"/>
          <a:ext cx="13593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4</xdr:row>
      <xdr:rowOff>66240</xdr:rowOff>
    </xdr:to>
    <xdr:pic>
      <xdr:nvPicPr>
        <xdr:cNvPr id="2" name="Picture 2" descr="ABBS Logo small.gif"/>
        <xdr:cNvPicPr/>
      </xdr:nvPicPr>
      <xdr:blipFill>
        <a:blip r:embed="rId1"/>
        <a:stretch/>
      </xdr:blipFill>
      <xdr:spPr>
        <a:xfrm>
          <a:off x="10965600" y="381240"/>
          <a:ext cx="462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</xdr:row>
      <xdr:rowOff>38160</xdr:rowOff>
    </xdr:from>
    <xdr:to>
      <xdr:col>4</xdr:col>
      <xdr:colOff>279720</xdr:colOff>
      <xdr:row>5</xdr:row>
      <xdr:rowOff>114840</xdr:rowOff>
    </xdr:to>
    <xdr:pic>
      <xdr:nvPicPr>
        <xdr:cNvPr id="3" name="Picture 3" descr="KOBETA 2.jpg"/>
        <xdr:cNvPicPr/>
      </xdr:nvPicPr>
      <xdr:blipFill>
        <a:blip r:embed="rId2"/>
        <a:stretch/>
      </xdr:blipFill>
      <xdr:spPr>
        <a:xfrm>
          <a:off x="1005120" y="209520"/>
          <a:ext cx="13561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3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20.13"/>
    <col collapsed="false" customWidth="true" hidden="false" outlineLevel="0" max="7" min="7" style="0" width="12.7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1.7"/>
    <col collapsed="false" customWidth="true" hidden="false" outlineLevel="0" max="18" min="18" style="0" width="9.14"/>
    <col collapsed="false" customWidth="true" hidden="false" outlineLevel="0" max="19" min="19" style="0" width="9.41"/>
    <col collapsed="false" customWidth="true" hidden="false" outlineLevel="0" max="20" min="20" style="0" width="12.85"/>
    <col collapsed="false" customWidth="true" hidden="false" outlineLevel="0" max="21" min="21" style="0" width="29.28"/>
    <col collapsed="false" customWidth="true" hidden="false" outlineLevel="0" max="23" min="22" style="0" width="41.85"/>
    <col collapsed="false" customWidth="true" hidden="false" outlineLevel="0" max="30" min="24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tr">
        <f aca="false">IF(G17=1,"Permanent Staff","Contract Staff")</f>
        <v>Permanent Staff</v>
      </c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9" t="s">
        <v>1</v>
      </c>
      <c r="J3" s="10" t="str">
        <f aca="false">IF(G21=1,"Yes","No")</f>
        <v>No</v>
      </c>
      <c r="K3" s="11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75" hidden="false" customHeight="false" outlineLevel="0" collapsed="false">
      <c r="A4" s="1"/>
      <c r="B4" s="6"/>
      <c r="C4" s="7"/>
      <c r="D4" s="7"/>
      <c r="E4" s="7"/>
      <c r="F4" s="8" t="s">
        <v>2</v>
      </c>
      <c r="G4" s="7"/>
      <c r="H4" s="7"/>
      <c r="I4" s="9" t="s">
        <v>3</v>
      </c>
      <c r="J4" s="13" t="str">
        <f aca="false">IF(G23=1,"Yes","No")</f>
        <v>No</v>
      </c>
      <c r="K4" s="7"/>
      <c r="L4" s="14" t="s">
        <v>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.7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5" t="s">
        <v>6</v>
      </c>
      <c r="J5" s="16" t="str">
        <f aca="false">I31</f>
        <v>60%</v>
      </c>
      <c r="K5" s="7"/>
      <c r="M5" s="17" t="n">
        <f aca="false">I53</f>
        <v>0.06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8"/>
      <c r="C6" s="19"/>
      <c r="D6" s="19"/>
      <c r="E6" s="19"/>
      <c r="F6" s="19"/>
      <c r="G6" s="19"/>
      <c r="H6" s="19"/>
      <c r="I6" s="20" t="str">
        <f aca="false">IF(G25=1,"","Settle Bankruptcy")</f>
        <v>Settle Bankruptcy</v>
      </c>
      <c r="J6" s="19"/>
      <c r="K6" s="19"/>
      <c r="L6" s="19"/>
      <c r="M6" s="19"/>
      <c r="N6" s="19"/>
      <c r="O6" s="2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22" t="s">
        <v>9</v>
      </c>
      <c r="H9" s="22"/>
      <c r="I9" s="22"/>
      <c r="J9" s="22"/>
      <c r="K9" s="22"/>
      <c r="L9" s="22"/>
      <c r="M9" s="7"/>
      <c r="N9" s="7"/>
      <c r="O9" s="12"/>
      <c r="P9" s="1"/>
      <c r="Q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3"/>
      <c r="H10" s="23"/>
      <c r="I10" s="23"/>
      <c r="J10" s="23"/>
      <c r="K10" s="23"/>
      <c r="L10" s="23"/>
      <c r="M10" s="7"/>
      <c r="N10" s="7"/>
      <c r="O10" s="12"/>
      <c r="P10" s="1"/>
      <c r="Q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22" t="s">
        <v>11</v>
      </c>
      <c r="H11" s="22"/>
      <c r="I11" s="22"/>
      <c r="J11" s="22"/>
      <c r="K11" s="7"/>
      <c r="L11" s="7" t="s">
        <v>12</v>
      </c>
      <c r="M11" s="24" t="n">
        <v>25488</v>
      </c>
      <c r="N11" s="25" t="s">
        <v>13</v>
      </c>
      <c r="O11" s="12"/>
      <c r="P11" s="1"/>
      <c r="Q11" s="1"/>
      <c r="Z11" s="26" t="n">
        <f aca="true">IF(MONTH(TODAY())&gt;MONTH(M11),YEAR(TODAY())-YEAR(M11),IF(AND(MONTH(TODAY())=MONTH(M11),DAY(TODAY())&gt;=DAY(M11)),YEAR(TODAY())-YEAR(M11),(YEAR(TODAY())-YEAR(M11))-1))</f>
        <v>56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27" t="n">
        <f aca="true">TODAY()</f>
        <v>46232</v>
      </c>
      <c r="H13" s="27"/>
      <c r="I13" s="27"/>
      <c r="J13" s="7"/>
      <c r="K13" s="7"/>
      <c r="L13" s="7" t="s">
        <v>15</v>
      </c>
      <c r="M13" s="28" t="n">
        <f aca="true">INT((TODAY()-M11)/365.2)</f>
        <v>56</v>
      </c>
      <c r="N13" s="29" t="str">
        <f aca="false">IF(M13&gt;59,"Customer Not Entitled","Proceed")</f>
        <v>Proceed</v>
      </c>
      <c r="O13" s="12"/>
      <c r="P13" s="1"/>
      <c r="Q13" s="1"/>
      <c r="Z13" s="30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3"/>
      <c r="H14" s="23"/>
      <c r="I14" s="23"/>
      <c r="J14" s="7"/>
      <c r="K14" s="7"/>
      <c r="L14" s="7"/>
      <c r="M14" s="7"/>
      <c r="N14" s="7"/>
      <c r="O14" s="12"/>
      <c r="P14" s="1"/>
      <c r="Q14" s="1"/>
      <c r="Z14" s="30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31" t="s">
        <v>16</v>
      </c>
      <c r="E15" s="7"/>
      <c r="F15" s="7"/>
      <c r="G15" s="32" t="n">
        <v>3</v>
      </c>
      <c r="H15" s="23"/>
      <c r="I15" s="33" t="s">
        <v>17</v>
      </c>
      <c r="J15" s="7"/>
      <c r="K15" s="7"/>
      <c r="L15" s="7"/>
      <c r="M15" s="7"/>
      <c r="N15" s="7"/>
      <c r="O15" s="12"/>
      <c r="P15" s="1"/>
      <c r="Q15" s="1"/>
      <c r="Z15" s="30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23"/>
      <c r="H16" s="23"/>
      <c r="I16" s="23"/>
      <c r="J16" s="7"/>
      <c r="K16" s="7"/>
      <c r="L16" s="7"/>
      <c r="M16" s="7"/>
      <c r="N16" s="7"/>
      <c r="O16" s="12"/>
      <c r="P16" s="1"/>
      <c r="Q16" s="1"/>
      <c r="Z16" s="30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8</v>
      </c>
      <c r="E17" s="7"/>
      <c r="F17" s="7"/>
      <c r="G17" s="32" t="n">
        <v>1</v>
      </c>
      <c r="H17" s="23"/>
      <c r="I17" s="33" t="s">
        <v>19</v>
      </c>
      <c r="J17" s="7"/>
      <c r="K17" s="7"/>
      <c r="L17" s="7"/>
      <c r="M17" s="7"/>
      <c r="N17" s="7"/>
      <c r="O17" s="12"/>
      <c r="P17" s="1"/>
      <c r="Q17" s="1"/>
      <c r="Z17" s="30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7"/>
      <c r="E18" s="7"/>
      <c r="F18" s="7"/>
      <c r="G18" s="34"/>
      <c r="H18" s="23"/>
      <c r="I18" s="35"/>
      <c r="J18" s="7"/>
      <c r="K18" s="7"/>
      <c r="L18" s="7"/>
      <c r="M18" s="7"/>
      <c r="N18" s="7"/>
      <c r="O18" s="12"/>
      <c r="P18" s="1"/>
      <c r="Q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1" t="s">
        <v>6</v>
      </c>
      <c r="E19" s="7"/>
      <c r="F19" s="7"/>
      <c r="G19" s="32" t="n">
        <v>1</v>
      </c>
      <c r="H19" s="23"/>
      <c r="I19" s="33" t="s">
        <v>20</v>
      </c>
      <c r="J19" s="7"/>
      <c r="K19" s="7"/>
      <c r="L19" s="7"/>
      <c r="M19" s="7"/>
      <c r="N19" s="7"/>
      <c r="O19" s="12"/>
      <c r="P19" s="1"/>
      <c r="Q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6"/>
      <c r="C20" s="7"/>
      <c r="D20" s="31"/>
      <c r="E20" s="7"/>
      <c r="F20" s="7"/>
      <c r="G20" s="34"/>
      <c r="H20" s="23"/>
      <c r="I20" s="33"/>
      <c r="J20" s="7"/>
      <c r="K20" s="7"/>
      <c r="L20" s="7"/>
      <c r="M20" s="7"/>
      <c r="N20" s="7"/>
      <c r="O20" s="12"/>
      <c r="P20" s="1"/>
      <c r="Q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3.5" hidden="false" customHeight="true" outlineLevel="0" collapsed="false">
      <c r="A21" s="1"/>
      <c r="B21" s="6"/>
      <c r="C21" s="7"/>
      <c r="D21" s="31" t="s">
        <v>21</v>
      </c>
      <c r="E21" s="7"/>
      <c r="F21" s="7"/>
      <c r="G21" s="32" t="n">
        <v>2</v>
      </c>
      <c r="H21" s="23"/>
      <c r="I21" s="33" t="s">
        <v>22</v>
      </c>
      <c r="J21" s="7"/>
      <c r="K21" s="7"/>
      <c r="L21" s="7"/>
      <c r="M21" s="7"/>
      <c r="N21" s="7"/>
      <c r="O21" s="12"/>
      <c r="P21" s="1"/>
      <c r="Q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31"/>
      <c r="E22" s="7"/>
      <c r="F22" s="7"/>
      <c r="G22" s="34"/>
      <c r="H22" s="23"/>
      <c r="I22" s="33"/>
      <c r="J22" s="7"/>
      <c r="K22" s="7"/>
      <c r="L22" s="7"/>
      <c r="M22" s="7"/>
      <c r="N22" s="7"/>
      <c r="O22" s="12"/>
      <c r="P22" s="1"/>
      <c r="Q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31" t="s">
        <v>23</v>
      </c>
      <c r="E23" s="7"/>
      <c r="F23" s="7"/>
      <c r="G23" s="32" t="n">
        <v>2</v>
      </c>
      <c r="H23" s="23"/>
      <c r="I23" s="33" t="s">
        <v>22</v>
      </c>
      <c r="J23" s="7"/>
      <c r="K23" s="7"/>
      <c r="L23" s="7"/>
      <c r="M23" s="7"/>
      <c r="N23" s="7"/>
      <c r="O23" s="12"/>
      <c r="P23" s="1"/>
      <c r="Q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31"/>
      <c r="E24" s="7"/>
      <c r="F24" s="7"/>
      <c r="G24" s="36"/>
      <c r="H24" s="23"/>
      <c r="I24" s="33"/>
      <c r="J24" s="7"/>
      <c r="K24" s="7"/>
      <c r="L24" s="7"/>
      <c r="M24" s="7"/>
      <c r="N24" s="7"/>
      <c r="O24" s="12"/>
      <c r="P24" s="1"/>
      <c r="Q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37" t="s">
        <v>24</v>
      </c>
      <c r="E25" s="38"/>
      <c r="F25" s="38"/>
      <c r="G25" s="32" t="n">
        <v>2</v>
      </c>
      <c r="H25" s="39"/>
      <c r="I25" s="33" t="s">
        <v>25</v>
      </c>
      <c r="J25" s="7"/>
      <c r="K25" s="7"/>
      <c r="L25" s="7"/>
      <c r="M25" s="7"/>
      <c r="N25" s="7"/>
      <c r="O25" s="12"/>
      <c r="P25" s="1"/>
      <c r="Q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1"/>
      <c r="P26" s="1"/>
      <c r="Q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8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2"/>
      <c r="P27" s="1"/>
      <c r="Q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7" t="s">
        <v>27</v>
      </c>
      <c r="E29" s="7"/>
      <c r="F29" s="7"/>
      <c r="G29" s="7"/>
      <c r="H29" s="7"/>
      <c r="I29" s="40" t="n">
        <v>1664.93</v>
      </c>
      <c r="J29" s="7"/>
      <c r="K29" s="1"/>
      <c r="L29" s="41"/>
      <c r="M29" s="7"/>
      <c r="N29" s="1"/>
      <c r="O29" s="12"/>
      <c r="P29" s="1"/>
      <c r="Q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2"/>
      <c r="P30" s="1"/>
      <c r="Q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7" t="s">
        <v>28</v>
      </c>
      <c r="E31" s="7"/>
      <c r="F31" s="7"/>
      <c r="G31" s="7"/>
      <c r="H31" s="7"/>
      <c r="I31" s="42" t="str">
        <f aca="false">K31</f>
        <v>60%</v>
      </c>
      <c r="J31" s="7"/>
      <c r="K31" s="43" t="str">
        <f aca="false">IF(G19=1,"60%",IF(G19=2,"50%","40%"))</f>
        <v>60%</v>
      </c>
      <c r="L31" s="7"/>
      <c r="M31" s="7"/>
      <c r="N31" s="7"/>
      <c r="O31" s="12"/>
      <c r="P31" s="1"/>
      <c r="Q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2"/>
      <c r="P32" s="1"/>
      <c r="Q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7" t="s">
        <v>29</v>
      </c>
      <c r="E33" s="7"/>
      <c r="F33" s="7"/>
      <c r="G33" s="7"/>
      <c r="H33" s="7"/>
      <c r="I33" s="44" t="n">
        <f aca="false">I29*I31</f>
        <v>998.958</v>
      </c>
      <c r="J33" s="7"/>
      <c r="K33" s="7"/>
      <c r="L33" s="7"/>
      <c r="M33" s="7"/>
      <c r="N33" s="7"/>
      <c r="O33" s="12"/>
      <c r="P33" s="1"/>
      <c r="Q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45" t="s">
        <v>30</v>
      </c>
      <c r="E35" s="7"/>
      <c r="F35" s="7"/>
      <c r="G35" s="7"/>
      <c r="H35" s="7"/>
      <c r="I35" s="40" t="n">
        <v>500</v>
      </c>
      <c r="J35" s="7"/>
      <c r="K35" s="7"/>
      <c r="L35" s="7"/>
      <c r="M35" s="7"/>
      <c r="N35" s="7"/>
      <c r="O35" s="12"/>
      <c r="P35" s="1"/>
      <c r="Q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45"/>
      <c r="E36" s="7"/>
      <c r="F36" s="7"/>
      <c r="G36" s="7"/>
      <c r="H36" s="7"/>
      <c r="I36" s="46"/>
      <c r="J36" s="7"/>
      <c r="K36" s="7"/>
      <c r="L36" s="7"/>
      <c r="M36" s="7"/>
      <c r="N36" s="7"/>
      <c r="O36" s="12"/>
      <c r="P36" s="1"/>
      <c r="Q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25" hidden="false" customHeight="true" outlineLevel="0" collapsed="false">
      <c r="A37" s="1"/>
      <c r="B37" s="6"/>
      <c r="C37" s="7"/>
      <c r="D37" s="45" t="s">
        <v>31</v>
      </c>
      <c r="E37" s="7"/>
      <c r="F37" s="7"/>
      <c r="G37" s="7"/>
      <c r="H37" s="7"/>
      <c r="I37" s="40" t="n">
        <v>0</v>
      </c>
      <c r="J37" s="7"/>
      <c r="K37" s="7"/>
      <c r="L37" s="7"/>
      <c r="M37" s="7"/>
      <c r="N37" s="7"/>
      <c r="O37" s="12"/>
      <c r="P37" s="1"/>
      <c r="Q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6" hidden="false" customHeight="true" outlineLevel="0" collapsed="false">
      <c r="A38" s="1"/>
      <c r="B38" s="6"/>
      <c r="C38" s="7"/>
      <c r="D38" s="45"/>
      <c r="E38" s="7"/>
      <c r="F38" s="7"/>
      <c r="G38" s="7"/>
      <c r="H38" s="7"/>
      <c r="I38" s="46"/>
      <c r="J38" s="7"/>
      <c r="K38" s="7"/>
      <c r="L38" s="7"/>
      <c r="M38" s="7"/>
      <c r="N38" s="7"/>
      <c r="O38" s="12"/>
      <c r="P38" s="1"/>
      <c r="Q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25" hidden="false" customHeight="true" outlineLevel="0" collapsed="false">
      <c r="A39" s="1"/>
      <c r="B39" s="6"/>
      <c r="C39" s="7"/>
      <c r="D39" s="45" t="s">
        <v>32</v>
      </c>
      <c r="E39" s="7"/>
      <c r="F39" s="7"/>
      <c r="G39" s="7"/>
      <c r="H39" s="7"/>
      <c r="I39" s="40" t="n">
        <v>0</v>
      </c>
      <c r="J39" s="7"/>
      <c r="K39" s="7"/>
      <c r="L39" s="7"/>
      <c r="M39" s="7"/>
      <c r="N39" s="7"/>
      <c r="O39" s="12"/>
      <c r="P39" s="1"/>
      <c r="Q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6" hidden="false" customHeight="true" outlineLevel="0" collapsed="false">
      <c r="A40" s="1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false" customHeight="true" outlineLevel="0" collapsed="false">
      <c r="A41" s="1"/>
      <c r="B41" s="6"/>
      <c r="C41" s="7"/>
      <c r="D41" s="7" t="s">
        <v>33</v>
      </c>
      <c r="E41" s="7"/>
      <c r="F41" s="7"/>
      <c r="G41" s="7"/>
      <c r="H41" s="7"/>
      <c r="I41" s="44" t="n">
        <f aca="false">I39+I37+I35</f>
        <v>500</v>
      </c>
      <c r="J41" s="7"/>
      <c r="K41" s="7"/>
      <c r="L41" s="7"/>
      <c r="M41" s="7"/>
      <c r="N41" s="7"/>
      <c r="O41" s="12"/>
      <c r="P41" s="1"/>
      <c r="Q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6" hidden="false" customHeight="true" outlineLevel="0" collapsed="false">
      <c r="A42" s="1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2"/>
      <c r="P42" s="1"/>
      <c r="Q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43" s="1"/>
      <c r="B43" s="6"/>
      <c r="C43" s="7"/>
      <c r="D43" s="7" t="s">
        <v>34</v>
      </c>
      <c r="E43" s="7"/>
      <c r="F43" s="7"/>
      <c r="G43" s="7"/>
      <c r="H43" s="7"/>
      <c r="I43" s="44" t="n">
        <f aca="false">I33-I41</f>
        <v>498.958</v>
      </c>
      <c r="J43" s="7"/>
      <c r="K43" s="7"/>
      <c r="L43" s="7"/>
      <c r="M43" s="7"/>
      <c r="N43" s="7"/>
      <c r="O43" s="1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6" hidden="false" customHeight="true" outlineLevel="0" collapsed="false">
      <c r="A44" s="1"/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1"/>
      <c r="P44" s="1"/>
      <c r="Q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false" customHeight="true" outlineLevel="0" collapsed="false">
      <c r="A45" s="1"/>
      <c r="B45" s="6"/>
      <c r="C45" s="8" t="s">
        <v>3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T45" s="1"/>
      <c r="U45" s="47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6" hidden="false" customHeight="true" outlineLevel="0" collapsed="false">
      <c r="A46" s="1"/>
      <c r="B46" s="6"/>
      <c r="C46" s="8"/>
      <c r="D46" s="7"/>
      <c r="E46" s="7"/>
      <c r="F46" s="7"/>
      <c r="G46" s="7"/>
      <c r="H46" s="7"/>
      <c r="I46" s="7"/>
      <c r="L46" s="7"/>
      <c r="M46" s="48"/>
      <c r="O46" s="12"/>
      <c r="P46" s="1"/>
      <c r="Q46" s="1"/>
      <c r="T46" s="1"/>
      <c r="U46" s="49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>
      <c r="A47" s="1"/>
      <c r="B47" s="6"/>
      <c r="C47" s="8"/>
      <c r="D47" s="7" t="s">
        <v>36</v>
      </c>
      <c r="E47" s="7"/>
      <c r="F47" s="7"/>
      <c r="G47" s="7"/>
      <c r="H47" s="7"/>
      <c r="I47" s="50" t="n">
        <v>11</v>
      </c>
      <c r="J47" s="51" t="str">
        <f aca="false">D204</f>
        <v>Customer Not Entitled to this tenure</v>
      </c>
      <c r="M47" s="7"/>
      <c r="N47" s="52"/>
      <c r="O47" s="53"/>
      <c r="P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6" hidden="false" customHeight="true" outlineLevel="0" collapsed="false">
      <c r="A48" s="1"/>
      <c r="B48" s="6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2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25" hidden="false" customHeight="true" outlineLevel="0" collapsed="false">
      <c r="A49" s="1"/>
      <c r="B49" s="6"/>
      <c r="C49" s="8"/>
      <c r="D49" s="7" t="s">
        <v>37</v>
      </c>
      <c r="E49" s="7"/>
      <c r="F49" s="7"/>
      <c r="G49" s="7"/>
      <c r="H49" s="7"/>
      <c r="I49" s="54" t="n">
        <f aca="false">ROUNDDOWN(D210,-3)</f>
        <v>34000</v>
      </c>
      <c r="J49" s="7"/>
      <c r="K49" s="7"/>
      <c r="L49" s="7"/>
      <c r="M49" s="7"/>
      <c r="N49" s="7"/>
      <c r="O49" s="12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6" hidden="false" customHeight="true" outlineLevel="0" collapsed="false">
      <c r="A50" s="1"/>
      <c r="B50" s="6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25" hidden="false" customHeight="true" outlineLevel="0" collapsed="false">
      <c r="A51" s="1"/>
      <c r="B51" s="6"/>
      <c r="C51" s="8"/>
      <c r="D51" s="7" t="s">
        <v>38</v>
      </c>
      <c r="E51" s="7"/>
      <c r="F51" s="7"/>
      <c r="G51" s="7"/>
      <c r="H51" s="7"/>
      <c r="I51" s="55" t="n">
        <v>25000</v>
      </c>
      <c r="J51" s="41" t="str">
        <f aca="false">IF(I51&gt;I49,"Customer Not Entitled to This Amount","Proceed")</f>
        <v>Proceed</v>
      </c>
      <c r="K51" s="7"/>
      <c r="L51" s="7"/>
      <c r="M51" s="7"/>
      <c r="N51" s="7"/>
      <c r="O51" s="12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8"/>
      <c r="D52" s="7" t="s">
        <v>39</v>
      </c>
      <c r="E52" s="7"/>
      <c r="F52" s="7"/>
      <c r="G52" s="7"/>
      <c r="H52" s="7"/>
      <c r="I52" s="56"/>
      <c r="J52" s="29"/>
      <c r="K52" s="7"/>
      <c r="L52" s="7"/>
      <c r="M52" s="7"/>
      <c r="N52" s="7"/>
      <c r="O52" s="12"/>
      <c r="P52" s="1"/>
      <c r="Q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25" hidden="false" customHeight="true" outlineLevel="0" collapsed="false">
      <c r="A53" s="1"/>
      <c r="B53" s="6"/>
      <c r="C53" s="7"/>
      <c r="D53" s="7" t="s">
        <v>16</v>
      </c>
      <c r="E53" s="7"/>
      <c r="F53" s="7"/>
      <c r="G53" s="7"/>
      <c r="H53" s="7"/>
      <c r="I53" s="57" t="n">
        <f aca="false">IF(G15=3,F213,(IF(G15=1,E213,D213)))</f>
        <v>0.0699</v>
      </c>
      <c r="J53" s="7" t="s">
        <v>40</v>
      </c>
      <c r="K53" s="7"/>
      <c r="L53" s="7"/>
      <c r="M53" s="7"/>
      <c r="N53" s="7"/>
      <c r="O53" s="12"/>
      <c r="P53" s="1"/>
      <c r="Q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2" customFormat="true" ht="14.25" hidden="false" customHeight="true" outlineLevel="0" collapsed="false">
      <c r="A54" s="58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58"/>
      <c r="Q54" s="58"/>
      <c r="T54" s="58"/>
      <c r="U54" s="58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2" customFormat="true" ht="14.25" hidden="false" customHeight="true" outlineLevel="0" collapsed="false">
      <c r="A55" s="58"/>
      <c r="B55" s="63"/>
      <c r="C55" s="64" t="s">
        <v>4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65"/>
      <c r="P55" s="58"/>
      <c r="Q55" s="58"/>
      <c r="T55" s="58"/>
      <c r="U55" s="58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2" customFormat="true" ht="6" hidden="false" customHeight="true" outlineLevel="0" collapsed="false">
      <c r="A56" s="58"/>
      <c r="B56" s="63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65"/>
      <c r="P56" s="58"/>
      <c r="Q56" s="58"/>
      <c r="T56" s="58"/>
      <c r="U56" s="58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2" customFormat="true" ht="14.25" hidden="false" customHeight="true" outlineLevel="0" collapsed="false">
      <c r="A57" s="58"/>
      <c r="B57" s="63"/>
      <c r="C57" s="38"/>
      <c r="D57" s="38" t="s">
        <v>42</v>
      </c>
      <c r="E57" s="38"/>
      <c r="F57" s="38"/>
      <c r="G57" s="38"/>
      <c r="H57" s="38"/>
      <c r="I57" s="38" t="s">
        <v>43</v>
      </c>
      <c r="J57" s="58"/>
      <c r="K57" s="58" t="s">
        <v>44</v>
      </c>
      <c r="L57" s="38"/>
      <c r="M57" s="38"/>
      <c r="N57" s="37"/>
      <c r="O57" s="65"/>
      <c r="P57" s="58"/>
      <c r="Q57" s="58"/>
      <c r="T57" s="58"/>
      <c r="U57" s="58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2" customFormat="true" ht="6" hidden="false" customHeight="true" outlineLevel="0" collapsed="false">
      <c r="A58" s="58"/>
      <c r="B58" s="63"/>
      <c r="C58" s="38"/>
      <c r="D58" s="66"/>
      <c r="E58" s="38"/>
      <c r="F58" s="38"/>
      <c r="G58" s="38"/>
      <c r="H58" s="38"/>
      <c r="I58" s="67"/>
      <c r="J58" s="58"/>
      <c r="K58" s="66"/>
      <c r="L58" s="38"/>
      <c r="M58" s="38"/>
      <c r="N58" s="37"/>
      <c r="O58" s="65"/>
      <c r="P58" s="58"/>
      <c r="Q58" s="58"/>
      <c r="T58" s="58"/>
      <c r="U58" s="58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2" customFormat="true" ht="6" hidden="false" customHeight="true" outlineLevel="0" collapsed="false">
      <c r="A59" s="58"/>
      <c r="B59" s="63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65"/>
      <c r="P59" s="58"/>
      <c r="Q59" s="58"/>
      <c r="T59" s="58"/>
      <c r="U59" s="58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2" customFormat="true" ht="14.25" hidden="false" customHeight="true" outlineLevel="0" collapsed="false">
      <c r="A60" s="58"/>
      <c r="B60" s="63"/>
      <c r="C60" s="38" t="n">
        <v>1</v>
      </c>
      <c r="D60" s="68"/>
      <c r="E60" s="58"/>
      <c r="F60" s="38"/>
      <c r="G60" s="38"/>
      <c r="H60" s="38"/>
      <c r="I60" s="69"/>
      <c r="J60" s="58"/>
      <c r="K60" s="22"/>
      <c r="L60" s="22"/>
      <c r="M60" s="22"/>
      <c r="N60" s="22"/>
      <c r="O60" s="65"/>
      <c r="P60" s="58"/>
      <c r="Q60" s="58"/>
      <c r="T60" s="58"/>
      <c r="U60" s="58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2" customFormat="true" ht="6" hidden="false" customHeight="true" outlineLevel="0" collapsed="false">
      <c r="A61" s="58"/>
      <c r="B61" s="63"/>
      <c r="C61" s="38"/>
      <c r="D61" s="70"/>
      <c r="E61" s="38"/>
      <c r="F61" s="38"/>
      <c r="G61" s="38"/>
      <c r="H61" s="38"/>
      <c r="I61" s="58"/>
      <c r="J61" s="66"/>
      <c r="K61" s="38"/>
      <c r="L61" s="38"/>
      <c r="M61" s="38"/>
      <c r="N61" s="38"/>
      <c r="O61" s="65"/>
      <c r="P61" s="58"/>
      <c r="Q61" s="58"/>
      <c r="R61" s="1"/>
      <c r="S61" s="71"/>
      <c r="T61" s="58"/>
      <c r="U61" s="58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2" customFormat="true" ht="14.25" hidden="false" customHeight="true" outlineLevel="0" collapsed="false">
      <c r="A62" s="58"/>
      <c r="B62" s="63"/>
      <c r="C62" s="38" t="n">
        <v>2</v>
      </c>
      <c r="D62" s="68"/>
      <c r="E62" s="66"/>
      <c r="F62" s="38"/>
      <c r="G62" s="38"/>
      <c r="H62" s="38"/>
      <c r="I62" s="68"/>
      <c r="J62" s="66"/>
      <c r="K62" s="22"/>
      <c r="L62" s="22"/>
      <c r="M62" s="22"/>
      <c r="N62" s="22"/>
      <c r="O62" s="65"/>
      <c r="P62" s="58"/>
      <c r="Q62" s="58"/>
      <c r="R62" s="1"/>
      <c r="S62" s="71"/>
      <c r="T62" s="58"/>
      <c r="U62" s="58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2" customFormat="true" ht="6" hidden="false" customHeight="true" outlineLevel="0" collapsed="false">
      <c r="A63" s="58"/>
      <c r="B63" s="63"/>
      <c r="C63" s="38"/>
      <c r="D63" s="37"/>
      <c r="E63" s="38"/>
      <c r="F63" s="38"/>
      <c r="G63" s="38"/>
      <c r="H63" s="38"/>
      <c r="I63" s="58"/>
      <c r="J63" s="66"/>
      <c r="K63" s="38"/>
      <c r="L63" s="38"/>
      <c r="M63" s="38"/>
      <c r="N63" s="38"/>
      <c r="O63" s="65"/>
      <c r="P63" s="58"/>
      <c r="Q63" s="58"/>
      <c r="R63" s="1"/>
      <c r="S63" s="71"/>
      <c r="T63" s="58"/>
      <c r="U63" s="58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2" customFormat="true" ht="14.25" hidden="false" customHeight="true" outlineLevel="0" collapsed="false">
      <c r="A64" s="58"/>
      <c r="B64" s="63"/>
      <c r="C64" s="38" t="n">
        <v>3</v>
      </c>
      <c r="D64" s="68"/>
      <c r="E64" s="66"/>
      <c r="F64" s="38"/>
      <c r="G64" s="38"/>
      <c r="H64" s="38"/>
      <c r="I64" s="68"/>
      <c r="J64" s="66"/>
      <c r="K64" s="22"/>
      <c r="L64" s="22"/>
      <c r="M64" s="22"/>
      <c r="N64" s="22"/>
      <c r="O64" s="65"/>
      <c r="P64" s="58"/>
      <c r="Q64" s="58"/>
      <c r="R64" s="1"/>
      <c r="S64" s="71"/>
      <c r="T64" s="58"/>
      <c r="U64" s="58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2" customFormat="true" ht="6" hidden="false" customHeight="true" outlineLevel="0" collapsed="false">
      <c r="A65" s="58"/>
      <c r="B65" s="63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65"/>
      <c r="P65" s="58"/>
      <c r="Q65" s="58"/>
      <c r="R65" s="1"/>
      <c r="S65" s="71"/>
      <c r="T65" s="58"/>
      <c r="U65" s="58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2" customFormat="true" ht="14.25" hidden="false" customHeight="true" outlineLevel="0" collapsed="false">
      <c r="A66" s="58"/>
      <c r="B66" s="63"/>
      <c r="C66" s="38" t="n">
        <v>4</v>
      </c>
      <c r="D66" s="68"/>
      <c r="E66" s="66"/>
      <c r="F66" s="38"/>
      <c r="G66" s="38"/>
      <c r="H66" s="38"/>
      <c r="I66" s="68"/>
      <c r="J66" s="66"/>
      <c r="K66" s="22"/>
      <c r="L66" s="22"/>
      <c r="M66" s="22"/>
      <c r="N66" s="22"/>
      <c r="O66" s="65"/>
      <c r="P66" s="58"/>
      <c r="Q66" s="58"/>
      <c r="R66" s="1"/>
      <c r="S66" s="71"/>
      <c r="T66" s="58"/>
      <c r="U66" s="58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2" customFormat="true" ht="6" hidden="false" customHeight="true" outlineLevel="0" collapsed="false">
      <c r="A67" s="58"/>
      <c r="B67" s="63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65"/>
      <c r="P67" s="58"/>
      <c r="Q67" s="58"/>
      <c r="R67" s="1"/>
      <c r="S67" s="71"/>
      <c r="T67" s="58"/>
      <c r="U67" s="58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2" customFormat="true" ht="14.25" hidden="false" customHeight="true" outlineLevel="0" collapsed="false">
      <c r="A68" s="58"/>
      <c r="B68" s="63"/>
      <c r="C68" s="38" t="n">
        <v>5</v>
      </c>
      <c r="D68" s="68"/>
      <c r="E68" s="38"/>
      <c r="F68" s="38"/>
      <c r="G68" s="38"/>
      <c r="H68" s="38"/>
      <c r="I68" s="68"/>
      <c r="J68" s="38"/>
      <c r="K68" s="22"/>
      <c r="L68" s="22"/>
      <c r="M68" s="22"/>
      <c r="N68" s="22"/>
      <c r="O68" s="65"/>
      <c r="P68" s="58"/>
      <c r="Q68" s="58"/>
      <c r="R68" s="1"/>
      <c r="S68" s="71"/>
      <c r="T68" s="58"/>
      <c r="U68" s="58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2" customFormat="true" ht="6" hidden="false" customHeight="true" outlineLevel="0" collapsed="false">
      <c r="A69" s="58"/>
      <c r="B69" s="63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65"/>
      <c r="P69" s="58"/>
      <c r="Q69" s="58"/>
      <c r="R69" s="1"/>
      <c r="S69" s="71"/>
      <c r="T69" s="58"/>
      <c r="U69" s="58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2" customFormat="true" ht="14.25" hidden="false" customHeight="true" outlineLevel="0" collapsed="false">
      <c r="A70" s="58"/>
      <c r="B70" s="63"/>
      <c r="C70" s="38" t="n">
        <v>6</v>
      </c>
      <c r="D70" s="68"/>
      <c r="E70" s="38"/>
      <c r="F70" s="38"/>
      <c r="G70" s="38"/>
      <c r="H70" s="38"/>
      <c r="I70" s="68"/>
      <c r="J70" s="38"/>
      <c r="K70" s="72"/>
      <c r="L70" s="72"/>
      <c r="M70" s="72"/>
      <c r="N70" s="72"/>
      <c r="O70" s="65"/>
      <c r="P70" s="58"/>
      <c r="Q70" s="58"/>
      <c r="R70" s="1"/>
      <c r="S70" s="71"/>
      <c r="T70" s="58"/>
      <c r="U70" s="58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2" customFormat="true" ht="6" hidden="false" customHeight="true" outlineLevel="0" collapsed="false">
      <c r="A71" s="58"/>
      <c r="B71" s="63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65"/>
      <c r="P71" s="58"/>
      <c r="Q71" s="58"/>
      <c r="R71" s="1"/>
      <c r="S71" s="71"/>
      <c r="T71" s="58"/>
      <c r="U71" s="58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2" customFormat="true" ht="14.25" hidden="false" customHeight="true" outlineLevel="0" collapsed="false">
      <c r="A72" s="58"/>
      <c r="B72" s="63"/>
      <c r="C72" s="38" t="n">
        <v>7</v>
      </c>
      <c r="D72" s="68"/>
      <c r="E72" s="38"/>
      <c r="F72" s="38"/>
      <c r="G72" s="38"/>
      <c r="H72" s="38"/>
      <c r="I72" s="68"/>
      <c r="J72" s="38"/>
      <c r="K72" s="72"/>
      <c r="L72" s="72"/>
      <c r="M72" s="72"/>
      <c r="N72" s="72"/>
      <c r="O72" s="65"/>
      <c r="P72" s="58"/>
      <c r="Q72" s="58"/>
      <c r="R72" s="1"/>
      <c r="S72" s="71"/>
      <c r="T72" s="58"/>
      <c r="U72" s="58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2" customFormat="true" ht="6" hidden="false" customHeight="true" outlineLevel="0" collapsed="false">
      <c r="A73" s="58"/>
      <c r="B73" s="63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65"/>
      <c r="P73" s="58"/>
      <c r="Q73" s="58"/>
      <c r="R73" s="1"/>
      <c r="S73" s="71"/>
      <c r="T73" s="58"/>
      <c r="U73" s="58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2" customFormat="true" ht="14.25" hidden="false" customHeight="true" outlineLevel="0" collapsed="false">
      <c r="A74" s="58"/>
      <c r="B74" s="63"/>
      <c r="C74" s="38" t="n">
        <v>8</v>
      </c>
      <c r="D74" s="68"/>
      <c r="E74" s="38"/>
      <c r="F74" s="38"/>
      <c r="G74" s="38"/>
      <c r="H74" s="38"/>
      <c r="I74" s="68"/>
      <c r="J74" s="38"/>
      <c r="K74" s="72"/>
      <c r="L74" s="72"/>
      <c r="M74" s="72"/>
      <c r="N74" s="72"/>
      <c r="O74" s="65"/>
      <c r="P74" s="58"/>
      <c r="Q74" s="58"/>
      <c r="R74" s="1"/>
      <c r="S74" s="71"/>
      <c r="T74" s="58"/>
      <c r="U74" s="58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2" customFormat="true" ht="6" hidden="false" customHeight="true" outlineLevel="0" collapsed="false">
      <c r="A75" s="58"/>
      <c r="B75" s="63"/>
      <c r="C75" s="38"/>
      <c r="D75" s="7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65"/>
      <c r="P75" s="58"/>
      <c r="Q75" s="58"/>
      <c r="R75" s="1"/>
      <c r="S75" s="71"/>
      <c r="T75" s="58"/>
      <c r="U75" s="58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2" customFormat="true" ht="14.25" hidden="false" customHeight="true" outlineLevel="0" collapsed="false">
      <c r="A76" s="58"/>
      <c r="B76" s="63"/>
      <c r="C76" s="38" t="n">
        <v>9</v>
      </c>
      <c r="D76" s="68"/>
      <c r="E76" s="38"/>
      <c r="F76" s="38"/>
      <c r="G76" s="38"/>
      <c r="H76" s="38"/>
      <c r="I76" s="68"/>
      <c r="J76" s="38"/>
      <c r="K76" s="74"/>
      <c r="L76" s="74"/>
      <c r="M76" s="74"/>
      <c r="N76" s="74"/>
      <c r="O76" s="65"/>
      <c r="P76" s="58"/>
      <c r="Q76" s="58"/>
      <c r="R76" s="1"/>
      <c r="S76" s="71"/>
      <c r="T76" s="58"/>
      <c r="U76" s="58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2" customFormat="true" ht="6" hidden="false" customHeight="true" outlineLevel="0" collapsed="false">
      <c r="A77" s="58"/>
      <c r="B77" s="63"/>
      <c r="C77" s="38"/>
      <c r="D77" s="75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65"/>
      <c r="P77" s="58"/>
      <c r="Q77" s="58"/>
      <c r="R77" s="1"/>
      <c r="S77" s="71"/>
      <c r="T77" s="58"/>
      <c r="U77" s="58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2" customFormat="true" ht="14.25" hidden="false" customHeight="true" outlineLevel="0" collapsed="false">
      <c r="A78" s="58"/>
      <c r="B78" s="63"/>
      <c r="C78" s="38" t="n">
        <v>10</v>
      </c>
      <c r="D78" s="68"/>
      <c r="E78" s="38"/>
      <c r="F78" s="38"/>
      <c r="G78" s="38"/>
      <c r="H78" s="38"/>
      <c r="I78" s="68"/>
      <c r="J78" s="38"/>
      <c r="K78" s="74"/>
      <c r="L78" s="74"/>
      <c r="M78" s="74"/>
      <c r="N78" s="74"/>
      <c r="O78" s="65"/>
      <c r="P78" s="58"/>
      <c r="Q78" s="58"/>
      <c r="R78" s="1"/>
      <c r="S78" s="71"/>
      <c r="T78" s="58"/>
      <c r="U78" s="58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2" customFormat="true" ht="6" hidden="false" customHeight="true" outlineLevel="0" collapsed="false">
      <c r="A79" s="58"/>
      <c r="B79" s="63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65"/>
      <c r="P79" s="58"/>
      <c r="Q79" s="58"/>
      <c r="R79" s="58"/>
      <c r="S79" s="58"/>
      <c r="T79" s="58"/>
      <c r="U79" s="5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25" hidden="false" customHeight="true" outlineLevel="0" collapsed="false">
      <c r="A80" s="1"/>
      <c r="B80" s="6"/>
      <c r="C80" s="7"/>
      <c r="D80" s="7" t="s">
        <v>45</v>
      </c>
      <c r="E80" s="38"/>
      <c r="F80" s="38"/>
      <c r="G80" s="38"/>
      <c r="H80" s="38"/>
      <c r="I80" s="44" t="n">
        <f aca="false">I43+D60+D62+D64+D66+D68+D70+D72+D74+D76+D78</f>
        <v>498.958</v>
      </c>
      <c r="J80" s="38"/>
      <c r="K80" s="25" t="s">
        <v>46</v>
      </c>
      <c r="L80" s="7"/>
      <c r="M80" s="7"/>
      <c r="N80" s="44" t="n">
        <f aca="false">F131</f>
        <v>335.018939393939</v>
      </c>
      <c r="O80" s="1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6" hidden="false" customHeight="true" outlineLevel="0" collapsed="false">
      <c r="A81" s="1"/>
      <c r="B81" s="6"/>
      <c r="C81" s="7"/>
      <c r="D81" s="7"/>
      <c r="E81" s="38"/>
      <c r="F81" s="38"/>
      <c r="G81" s="38"/>
      <c r="H81" s="38"/>
      <c r="I81" s="70"/>
      <c r="J81" s="38"/>
      <c r="K81" s="7"/>
      <c r="L81" s="7"/>
      <c r="M81" s="7"/>
      <c r="N81" s="70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25" hidden="false" customHeight="true" outlineLevel="0" collapsed="false">
      <c r="A82" s="1"/>
      <c r="B82" s="6"/>
      <c r="C82" s="7"/>
      <c r="D82" s="7" t="s">
        <v>47</v>
      </c>
      <c r="E82" s="38"/>
      <c r="F82" s="38"/>
      <c r="G82" s="38"/>
      <c r="H82" s="38"/>
      <c r="I82" s="44" t="n">
        <f aca="false">I80/1.01-30</f>
        <v>464.017821782178</v>
      </c>
      <c r="J82" s="38"/>
      <c r="K82" s="7" t="s">
        <v>48</v>
      </c>
      <c r="L82" s="7"/>
      <c r="M82" s="7"/>
      <c r="N82" s="44" t="n">
        <f aca="false">N80*1%</f>
        <v>3.35018939393939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6" hidden="false" customHeight="true" outlineLevel="0" collapsed="false">
      <c r="A83" s="1"/>
      <c r="B83" s="6"/>
      <c r="C83" s="7"/>
      <c r="D83" s="7"/>
      <c r="E83" s="38"/>
      <c r="F83" s="38"/>
      <c r="G83" s="38"/>
      <c r="H83" s="38"/>
      <c r="I83" s="7"/>
      <c r="J83" s="38"/>
      <c r="K83" s="7"/>
      <c r="L83" s="7"/>
      <c r="M83" s="7"/>
      <c r="N83" s="7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25" hidden="false" customHeight="true" outlineLevel="0" collapsed="false">
      <c r="A84" s="1"/>
      <c r="B84" s="6"/>
      <c r="C84" s="7"/>
      <c r="D84" s="7" t="s">
        <v>49</v>
      </c>
      <c r="E84" s="38"/>
      <c r="F84" s="38"/>
      <c r="G84" s="38"/>
      <c r="H84" s="38"/>
      <c r="I84" s="44" t="n">
        <f aca="false">G196</f>
        <v>34600</v>
      </c>
      <c r="J84" s="38"/>
      <c r="K84" s="7" t="s">
        <v>50</v>
      </c>
      <c r="L84" s="7"/>
      <c r="M84" s="7"/>
      <c r="N84" s="54" t="n">
        <f aca="false">ROUNDUP(N80+N82,0)</f>
        <v>339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6" hidden="false" customHeight="true" outlineLevel="0" collapsed="false">
      <c r="A85" s="1"/>
      <c r="B85" s="18"/>
      <c r="C85" s="19"/>
      <c r="D85" s="19"/>
      <c r="E85" s="60"/>
      <c r="F85" s="60"/>
      <c r="G85" s="60"/>
      <c r="H85" s="60"/>
      <c r="I85" s="19"/>
      <c r="J85" s="60"/>
      <c r="K85" s="19"/>
      <c r="L85" s="19"/>
      <c r="M85" s="19"/>
      <c r="N85" s="19"/>
      <c r="O85" s="2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25" hidden="true" customHeight="true" outlineLevel="0" collapsed="false">
      <c r="A86" s="1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25" hidden="true" customHeight="true" outlineLevel="0" collapsed="false">
      <c r="A87" s="1"/>
      <c r="B87" s="76"/>
      <c r="C87" s="77" t="s">
        <v>51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9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76"/>
      <c r="C88" s="80" t="s">
        <v>52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6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6"/>
      <c r="C90" s="78"/>
      <c r="D90" s="78" t="s">
        <v>53</v>
      </c>
      <c r="E90" s="78"/>
      <c r="F90" s="78"/>
      <c r="G90" s="78"/>
      <c r="H90" s="78"/>
      <c r="I90" s="81" t="n">
        <f aca="false">G196</f>
        <v>34600</v>
      </c>
      <c r="J90" s="78"/>
      <c r="K90" s="78"/>
      <c r="L90" s="82"/>
      <c r="M90" s="82"/>
      <c r="N90" s="83"/>
      <c r="O90" s="7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6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9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6"/>
      <c r="C92" s="78"/>
      <c r="D92" s="84"/>
      <c r="E92" s="85" t="s">
        <v>54</v>
      </c>
      <c r="F92" s="86"/>
      <c r="G92" s="78"/>
      <c r="H92" s="78"/>
      <c r="I92" s="78"/>
      <c r="J92" s="78"/>
      <c r="K92" s="78"/>
      <c r="L92" s="78"/>
      <c r="M92" s="78"/>
      <c r="N92" s="83"/>
      <c r="O92" s="7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6"/>
      <c r="C93" s="78"/>
      <c r="D93" s="84"/>
      <c r="E93" s="85"/>
      <c r="F93" s="86"/>
      <c r="G93" s="78"/>
      <c r="H93" s="78"/>
      <c r="I93" s="78"/>
      <c r="J93" s="78"/>
      <c r="K93" s="78"/>
      <c r="L93" s="78"/>
      <c r="M93" s="78"/>
      <c r="N93" s="78"/>
      <c r="O93" s="79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6"/>
      <c r="C94" s="78"/>
      <c r="D94" s="84"/>
      <c r="E94" s="78" t="s">
        <v>55</v>
      </c>
      <c r="F94" s="86"/>
      <c r="G94" s="78"/>
      <c r="H94" s="78"/>
      <c r="I94" s="87" t="n">
        <f aca="false">I90*4%</f>
        <v>1384</v>
      </c>
      <c r="J94" s="78"/>
      <c r="K94" s="78"/>
      <c r="L94" s="78"/>
      <c r="M94" s="78"/>
      <c r="N94" s="78"/>
      <c r="O94" s="79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6"/>
      <c r="C95" s="78"/>
      <c r="D95" s="84"/>
      <c r="E95" s="85"/>
      <c r="F95" s="86"/>
      <c r="G95" s="78"/>
      <c r="H95" s="78"/>
      <c r="I95" s="78"/>
      <c r="J95" s="78"/>
      <c r="K95" s="78"/>
      <c r="L95" s="78"/>
      <c r="M95" s="78"/>
      <c r="N95" s="78"/>
      <c r="O95" s="79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6"/>
      <c r="C96" s="78"/>
      <c r="D96" s="84"/>
      <c r="E96" s="88" t="s">
        <v>56</v>
      </c>
      <c r="F96" s="86"/>
      <c r="G96" s="78"/>
      <c r="H96" s="78"/>
      <c r="I96" s="87" t="n">
        <f aca="false">100</f>
        <v>100</v>
      </c>
      <c r="J96" s="78"/>
      <c r="K96" s="78"/>
      <c r="L96" s="78"/>
      <c r="M96" s="78"/>
      <c r="N96" s="78"/>
      <c r="O96" s="7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6"/>
      <c r="C97" s="78"/>
      <c r="D97" s="84"/>
      <c r="E97" s="88"/>
      <c r="F97" s="86"/>
      <c r="G97" s="78"/>
      <c r="H97" s="78"/>
      <c r="I97" s="78"/>
      <c r="J97" s="78"/>
      <c r="K97" s="78"/>
      <c r="L97" s="78"/>
      <c r="M97" s="78"/>
      <c r="N97" s="78"/>
      <c r="O97" s="79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6"/>
      <c r="C98" s="78"/>
      <c r="D98" s="78"/>
      <c r="E98" s="85" t="s">
        <v>57</v>
      </c>
      <c r="F98" s="78"/>
      <c r="G98" s="78"/>
      <c r="H98" s="78"/>
      <c r="I98" s="78"/>
      <c r="J98" s="78"/>
      <c r="K98" s="78"/>
      <c r="L98" s="78"/>
      <c r="M98" s="78"/>
      <c r="N98" s="78"/>
      <c r="O98" s="7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6"/>
      <c r="C99" s="78"/>
      <c r="D99" s="78"/>
      <c r="E99" s="84"/>
      <c r="F99" s="78"/>
      <c r="G99" s="78"/>
      <c r="H99" s="78"/>
      <c r="I99" s="78"/>
      <c r="J99" s="78"/>
      <c r="K99" s="78"/>
      <c r="L99" s="78"/>
      <c r="M99" s="78"/>
      <c r="N99" s="78"/>
      <c r="O99" s="7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6"/>
      <c r="C100" s="78"/>
      <c r="D100" s="78"/>
      <c r="E100" s="88" t="s">
        <v>58</v>
      </c>
      <c r="F100" s="78"/>
      <c r="G100" s="78"/>
      <c r="H100" s="78"/>
      <c r="I100" s="87" t="n">
        <v>160</v>
      </c>
      <c r="J100" s="78"/>
      <c r="K100" s="78"/>
      <c r="L100" s="78"/>
      <c r="M100" s="78"/>
      <c r="N100" s="78"/>
      <c r="O100" s="79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6"/>
      <c r="C101" s="78"/>
      <c r="D101" s="78"/>
      <c r="E101" s="88"/>
      <c r="F101" s="78"/>
      <c r="G101" s="78"/>
      <c r="H101" s="78"/>
      <c r="I101" s="78"/>
      <c r="J101" s="78"/>
      <c r="K101" s="78"/>
      <c r="L101" s="78"/>
      <c r="M101" s="78"/>
      <c r="N101" s="78"/>
      <c r="O101" s="79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6"/>
      <c r="C102" s="78"/>
      <c r="D102" s="78"/>
      <c r="E102" s="88" t="s">
        <v>59</v>
      </c>
      <c r="F102" s="78"/>
      <c r="G102" s="78"/>
      <c r="H102" s="78"/>
      <c r="I102" s="87" t="n">
        <v>10</v>
      </c>
      <c r="J102" s="78"/>
      <c r="K102" s="78"/>
      <c r="L102" s="78"/>
      <c r="M102" s="78"/>
      <c r="N102" s="78"/>
      <c r="O102" s="79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6"/>
      <c r="C103" s="78"/>
      <c r="D103" s="78"/>
      <c r="E103" s="88"/>
      <c r="F103" s="78"/>
      <c r="G103" s="78"/>
      <c r="H103" s="78"/>
      <c r="I103" s="78"/>
      <c r="J103" s="78"/>
      <c r="K103" s="78"/>
      <c r="L103" s="78"/>
      <c r="M103" s="78"/>
      <c r="N103" s="78"/>
      <c r="O103" s="7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6"/>
      <c r="C104" s="78"/>
      <c r="D104" s="78"/>
      <c r="E104" s="85" t="s">
        <v>60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9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6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6"/>
      <c r="C106" s="78"/>
      <c r="D106" s="78"/>
      <c r="E106" s="78" t="s">
        <v>61</v>
      </c>
      <c r="F106" s="78"/>
      <c r="G106" s="78"/>
      <c r="H106" s="78"/>
      <c r="I106" s="87" t="n">
        <f aca="false">I90*2%</f>
        <v>692</v>
      </c>
      <c r="J106" s="78"/>
      <c r="K106" s="78"/>
      <c r="L106" s="78"/>
      <c r="M106" s="78"/>
      <c r="N106" s="78"/>
      <c r="O106" s="7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6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9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6"/>
      <c r="C108" s="78"/>
      <c r="D108" s="78"/>
      <c r="E108" s="78" t="s">
        <v>62</v>
      </c>
      <c r="F108" s="78"/>
      <c r="G108" s="78"/>
      <c r="H108" s="78"/>
      <c r="I108" s="87" t="n">
        <v>180</v>
      </c>
      <c r="J108" s="78"/>
      <c r="K108" s="78"/>
      <c r="L108" s="78"/>
      <c r="M108" s="78"/>
      <c r="N108" s="78"/>
      <c r="O108" s="79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6"/>
      <c r="C109" s="78"/>
      <c r="D109" s="78"/>
      <c r="E109" s="88"/>
      <c r="F109" s="78"/>
      <c r="G109" s="78"/>
      <c r="H109" s="78"/>
      <c r="I109" s="89"/>
      <c r="J109" s="78"/>
      <c r="K109" s="78"/>
      <c r="L109" s="78"/>
      <c r="M109" s="78"/>
      <c r="N109" s="78"/>
      <c r="O109" s="79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6"/>
      <c r="C110" s="78"/>
      <c r="D110" s="78"/>
      <c r="E110" s="88" t="s">
        <v>63</v>
      </c>
      <c r="F110" s="78"/>
      <c r="G110" s="78"/>
      <c r="H110" s="78"/>
      <c r="I110" s="87" t="n">
        <f aca="false">I60+I62+I64+I66+I68+I70+I72+I74+I76+I78</f>
        <v>0</v>
      </c>
      <c r="J110" s="78"/>
      <c r="K110" s="78"/>
      <c r="L110" s="78"/>
      <c r="M110" s="78"/>
      <c r="N110" s="78"/>
      <c r="O110" s="7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6"/>
      <c r="C111" s="78"/>
      <c r="D111" s="78"/>
      <c r="E111" s="88"/>
      <c r="F111" s="78"/>
      <c r="G111" s="78"/>
      <c r="H111" s="78"/>
      <c r="I111" s="90"/>
      <c r="J111" s="78"/>
      <c r="K111" s="78"/>
      <c r="L111" s="78"/>
      <c r="M111" s="78"/>
      <c r="N111" s="78"/>
      <c r="O111" s="79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6"/>
      <c r="C112" s="78"/>
      <c r="D112" s="78"/>
      <c r="E112" s="88" t="s">
        <v>64</v>
      </c>
      <c r="F112" s="78"/>
      <c r="G112" s="78"/>
      <c r="H112" s="78"/>
      <c r="I112" s="87" t="n">
        <f aca="false">I90*3%</f>
        <v>1038</v>
      </c>
      <c r="J112" s="78"/>
      <c r="K112" s="78"/>
      <c r="L112" s="78"/>
      <c r="M112" s="78"/>
      <c r="N112" s="78"/>
      <c r="O112" s="79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6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6"/>
      <c r="C114" s="78"/>
      <c r="D114" s="78"/>
      <c r="E114" s="80" t="s">
        <v>65</v>
      </c>
      <c r="F114" s="78"/>
      <c r="G114" s="78"/>
      <c r="H114" s="78"/>
      <c r="I114" s="87" t="n">
        <f aca="false">I90-I94-I96-I100-I102-I106-I108-I110-I112</f>
        <v>31036</v>
      </c>
      <c r="J114" s="78"/>
      <c r="K114" s="78"/>
      <c r="L114" s="78"/>
      <c r="M114" s="78"/>
      <c r="N114" s="78"/>
      <c r="O114" s="79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94" customFormat="true" ht="14.25" hidden="true" customHeight="true" outlineLevel="0" collapsed="false">
      <c r="A115" s="7"/>
      <c r="B115" s="91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3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s="94" customFormat="true" ht="14.25" hidden="false" customHeight="true" outlineLevel="0" collapsed="false">
      <c r="A116" s="7"/>
      <c r="B116" s="6"/>
      <c r="C116" s="95" t="s">
        <v>66</v>
      </c>
      <c r="D116" s="7"/>
      <c r="E116" s="7"/>
      <c r="F116" s="7"/>
      <c r="G116" s="7"/>
      <c r="H116" s="7"/>
      <c r="I116" s="96"/>
      <c r="J116" s="7"/>
      <c r="K116" s="7"/>
      <c r="L116" s="7"/>
      <c r="M116" s="7"/>
      <c r="N116" s="7"/>
      <c r="O116" s="12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s="94" customFormat="true" ht="6" hidden="false" customHeight="true" outlineLevel="0" collapsed="false">
      <c r="A117" s="7"/>
      <c r="B117" s="6"/>
      <c r="C117" s="7"/>
      <c r="D117" s="7"/>
      <c r="E117" s="7"/>
      <c r="F117" s="7"/>
      <c r="G117" s="7"/>
      <c r="H117" s="7"/>
      <c r="I117" s="96"/>
      <c r="J117" s="7"/>
      <c r="K117" s="7"/>
      <c r="L117" s="7"/>
      <c r="M117" s="7"/>
      <c r="N117" s="7"/>
      <c r="O117" s="12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4.25" hidden="false" customHeight="true" outlineLevel="0" collapsed="false">
      <c r="A118" s="1"/>
      <c r="B118" s="6"/>
      <c r="C118" s="8" t="s">
        <v>67</v>
      </c>
      <c r="D118" s="7"/>
      <c r="E118" s="7"/>
      <c r="F118" s="7"/>
      <c r="G118" s="7"/>
      <c r="H118" s="97"/>
      <c r="I118" s="8" t="s">
        <v>52</v>
      </c>
      <c r="J118" s="7"/>
      <c r="K118" s="7"/>
      <c r="L118" s="7"/>
      <c r="M118" s="7"/>
      <c r="N118" s="7"/>
      <c r="O118" s="1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25" hidden="false" customHeight="true" outlineLevel="0" collapsed="false">
      <c r="A119" s="1"/>
      <c r="B119" s="98"/>
      <c r="C119" s="7"/>
      <c r="D119" s="7"/>
      <c r="E119" s="7"/>
      <c r="F119" s="7"/>
      <c r="G119" s="7"/>
      <c r="H119" s="97"/>
      <c r="I119" s="99" t="s">
        <v>68</v>
      </c>
      <c r="J119" s="7"/>
      <c r="K119" s="100" t="n">
        <f aca="false">IF(G25=1,6%,10.5%)</f>
        <v>0.105</v>
      </c>
      <c r="M119" s="101" t="n">
        <f aca="false">F121*K119</f>
        <v>2625</v>
      </c>
      <c r="N119" s="101"/>
      <c r="O119" s="12"/>
      <c r="P119" s="1"/>
      <c r="Q119" s="1"/>
      <c r="R119" s="102"/>
      <c r="S119" s="102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6" hidden="false" customHeight="true" outlineLevel="0" collapsed="false">
      <c r="A120" s="1"/>
      <c r="B120" s="98"/>
      <c r="C120" s="7"/>
      <c r="D120" s="7"/>
      <c r="E120" s="7"/>
      <c r="F120" s="7"/>
      <c r="G120" s="7"/>
      <c r="H120" s="97"/>
      <c r="I120" s="8"/>
      <c r="J120" s="7"/>
      <c r="K120" s="7"/>
      <c r="L120" s="7"/>
      <c r="M120" s="103"/>
      <c r="N120" s="103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6"/>
      <c r="C121" s="104" t="s">
        <v>69</v>
      </c>
      <c r="D121" s="104"/>
      <c r="E121" s="104"/>
      <c r="F121" s="101" t="n">
        <f aca="false">I51</f>
        <v>25000</v>
      </c>
      <c r="G121" s="101"/>
      <c r="H121" s="97"/>
      <c r="I121" s="25" t="s">
        <v>58</v>
      </c>
      <c r="J121" s="49"/>
      <c r="K121" s="105"/>
      <c r="L121" s="1"/>
      <c r="M121" s="101" t="n">
        <v>100</v>
      </c>
      <c r="N121" s="101"/>
      <c r="O121" s="12"/>
      <c r="P121" s="1"/>
      <c r="Q121" s="1"/>
      <c r="R121" s="106"/>
      <c r="S121" s="106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6"/>
      <c r="C122" s="7"/>
      <c r="D122" s="7"/>
      <c r="E122" s="7"/>
      <c r="F122" s="7"/>
      <c r="G122" s="7"/>
      <c r="H122" s="97"/>
      <c r="I122" s="107"/>
      <c r="J122" s="1"/>
      <c r="K122" s="108"/>
      <c r="L122" s="1"/>
      <c r="M122" s="109"/>
      <c r="N122" s="110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11" t="s">
        <v>36</v>
      </c>
      <c r="D123" s="111"/>
      <c r="E123" s="111"/>
      <c r="F123" s="112" t="n">
        <f aca="false">I47</f>
        <v>11</v>
      </c>
      <c r="G123" s="112"/>
      <c r="H123" s="97"/>
      <c r="I123" s="31" t="s">
        <v>70</v>
      </c>
      <c r="J123" s="113"/>
      <c r="K123" s="114"/>
      <c r="L123" s="115"/>
      <c r="M123" s="116" t="n">
        <v>50</v>
      </c>
      <c r="N123" s="116"/>
      <c r="O123" s="1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6" hidden="false" customHeight="true" outlineLevel="0" collapsed="false">
      <c r="A124" s="1"/>
      <c r="B124" s="6"/>
      <c r="C124" s="7"/>
      <c r="D124" s="7"/>
      <c r="E124" s="7"/>
      <c r="F124" s="7"/>
      <c r="G124" s="7"/>
      <c r="H124" s="97"/>
      <c r="I124" s="25"/>
      <c r="J124" s="1"/>
      <c r="K124" s="108"/>
      <c r="L124" s="1"/>
      <c r="M124" s="109"/>
      <c r="N124" s="110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1" t="s">
        <v>16</v>
      </c>
      <c r="D125" s="111"/>
      <c r="E125" s="111"/>
      <c r="F125" s="117" t="n">
        <f aca="false">IF(G15=3,F213,(IF(G15=1,E213,D213)))</f>
        <v>0.0699</v>
      </c>
      <c r="G125" s="117"/>
      <c r="H125" s="97"/>
      <c r="I125" s="25" t="s">
        <v>56</v>
      </c>
      <c r="J125" s="49"/>
      <c r="K125" s="105"/>
      <c r="L125" s="1"/>
      <c r="M125" s="101" t="n">
        <f aca="false">IF(G21=2,S125,R125)</f>
        <v>500</v>
      </c>
      <c r="N125" s="101"/>
      <c r="O125" s="65"/>
      <c r="P125" s="58"/>
      <c r="Q125" s="58"/>
      <c r="R125" s="118" t="n">
        <v>0</v>
      </c>
      <c r="S125" s="118" t="n">
        <v>500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7"/>
      <c r="I126" s="25"/>
      <c r="J126" s="1"/>
      <c r="K126" s="108"/>
      <c r="L126" s="1"/>
      <c r="M126" s="109"/>
      <c r="N126" s="110"/>
      <c r="O126" s="65"/>
      <c r="P126" s="58"/>
      <c r="Q126" s="58"/>
      <c r="R126" s="118"/>
      <c r="S126" s="118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9" t="s">
        <v>71</v>
      </c>
      <c r="H127" s="97"/>
      <c r="I127" s="120" t="s">
        <v>72</v>
      </c>
      <c r="J127" s="1"/>
      <c r="K127" s="105"/>
      <c r="L127" s="1"/>
      <c r="M127" s="101" t="n">
        <f aca="false">IF(G21=2,S127,R127)</f>
        <v>10</v>
      </c>
      <c r="N127" s="101"/>
      <c r="O127" s="65"/>
      <c r="P127" s="58"/>
      <c r="Q127" s="58"/>
      <c r="R127" s="118" t="n">
        <v>0</v>
      </c>
      <c r="S127" s="118" t="n">
        <v>10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" hidden="false" customHeight="true" outlineLevel="0" collapsed="false">
      <c r="A128" s="1"/>
      <c r="B128" s="6"/>
      <c r="C128" s="119"/>
      <c r="H128" s="97"/>
      <c r="I128" s="120"/>
      <c r="J128" s="1"/>
      <c r="K128" s="105"/>
      <c r="L128" s="1"/>
      <c r="M128" s="121"/>
      <c r="N128" s="122"/>
      <c r="O128" s="65"/>
      <c r="P128" s="58"/>
      <c r="Q128" s="58"/>
      <c r="R128" s="118"/>
      <c r="S128" s="118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3" t="s">
        <v>73</v>
      </c>
      <c r="D129" s="7"/>
      <c r="E129" s="7"/>
      <c r="F129" s="7"/>
      <c r="G129" s="7"/>
      <c r="H129" s="97"/>
      <c r="I129" s="107" t="s">
        <v>60</v>
      </c>
      <c r="J129" s="1"/>
      <c r="K129" s="108"/>
      <c r="L129" s="1"/>
      <c r="M129" s="109"/>
      <c r="N129" s="110"/>
      <c r="O129" s="65"/>
      <c r="P129" s="58"/>
      <c r="Q129" s="58"/>
      <c r="R129" s="118"/>
      <c r="S129" s="118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D130" s="7"/>
      <c r="E130" s="7"/>
      <c r="F130" s="7"/>
      <c r="G130" s="7"/>
      <c r="H130" s="97"/>
      <c r="I130" s="107"/>
      <c r="J130" s="1"/>
      <c r="K130" s="108"/>
      <c r="L130" s="1"/>
      <c r="M130" s="109"/>
      <c r="N130" s="110"/>
      <c r="O130" s="65"/>
      <c r="P130" s="58"/>
      <c r="Q130" s="58"/>
      <c r="R130" s="118"/>
      <c r="S130" s="118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25" hidden="false" customHeight="true" outlineLevel="0" collapsed="false">
      <c r="A131" s="1"/>
      <c r="B131" s="6"/>
      <c r="C131" s="124" t="s">
        <v>74</v>
      </c>
      <c r="D131" s="124"/>
      <c r="E131" s="124"/>
      <c r="F131" s="101" t="n">
        <f aca="false">VLOOKUP(I47,B226:E247,4,FALSE())</f>
        <v>335.018939393939</v>
      </c>
      <c r="G131" s="101"/>
      <c r="H131" s="97"/>
      <c r="I131" s="7" t="s">
        <v>75</v>
      </c>
      <c r="J131" s="1"/>
      <c r="K131" s="100" t="n">
        <v>0.01</v>
      </c>
      <c r="L131" s="1"/>
      <c r="M131" s="101" t="n">
        <f aca="false">F121*K131</f>
        <v>250</v>
      </c>
      <c r="N131" s="101"/>
      <c r="O131" s="65"/>
      <c r="P131" s="58"/>
      <c r="Q131" s="58"/>
      <c r="R131" s="118"/>
      <c r="S131" s="118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6" hidden="false" customHeight="true" outlineLevel="0" collapsed="false">
      <c r="A132" s="1"/>
      <c r="B132" s="6"/>
      <c r="H132" s="97"/>
      <c r="I132" s="125" t="s">
        <v>76</v>
      </c>
      <c r="J132" s="49"/>
      <c r="K132" s="105"/>
      <c r="L132" s="1"/>
      <c r="M132" s="126" t="n">
        <v>0</v>
      </c>
      <c r="N132" s="126"/>
      <c r="O132" s="65"/>
      <c r="P132" s="58"/>
      <c r="Q132" s="58"/>
      <c r="R132" s="118"/>
      <c r="S132" s="118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11" t="s">
        <v>48</v>
      </c>
      <c r="D133" s="111"/>
      <c r="E133" s="111"/>
      <c r="F133" s="101" t="n">
        <f aca="false">F131*1%</f>
        <v>3.35018939393939</v>
      </c>
      <c r="G133" s="101"/>
      <c r="H133" s="97"/>
      <c r="I133" s="25" t="s">
        <v>59</v>
      </c>
      <c r="J133" s="1"/>
      <c r="K133" s="100" t="n">
        <v>0.005</v>
      </c>
      <c r="L133" s="1"/>
      <c r="M133" s="101" t="n">
        <f aca="false">F121*K133</f>
        <v>125</v>
      </c>
      <c r="N133" s="101"/>
      <c r="O133" s="65"/>
      <c r="P133" s="58"/>
      <c r="Q133" s="58"/>
      <c r="R133" s="118"/>
      <c r="S133" s="118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C134" s="127"/>
      <c r="D134" s="127"/>
      <c r="E134" s="127"/>
      <c r="F134" s="121"/>
      <c r="G134" s="121"/>
      <c r="H134" s="97"/>
      <c r="I134" s="25"/>
      <c r="J134" s="1"/>
      <c r="K134" s="108"/>
      <c r="L134" s="1"/>
      <c r="M134" s="109"/>
      <c r="N134" s="110"/>
      <c r="O134" s="65"/>
      <c r="P134" s="58"/>
      <c r="Q134" s="58"/>
      <c r="R134" s="118"/>
      <c r="S134" s="118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25" hidden="false" customHeight="true" outlineLevel="0" collapsed="false">
      <c r="A135" s="1"/>
      <c r="B135" s="6"/>
      <c r="C135" s="0" t="s">
        <v>77</v>
      </c>
      <c r="D135" s="127"/>
      <c r="E135" s="127"/>
      <c r="F135" s="101" t="n">
        <v>30</v>
      </c>
      <c r="G135" s="101"/>
      <c r="H135" s="97"/>
      <c r="I135" s="31" t="s">
        <v>78</v>
      </c>
      <c r="J135" s="1"/>
      <c r="K135" s="108"/>
      <c r="L135" s="1"/>
      <c r="M135" s="101" t="n">
        <f aca="false">F131*2</f>
        <v>670.037878787879</v>
      </c>
      <c r="N135" s="101"/>
      <c r="O135" s="65"/>
      <c r="P135" s="58"/>
      <c r="Q135" s="58"/>
      <c r="R135" s="118"/>
      <c r="S135" s="118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6" hidden="false" customHeight="true" outlineLevel="0" collapsed="false">
      <c r="A136" s="1"/>
      <c r="B136" s="6"/>
      <c r="C136" s="127"/>
      <c r="D136" s="127"/>
      <c r="E136" s="127"/>
      <c r="F136" s="121"/>
      <c r="G136" s="121"/>
      <c r="H136" s="97"/>
      <c r="I136" s="25"/>
      <c r="J136" s="1"/>
      <c r="K136" s="108"/>
      <c r="L136" s="1"/>
      <c r="M136" s="109"/>
      <c r="N136" s="110"/>
      <c r="O136" s="65"/>
      <c r="P136" s="58"/>
      <c r="Q136" s="58"/>
      <c r="R136" s="118"/>
      <c r="S136" s="118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28" t="s">
        <v>79</v>
      </c>
      <c r="D137" s="128"/>
      <c r="E137" s="128"/>
      <c r="F137" s="101" t="n">
        <f aca="false">ROUNDUP(F133+F131+F135,0)</f>
        <v>369</v>
      </c>
      <c r="G137" s="101"/>
      <c r="H137" s="97"/>
      <c r="I137" s="7" t="s">
        <v>80</v>
      </c>
      <c r="J137" s="1"/>
      <c r="K137" s="108"/>
      <c r="L137" s="1"/>
      <c r="M137" s="101" t="n">
        <f aca="false">IF(G21=2,S137,R137)</f>
        <v>180</v>
      </c>
      <c r="N137" s="101"/>
      <c r="O137" s="65"/>
      <c r="P137" s="58"/>
      <c r="Q137" s="58"/>
      <c r="R137" s="118" t="n">
        <v>0</v>
      </c>
      <c r="S137" s="118" t="n">
        <v>180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6" hidden="false" customHeight="true" outlineLevel="0" collapsed="false">
      <c r="A138" s="1"/>
      <c r="B138" s="6"/>
      <c r="C138" s="129"/>
      <c r="D138" s="129"/>
      <c r="E138" s="129"/>
      <c r="F138" s="7"/>
      <c r="G138" s="7"/>
      <c r="H138" s="97"/>
      <c r="I138" s="25"/>
      <c r="J138" s="1"/>
      <c r="K138" s="108"/>
      <c r="L138" s="1"/>
      <c r="M138" s="109"/>
      <c r="N138" s="110"/>
      <c r="O138" s="65"/>
      <c r="P138" s="58"/>
      <c r="Q138" s="58"/>
      <c r="R138" s="58"/>
      <c r="S138" s="58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H139" s="97"/>
      <c r="I139" s="25" t="s">
        <v>63</v>
      </c>
      <c r="J139" s="7"/>
      <c r="K139" s="130"/>
      <c r="L139" s="7"/>
      <c r="M139" s="101" t="n">
        <f aca="false">I60+I62+I64+I66+I68+I70+I72+I74+I76+I78</f>
        <v>0</v>
      </c>
      <c r="N139" s="101"/>
      <c r="O139" s="65"/>
      <c r="P139" s="58"/>
      <c r="Q139" s="58"/>
      <c r="R139" s="58"/>
      <c r="S139" s="58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29"/>
      <c r="D140" s="129"/>
      <c r="E140" s="129"/>
      <c r="F140" s="31"/>
      <c r="G140" s="31"/>
      <c r="H140" s="97"/>
      <c r="I140" s="7"/>
      <c r="J140" s="7"/>
      <c r="K140" s="130"/>
      <c r="L140" s="7"/>
      <c r="M140" s="109"/>
      <c r="N140" s="110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true" customHeight="true" outlineLevel="0" collapsed="false">
      <c r="A141" s="1"/>
      <c r="B141" s="6"/>
      <c r="C141" s="131"/>
      <c r="D141" s="131"/>
      <c r="E141" s="131"/>
      <c r="F141" s="121"/>
      <c r="G141" s="121"/>
      <c r="H141" s="97"/>
      <c r="I141" s="8" t="s">
        <v>81</v>
      </c>
      <c r="J141" s="1"/>
      <c r="K141" s="108"/>
      <c r="L141" s="1"/>
      <c r="M141" s="132" t="n">
        <f aca="false">F121-M119-M121-M123-M125-M127-M131-M133-M135-M137-M139</f>
        <v>20489.9621212121</v>
      </c>
      <c r="N141" s="132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true" customHeight="true" outlineLevel="0" collapsed="false">
      <c r="A142" s="1"/>
      <c r="B142" s="6"/>
      <c r="C142" s="7"/>
      <c r="D142" s="7"/>
      <c r="E142" s="7"/>
      <c r="F142" s="7"/>
      <c r="G142" s="7"/>
      <c r="H142" s="97"/>
      <c r="I142" s="25"/>
      <c r="J142" s="1"/>
      <c r="K142" s="108"/>
      <c r="L142" s="1"/>
      <c r="M142" s="121"/>
      <c r="N142" s="121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true" customHeight="true" outlineLevel="0" collapsed="false">
      <c r="A143" s="1"/>
      <c r="B143" s="6"/>
      <c r="H143" s="97"/>
      <c r="I143" s="133" t="s">
        <v>23</v>
      </c>
      <c r="J143" s="134" t="str">
        <f aca="false">IF(M13&lt;=42,"Proceed","No Pembiyaan Kecemasan")</f>
        <v>No Pembiyaan Kecemasan</v>
      </c>
      <c r="L143" s="1"/>
      <c r="M143" s="135" t="n">
        <f aca="false">IF(G23=1,R143,0)</f>
        <v>0</v>
      </c>
      <c r="N143" s="135"/>
      <c r="O143" s="12"/>
      <c r="P143" s="1"/>
      <c r="Q143" s="1"/>
      <c r="R143" s="136" t="n">
        <f aca="false">IF(M13&lt;43,B218,0)</f>
        <v>0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true" customHeight="true" outlineLevel="0" collapsed="false">
      <c r="A144" s="1"/>
      <c r="B144" s="6"/>
      <c r="C144" s="7"/>
      <c r="D144" s="7"/>
      <c r="E144" s="7"/>
      <c r="F144" s="7"/>
      <c r="G144" s="7"/>
      <c r="H144" s="97"/>
      <c r="I144" s="25"/>
      <c r="J144" s="1"/>
      <c r="K144" s="108"/>
      <c r="L144" s="1"/>
      <c r="M144" s="121"/>
      <c r="N144" s="121"/>
      <c r="O144" s="12"/>
      <c r="P144" s="1"/>
      <c r="Q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false" customHeight="true" outlineLevel="0" collapsed="false">
      <c r="A145" s="1"/>
      <c r="B145" s="6"/>
      <c r="C145" s="7"/>
      <c r="D145" s="7"/>
      <c r="E145" s="7"/>
      <c r="F145" s="7"/>
      <c r="G145" s="7"/>
      <c r="H145" s="97"/>
      <c r="I145" s="8" t="s">
        <v>65</v>
      </c>
      <c r="J145" s="137" t="str">
        <f aca="false">J143</f>
        <v>No Pembiyaan Kecemasan</v>
      </c>
      <c r="L145" s="1"/>
      <c r="M145" s="138" t="n">
        <f aca="false">F121-M119-M121-M123-M125-M127-M131-M133-M135-M137-M139+M143</f>
        <v>20489.9621212121</v>
      </c>
      <c r="N145" s="138"/>
      <c r="O145" s="12"/>
      <c r="P145" s="1"/>
      <c r="Q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false" customHeight="true" outlineLevel="0" collapsed="false">
      <c r="A146" s="1"/>
      <c r="B146" s="6"/>
      <c r="C146" s="7"/>
      <c r="D146" s="7"/>
      <c r="E146" s="7"/>
      <c r="F146" s="7"/>
      <c r="G146" s="7"/>
      <c r="H146" s="97"/>
      <c r="I146" s="1"/>
      <c r="J146" s="1"/>
      <c r="K146" s="108"/>
      <c r="L146" s="1"/>
      <c r="M146" s="58"/>
      <c r="N146" s="58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7"/>
      <c r="I147" s="139" t="s">
        <v>82</v>
      </c>
      <c r="J147" s="1"/>
      <c r="K147" s="108"/>
      <c r="L147" s="1"/>
      <c r="M147" s="140" t="n">
        <f aca="false">M145*90%</f>
        <v>18440.9659090909</v>
      </c>
      <c r="N147" s="140"/>
      <c r="O147" s="12"/>
      <c r="P147" s="1"/>
      <c r="Q147" s="1"/>
      <c r="R147" s="1"/>
      <c r="S147" s="1"/>
      <c r="T147" s="1"/>
      <c r="U147" s="1"/>
      <c r="V147" s="1"/>
      <c r="W147" s="1"/>
      <c r="X147" s="1"/>
      <c r="Y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4.25" hidden="true" customHeight="true" outlineLevel="0" collapsed="false">
      <c r="A148" s="1"/>
      <c r="B148" s="6"/>
      <c r="C148" s="7"/>
      <c r="D148" s="7"/>
      <c r="E148" s="7"/>
      <c r="F148" s="7"/>
      <c r="G148" s="7"/>
      <c r="H148" s="97"/>
      <c r="I148" s="1"/>
      <c r="J148" s="1"/>
      <c r="K148" s="108"/>
      <c r="L148" s="1"/>
      <c r="M148" s="141" t="str">
        <f aca="false">IF(M145&gt;9999,"Proceed","Net Disbursed Amount Below 10K")</f>
        <v>Proceed</v>
      </c>
      <c r="N148" s="58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7"/>
      <c r="I149" s="139" t="s">
        <v>83</v>
      </c>
      <c r="M149" s="138" t="n">
        <f aca="false">M145-M147</f>
        <v>2048.99621212121</v>
      </c>
      <c r="N149" s="138"/>
      <c r="O149" s="12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25" hidden="false" customHeight="true" outlineLevel="0" collapsed="false">
      <c r="A150" s="1"/>
      <c r="B150" s="6"/>
      <c r="C150" s="7"/>
      <c r="D150" s="7"/>
      <c r="E150" s="7"/>
      <c r="F150" s="7"/>
      <c r="G150" s="7"/>
      <c r="H150" s="97"/>
      <c r="I150" s="25"/>
      <c r="J150" s="1"/>
      <c r="K150" s="108"/>
      <c r="L150" s="1"/>
      <c r="M150" s="106"/>
      <c r="N150" s="106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false" customHeight="true" outlineLevel="0" collapsed="false">
      <c r="A151" s="1"/>
      <c r="B151" s="6"/>
      <c r="C151" s="7"/>
      <c r="D151" s="7"/>
      <c r="E151" s="7"/>
      <c r="F151" s="7"/>
      <c r="G151" s="7"/>
      <c r="H151" s="97"/>
      <c r="I151" s="25"/>
      <c r="J151" s="49"/>
      <c r="L151" s="1"/>
      <c r="M151" s="106"/>
      <c r="N151" s="106"/>
      <c r="O151" s="1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25" hidden="false" customHeight="true" outlineLevel="0" collapsed="false">
      <c r="A152" s="1"/>
      <c r="B152" s="142"/>
      <c r="C152" s="143"/>
      <c r="D152" s="143"/>
      <c r="E152" s="143"/>
      <c r="F152" s="143"/>
      <c r="G152" s="143"/>
      <c r="H152" s="144"/>
      <c r="I152" s="145"/>
      <c r="J152" s="146"/>
      <c r="K152" s="147" t="str">
        <f aca="false">IF(M139&gt;I51,"Financing Amount Lesser Than Refinancing Amount","")</f>
        <v/>
      </c>
      <c r="L152" s="143"/>
      <c r="M152" s="143"/>
      <c r="N152" s="143"/>
      <c r="O152" s="148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25" hidden="false" customHeight="true" outlineLevel="0" collapsed="false">
      <c r="A153" s="1"/>
      <c r="B153" s="7"/>
      <c r="C153" s="7"/>
      <c r="D153" s="7"/>
      <c r="E153" s="7"/>
      <c r="F153" s="7"/>
      <c r="G153" s="7"/>
      <c r="H153" s="7"/>
      <c r="I153" s="149"/>
      <c r="J153" s="1"/>
      <c r="K153" s="1"/>
      <c r="L153" s="1"/>
      <c r="O153" s="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25" hidden="false" customHeight="true" outlineLevel="0" collapsed="false">
      <c r="A154" s="1"/>
      <c r="B154" s="7"/>
      <c r="C154" s="7"/>
      <c r="D154" s="7"/>
      <c r="E154" s="7"/>
      <c r="F154" s="7"/>
      <c r="G154" s="7"/>
      <c r="H154" s="7"/>
      <c r="I154" s="94"/>
      <c r="J154" s="1"/>
      <c r="K154" s="1"/>
      <c r="L154" s="1"/>
      <c r="O154" s="7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2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94"/>
      <c r="J155" s="1"/>
      <c r="K155" s="1"/>
      <c r="L155" s="1"/>
      <c r="O155" s="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I156" s="94"/>
      <c r="J156" s="1"/>
      <c r="K156" s="1"/>
      <c r="L156" s="1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94"/>
      <c r="J157" s="1"/>
      <c r="K157" s="1"/>
      <c r="L157" s="1"/>
      <c r="O157" s="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25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94"/>
      <c r="J158" s="1"/>
      <c r="K158" s="1"/>
      <c r="L158" s="1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2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94"/>
      <c r="J159" s="1"/>
      <c r="K159" s="1"/>
      <c r="L159" s="1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2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94"/>
      <c r="J160" s="1"/>
      <c r="K160" s="1"/>
      <c r="L160" s="1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25" hidden="false" customHeight="true" outlineLevel="0" collapsed="false">
      <c r="A161" s="1"/>
      <c r="B161" s="7"/>
      <c r="C161" s="7"/>
      <c r="D161" s="7"/>
      <c r="E161" s="7"/>
      <c r="F161" s="7"/>
      <c r="G161" s="7"/>
      <c r="H161" s="7"/>
      <c r="I161" s="94"/>
      <c r="J161" s="1"/>
      <c r="K161" s="1"/>
      <c r="L161" s="1"/>
      <c r="O161" s="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25" hidden="false" customHeight="true" outlineLevel="0" collapsed="false">
      <c r="A162" s="1"/>
      <c r="B162" s="7"/>
      <c r="C162" s="7"/>
      <c r="D162" s="7"/>
      <c r="E162" s="7"/>
      <c r="F162" s="7"/>
      <c r="G162" s="7"/>
      <c r="H162" s="7"/>
      <c r="I162" s="94"/>
      <c r="J162" s="1"/>
      <c r="K162" s="1"/>
      <c r="L162" s="1"/>
      <c r="O162" s="7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25" hidden="false" customHeight="true" outlineLevel="0" collapsed="false">
      <c r="A163" s="1"/>
      <c r="B163" s="7"/>
      <c r="C163" s="7"/>
      <c r="D163" s="7"/>
      <c r="E163" s="7"/>
      <c r="F163" s="7"/>
      <c r="G163" s="7"/>
      <c r="H163" s="7"/>
      <c r="I163" s="94"/>
      <c r="J163" s="1"/>
      <c r="K163" s="1"/>
      <c r="L163" s="1"/>
      <c r="O163" s="7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25" hidden="false" customHeight="true" outlineLevel="0" collapsed="false">
      <c r="A164" s="1"/>
      <c r="B164" s="7"/>
      <c r="C164" s="7"/>
      <c r="D164" s="7"/>
      <c r="E164" s="7"/>
      <c r="F164" s="7"/>
      <c r="G164" s="7"/>
      <c r="H164" s="7"/>
      <c r="I164" s="94"/>
      <c r="J164" s="1"/>
      <c r="K164" s="1"/>
      <c r="L164" s="1"/>
      <c r="O164" s="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25" hidden="false" customHeight="true" outlineLevel="0" collapsed="false">
      <c r="A165" s="1"/>
      <c r="B165" s="7"/>
      <c r="C165" s="7"/>
      <c r="D165" s="7"/>
      <c r="E165" s="7"/>
      <c r="F165" s="7"/>
      <c r="G165" s="7"/>
      <c r="H165" s="7"/>
      <c r="I165" s="94"/>
      <c r="J165" s="1"/>
      <c r="K165" s="1"/>
      <c r="L165" s="1"/>
      <c r="O165" s="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25" hidden="false" customHeight="true" outlineLevel="0" collapsed="false">
      <c r="A166" s="1"/>
      <c r="B166" s="7"/>
      <c r="C166" s="7"/>
      <c r="D166" s="7"/>
      <c r="E166" s="7"/>
      <c r="F166" s="7"/>
      <c r="G166" s="7"/>
      <c r="H166" s="7"/>
      <c r="I166" s="94"/>
      <c r="J166" s="1"/>
      <c r="K166" s="1"/>
      <c r="L166" s="1"/>
      <c r="O166" s="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25" hidden="false" customHeight="true" outlineLevel="0" collapsed="false">
      <c r="A167" s="1"/>
      <c r="B167" s="7"/>
      <c r="C167" s="7"/>
      <c r="D167" s="7"/>
      <c r="E167" s="7"/>
      <c r="F167" s="7"/>
      <c r="G167" s="7"/>
      <c r="H167" s="7"/>
      <c r="I167" s="94"/>
      <c r="J167" s="1"/>
      <c r="K167" s="1"/>
      <c r="L167" s="1"/>
      <c r="O167" s="7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25" hidden="false" customHeight="true" outlineLevel="0" collapsed="false">
      <c r="A168" s="1"/>
      <c r="B168" s="7"/>
      <c r="C168" s="7"/>
      <c r="D168" s="7"/>
      <c r="E168" s="7"/>
      <c r="F168" s="7"/>
      <c r="G168" s="7"/>
      <c r="H168" s="7"/>
      <c r="I168" s="94"/>
      <c r="J168" s="1"/>
      <c r="K168" s="1"/>
      <c r="L168" s="1"/>
      <c r="O168" s="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25" hidden="false" customHeight="true" outlineLevel="0" collapsed="false">
      <c r="A169" s="1"/>
      <c r="B169" s="7"/>
      <c r="C169" s="7"/>
      <c r="D169" s="7"/>
      <c r="E169" s="7"/>
      <c r="F169" s="7"/>
      <c r="G169" s="7"/>
      <c r="H169" s="7"/>
      <c r="I169" s="94"/>
      <c r="J169" s="1"/>
      <c r="K169" s="1"/>
      <c r="L169" s="1"/>
      <c r="O169" s="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25" hidden="false" customHeight="true" outlineLevel="0" collapsed="false">
      <c r="A170" s="1"/>
      <c r="B170" s="7"/>
      <c r="C170" s="7"/>
      <c r="D170" s="7"/>
      <c r="E170" s="7"/>
      <c r="F170" s="7"/>
      <c r="G170" s="7"/>
      <c r="H170" s="7"/>
      <c r="I170" s="94"/>
      <c r="J170" s="1"/>
      <c r="K170" s="1"/>
      <c r="L170" s="1"/>
      <c r="O170" s="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25" hidden="false" customHeight="true" outlineLevel="0" collapsed="false">
      <c r="A171" s="1"/>
      <c r="B171" s="7"/>
      <c r="C171" s="7"/>
      <c r="D171" s="7"/>
      <c r="E171" s="7"/>
      <c r="F171" s="7"/>
      <c r="G171" s="7"/>
      <c r="H171" s="7"/>
      <c r="I171" s="94"/>
      <c r="J171" s="1"/>
      <c r="K171" s="1"/>
      <c r="L171" s="1"/>
      <c r="O171" s="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25" hidden="false" customHeight="true" outlineLevel="0" collapsed="false">
      <c r="A172" s="1"/>
      <c r="B172" s="7"/>
      <c r="C172" s="7"/>
      <c r="D172" s="7"/>
      <c r="E172" s="7"/>
      <c r="F172" s="7"/>
      <c r="G172" s="7"/>
      <c r="H172" s="7"/>
      <c r="I172" s="94"/>
      <c r="J172" s="1"/>
      <c r="K172" s="1"/>
      <c r="L172" s="1"/>
      <c r="O172" s="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25" hidden="false" customHeight="true" outlineLevel="0" collapsed="false">
      <c r="A173" s="1"/>
      <c r="B173" s="7"/>
      <c r="C173" s="7"/>
      <c r="D173" s="7"/>
      <c r="E173" s="7"/>
      <c r="F173" s="7"/>
      <c r="G173" s="7"/>
      <c r="H173" s="7"/>
      <c r="I173" s="94"/>
      <c r="J173" s="1"/>
      <c r="K173" s="1"/>
      <c r="L173" s="1"/>
      <c r="O173" s="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25" hidden="false" customHeight="true" outlineLevel="0" collapsed="false">
      <c r="A174" s="1"/>
      <c r="B174" s="7"/>
      <c r="C174" s="7"/>
      <c r="D174" s="7"/>
      <c r="E174" s="7"/>
      <c r="F174" s="7"/>
      <c r="G174" s="7"/>
      <c r="H174" s="7"/>
      <c r="I174" s="94"/>
      <c r="J174" s="1"/>
      <c r="K174" s="1"/>
      <c r="L174" s="1"/>
      <c r="O174" s="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25" hidden="false" customHeight="true" outlineLevel="0" collapsed="false">
      <c r="A175" s="1"/>
      <c r="B175" s="7"/>
      <c r="C175" s="7"/>
      <c r="D175" s="7"/>
      <c r="E175" s="7"/>
      <c r="F175" s="7"/>
      <c r="G175" s="7"/>
      <c r="H175" s="7"/>
      <c r="I175" s="94"/>
      <c r="J175" s="1"/>
      <c r="K175" s="1"/>
      <c r="L175" s="1"/>
      <c r="O175" s="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25" hidden="false" customHeight="true" outlineLevel="0" collapsed="false">
      <c r="A176" s="1"/>
      <c r="B176" s="7"/>
      <c r="C176" s="7"/>
      <c r="D176" s="7"/>
      <c r="E176" s="7"/>
      <c r="F176" s="7"/>
      <c r="G176" s="7"/>
      <c r="H176" s="7"/>
      <c r="I176" s="94"/>
      <c r="J176" s="1"/>
      <c r="K176" s="1"/>
      <c r="L176" s="1"/>
      <c r="O176" s="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25" hidden="false" customHeight="true" outlineLevel="0" collapsed="false">
      <c r="A177" s="1"/>
      <c r="B177" s="7"/>
      <c r="C177" s="7"/>
      <c r="D177" s="7"/>
      <c r="E177" s="7"/>
      <c r="F177" s="7"/>
      <c r="G177" s="7"/>
      <c r="H177" s="7"/>
      <c r="I177" s="94"/>
      <c r="J177" s="1"/>
      <c r="K177" s="1"/>
      <c r="L177" s="1"/>
      <c r="O177" s="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25" hidden="false" customHeight="true" outlineLevel="0" collapsed="false">
      <c r="A178" s="1"/>
      <c r="B178" s="7"/>
      <c r="C178" s="7"/>
      <c r="D178" s="7"/>
      <c r="E178" s="7"/>
      <c r="F178" s="7"/>
      <c r="G178" s="7"/>
      <c r="H178" s="7"/>
      <c r="I178" s="94"/>
      <c r="J178" s="1"/>
      <c r="K178" s="1"/>
      <c r="L178" s="1"/>
      <c r="O178" s="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25" hidden="false" customHeight="true" outlineLevel="0" collapsed="false">
      <c r="A179" s="1"/>
      <c r="B179" s="7"/>
      <c r="C179" s="7"/>
      <c r="D179" s="7"/>
      <c r="E179" s="7"/>
      <c r="F179" s="7"/>
      <c r="G179" s="7"/>
      <c r="H179" s="7"/>
      <c r="I179" s="94"/>
      <c r="J179" s="1"/>
      <c r="K179" s="1"/>
      <c r="L179" s="1"/>
      <c r="O179" s="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25" hidden="true" customHeight="true" outlineLevel="0" collapsed="false">
      <c r="A180" s="1"/>
      <c r="B180" s="7"/>
      <c r="C180" s="7"/>
      <c r="D180" s="7"/>
      <c r="E180" s="7"/>
      <c r="F180" s="7"/>
      <c r="G180" s="7"/>
      <c r="H180" s="7"/>
      <c r="I180" s="94"/>
      <c r="J180" s="1"/>
      <c r="K180" s="1"/>
      <c r="L180" s="1"/>
      <c r="O180" s="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25" hidden="true" customHeight="true" outlineLevel="0" collapsed="false">
      <c r="A181" s="1"/>
      <c r="B181" s="7"/>
      <c r="C181" s="7"/>
      <c r="D181" s="7"/>
      <c r="E181" s="7"/>
      <c r="F181" s="7"/>
      <c r="G181" s="7"/>
      <c r="H181" s="7"/>
      <c r="I181" s="94"/>
      <c r="J181" s="1"/>
      <c r="K181" s="1"/>
      <c r="L181" s="1"/>
      <c r="O181" s="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25" hidden="true" customHeight="true" outlineLevel="0" collapsed="false">
      <c r="A182" s="1"/>
      <c r="B182" s="7"/>
      <c r="C182" s="7"/>
      <c r="D182" s="7"/>
      <c r="E182" s="7"/>
      <c r="F182" s="7"/>
      <c r="G182" s="7"/>
      <c r="H182" s="7"/>
      <c r="I182" s="94"/>
      <c r="J182" s="1"/>
      <c r="K182" s="1"/>
      <c r="L182" s="1"/>
      <c r="O182" s="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25" hidden="true" customHeight="true" outlineLevel="0" collapsed="false">
      <c r="A183" s="1"/>
      <c r="B183" s="7"/>
      <c r="C183" s="7"/>
      <c r="D183" s="7"/>
      <c r="E183" s="7"/>
      <c r="F183" s="7"/>
      <c r="G183" s="7"/>
      <c r="H183" s="7"/>
      <c r="I183" s="94"/>
      <c r="J183" s="1"/>
      <c r="K183" s="1"/>
      <c r="L183" s="1"/>
      <c r="O183" s="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25" hidden="true" customHeight="true" outlineLevel="0" collapsed="false">
      <c r="A184" s="1"/>
      <c r="B184" s="7"/>
      <c r="C184" s="7"/>
      <c r="D184" s="7"/>
      <c r="E184" s="7"/>
      <c r="F184" s="7"/>
      <c r="G184" s="7"/>
      <c r="H184" s="7"/>
      <c r="I184" s="94"/>
      <c r="J184" s="1"/>
      <c r="K184" s="1"/>
      <c r="L184" s="1"/>
      <c r="O184" s="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25" hidden="true" customHeight="true" outlineLevel="0" collapsed="false">
      <c r="A185" s="1"/>
      <c r="B185" s="7"/>
      <c r="C185" s="7"/>
      <c r="D185" s="7"/>
      <c r="E185" s="7"/>
      <c r="F185" s="7"/>
      <c r="G185" s="7"/>
      <c r="H185" s="7"/>
      <c r="I185" s="94"/>
      <c r="J185" s="1"/>
      <c r="K185" s="1"/>
      <c r="L185" s="1"/>
      <c r="O185" s="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25" hidden="true" customHeight="true" outlineLevel="0" collapsed="false">
      <c r="A186" s="1"/>
      <c r="B186" s="7"/>
      <c r="C186" s="7"/>
      <c r="D186" s="7"/>
      <c r="E186" s="7"/>
      <c r="F186" s="7"/>
      <c r="G186" s="7"/>
      <c r="H186" s="7"/>
      <c r="I186" s="94"/>
      <c r="J186" s="1"/>
      <c r="K186" s="1"/>
      <c r="L186" s="1"/>
      <c r="O186" s="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25" hidden="true" customHeight="true" outlineLevel="0" collapsed="false">
      <c r="A187" s="1"/>
      <c r="B187" s="7"/>
      <c r="C187" s="7"/>
      <c r="D187" s="7"/>
      <c r="E187" s="7"/>
      <c r="F187" s="7"/>
      <c r="G187" s="7"/>
      <c r="H187" s="7"/>
      <c r="I187" s="94"/>
      <c r="J187" s="1"/>
      <c r="K187" s="1"/>
      <c r="L187" s="1"/>
      <c r="O187" s="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25" hidden="true" customHeight="true" outlineLevel="0" collapsed="false">
      <c r="A188" s="1"/>
      <c r="B188" s="7"/>
      <c r="C188" s="7"/>
      <c r="D188" s="7"/>
      <c r="E188" s="7"/>
      <c r="F188" s="7"/>
      <c r="G188" s="7"/>
      <c r="H188" s="7"/>
      <c r="I188" s="94"/>
      <c r="J188" s="1"/>
      <c r="K188" s="1"/>
      <c r="L188" s="1"/>
      <c r="O188" s="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25" hidden="true" customHeight="true" outlineLevel="0" collapsed="false">
      <c r="A189" s="1"/>
      <c r="B189" s="7"/>
      <c r="C189" s="7"/>
      <c r="D189" s="7"/>
      <c r="E189" s="7"/>
      <c r="F189" s="7"/>
      <c r="G189" s="7"/>
      <c r="H189" s="7"/>
      <c r="I189" s="94"/>
      <c r="J189" s="1"/>
      <c r="K189" s="1"/>
      <c r="L189" s="1"/>
      <c r="O189" s="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25" hidden="true" customHeight="true" outlineLevel="0" collapsed="false">
      <c r="A190" s="1"/>
      <c r="B190" s="7"/>
      <c r="C190" s="7"/>
      <c r="D190" s="7"/>
      <c r="E190" s="7"/>
      <c r="F190" s="7"/>
      <c r="G190" s="7"/>
      <c r="H190" s="7"/>
      <c r="I190" s="94"/>
      <c r="J190" s="1"/>
      <c r="K190" s="1"/>
      <c r="L190" s="1"/>
      <c r="O190" s="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25" hidden="true" customHeight="true" outlineLevel="0" collapsed="false">
      <c r="A191" s="1"/>
      <c r="B191" s="7"/>
      <c r="C191" s="7"/>
      <c r="D191" s="7"/>
      <c r="E191" s="7"/>
      <c r="F191" s="7"/>
      <c r="G191" s="7"/>
      <c r="H191" s="7"/>
      <c r="I191" s="94"/>
      <c r="J191" s="1"/>
      <c r="K191" s="1"/>
      <c r="L191" s="1"/>
      <c r="O191" s="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25" hidden="true" customHeight="true" outlineLevel="0" collapsed="false">
      <c r="A192" s="1"/>
      <c r="B192" s="7"/>
      <c r="C192" s="7"/>
      <c r="D192" s="7"/>
      <c r="E192" s="7"/>
      <c r="F192" s="7"/>
      <c r="G192" s="7"/>
      <c r="H192" s="7"/>
      <c r="I192" s="94"/>
      <c r="J192" s="1"/>
      <c r="K192" s="1"/>
      <c r="L192" s="1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25" hidden="true" customHeight="true" outlineLevel="0" collapsed="false">
      <c r="A193" s="1"/>
      <c r="B193" s="7"/>
      <c r="C193" s="7"/>
      <c r="D193" s="7"/>
      <c r="E193" s="7"/>
      <c r="F193" s="7"/>
      <c r="G193" s="7"/>
      <c r="H193" s="7"/>
      <c r="I193" s="94"/>
      <c r="J193" s="1"/>
      <c r="K193" s="1"/>
      <c r="L193" s="1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25" hidden="true" customHeight="true" outlineLevel="0" collapsed="false">
      <c r="A194" s="1"/>
      <c r="B194" s="7"/>
      <c r="C194" s="7"/>
      <c r="D194" s="7"/>
      <c r="E194" s="7"/>
      <c r="F194" s="7"/>
      <c r="G194" s="7"/>
      <c r="H194" s="7"/>
      <c r="I194" s="94"/>
      <c r="J194" s="1"/>
      <c r="K194" s="1"/>
      <c r="L194" s="1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25" hidden="true" customHeight="true" outlineLevel="0" collapsed="false">
      <c r="A195" s="1"/>
      <c r="B195" s="8" t="s">
        <v>37</v>
      </c>
      <c r="C195" s="150"/>
      <c r="D195" s="150"/>
      <c r="E195" s="150"/>
      <c r="F195" s="7"/>
      <c r="G195" s="7"/>
      <c r="H195" s="7"/>
      <c r="I195" s="94"/>
      <c r="J195" s="1"/>
      <c r="K195" s="1"/>
      <c r="L195" s="1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25" hidden="true" customHeight="true" outlineLevel="0" collapsed="false">
      <c r="A196" s="1"/>
      <c r="C196" s="7"/>
      <c r="D196" s="44" t="n">
        <f aca="false">VLOOKUP(I47,B251:F272,5,FALSE())</f>
        <v>36900</v>
      </c>
      <c r="E196" s="151" t="n">
        <f aca="false">VLOOKUP(I47,B276:F297,5,FALSE())</f>
        <v>38900</v>
      </c>
      <c r="F196" s="151" t="n">
        <f aca="false">VLOOKUP(I47,B226:F247,5,FALSE())</f>
        <v>34600</v>
      </c>
      <c r="G196" s="152" t="n">
        <f aca="false">IF(G15=3,F196,(IF(G15=1,E196,D196)))</f>
        <v>34600</v>
      </c>
      <c r="H196" s="7"/>
      <c r="I196" s="94"/>
      <c r="J196" s="1"/>
      <c r="K196" s="1"/>
      <c r="L196" s="1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25" hidden="true" customHeight="true" outlineLevel="0" collapsed="false">
      <c r="A197" s="1"/>
      <c r="B197" s="7"/>
      <c r="C197" s="7"/>
      <c r="D197" s="7"/>
      <c r="E197" s="7"/>
      <c r="F197" s="7"/>
      <c r="G197" s="7"/>
      <c r="H197" s="7"/>
      <c r="I197" s="94"/>
      <c r="J197" s="1"/>
      <c r="K197" s="1"/>
      <c r="L197" s="1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25" hidden="true" customHeight="true" outlineLevel="0" collapsed="false">
      <c r="A198" s="1"/>
      <c r="B198" s="7"/>
      <c r="C198" s="7"/>
      <c r="D198" s="7"/>
      <c r="E198" s="7"/>
      <c r="F198" s="7"/>
      <c r="G198" s="7"/>
      <c r="H198" s="7"/>
      <c r="I198" s="94"/>
      <c r="J198" s="1"/>
      <c r="K198" s="1"/>
      <c r="L198" s="1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25" hidden="true" customHeight="true" outlineLevel="0" collapsed="false">
      <c r="A199" s="1"/>
      <c r="B199" s="7"/>
      <c r="C199" s="7"/>
      <c r="D199" s="7"/>
      <c r="E199" s="7"/>
      <c r="F199" s="7"/>
      <c r="G199" s="7"/>
      <c r="H199" s="7"/>
      <c r="I199" s="94"/>
      <c r="J199" s="1"/>
      <c r="K199" s="1"/>
      <c r="L199" s="1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25" hidden="true" customHeight="true" outlineLevel="0" collapsed="false">
      <c r="A200" s="1"/>
      <c r="B200" s="7"/>
      <c r="C200" s="7"/>
      <c r="D200" s="7"/>
      <c r="E200" s="7"/>
      <c r="F200" s="7"/>
      <c r="G200" s="7"/>
      <c r="H200" s="7"/>
      <c r="I200" s="94"/>
      <c r="J200" s="1"/>
      <c r="K200" s="1"/>
      <c r="L200" s="1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25" hidden="true" customHeight="true" outlineLevel="0" collapsed="false">
      <c r="A201" s="1"/>
      <c r="B201" s="7"/>
      <c r="C201" s="7"/>
      <c r="D201" s="7"/>
      <c r="E201" s="7"/>
      <c r="F201" s="7"/>
      <c r="G201" s="7"/>
      <c r="H201" s="7"/>
      <c r="I201" s="94"/>
      <c r="J201" s="1"/>
      <c r="K201" s="1"/>
      <c r="L201" s="1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25" hidden="true" customHeight="true" outlineLevel="0" collapsed="false">
      <c r="A202" s="1"/>
      <c r="B202" s="153" t="s">
        <v>36</v>
      </c>
      <c r="C202" s="153"/>
      <c r="D202" s="7"/>
      <c r="E202" s="7"/>
      <c r="F202" s="7"/>
      <c r="G202" s="7"/>
      <c r="H202" s="7"/>
      <c r="I202" s="94"/>
      <c r="J202" s="1"/>
      <c r="K202" s="1"/>
      <c r="L202" s="1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25" hidden="true" customHeight="true" outlineLevel="0" collapsed="false">
      <c r="A203" s="1"/>
      <c r="B203" s="7"/>
      <c r="D203" s="7" t="s">
        <v>84</v>
      </c>
      <c r="E203" s="7" t="s">
        <v>16</v>
      </c>
      <c r="F203" s="7"/>
      <c r="G203" s="7"/>
      <c r="H203" s="7"/>
      <c r="I203" s="94"/>
      <c r="J203" s="1"/>
      <c r="K203" s="1"/>
      <c r="L203" s="1"/>
      <c r="O203" s="7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25" hidden="true" customHeight="true" outlineLevel="0" collapsed="false">
      <c r="A204" s="1"/>
      <c r="B204" s="7"/>
      <c r="C204" s="7"/>
      <c r="D204" s="29" t="str">
        <f aca="false">IF(60-M13&gt;=I47,"Proceed","Customer Not Entitled to this tenure")</f>
        <v>Customer Not Entitled to this tenure</v>
      </c>
      <c r="E204" s="154" t="str">
        <f aca="false">IF(I47&lt;=15,"Proceed","This profit rate is for tenure of 15 years &amp; below only")</f>
        <v>Proceed</v>
      </c>
      <c r="F204" s="7"/>
      <c r="G204" s="7"/>
      <c r="H204" s="7"/>
      <c r="I204" s="94"/>
      <c r="J204" s="1"/>
      <c r="K204" s="1"/>
      <c r="L204" s="1"/>
      <c r="O204" s="7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25" hidden="true" customHeight="true" outlineLevel="0" collapsed="false">
      <c r="A205" s="1"/>
      <c r="B205" s="7"/>
      <c r="C205" s="7"/>
      <c r="D205" s="7"/>
      <c r="E205" s="7"/>
      <c r="F205" s="7"/>
      <c r="G205" s="7"/>
      <c r="H205" s="7"/>
      <c r="I205" s="94"/>
      <c r="J205" s="1"/>
      <c r="K205" s="1"/>
      <c r="L205" s="1"/>
      <c r="O205" s="7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25" hidden="true" customHeight="true" outlineLevel="0" collapsed="false">
      <c r="A206" s="1"/>
      <c r="B206" s="7"/>
      <c r="C206" s="7"/>
      <c r="D206" s="7"/>
      <c r="E206" s="7"/>
      <c r="F206" s="7"/>
      <c r="G206" s="7"/>
      <c r="H206" s="7"/>
      <c r="I206" s="94"/>
      <c r="J206" s="1"/>
      <c r="K206" s="1"/>
      <c r="L206" s="1"/>
      <c r="O206" s="7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25" hidden="true" customHeight="true" outlineLevel="0" collapsed="false">
      <c r="A207" s="1"/>
      <c r="B207" s="7"/>
      <c r="C207" s="7"/>
      <c r="D207" s="7"/>
      <c r="E207" s="7"/>
      <c r="F207" s="7"/>
      <c r="G207" s="7"/>
      <c r="H207" s="7"/>
      <c r="I207" s="94"/>
      <c r="J207" s="1"/>
      <c r="K207" s="1"/>
      <c r="L207" s="1"/>
      <c r="O207" s="7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25" hidden="true" customHeight="true" outlineLevel="0" collapsed="false">
      <c r="A208" s="1"/>
      <c r="B208" s="7"/>
      <c r="C208" s="7"/>
      <c r="D208" s="7"/>
      <c r="E208" s="7"/>
      <c r="F208" s="7"/>
      <c r="G208" s="7"/>
      <c r="H208" s="7"/>
      <c r="I208" s="94"/>
      <c r="J208" s="1"/>
      <c r="K208" s="1"/>
      <c r="L208" s="1"/>
      <c r="O208" s="7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25" hidden="true" customHeight="true" outlineLevel="0" collapsed="false">
      <c r="A209" s="1"/>
      <c r="B209" s="30" t="s">
        <v>85</v>
      </c>
      <c r="C209" s="7"/>
      <c r="E209" s="7"/>
      <c r="F209" s="7"/>
      <c r="G209" s="7"/>
      <c r="H209" s="7"/>
      <c r="I209" s="94"/>
      <c r="J209" s="1"/>
      <c r="K209" s="1"/>
      <c r="L209" s="1"/>
      <c r="O209" s="7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25" hidden="true" customHeight="true" outlineLevel="0" collapsed="false">
      <c r="A210" s="1"/>
      <c r="B210" s="7"/>
      <c r="C210" s="7"/>
      <c r="D210" s="54" t="n">
        <f aca="false">IF(I82&lt;0,0,I90)</f>
        <v>34600</v>
      </c>
      <c r="E210" s="7"/>
      <c r="F210" s="7"/>
      <c r="G210" s="7"/>
      <c r="H210" s="7"/>
      <c r="I210" s="94"/>
      <c r="J210" s="1"/>
      <c r="K210" s="1"/>
      <c r="L210" s="1"/>
      <c r="O210" s="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25" hidden="true" customHeight="true" outlineLevel="0" collapsed="false">
      <c r="A211" s="1"/>
      <c r="B211" s="7"/>
      <c r="C211" s="7"/>
      <c r="D211" s="7"/>
      <c r="E211" s="7"/>
      <c r="F211" s="7"/>
      <c r="G211" s="7"/>
      <c r="H211" s="7"/>
      <c r="I211" s="94"/>
      <c r="J211" s="1"/>
      <c r="K211" s="1"/>
      <c r="L211" s="1"/>
      <c r="O211" s="7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25" hidden="true" customHeight="true" outlineLevel="0" collapsed="false">
      <c r="A212" s="1"/>
      <c r="B212" s="8" t="s">
        <v>86</v>
      </c>
      <c r="C212" s="7"/>
      <c r="D212" s="7"/>
      <c r="E212" s="7"/>
      <c r="F212" s="7"/>
      <c r="G212" s="7"/>
      <c r="H212" s="7"/>
      <c r="I212" s="94"/>
      <c r="J212" s="1"/>
      <c r="K212" s="1"/>
      <c r="L212" s="1"/>
      <c r="O212" s="7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25" hidden="true" customHeight="true" outlineLevel="0" collapsed="false">
      <c r="A213" s="1"/>
      <c r="C213" s="7"/>
      <c r="D213" s="117" t="n">
        <f aca="false">VLOOKUP(I47,B251:E272,3,FALSE())</f>
        <v>0.0599</v>
      </c>
      <c r="E213" s="117" t="n">
        <f aca="false">VLOOKUP(I47,B278:E297,3,FALSE())</f>
        <v>0.052</v>
      </c>
      <c r="F213" s="117" t="n">
        <f aca="false">VLOOKUP(I47,B228:E247,3,FALSE())</f>
        <v>0.0699</v>
      </c>
      <c r="G213" s="117" t="n">
        <f aca="false">IF(G15=3,F213,(IF(G15=1,E213,D213)))</f>
        <v>0.0699</v>
      </c>
      <c r="H213" s="7"/>
      <c r="I213" s="94"/>
      <c r="J213" s="1"/>
      <c r="K213" s="1"/>
      <c r="L213" s="1"/>
      <c r="O213" s="7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25" hidden="true" customHeight="true" outlineLevel="0" collapsed="false">
      <c r="A214" s="1"/>
      <c r="F214" s="7"/>
      <c r="G214" s="7"/>
      <c r="H214" s="7"/>
      <c r="I214" s="94"/>
      <c r="J214" s="1"/>
      <c r="K214" s="1"/>
      <c r="L214" s="1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25" hidden="true" customHeight="true" outlineLevel="0" collapsed="false">
      <c r="A215" s="1"/>
      <c r="F215" s="7"/>
      <c r="G215" s="7"/>
      <c r="H215" s="7"/>
      <c r="I215" s="94"/>
      <c r="J215" s="1"/>
      <c r="K215" s="1"/>
      <c r="L215" s="1"/>
      <c r="O215" s="7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25" hidden="true" customHeight="true" outlineLevel="0" collapsed="false">
      <c r="A216" s="1"/>
      <c r="F216" s="7"/>
      <c r="G216" s="7"/>
      <c r="H216" s="7"/>
      <c r="I216" s="94"/>
      <c r="J216" s="1"/>
      <c r="K216" s="1"/>
      <c r="L216" s="1"/>
      <c r="O216" s="7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25" hidden="true" customHeight="true" outlineLevel="0" collapsed="false">
      <c r="A217" s="1"/>
      <c r="B217" s="8" t="s">
        <v>87</v>
      </c>
      <c r="C217" s="7"/>
      <c r="D217" s="7"/>
      <c r="E217" s="7"/>
      <c r="F217" s="7"/>
      <c r="G217" s="7"/>
      <c r="H217" s="7"/>
      <c r="I217" s="94"/>
      <c r="J217" s="1"/>
      <c r="K217" s="1"/>
      <c r="L217" s="1"/>
      <c r="O217" s="7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25" hidden="true" customHeight="true" outlineLevel="0" collapsed="false">
      <c r="A218" s="1"/>
      <c r="B218" s="155" t="n">
        <f aca="false">IF(I51&lt;24900,0,E218)</f>
        <v>5000</v>
      </c>
      <c r="C218" s="155"/>
      <c r="D218" s="156" t="e">
        <f aca="false">VLOOKUP(M13,C299:D340,2,FALSE())</f>
        <v>#N/A</v>
      </c>
      <c r="E218" s="156" t="n">
        <f aca="false">IF(I47&lt;10,0,5000)</f>
        <v>5000</v>
      </c>
      <c r="F218" s="7"/>
      <c r="G218" s="7"/>
      <c r="H218" s="7"/>
      <c r="I218" s="94"/>
      <c r="J218" s="1"/>
      <c r="K218" s="1"/>
      <c r="L218" s="1"/>
      <c r="O218" s="7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25" hidden="true" customHeight="true" outlineLevel="0" collapsed="false">
      <c r="A219" s="1"/>
      <c r="B219" s="1"/>
      <c r="C219" s="1"/>
      <c r="D219" s="1"/>
      <c r="E219" s="1"/>
      <c r="F219" s="7"/>
      <c r="G219" s="7"/>
      <c r="H219" s="7"/>
      <c r="I219" s="94"/>
      <c r="J219" s="1"/>
      <c r="K219" s="1"/>
      <c r="L219" s="1"/>
      <c r="O219" s="7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25" hidden="true" customHeight="true" outlineLevel="0" collapsed="false">
      <c r="A220" s="1"/>
      <c r="B220" s="157" t="str">
        <f aca="false">IF(G23=1,D220,"0")</f>
        <v>0</v>
      </c>
      <c r="C220" s="157"/>
      <c r="D220" s="158" t="n">
        <f aca="false">IF(J143="Proceed",B218,0)</f>
        <v>0</v>
      </c>
      <c r="E220" s="158"/>
      <c r="F220" s="7"/>
      <c r="G220" s="7"/>
      <c r="H220" s="7"/>
      <c r="I220" s="94"/>
      <c r="J220" s="1"/>
      <c r="K220" s="1"/>
      <c r="L220" s="1"/>
      <c r="O220" s="7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25" hidden="true" customHeight="true" outlineLevel="0" collapsed="false">
      <c r="A221" s="1"/>
      <c r="B221" s="7"/>
      <c r="C221" s="7"/>
      <c r="D221" s="7"/>
      <c r="E221" s="7"/>
      <c r="F221" s="7"/>
      <c r="G221" s="7"/>
      <c r="H221" s="7"/>
      <c r="I221" s="94"/>
      <c r="J221" s="1"/>
      <c r="K221" s="1"/>
      <c r="L221" s="1"/>
      <c r="O221" s="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25" hidden="true" customHeight="true" outlineLevel="0" collapsed="false">
      <c r="A222" s="1"/>
      <c r="B222" s="7"/>
      <c r="C222" s="7"/>
      <c r="D222" s="159" t="str">
        <f aca="false">IF(G15=1,0,B220)</f>
        <v>0</v>
      </c>
      <c r="E222" s="159" t="n">
        <f aca="false">IF(G23=1,D222,0)</f>
        <v>0</v>
      </c>
      <c r="F222" s="7"/>
      <c r="G222" s="7"/>
      <c r="H222" s="7"/>
      <c r="I222" s="94"/>
      <c r="J222" s="1"/>
      <c r="K222" s="1"/>
      <c r="L222" s="1"/>
      <c r="O222" s="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25" hidden="true" customHeight="true" outlineLevel="0" collapsed="false">
      <c r="A223" s="1"/>
      <c r="B223" s="7"/>
      <c r="C223" s="7"/>
      <c r="D223" s="7"/>
      <c r="E223" s="7"/>
      <c r="F223" s="7"/>
      <c r="G223" s="7"/>
      <c r="H223" s="7"/>
      <c r="I223" s="94"/>
      <c r="J223" s="1"/>
      <c r="K223" s="1"/>
      <c r="L223" s="1"/>
      <c r="O223" s="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25" hidden="true" customHeight="true" outlineLevel="0" collapsed="false">
      <c r="A224" s="1"/>
      <c r="B224" s="1"/>
      <c r="C224" s="1"/>
      <c r="D224" s="1"/>
      <c r="E224" s="1" t="s">
        <v>88</v>
      </c>
      <c r="F224" s="1" t="s">
        <v>89</v>
      </c>
      <c r="G224" s="1"/>
      <c r="H224" s="1"/>
      <c r="I224" s="1"/>
      <c r="J224" s="1"/>
      <c r="K224" s="1"/>
      <c r="L224" s="1"/>
      <c r="O224" s="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25" hidden="true" customHeight="true" outlineLevel="0" collapsed="false">
      <c r="A225" s="1"/>
      <c r="B225" s="1"/>
      <c r="C225" s="1"/>
      <c r="D225" s="1"/>
      <c r="E225" s="160" t="n">
        <f aca="false">F131</f>
        <v>335.018939393939</v>
      </c>
      <c r="F225" s="160" t="n">
        <f aca="false">I82</f>
        <v>464.017821782178</v>
      </c>
      <c r="G225" s="160"/>
      <c r="H225" s="1"/>
      <c r="I225" s="1"/>
      <c r="J225" s="1"/>
      <c r="K225" s="1"/>
      <c r="L225" s="1"/>
      <c r="O225" s="7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25" hidden="true" customHeight="true" outlineLevel="0" collapsed="false">
      <c r="A226" s="1"/>
      <c r="B226" s="1" t="s">
        <v>90</v>
      </c>
      <c r="C226" s="99" t="s">
        <v>91</v>
      </c>
      <c r="D226" s="1" t="s">
        <v>92</v>
      </c>
      <c r="E226" s="1" t="s">
        <v>93</v>
      </c>
      <c r="F226" s="1" t="s">
        <v>94</v>
      </c>
      <c r="G226" s="1" t="s">
        <v>95</v>
      </c>
      <c r="H226" s="1" t="s">
        <v>96</v>
      </c>
      <c r="I226" s="161" t="s">
        <v>76</v>
      </c>
      <c r="J226" s="1"/>
      <c r="K226" s="1"/>
      <c r="L226" s="1"/>
      <c r="O226" s="7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25" hidden="tru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O227" s="7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25" hidden="true" customHeight="true" outlineLevel="0" collapsed="false">
      <c r="A228" s="1"/>
      <c r="B228" s="1" t="n">
        <v>1</v>
      </c>
      <c r="C228" s="162" t="n">
        <v>0.0699</v>
      </c>
      <c r="D228" s="162" t="n">
        <v>0.0699</v>
      </c>
      <c r="E228" s="163" t="n">
        <f aca="false">((F121*F125*F123)+F121)/(F123*12)</f>
        <v>335.018939393939</v>
      </c>
      <c r="F228" s="163" t="n">
        <f aca="false">ROUNDDOWN((12*B228*$I$82)/((D228*B228)+1),-2)</f>
        <v>5200</v>
      </c>
      <c r="G228" s="163"/>
      <c r="H228" s="1"/>
      <c r="I228" s="162" t="n">
        <v>0.09</v>
      </c>
      <c r="J228" s="1"/>
      <c r="K228" s="1"/>
      <c r="L228" s="1"/>
      <c r="O228" s="7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25" hidden="true" customHeight="true" outlineLevel="0" collapsed="false">
      <c r="A229" s="1"/>
      <c r="B229" s="1" t="n">
        <v>2</v>
      </c>
      <c r="C229" s="162" t="n">
        <v>0.0699</v>
      </c>
      <c r="D229" s="162" t="n">
        <v>0.0699</v>
      </c>
      <c r="E229" s="163" t="n">
        <f aca="false">((F121*F125*F123)+F121)/(F123*12)</f>
        <v>335.018939393939</v>
      </c>
      <c r="F229" s="163" t="n">
        <f aca="false">ROUNDDOWN((12*B229*$I$82)/((D229*B229)+1),-2)</f>
        <v>9700</v>
      </c>
      <c r="G229" s="163"/>
      <c r="H229" s="1"/>
      <c r="I229" s="162" t="n">
        <v>0.09</v>
      </c>
      <c r="J229" s="1"/>
      <c r="K229" s="1"/>
      <c r="L229" s="1"/>
      <c r="O229" s="7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25" hidden="true" customHeight="true" outlineLevel="0" collapsed="false">
      <c r="A230" s="1"/>
      <c r="B230" s="1" t="n">
        <v>3</v>
      </c>
      <c r="C230" s="162" t="n">
        <v>0.0699</v>
      </c>
      <c r="D230" s="162" t="n">
        <v>0.0699</v>
      </c>
      <c r="E230" s="163" t="n">
        <f aca="false">((F121*F125*F123)+F121)/(F123*12)</f>
        <v>335.018939393939</v>
      </c>
      <c r="F230" s="163" t="n">
        <f aca="false">ROUNDDOWN((12*B230*$I$82)/((D230*B230)+1),-2)</f>
        <v>13800</v>
      </c>
      <c r="G230" s="163"/>
      <c r="H230" s="1"/>
      <c r="I230" s="162" t="n">
        <v>0.09</v>
      </c>
      <c r="J230" s="1"/>
      <c r="K230" s="1"/>
      <c r="L230" s="1"/>
      <c r="O230" s="7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25" hidden="true" customHeight="true" outlineLevel="0" collapsed="false">
      <c r="A231" s="1"/>
      <c r="B231" s="1" t="n">
        <v>4</v>
      </c>
      <c r="C231" s="162" t="n">
        <v>0.0699</v>
      </c>
      <c r="D231" s="162" t="n">
        <v>0.0699</v>
      </c>
      <c r="E231" s="163" t="n">
        <f aca="false">((F121*F125*F123)+F121)/(F123*12)</f>
        <v>335.018939393939</v>
      </c>
      <c r="F231" s="163" t="n">
        <f aca="false">ROUNDDOWN((12*B231*$I$82)/((D231*B231)+1),-2)</f>
        <v>17400</v>
      </c>
      <c r="G231" s="163"/>
      <c r="H231" s="1"/>
      <c r="I231" s="162" t="n">
        <v>0.09</v>
      </c>
      <c r="J231" s="1"/>
      <c r="K231" s="1"/>
      <c r="L231" s="1"/>
      <c r="O231" s="7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25" hidden="true" customHeight="true" outlineLevel="0" collapsed="false">
      <c r="A232" s="1"/>
      <c r="B232" s="1" t="n">
        <v>5</v>
      </c>
      <c r="C232" s="162" t="n">
        <v>0.0699</v>
      </c>
      <c r="D232" s="162" t="n">
        <v>0.0699</v>
      </c>
      <c r="E232" s="163" t="n">
        <f aca="false">((F121*F125*F123)+F121)/(F123*12)</f>
        <v>335.018939393939</v>
      </c>
      <c r="F232" s="163" t="n">
        <f aca="false">ROUNDDOWN((12*B232*$I$82)/((D232*B232)+1),-2)</f>
        <v>20600</v>
      </c>
      <c r="G232" s="163"/>
      <c r="H232" s="1"/>
      <c r="I232" s="162" t="n">
        <v>0.09</v>
      </c>
      <c r="J232" s="1"/>
      <c r="K232" s="1"/>
      <c r="L232" s="1"/>
      <c r="O232" s="7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25" hidden="true" customHeight="true" outlineLevel="0" collapsed="false">
      <c r="A233" s="1"/>
      <c r="B233" s="1" t="n">
        <v>6</v>
      </c>
      <c r="C233" s="162" t="n">
        <v>0.0699</v>
      </c>
      <c r="D233" s="162" t="n">
        <v>0.0699</v>
      </c>
      <c r="E233" s="163" t="n">
        <f aca="false">((F121*F125*F123)+F121)/(F123*12)</f>
        <v>335.018939393939</v>
      </c>
      <c r="F233" s="163" t="n">
        <f aca="false">ROUNDDOWN((12*B233*$I$82)/((D233*B233)+1),-2)</f>
        <v>23500</v>
      </c>
      <c r="G233" s="163"/>
      <c r="H233" s="1"/>
      <c r="I233" s="162" t="n">
        <v>0.09</v>
      </c>
      <c r="J233" s="1"/>
      <c r="K233" s="1"/>
      <c r="L233" s="1"/>
      <c r="O233" s="7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25" hidden="true" customHeight="true" outlineLevel="0" collapsed="false">
      <c r="A234" s="1"/>
      <c r="B234" s="1" t="n">
        <v>7</v>
      </c>
      <c r="C234" s="162" t="n">
        <v>0.0699</v>
      </c>
      <c r="D234" s="162" t="n">
        <v>0.0699</v>
      </c>
      <c r="E234" s="163" t="n">
        <f aca="false">((F121*F125*F123)+F121)/(F123*12)</f>
        <v>335.018939393939</v>
      </c>
      <c r="F234" s="163" t="n">
        <f aca="false">ROUNDDOWN((12*B234*$I$82)/((D234*B234)+1),-2)</f>
        <v>26100</v>
      </c>
      <c r="G234" s="163"/>
      <c r="H234" s="1"/>
      <c r="I234" s="162" t="n">
        <v>0.09</v>
      </c>
      <c r="J234" s="1"/>
      <c r="K234" s="1"/>
      <c r="L234" s="1"/>
      <c r="O234" s="7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25" hidden="true" customHeight="true" outlineLevel="0" collapsed="false">
      <c r="A235" s="1"/>
      <c r="B235" s="1" t="n">
        <v>8</v>
      </c>
      <c r="C235" s="162" t="n">
        <v>0.0699</v>
      </c>
      <c r="D235" s="162" t="n">
        <v>0.0699</v>
      </c>
      <c r="E235" s="163" t="n">
        <f aca="false">((F121*F125*F123)+F121)/(F123*12)</f>
        <v>335.018939393939</v>
      </c>
      <c r="F235" s="163" t="n">
        <f aca="false">ROUNDDOWN((12*B235*$I$82)/((D235*B235)+1),-2)</f>
        <v>28500</v>
      </c>
      <c r="G235" s="163"/>
      <c r="H235" s="1"/>
      <c r="I235" s="162" t="n">
        <v>0.09</v>
      </c>
      <c r="J235" s="1"/>
      <c r="K235" s="1"/>
      <c r="L235" s="1"/>
      <c r="O235" s="7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25" hidden="true" customHeight="true" outlineLevel="0" collapsed="false">
      <c r="A236" s="1"/>
      <c r="B236" s="1" t="n">
        <v>9</v>
      </c>
      <c r="C236" s="162" t="n">
        <v>0.0699</v>
      </c>
      <c r="D236" s="162" t="n">
        <v>0.0699</v>
      </c>
      <c r="E236" s="163" t="n">
        <f aca="false">((F121*F125*F123)+F121)/(F123*12)</f>
        <v>335.018939393939</v>
      </c>
      <c r="F236" s="163" t="n">
        <f aca="false">ROUNDDOWN((12*B236*$I$82)/((D236*B236)+1),-2)</f>
        <v>30700</v>
      </c>
      <c r="G236" s="163"/>
      <c r="H236" s="1"/>
      <c r="I236" s="162" t="n">
        <v>0.09</v>
      </c>
      <c r="J236" s="1"/>
      <c r="K236" s="1"/>
      <c r="L236" s="1"/>
      <c r="O236" s="7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25" hidden="true" customHeight="true" outlineLevel="0" collapsed="false">
      <c r="A237" s="1"/>
      <c r="B237" s="1" t="n">
        <v>10</v>
      </c>
      <c r="C237" s="162" t="n">
        <v>0.0699</v>
      </c>
      <c r="D237" s="162" t="n">
        <v>0.0699</v>
      </c>
      <c r="E237" s="163" t="n">
        <f aca="false">((F121*F125*F123)+F121)/(F123*12)</f>
        <v>335.018939393939</v>
      </c>
      <c r="F237" s="163" t="n">
        <f aca="false">ROUNDDOWN((12*B237*$I$82)/((D237*B237)+1),-2)</f>
        <v>32700</v>
      </c>
      <c r="G237" s="163"/>
      <c r="H237" s="1"/>
      <c r="I237" s="162" t="n">
        <v>0.09</v>
      </c>
      <c r="J237" s="1"/>
      <c r="K237" s="1"/>
      <c r="L237" s="1"/>
      <c r="O237" s="7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25" hidden="true" customHeight="true" outlineLevel="0" collapsed="false">
      <c r="A238" s="1"/>
      <c r="B238" s="1" t="n">
        <v>11</v>
      </c>
      <c r="C238" s="162" t="n">
        <v>0.0699</v>
      </c>
      <c r="D238" s="162" t="n">
        <v>0.0699</v>
      </c>
      <c r="E238" s="163" t="n">
        <f aca="false">((F121*F125*F123)+F121)/(F123*12)</f>
        <v>335.018939393939</v>
      </c>
      <c r="F238" s="163" t="n">
        <f aca="false">ROUNDDOWN((12*B238*$I$82)/((D238*B238)+1),-2)</f>
        <v>34600</v>
      </c>
      <c r="G238" s="163"/>
      <c r="H238" s="1"/>
      <c r="I238" s="162" t="n">
        <v>0.09</v>
      </c>
      <c r="J238" s="1"/>
      <c r="K238" s="1"/>
      <c r="L238" s="1"/>
      <c r="O238" s="7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25" hidden="true" customHeight="true" outlineLevel="0" collapsed="false">
      <c r="A239" s="1"/>
      <c r="B239" s="1" t="n">
        <v>12</v>
      </c>
      <c r="C239" s="162" t="n">
        <v>0.0699</v>
      </c>
      <c r="D239" s="162" t="n">
        <v>0.0699</v>
      </c>
      <c r="E239" s="163" t="n">
        <f aca="false">((F121*F125*F123)+F121)/(F123*12)</f>
        <v>335.018939393939</v>
      </c>
      <c r="F239" s="163" t="n">
        <f aca="false">ROUNDDOWN((12*B239*$I$82)/((D239*B239)+1),-2)</f>
        <v>36300</v>
      </c>
      <c r="G239" s="163"/>
      <c r="H239" s="1"/>
      <c r="I239" s="162" t="n">
        <v>0.09</v>
      </c>
      <c r="J239" s="1"/>
      <c r="K239" s="1"/>
      <c r="L239" s="1"/>
      <c r="O239" s="7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25" hidden="true" customHeight="true" outlineLevel="0" collapsed="false">
      <c r="A240" s="1"/>
      <c r="B240" s="1" t="n">
        <v>13</v>
      </c>
      <c r="C240" s="162" t="n">
        <v>0.0699</v>
      </c>
      <c r="D240" s="162" t="n">
        <v>0.0699</v>
      </c>
      <c r="E240" s="164" t="n">
        <f aca="false">((F121*F125*F123)+F121)/(F123*12)</f>
        <v>335.018939393939</v>
      </c>
      <c r="F240" s="163" t="n">
        <f aca="false">ROUNDDOWN((12*B240*$I$82)/((D240*B240)+1),-2)</f>
        <v>37900</v>
      </c>
      <c r="G240" s="47"/>
      <c r="H240" s="1" t="n">
        <f aca="false">(((I26*D240*B240)+I26)/(B240*12))</f>
        <v>0</v>
      </c>
      <c r="I240" s="162" t="n">
        <v>0.09</v>
      </c>
      <c r="J240" s="1"/>
      <c r="K240" s="1"/>
      <c r="L240" s="1"/>
      <c r="O240" s="7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25" hidden="true" customHeight="true" outlineLevel="0" collapsed="false">
      <c r="A241" s="1"/>
      <c r="B241" s="1" t="n">
        <v>14</v>
      </c>
      <c r="C241" s="162" t="n">
        <v>0.0699</v>
      </c>
      <c r="D241" s="162" t="n">
        <v>0.0699</v>
      </c>
      <c r="E241" s="164" t="n">
        <f aca="false">((F121*F125*F123)+F121)/(F123*12)</f>
        <v>335.018939393939</v>
      </c>
      <c r="F241" s="163" t="n">
        <f aca="false">ROUNDDOWN((12*B241*$I$82)/((D241*B241)+1),-2)</f>
        <v>39300</v>
      </c>
      <c r="G241" s="47"/>
      <c r="H241" s="1" t="n">
        <f aca="false">(((I26*D241*B241)+I26)/(B241*12))</f>
        <v>0</v>
      </c>
      <c r="I241" s="162" t="n">
        <v>0.09</v>
      </c>
      <c r="J241" s="1"/>
      <c r="K241" s="1"/>
      <c r="L241" s="1"/>
      <c r="O241" s="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25" hidden="true" customHeight="true" outlineLevel="0" collapsed="false">
      <c r="A242" s="1"/>
      <c r="B242" s="1" t="n">
        <v>15</v>
      </c>
      <c r="C242" s="162" t="n">
        <v>0.0699</v>
      </c>
      <c r="D242" s="162" t="n">
        <v>0.0699</v>
      </c>
      <c r="E242" s="164" t="n">
        <f aca="false">((F121*F125*F123)+F121)/(F123*12)</f>
        <v>335.018939393939</v>
      </c>
      <c r="F242" s="163" t="n">
        <f aca="false">ROUNDDOWN((12*B242*$I$82)/((D242*B242)+1),-2)</f>
        <v>40700</v>
      </c>
      <c r="G242" s="47"/>
      <c r="H242" s="1" t="n">
        <f aca="false">(((I26*D242*B242)+I26)/(B242*12))</f>
        <v>0</v>
      </c>
      <c r="I242" s="162" t="n">
        <v>0.09</v>
      </c>
      <c r="J242" s="1"/>
      <c r="K242" s="1"/>
      <c r="L242" s="1"/>
      <c r="O242" s="7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25" hidden="true" customHeight="true" outlineLevel="0" collapsed="false">
      <c r="A243" s="1"/>
      <c r="B243" s="1" t="n">
        <v>16</v>
      </c>
      <c r="C243" s="162" t="n">
        <v>0.0699</v>
      </c>
      <c r="D243" s="162" t="n">
        <v>0.0699</v>
      </c>
      <c r="E243" s="163" t="n">
        <f aca="false">((F121*F125*F123)+F121)/(F123*12)</f>
        <v>335.018939393939</v>
      </c>
      <c r="F243" s="163" t="n">
        <f aca="false">ROUNDDOWN((12*B243*$I$82)/((D243*B243)+1),-2)</f>
        <v>42000</v>
      </c>
      <c r="G243" s="1"/>
      <c r="H243" s="1"/>
      <c r="I243" s="162" t="n">
        <v>0.09</v>
      </c>
      <c r="J243" s="1"/>
      <c r="K243" s="1"/>
      <c r="L243" s="1"/>
      <c r="O243" s="7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25" hidden="true" customHeight="true" outlineLevel="0" collapsed="false">
      <c r="A244" s="1"/>
      <c r="B244" s="1" t="n">
        <v>17</v>
      </c>
      <c r="C244" s="162" t="n">
        <v>0.0699</v>
      </c>
      <c r="D244" s="162" t="n">
        <v>0.0699</v>
      </c>
      <c r="E244" s="163" t="n">
        <f aca="false">((F121*F125*F123)+F121)/(F123*12)</f>
        <v>335.018939393939</v>
      </c>
      <c r="F244" s="163" t="n">
        <f aca="false">ROUNDDOWN((12*B244*$I$82)/((D244*B244)+1),-2)</f>
        <v>43200</v>
      </c>
      <c r="G244" s="1"/>
      <c r="H244" s="1"/>
      <c r="I244" s="162" t="n">
        <v>0.09</v>
      </c>
      <c r="J244" s="1"/>
      <c r="K244" s="1"/>
      <c r="L244" s="1"/>
      <c r="O244" s="7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25" hidden="true" customHeight="true" outlineLevel="0" collapsed="false">
      <c r="A245" s="1"/>
      <c r="B245" s="1" t="n">
        <v>18</v>
      </c>
      <c r="C245" s="162" t="n">
        <v>0.0699</v>
      </c>
      <c r="D245" s="162" t="n">
        <v>0.0699</v>
      </c>
      <c r="E245" s="163" t="n">
        <f aca="false">((F121*F125*F123)+F121)/(F123*12)</f>
        <v>335.018939393939</v>
      </c>
      <c r="F245" s="163" t="n">
        <f aca="false">ROUNDDOWN((12*B245*$I$82)/((D245*B245)+1),-2)</f>
        <v>44300</v>
      </c>
      <c r="G245" s="1"/>
      <c r="H245" s="1"/>
      <c r="I245" s="162" t="n">
        <v>0.09</v>
      </c>
      <c r="J245" s="1"/>
      <c r="K245" s="1"/>
      <c r="L245" s="1"/>
      <c r="O245" s="7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25" hidden="true" customHeight="true" outlineLevel="0" collapsed="false">
      <c r="A246" s="1"/>
      <c r="B246" s="1" t="n">
        <v>19</v>
      </c>
      <c r="C246" s="162" t="n">
        <v>0.0699</v>
      </c>
      <c r="D246" s="162" t="n">
        <v>0.0699</v>
      </c>
      <c r="E246" s="163" t="n">
        <f aca="false">((F121*F125*F123)+F121)/(F123*12)</f>
        <v>335.018939393939</v>
      </c>
      <c r="F246" s="163" t="n">
        <f aca="false">ROUNDDOWN((12*B246*$I$82)/((D246*B246)+1),-2)</f>
        <v>45400</v>
      </c>
      <c r="G246" s="1"/>
      <c r="H246" s="1"/>
      <c r="I246" s="162" t="n">
        <v>0.09</v>
      </c>
      <c r="J246" s="1"/>
      <c r="K246" s="1"/>
      <c r="L246" s="1"/>
      <c r="O246" s="7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25" hidden="true" customHeight="true" outlineLevel="0" collapsed="false">
      <c r="A247" s="1"/>
      <c r="B247" s="1" t="n">
        <v>20</v>
      </c>
      <c r="C247" s="162" t="n">
        <v>0.0699</v>
      </c>
      <c r="D247" s="162" t="n">
        <v>0.0699</v>
      </c>
      <c r="E247" s="163" t="n">
        <f aca="false">((F121*F125*F123)+F121)/(F123*12)</f>
        <v>335.018939393939</v>
      </c>
      <c r="F247" s="163" t="n">
        <f aca="false">ROUNDDOWN((12*B247*$I$82)/((D247*B247)+1),-2)</f>
        <v>46400</v>
      </c>
      <c r="G247" s="1"/>
      <c r="H247" s="1"/>
      <c r="I247" s="162" t="n">
        <v>0.09</v>
      </c>
      <c r="J247" s="1"/>
      <c r="K247" s="1"/>
      <c r="L247" s="1"/>
      <c r="O247" s="7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25" hidden="true" customHeight="true" outlineLevel="0" collapsed="false">
      <c r="A248" s="1"/>
      <c r="B248" s="7"/>
      <c r="C248" s="7"/>
      <c r="D248" s="7"/>
      <c r="E248" s="7"/>
      <c r="F248" s="7"/>
      <c r="G248" s="7"/>
      <c r="H248" s="7"/>
      <c r="I248" s="94"/>
      <c r="J248" s="1"/>
      <c r="K248" s="1"/>
      <c r="L248" s="1"/>
      <c r="O248" s="7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25" hidden="true" customHeight="true" outlineLevel="0" collapsed="false">
      <c r="A249" s="1"/>
      <c r="B249" s="1"/>
      <c r="C249" s="1"/>
      <c r="D249" s="1"/>
      <c r="E249" s="1" t="s">
        <v>88</v>
      </c>
      <c r="F249" s="1" t="s">
        <v>89</v>
      </c>
      <c r="G249" s="1"/>
      <c r="H249" s="1"/>
      <c r="I249" s="1"/>
      <c r="J249" s="1"/>
      <c r="K249" s="1"/>
      <c r="L249" s="1"/>
      <c r="O249" s="7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25" hidden="true" customHeight="true" outlineLevel="0" collapsed="false">
      <c r="A250" s="1"/>
      <c r="B250" s="1"/>
      <c r="C250" s="1"/>
      <c r="D250" s="1"/>
      <c r="E250" s="160" t="n">
        <f aca="false">F131</f>
        <v>335.018939393939</v>
      </c>
      <c r="F250" s="160" t="n">
        <f aca="false">I82</f>
        <v>464.017821782178</v>
      </c>
      <c r="G250" s="160"/>
      <c r="H250" s="1"/>
      <c r="I250" s="1"/>
      <c r="J250" s="1"/>
      <c r="K250" s="1"/>
      <c r="L250" s="1"/>
      <c r="O250" s="7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25" hidden="true" customHeight="true" outlineLevel="0" collapsed="false">
      <c r="A251" s="1"/>
      <c r="B251" s="1" t="s">
        <v>90</v>
      </c>
      <c r="C251" s="99" t="s">
        <v>91</v>
      </c>
      <c r="D251" s="1" t="s">
        <v>92</v>
      </c>
      <c r="E251" s="1" t="s">
        <v>93</v>
      </c>
      <c r="F251" s="1" t="s">
        <v>94</v>
      </c>
      <c r="G251" s="1" t="s">
        <v>95</v>
      </c>
      <c r="H251" s="1" t="s">
        <v>96</v>
      </c>
      <c r="I251" s="161" t="s">
        <v>76</v>
      </c>
      <c r="J251" s="1"/>
      <c r="K251" s="1"/>
      <c r="L251" s="1"/>
      <c r="O251" s="7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25" hidden="tru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O252" s="7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25" hidden="true" customHeight="true" outlineLevel="0" collapsed="false">
      <c r="A253" s="1"/>
      <c r="B253" s="1" t="n">
        <v>1</v>
      </c>
      <c r="C253" s="162" t="n">
        <v>0.0599</v>
      </c>
      <c r="D253" s="162" t="n">
        <v>0.0599</v>
      </c>
      <c r="E253" s="163" t="n">
        <f aca="false">((F121*F125*F123)+F121)/(F123*12)</f>
        <v>335.018939393939</v>
      </c>
      <c r="F253" s="163" t="n">
        <f aca="false">ROUNDDOWN((12*B253*$I$82)/((D253*B253)+1),-2)</f>
        <v>5200</v>
      </c>
      <c r="G253" s="163"/>
      <c r="H253" s="1"/>
      <c r="I253" s="162" t="n">
        <v>0.09</v>
      </c>
      <c r="J253" s="1"/>
      <c r="K253" s="1"/>
      <c r="L253" s="1"/>
      <c r="O253" s="7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25" hidden="true" customHeight="true" outlineLevel="0" collapsed="false">
      <c r="A254" s="1"/>
      <c r="B254" s="1" t="n">
        <v>2</v>
      </c>
      <c r="C254" s="162" t="n">
        <v>0.0599</v>
      </c>
      <c r="D254" s="162" t="n">
        <v>0.0599</v>
      </c>
      <c r="E254" s="163" t="n">
        <f aca="false">((F121*F125*F123)+F121)/(F123*12)</f>
        <v>335.018939393939</v>
      </c>
      <c r="F254" s="163" t="n">
        <f aca="false">ROUNDDOWN((12*B254*$I$82)/((D254*B254)+1),-2)</f>
        <v>9900</v>
      </c>
      <c r="G254" s="163"/>
      <c r="H254" s="1"/>
      <c r="I254" s="162" t="n">
        <v>0.09</v>
      </c>
      <c r="J254" s="1"/>
      <c r="K254" s="1"/>
      <c r="L254" s="1"/>
      <c r="O254" s="7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25" hidden="true" customHeight="true" outlineLevel="0" collapsed="false">
      <c r="A255" s="1"/>
      <c r="B255" s="1" t="n">
        <v>3</v>
      </c>
      <c r="C255" s="162" t="n">
        <v>0.0599</v>
      </c>
      <c r="D255" s="162" t="n">
        <v>0.0599</v>
      </c>
      <c r="E255" s="163" t="n">
        <f aca="false">((F121*F125*F123)+F121)/(F123*12)</f>
        <v>335.018939393939</v>
      </c>
      <c r="F255" s="163" t="n">
        <f aca="false">ROUNDDOWN((12*B255*$I$82)/((D255*B255)+1),-2)</f>
        <v>14100</v>
      </c>
      <c r="G255" s="163"/>
      <c r="H255" s="1"/>
      <c r="I255" s="162" t="n">
        <v>0.09</v>
      </c>
      <c r="J255" s="1"/>
      <c r="K255" s="1"/>
      <c r="L255" s="1"/>
      <c r="O255" s="7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25" hidden="true" customHeight="true" outlineLevel="0" collapsed="false">
      <c r="A256" s="1"/>
      <c r="B256" s="1" t="n">
        <v>4</v>
      </c>
      <c r="C256" s="162" t="n">
        <v>0.0599</v>
      </c>
      <c r="D256" s="162" t="n">
        <v>0.0599</v>
      </c>
      <c r="E256" s="163" t="n">
        <f aca="false">((F121*F125*F123)+F121)/(F123*12)</f>
        <v>335.018939393939</v>
      </c>
      <c r="F256" s="163" t="n">
        <f aca="false">ROUNDDOWN((12*B256*$I$82)/((D256*B256)+1),-2)</f>
        <v>17900</v>
      </c>
      <c r="G256" s="163"/>
      <c r="H256" s="1"/>
      <c r="I256" s="162" t="n">
        <v>0.09</v>
      </c>
      <c r="J256" s="1"/>
      <c r="K256" s="1"/>
      <c r="L256" s="1"/>
      <c r="O256" s="7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25" hidden="true" customHeight="true" outlineLevel="0" collapsed="false">
      <c r="A257" s="1"/>
      <c r="B257" s="1" t="n">
        <v>5</v>
      </c>
      <c r="C257" s="162" t="n">
        <v>0.0599</v>
      </c>
      <c r="D257" s="162" t="n">
        <v>0.0599</v>
      </c>
      <c r="E257" s="163" t="n">
        <f aca="false">((F121*F125*F123)+F121)/(F123*12)</f>
        <v>335.018939393939</v>
      </c>
      <c r="F257" s="163" t="n">
        <f aca="false">ROUNDDOWN((12*B257*$I$82)/((D257*B257)+1),-2)</f>
        <v>21400</v>
      </c>
      <c r="G257" s="163"/>
      <c r="H257" s="1"/>
      <c r="I257" s="162" t="n">
        <v>0.09</v>
      </c>
      <c r="J257" s="1"/>
      <c r="K257" s="1"/>
      <c r="L257" s="1"/>
      <c r="O257" s="7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25" hidden="true" customHeight="true" outlineLevel="0" collapsed="false">
      <c r="A258" s="1"/>
      <c r="B258" s="1" t="n">
        <v>6</v>
      </c>
      <c r="C258" s="162" t="n">
        <v>0.0599</v>
      </c>
      <c r="D258" s="162" t="n">
        <v>0.0599</v>
      </c>
      <c r="E258" s="163" t="n">
        <f aca="false">((F121*F125*F123)+F121)/(F123*12)</f>
        <v>335.018939393939</v>
      </c>
      <c r="F258" s="163" t="n">
        <f aca="false">ROUNDDOWN((12*B258*$I$82)/((D258*B258)+1),-2)</f>
        <v>24500</v>
      </c>
      <c r="G258" s="163"/>
      <c r="H258" s="1"/>
      <c r="I258" s="162" t="n">
        <v>0.09</v>
      </c>
      <c r="J258" s="1"/>
      <c r="K258" s="1"/>
      <c r="L258" s="1"/>
      <c r="O258" s="7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25" hidden="true" customHeight="true" outlineLevel="0" collapsed="false">
      <c r="A259" s="1"/>
      <c r="B259" s="1" t="n">
        <v>7</v>
      </c>
      <c r="C259" s="162" t="n">
        <v>0.0599</v>
      </c>
      <c r="D259" s="162" t="n">
        <v>0.0599</v>
      </c>
      <c r="E259" s="163" t="n">
        <f aca="false">((F121*F125*F123)+F121)/(F123*12)</f>
        <v>335.018939393939</v>
      </c>
      <c r="F259" s="163" t="n">
        <f aca="false">ROUNDDOWN((12*B259*$I$82)/((D259*B259)+1),-2)</f>
        <v>27400</v>
      </c>
      <c r="G259" s="163"/>
      <c r="H259" s="1"/>
      <c r="I259" s="162" t="n">
        <v>0.09</v>
      </c>
      <c r="J259" s="1"/>
      <c r="K259" s="1"/>
      <c r="L259" s="1"/>
      <c r="O259" s="7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25" hidden="true" customHeight="true" outlineLevel="0" collapsed="false">
      <c r="A260" s="1"/>
      <c r="B260" s="1" t="n">
        <v>8</v>
      </c>
      <c r="C260" s="162" t="n">
        <v>0.0599</v>
      </c>
      <c r="D260" s="162" t="n">
        <v>0.0599</v>
      </c>
      <c r="E260" s="163" t="n">
        <f aca="false">((F121*F125*F123)+F121)/(F123*12)</f>
        <v>335.018939393939</v>
      </c>
      <c r="F260" s="163" t="n">
        <f aca="false">ROUNDDOWN((12*B260*$I$82)/((D260*B260)+1),-2)</f>
        <v>30100</v>
      </c>
      <c r="G260" s="163"/>
      <c r="H260" s="1"/>
      <c r="I260" s="162" t="n">
        <v>0.09</v>
      </c>
      <c r="J260" s="1"/>
      <c r="K260" s="1"/>
      <c r="L260" s="1"/>
      <c r="O260" s="7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25" hidden="true" customHeight="true" outlineLevel="0" collapsed="false">
      <c r="A261" s="1"/>
      <c r="B261" s="1" t="n">
        <v>9</v>
      </c>
      <c r="C261" s="162" t="n">
        <v>0.0599</v>
      </c>
      <c r="D261" s="162" t="n">
        <v>0.0599</v>
      </c>
      <c r="E261" s="163" t="n">
        <f aca="false">((F121*F125*F123)+F121)/(F123*12)</f>
        <v>335.018939393939</v>
      </c>
      <c r="F261" s="163" t="n">
        <f aca="false">ROUNDDOWN((12*B261*$I$82)/((D261*B261)+1),-2)</f>
        <v>32500</v>
      </c>
      <c r="G261" s="163"/>
      <c r="H261" s="1"/>
      <c r="I261" s="162" t="n">
        <v>0.09</v>
      </c>
      <c r="J261" s="1"/>
      <c r="K261" s="1"/>
      <c r="L261" s="1"/>
      <c r="O261" s="7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25" hidden="true" customHeight="true" outlineLevel="0" collapsed="false">
      <c r="A262" s="1"/>
      <c r="B262" s="1" t="n">
        <v>10</v>
      </c>
      <c r="C262" s="162" t="n">
        <v>0.0599</v>
      </c>
      <c r="D262" s="162" t="n">
        <v>0.0599</v>
      </c>
      <c r="E262" s="163" t="n">
        <f aca="false">((F121*F125*F123)+F121)/(F123*12)</f>
        <v>335.018939393939</v>
      </c>
      <c r="F262" s="163" t="n">
        <f aca="false">ROUNDDOWN((12*B262*$I$82)/((D262*B262)+1),-2)</f>
        <v>34800</v>
      </c>
      <c r="G262" s="163"/>
      <c r="H262" s="1"/>
      <c r="I262" s="162" t="n">
        <v>0.09</v>
      </c>
      <c r="J262" s="1"/>
      <c r="K262" s="1"/>
      <c r="L262" s="1"/>
      <c r="O262" s="7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25" hidden="true" customHeight="true" outlineLevel="0" collapsed="false">
      <c r="A263" s="1"/>
      <c r="B263" s="1" t="n">
        <v>11</v>
      </c>
      <c r="C263" s="162" t="n">
        <v>0.0599</v>
      </c>
      <c r="D263" s="162" t="n">
        <v>0.0599</v>
      </c>
      <c r="E263" s="163" t="n">
        <f aca="false">((F121*F125*F123)+F121)/(F123*12)</f>
        <v>335.018939393939</v>
      </c>
      <c r="F263" s="163" t="n">
        <f aca="false">ROUNDDOWN((12*B263*$I$82)/((D263*B263)+1),-2)</f>
        <v>36900</v>
      </c>
      <c r="G263" s="163"/>
      <c r="H263" s="1"/>
      <c r="I263" s="162" t="n">
        <v>0.09</v>
      </c>
      <c r="J263" s="1"/>
      <c r="K263" s="1"/>
      <c r="L263" s="1"/>
      <c r="O263" s="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25" hidden="true" customHeight="true" outlineLevel="0" collapsed="false">
      <c r="A264" s="1"/>
      <c r="B264" s="1" t="n">
        <v>12</v>
      </c>
      <c r="C264" s="162" t="n">
        <v>0.0599</v>
      </c>
      <c r="D264" s="162" t="n">
        <v>0.0599</v>
      </c>
      <c r="E264" s="163" t="n">
        <f aca="false">((F121*F125*F123)+F121)/(F123*12)</f>
        <v>335.018939393939</v>
      </c>
      <c r="F264" s="163" t="n">
        <f aca="false">ROUNDDOWN((12*B264*$I$82)/((D264*B264)+1),-2)</f>
        <v>38800</v>
      </c>
      <c r="G264" s="163"/>
      <c r="H264" s="1"/>
      <c r="I264" s="162" t="n">
        <v>0.09</v>
      </c>
      <c r="J264" s="1"/>
      <c r="K264" s="1"/>
      <c r="L264" s="1"/>
      <c r="O264" s="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4.25" hidden="true" customHeight="true" outlineLevel="0" collapsed="false">
      <c r="A265" s="1"/>
      <c r="B265" s="1" t="n">
        <v>13</v>
      </c>
      <c r="C265" s="162" t="n">
        <v>0.0599</v>
      </c>
      <c r="D265" s="162" t="n">
        <v>0.0599</v>
      </c>
      <c r="E265" s="164" t="n">
        <f aca="false">((F121*F125*F123)+F121)/(F123*12)</f>
        <v>335.018939393939</v>
      </c>
      <c r="F265" s="163" t="n">
        <f aca="false">ROUNDDOWN((12*B265*$I$82)/((D265*B265)+1),-2)</f>
        <v>40600</v>
      </c>
      <c r="G265" s="47"/>
      <c r="H265" s="1" t="n">
        <f aca="false">(((I51*D265*B265)+I51)/(B265*12))</f>
        <v>285.048076923077</v>
      </c>
      <c r="I265" s="162" t="n">
        <v>0.09</v>
      </c>
      <c r="J265" s="1"/>
      <c r="K265" s="1"/>
      <c r="L265" s="1"/>
      <c r="O265" s="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4.25" hidden="true" customHeight="true" outlineLevel="0" collapsed="false">
      <c r="A266" s="1"/>
      <c r="B266" s="1" t="n">
        <v>14</v>
      </c>
      <c r="C266" s="162" t="n">
        <v>0.0599</v>
      </c>
      <c r="D266" s="162" t="n">
        <v>0.0599</v>
      </c>
      <c r="E266" s="164" t="n">
        <f aca="false">((F121*F125*F123)+F121)/(F123*12)</f>
        <v>335.018939393939</v>
      </c>
      <c r="F266" s="163" t="n">
        <f aca="false">ROUNDDOWN((12*B266*$I$82)/((D266*B266)+1),-2)</f>
        <v>42300</v>
      </c>
      <c r="G266" s="47"/>
      <c r="H266" s="1" t="n">
        <f aca="false">(((I51*D266*B266)+I51)/(B266*12))</f>
        <v>273.601190476191</v>
      </c>
      <c r="I266" s="162" t="n">
        <v>0.09</v>
      </c>
      <c r="J266" s="1"/>
      <c r="K266" s="1"/>
      <c r="L266" s="1"/>
      <c r="O266" s="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4.25" hidden="true" customHeight="true" outlineLevel="0" collapsed="false">
      <c r="A267" s="1"/>
      <c r="B267" s="1" t="n">
        <v>15</v>
      </c>
      <c r="C267" s="162" t="n">
        <v>0.0599</v>
      </c>
      <c r="D267" s="162" t="n">
        <v>0.0599</v>
      </c>
      <c r="E267" s="164" t="n">
        <f aca="false">((F121*F125*F123)+F121)/(F123*12)</f>
        <v>335.018939393939</v>
      </c>
      <c r="F267" s="163" t="n">
        <f aca="false">ROUNDDOWN((12*B267*$I$82)/((D267*B267)+1),-2)</f>
        <v>43900</v>
      </c>
      <c r="G267" s="47"/>
      <c r="H267" s="1" t="n">
        <f aca="false">(((I51*D267*B267)+I51)/(B267*12))</f>
        <v>263.680555555556</v>
      </c>
      <c r="I267" s="162" t="n">
        <v>0.09</v>
      </c>
      <c r="J267" s="1"/>
      <c r="K267" s="1"/>
      <c r="L267" s="1"/>
      <c r="O267" s="7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4.25" hidden="true" customHeight="true" outlineLevel="0" collapsed="false">
      <c r="A268" s="1"/>
      <c r="B268" s="1" t="n">
        <v>16</v>
      </c>
      <c r="C268" s="162" t="n">
        <v>0.0599</v>
      </c>
      <c r="D268" s="162" t="n">
        <v>0.0599</v>
      </c>
      <c r="E268" s="163" t="n">
        <f aca="false">((F121*F125*F123)+F121)/(F123*12)</f>
        <v>335.018939393939</v>
      </c>
      <c r="F268" s="163" t="n">
        <f aca="false">ROUNDDOWN((12*B268*$I$82)/((D268*B268)+1),-2)</f>
        <v>45400</v>
      </c>
      <c r="G268" s="1"/>
      <c r="H268" s="1"/>
      <c r="I268" s="162" t="n">
        <v>0.09</v>
      </c>
      <c r="J268" s="1"/>
      <c r="K268" s="1"/>
      <c r="L268" s="1"/>
      <c r="O268" s="7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4.25" hidden="true" customHeight="true" outlineLevel="0" collapsed="false">
      <c r="A269" s="1"/>
      <c r="B269" s="1" t="n">
        <v>17</v>
      </c>
      <c r="C269" s="162" t="n">
        <v>0.0599</v>
      </c>
      <c r="D269" s="162" t="n">
        <v>0.0599</v>
      </c>
      <c r="E269" s="163" t="n">
        <f aca="false">((F121*F125*F123)+F121)/(F123*12)</f>
        <v>335.018939393939</v>
      </c>
      <c r="F269" s="163" t="n">
        <f aca="false">ROUNDDOWN((12*B269*$I$82)/((D269*B269)+1),-2)</f>
        <v>46900</v>
      </c>
      <c r="G269" s="1"/>
      <c r="H269" s="1"/>
      <c r="I269" s="162" t="n">
        <v>0.09</v>
      </c>
      <c r="J269" s="1"/>
      <c r="K269" s="1"/>
      <c r="L269" s="1"/>
      <c r="O269" s="7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4.25" hidden="true" customHeight="true" outlineLevel="0" collapsed="false">
      <c r="A270" s="1"/>
      <c r="B270" s="1" t="n">
        <v>18</v>
      </c>
      <c r="C270" s="162" t="n">
        <v>0.0599</v>
      </c>
      <c r="D270" s="162" t="n">
        <v>0.0599</v>
      </c>
      <c r="E270" s="163" t="n">
        <f aca="false">((F121*F125*F123)+F121)/(F123*12)</f>
        <v>335.018939393939</v>
      </c>
      <c r="F270" s="163" t="n">
        <f aca="false">ROUNDDOWN((12*B270*$I$82)/((D270*B270)+1),-2)</f>
        <v>48200</v>
      </c>
      <c r="G270" s="1"/>
      <c r="H270" s="1"/>
      <c r="I270" s="162" t="n">
        <v>0.09</v>
      </c>
      <c r="J270" s="1"/>
      <c r="K270" s="1"/>
      <c r="L270" s="1"/>
      <c r="O270" s="7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4.25" hidden="true" customHeight="true" outlineLevel="0" collapsed="false">
      <c r="A271" s="1"/>
      <c r="B271" s="1" t="n">
        <v>19</v>
      </c>
      <c r="C271" s="162" t="n">
        <v>0.0599</v>
      </c>
      <c r="D271" s="162" t="n">
        <v>0.0599</v>
      </c>
      <c r="E271" s="163" t="n">
        <f aca="false">((F121*F125*F123)+F121)/(F123*12)</f>
        <v>335.018939393939</v>
      </c>
      <c r="F271" s="163" t="n">
        <f aca="false">ROUNDDOWN((12*B271*$I$82)/((D271*B271)+1),-2)</f>
        <v>49400</v>
      </c>
      <c r="G271" s="1"/>
      <c r="H271" s="1"/>
      <c r="I271" s="162" t="n">
        <v>0.09</v>
      </c>
      <c r="J271" s="1"/>
      <c r="K271" s="1"/>
      <c r="L271" s="1"/>
      <c r="O271" s="7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4.25" hidden="true" customHeight="true" outlineLevel="0" collapsed="false">
      <c r="A272" s="1"/>
      <c r="B272" s="1" t="n">
        <v>20</v>
      </c>
      <c r="C272" s="162" t="n">
        <v>0.0599</v>
      </c>
      <c r="D272" s="162" t="n">
        <v>0.0599</v>
      </c>
      <c r="E272" s="163" t="n">
        <f aca="false">((F121*F125*F123)+F121)/(F123*12)</f>
        <v>335.018939393939</v>
      </c>
      <c r="F272" s="163" t="n">
        <f aca="false">ROUNDDOWN((12*B272*$I$82)/((D272*B272)+1),-2)</f>
        <v>50600</v>
      </c>
      <c r="G272" s="1"/>
      <c r="H272" s="1"/>
      <c r="I272" s="162" t="n">
        <v>0.09</v>
      </c>
      <c r="J272" s="1"/>
      <c r="K272" s="1"/>
      <c r="L272" s="1"/>
      <c r="O272" s="7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4.25" hidden="true" customHeight="true" outlineLevel="0" collapsed="false">
      <c r="A273" s="1"/>
      <c r="B273" s="1"/>
      <c r="C273" s="162"/>
      <c r="D273" s="162"/>
      <c r="E273" s="71"/>
      <c r="F273" s="163"/>
      <c r="G273" s="1"/>
      <c r="H273" s="1"/>
      <c r="I273" s="162"/>
      <c r="J273" s="1"/>
      <c r="K273" s="1"/>
      <c r="L273" s="1"/>
      <c r="O273" s="7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4.25" hidden="true" customHeight="true" outlineLevel="0" collapsed="false">
      <c r="A274" s="1"/>
      <c r="B274" s="1"/>
      <c r="C274" s="1"/>
      <c r="D274" s="1"/>
      <c r="E274" s="1" t="s">
        <v>88</v>
      </c>
      <c r="F274" s="1" t="s">
        <v>89</v>
      </c>
      <c r="G274" s="1"/>
      <c r="H274" s="1"/>
      <c r="I274" s="1"/>
      <c r="J274" s="1"/>
      <c r="K274" s="1"/>
      <c r="L274" s="1"/>
      <c r="O274" s="7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4.25" hidden="true" customHeight="true" outlineLevel="0" collapsed="false">
      <c r="A275" s="1"/>
      <c r="B275" s="1"/>
      <c r="C275" s="1"/>
      <c r="D275" s="1"/>
      <c r="E275" s="160" t="n">
        <f aca="false">F131</f>
        <v>335.018939393939</v>
      </c>
      <c r="F275" s="160" t="n">
        <f aca="false">I82</f>
        <v>464.017821782178</v>
      </c>
      <c r="G275" s="160"/>
      <c r="H275" s="1"/>
      <c r="I275" s="1"/>
      <c r="J275" s="1"/>
      <c r="K275" s="1"/>
      <c r="L275" s="1"/>
      <c r="O275" s="7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4.25" hidden="true" customHeight="true" outlineLevel="0" collapsed="false">
      <c r="A276" s="1"/>
      <c r="B276" s="1" t="s">
        <v>90</v>
      </c>
      <c r="C276" s="99" t="s">
        <v>91</v>
      </c>
      <c r="D276" s="1" t="s">
        <v>92</v>
      </c>
      <c r="E276" s="1" t="s">
        <v>93</v>
      </c>
      <c r="F276" s="1" t="s">
        <v>94</v>
      </c>
      <c r="G276" s="1" t="s">
        <v>95</v>
      </c>
      <c r="H276" s="1" t="s">
        <v>96</v>
      </c>
      <c r="I276" s="161" t="s">
        <v>76</v>
      </c>
      <c r="J276" s="1"/>
      <c r="K276" s="1"/>
      <c r="L276" s="1"/>
      <c r="O276" s="7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4.25" hidden="tru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O277" s="7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4.25" hidden="true" customHeight="true" outlineLevel="0" collapsed="false">
      <c r="A278" s="1"/>
      <c r="B278" s="1" t="n">
        <v>1</v>
      </c>
      <c r="C278" s="162" t="n">
        <v>0.052</v>
      </c>
      <c r="D278" s="162" t="n">
        <v>0.052</v>
      </c>
      <c r="E278" s="163" t="n">
        <f aca="false">((F121*F125*F123)+F121)/(F123*12)</f>
        <v>335.018939393939</v>
      </c>
      <c r="F278" s="163" t="n">
        <f aca="false">ROUNDDOWN((12*B278*$I$82)/((D278*B278)+1),-2)</f>
        <v>5200</v>
      </c>
      <c r="G278" s="163"/>
      <c r="H278" s="1"/>
      <c r="I278" s="162" t="n">
        <v>0.09</v>
      </c>
      <c r="J278" s="1"/>
      <c r="K278" s="1"/>
      <c r="L278" s="1"/>
      <c r="O278" s="7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4.25" hidden="true" customHeight="true" outlineLevel="0" collapsed="false">
      <c r="A279" s="1"/>
      <c r="B279" s="1" t="n">
        <v>2</v>
      </c>
      <c r="C279" s="162" t="n">
        <v>0.052</v>
      </c>
      <c r="D279" s="162" t="n">
        <v>0.052</v>
      </c>
      <c r="E279" s="163" t="n">
        <f aca="false">((F121*F125*F123)+F121)/(F123*12)</f>
        <v>335.018939393939</v>
      </c>
      <c r="F279" s="163" t="n">
        <f aca="false">ROUNDDOWN((12*B279*$I$82)/((D279*B279)+1),-2)</f>
        <v>10000</v>
      </c>
      <c r="G279" s="163"/>
      <c r="H279" s="1"/>
      <c r="I279" s="162" t="n">
        <v>0.09</v>
      </c>
      <c r="J279" s="1"/>
      <c r="K279" s="1"/>
      <c r="L279" s="1"/>
      <c r="O279" s="7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4.25" hidden="true" customHeight="true" outlineLevel="0" collapsed="false">
      <c r="A280" s="1"/>
      <c r="B280" s="1" t="n">
        <v>3</v>
      </c>
      <c r="C280" s="162" t="n">
        <v>0.052</v>
      </c>
      <c r="D280" s="162" t="n">
        <v>0.052</v>
      </c>
      <c r="E280" s="163" t="n">
        <f aca="false">((F121*F125*F123)+F121)/(F123*12)</f>
        <v>335.018939393939</v>
      </c>
      <c r="F280" s="163" t="n">
        <f aca="false">ROUNDDOWN((12*B280*$I$82)/((D280*B280)+1),-2)</f>
        <v>14400</v>
      </c>
      <c r="G280" s="163"/>
      <c r="H280" s="1"/>
      <c r="I280" s="162" t="n">
        <v>0.09</v>
      </c>
      <c r="J280" s="1"/>
      <c r="K280" s="1"/>
      <c r="L280" s="1"/>
      <c r="O280" s="7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4.25" hidden="true" customHeight="true" outlineLevel="0" collapsed="false">
      <c r="A281" s="1"/>
      <c r="B281" s="1" t="n">
        <v>4</v>
      </c>
      <c r="C281" s="162" t="n">
        <v>0.052</v>
      </c>
      <c r="D281" s="162" t="n">
        <v>0.052</v>
      </c>
      <c r="E281" s="163" t="n">
        <f aca="false">((F121*F125*F123)+F121)/(F123*12)</f>
        <v>335.018939393939</v>
      </c>
      <c r="F281" s="163" t="n">
        <f aca="false">ROUNDDOWN((12*B281*$I$82)/((D281*B281)+1),-2)</f>
        <v>18400</v>
      </c>
      <c r="G281" s="163"/>
      <c r="H281" s="1"/>
      <c r="I281" s="162" t="n">
        <v>0.09</v>
      </c>
      <c r="J281" s="1"/>
      <c r="K281" s="1"/>
      <c r="L281" s="1"/>
      <c r="O281" s="7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4.25" hidden="true" customHeight="true" outlineLevel="0" collapsed="false">
      <c r="A282" s="1"/>
      <c r="B282" s="1" t="n">
        <v>5</v>
      </c>
      <c r="C282" s="162" t="n">
        <v>0.052</v>
      </c>
      <c r="D282" s="162" t="n">
        <v>0.052</v>
      </c>
      <c r="E282" s="163" t="n">
        <f aca="false">((F121*F125*F123)+F121)/(F123*12)</f>
        <v>335.018939393939</v>
      </c>
      <c r="F282" s="163" t="n">
        <f aca="false">ROUNDDOWN((12*B282*$I$82)/((D282*B282)+1),-2)</f>
        <v>22000</v>
      </c>
      <c r="G282" s="163"/>
      <c r="H282" s="1"/>
      <c r="I282" s="162" t="n">
        <v>0.09</v>
      </c>
      <c r="J282" s="1"/>
      <c r="K282" s="1"/>
      <c r="L282" s="1"/>
      <c r="O282" s="7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4.25" hidden="true" customHeight="true" outlineLevel="0" collapsed="false">
      <c r="A283" s="1"/>
      <c r="B283" s="1" t="n">
        <v>6</v>
      </c>
      <c r="C283" s="162" t="n">
        <v>0.052</v>
      </c>
      <c r="D283" s="162" t="n">
        <v>0.052</v>
      </c>
      <c r="E283" s="163" t="n">
        <f aca="false">((F121*F125*F123)+F121)/(F123*12)</f>
        <v>335.018939393939</v>
      </c>
      <c r="F283" s="163" t="n">
        <f aca="false">ROUNDDOWN((12*B283*$I$82)/((D283*B283)+1),-2)</f>
        <v>25400</v>
      </c>
      <c r="G283" s="163"/>
      <c r="H283" s="1"/>
      <c r="I283" s="162" t="n">
        <v>0.09</v>
      </c>
      <c r="J283" s="1"/>
      <c r="K283" s="1"/>
      <c r="L283" s="1"/>
      <c r="O283" s="7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4.25" hidden="true" customHeight="true" outlineLevel="0" collapsed="false">
      <c r="A284" s="1"/>
      <c r="B284" s="1" t="n">
        <v>7</v>
      </c>
      <c r="C284" s="162" t="n">
        <v>0.052</v>
      </c>
      <c r="D284" s="162" t="n">
        <v>0.052</v>
      </c>
      <c r="E284" s="163" t="n">
        <f aca="false">((F121*F125*F123)+F121)/(F123*12)</f>
        <v>335.018939393939</v>
      </c>
      <c r="F284" s="163" t="n">
        <f aca="false">ROUNDDOWN((12*B284*$I$82)/((D284*B284)+1),-2)</f>
        <v>28500</v>
      </c>
      <c r="G284" s="163"/>
      <c r="H284" s="1"/>
      <c r="I284" s="162" t="n">
        <v>0.09</v>
      </c>
      <c r="J284" s="1"/>
      <c r="K284" s="1"/>
      <c r="L284" s="1"/>
      <c r="O284" s="7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4.25" hidden="true" customHeight="true" outlineLevel="0" collapsed="false">
      <c r="A285" s="1"/>
      <c r="B285" s="1" t="n">
        <v>8</v>
      </c>
      <c r="C285" s="162" t="n">
        <v>0.052</v>
      </c>
      <c r="D285" s="162" t="n">
        <v>0.052</v>
      </c>
      <c r="E285" s="163" t="n">
        <f aca="false">((F121*F125*F123)+F121)/(F123*12)</f>
        <v>335.018939393939</v>
      </c>
      <c r="F285" s="163" t="n">
        <f aca="false">ROUNDDOWN((12*B285*$I$82)/((D285*B285)+1),-2)</f>
        <v>31400</v>
      </c>
      <c r="G285" s="163"/>
      <c r="H285" s="1"/>
      <c r="I285" s="162" t="n">
        <v>0.09</v>
      </c>
      <c r="J285" s="1"/>
      <c r="K285" s="1"/>
      <c r="L285" s="1"/>
      <c r="O285" s="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4.25" hidden="true" customHeight="true" outlineLevel="0" collapsed="false">
      <c r="A286" s="1"/>
      <c r="B286" s="1" t="n">
        <v>9</v>
      </c>
      <c r="C286" s="162" t="n">
        <v>0.052</v>
      </c>
      <c r="D286" s="162" t="n">
        <v>0.052</v>
      </c>
      <c r="E286" s="163" t="n">
        <f aca="false">((F121*F125*F123)+F121)/(F123*12)</f>
        <v>335.018939393939</v>
      </c>
      <c r="F286" s="163" t="n">
        <f aca="false">ROUNDDOWN((12*B286*$I$82)/((D286*B286)+1),-2)</f>
        <v>34100</v>
      </c>
      <c r="G286" s="163"/>
      <c r="H286" s="1"/>
      <c r="I286" s="162" t="n">
        <v>0.09</v>
      </c>
      <c r="J286" s="1"/>
      <c r="K286" s="1"/>
      <c r="L286" s="1"/>
      <c r="O286" s="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4.25" hidden="true" customHeight="true" outlineLevel="0" collapsed="false">
      <c r="A287" s="1"/>
      <c r="B287" s="1" t="n">
        <v>10</v>
      </c>
      <c r="C287" s="162" t="n">
        <v>0.052</v>
      </c>
      <c r="D287" s="162" t="n">
        <v>0.052</v>
      </c>
      <c r="E287" s="163" t="n">
        <f aca="false">((F121*F125*F123)+F121)/(F123*12)</f>
        <v>335.018939393939</v>
      </c>
      <c r="F287" s="163" t="n">
        <f aca="false">ROUNDDOWN((12*B287*$I$82)/((D287*B287)+1),-2)</f>
        <v>36600</v>
      </c>
      <c r="G287" s="163"/>
      <c r="H287" s="1"/>
      <c r="I287" s="162" t="n">
        <v>0.09</v>
      </c>
      <c r="J287" s="1"/>
      <c r="K287" s="1"/>
      <c r="L287" s="1"/>
      <c r="O287" s="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4.25" hidden="true" customHeight="true" outlineLevel="0" collapsed="false">
      <c r="A288" s="1"/>
      <c r="B288" s="1" t="n">
        <v>11</v>
      </c>
      <c r="C288" s="162" t="n">
        <v>0.052</v>
      </c>
      <c r="D288" s="162" t="n">
        <v>0.052</v>
      </c>
      <c r="E288" s="163" t="n">
        <f aca="false">((F121*F125*F123)+F121)/(F123*12)</f>
        <v>335.018939393939</v>
      </c>
      <c r="F288" s="163" t="n">
        <f aca="false">ROUNDDOWN((12*B288*$I$82)/((D288*B288)+1),-2)</f>
        <v>38900</v>
      </c>
      <c r="G288" s="163"/>
      <c r="H288" s="1"/>
      <c r="I288" s="162" t="n">
        <v>0.09</v>
      </c>
      <c r="J288" s="1"/>
      <c r="K288" s="1"/>
      <c r="L288" s="1"/>
      <c r="O288" s="7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4.25" hidden="true" customHeight="true" outlineLevel="0" collapsed="false">
      <c r="A289" s="1"/>
      <c r="B289" s="1" t="n">
        <v>12</v>
      </c>
      <c r="C289" s="162" t="n">
        <v>0.052</v>
      </c>
      <c r="D289" s="162" t="n">
        <v>0.052</v>
      </c>
      <c r="E289" s="163" t="n">
        <f aca="false">((F121*F125*F123)+F121)/(F123*12)</f>
        <v>335.018939393939</v>
      </c>
      <c r="F289" s="163" t="n">
        <f aca="false">ROUNDDOWN((12*B289*$I$82)/((D289*B289)+1),-2)</f>
        <v>41100</v>
      </c>
      <c r="G289" s="163"/>
      <c r="H289" s="1"/>
      <c r="I289" s="162" t="n">
        <v>0.09</v>
      </c>
      <c r="J289" s="1"/>
      <c r="K289" s="1"/>
      <c r="L289" s="1"/>
      <c r="O289" s="7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4.25" hidden="true" customHeight="true" outlineLevel="0" collapsed="false">
      <c r="A290" s="1"/>
      <c r="B290" s="1" t="n">
        <v>13</v>
      </c>
      <c r="C290" s="162" t="n">
        <v>0.052</v>
      </c>
      <c r="D290" s="162" t="n">
        <v>0.052</v>
      </c>
      <c r="E290" s="164" t="n">
        <f aca="false">((F121*F125*F123)+F121)/(F123*12)</f>
        <v>335.018939393939</v>
      </c>
      <c r="F290" s="163" t="n">
        <f aca="false">ROUNDDOWN((12*B290*$I$82)/((D290*B290)+1),-2)</f>
        <v>43100</v>
      </c>
      <c r="G290" s="47"/>
      <c r="H290" s="1" t="n">
        <f aca="false">(((I73*D290*B290)+I73)/(B290*12))</f>
        <v>0</v>
      </c>
      <c r="I290" s="162" t="n">
        <v>0.09</v>
      </c>
      <c r="J290" s="1"/>
      <c r="K290" s="1"/>
      <c r="L290" s="1"/>
      <c r="O290" s="7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4.25" hidden="true" customHeight="true" outlineLevel="0" collapsed="false">
      <c r="A291" s="1"/>
      <c r="B291" s="1" t="n">
        <v>14</v>
      </c>
      <c r="C291" s="162" t="n">
        <v>0.052</v>
      </c>
      <c r="D291" s="162" t="n">
        <v>0.052</v>
      </c>
      <c r="E291" s="164" t="n">
        <f aca="false">((F121*F125*F123)+F121)/(F123*12)</f>
        <v>335.018939393939</v>
      </c>
      <c r="F291" s="163" t="n">
        <f aca="false">ROUNDDOWN((12*B291*$I$82)/((D291*B291)+1),-2)</f>
        <v>45100</v>
      </c>
      <c r="G291" s="47"/>
      <c r="H291" s="1" t="n">
        <f aca="false">(((I73*D291*B291)+I73)/(B291*12))</f>
        <v>0</v>
      </c>
      <c r="I291" s="162" t="n">
        <v>0.09</v>
      </c>
      <c r="J291" s="1"/>
      <c r="K291" s="1"/>
      <c r="L291" s="1"/>
      <c r="O291" s="7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4.25" hidden="true" customHeight="true" outlineLevel="0" collapsed="false">
      <c r="A292" s="1"/>
      <c r="B292" s="1" t="n">
        <v>15</v>
      </c>
      <c r="C292" s="162" t="n">
        <v>0.052</v>
      </c>
      <c r="D292" s="162" t="n">
        <v>0.052</v>
      </c>
      <c r="E292" s="164" t="n">
        <f aca="false">((F121*F125*F123)+F121)/(F123*12)</f>
        <v>335.018939393939</v>
      </c>
      <c r="F292" s="163" t="n">
        <f aca="false">ROUNDDOWN((12*B292*$I$82)/((D292*B292)+1),-2)</f>
        <v>46900</v>
      </c>
      <c r="G292" s="47"/>
      <c r="H292" s="1" t="n">
        <f aca="false">(((I73*D292*B292)+I73)/(B292*12))</f>
        <v>0</v>
      </c>
      <c r="I292" s="162" t="n">
        <v>0.09</v>
      </c>
      <c r="J292" s="1"/>
      <c r="K292" s="1"/>
      <c r="L292" s="1"/>
      <c r="O292" s="7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4.25" hidden="true" customHeight="true" outlineLevel="0" collapsed="false">
      <c r="A293" s="1"/>
      <c r="B293" s="1" t="n">
        <v>16</v>
      </c>
      <c r="C293" s="162" t="n">
        <v>0.052</v>
      </c>
      <c r="D293" s="162" t="n">
        <v>0.052</v>
      </c>
      <c r="E293" s="163" t="n">
        <f aca="false">((F121*F125*F123)+F121)/(F123*12)</f>
        <v>335.018939393939</v>
      </c>
      <c r="F293" s="163" t="n">
        <f aca="false">ROUNDDOWN((12*B293*$I$82)/((D293*B293)+1),-2)</f>
        <v>48600</v>
      </c>
      <c r="G293" s="1"/>
      <c r="H293" s="1"/>
      <c r="I293" s="162" t="n">
        <v>0.09</v>
      </c>
      <c r="J293" s="1"/>
      <c r="K293" s="1"/>
      <c r="L293" s="1"/>
      <c r="O293" s="7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4.25" hidden="true" customHeight="true" outlineLevel="0" collapsed="false">
      <c r="A294" s="1"/>
      <c r="B294" s="1" t="n">
        <v>17</v>
      </c>
      <c r="C294" s="162" t="n">
        <v>0.052</v>
      </c>
      <c r="D294" s="162" t="n">
        <v>0.052</v>
      </c>
      <c r="E294" s="163" t="n">
        <f aca="false">((F121*F125*F123)+F121)/(F123*12)</f>
        <v>335.018939393939</v>
      </c>
      <c r="F294" s="163" t="n">
        <f aca="false">ROUNDDOWN((12*B294*$I$82)/((D294*B294)+1),-2)</f>
        <v>50200</v>
      </c>
      <c r="G294" s="1"/>
      <c r="H294" s="1"/>
      <c r="I294" s="162" t="n">
        <v>0.09</v>
      </c>
      <c r="J294" s="1"/>
      <c r="K294" s="1"/>
      <c r="L294" s="1"/>
      <c r="O294" s="7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4.25" hidden="true" customHeight="true" outlineLevel="0" collapsed="false">
      <c r="A295" s="1"/>
      <c r="B295" s="1" t="n">
        <v>18</v>
      </c>
      <c r="C295" s="162" t="n">
        <v>0.052</v>
      </c>
      <c r="D295" s="162" t="n">
        <v>0.052</v>
      </c>
      <c r="E295" s="163" t="n">
        <f aca="false">((F121*F125*F123)+F121)/(F123*12)</f>
        <v>335.018939393939</v>
      </c>
      <c r="F295" s="163" t="n">
        <f aca="false">ROUNDDOWN((12*B295*$I$82)/((D295*B295)+1),-2)</f>
        <v>51700</v>
      </c>
      <c r="G295" s="1"/>
      <c r="H295" s="1"/>
      <c r="I295" s="162" t="n">
        <v>0.09</v>
      </c>
      <c r="J295" s="1"/>
      <c r="K295" s="1"/>
      <c r="L295" s="1"/>
      <c r="O295" s="7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4.25" hidden="true" customHeight="true" outlineLevel="0" collapsed="false">
      <c r="A296" s="1"/>
      <c r="B296" s="1" t="n">
        <v>19</v>
      </c>
      <c r="C296" s="162" t="n">
        <v>0.052</v>
      </c>
      <c r="D296" s="162" t="n">
        <v>0.052</v>
      </c>
      <c r="E296" s="163" t="n">
        <f aca="false">((F121*F125*F123)+F121)/(F123*12)</f>
        <v>335.018939393939</v>
      </c>
      <c r="F296" s="163" t="n">
        <f aca="false">ROUNDDOWN((12*B296*$I$82)/((D296*B296)+1),-2)</f>
        <v>53200</v>
      </c>
      <c r="G296" s="1"/>
      <c r="H296" s="1"/>
      <c r="I296" s="162" t="n">
        <v>0.09</v>
      </c>
      <c r="J296" s="1"/>
      <c r="K296" s="1"/>
      <c r="L296" s="1"/>
      <c r="O296" s="7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4.25" hidden="true" customHeight="true" outlineLevel="0" collapsed="false">
      <c r="A297" s="1"/>
      <c r="B297" s="1" t="n">
        <v>20</v>
      </c>
      <c r="C297" s="162" t="n">
        <v>0.052</v>
      </c>
      <c r="D297" s="162" t="n">
        <v>0.052</v>
      </c>
      <c r="E297" s="163" t="n">
        <f aca="false">((F121*F125*F123)+F121)/(F123*12)</f>
        <v>335.018939393939</v>
      </c>
      <c r="F297" s="163" t="n">
        <f aca="false">ROUNDDOWN((12*B297*$I$82)/((D297*B297)+1),-2)</f>
        <v>54500</v>
      </c>
      <c r="G297" s="1"/>
      <c r="H297" s="1"/>
      <c r="I297" s="162" t="n">
        <v>0.09</v>
      </c>
      <c r="J297" s="1"/>
      <c r="K297" s="1"/>
      <c r="L297" s="1"/>
      <c r="O297" s="7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4.25" hidden="true" customHeight="true" outlineLevel="0" collapsed="false">
      <c r="A298" s="1"/>
      <c r="B298" s="1"/>
      <c r="C298" s="162"/>
      <c r="D298" s="162"/>
      <c r="E298" s="163"/>
      <c r="F298" s="163"/>
      <c r="G298" s="1"/>
      <c r="H298" s="1"/>
      <c r="I298" s="162"/>
      <c r="J298" s="1"/>
      <c r="K298" s="1"/>
      <c r="L298" s="1"/>
      <c r="O298" s="7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4.25" hidden="true" customHeight="true" outlineLevel="0" collapsed="false">
      <c r="A299" s="1"/>
      <c r="B299" s="1"/>
      <c r="C299" s="1" t="n">
        <v>1</v>
      </c>
      <c r="D299" s="71" t="n">
        <v>5000</v>
      </c>
      <c r="E299" s="163"/>
      <c r="F299" s="163"/>
      <c r="G299" s="1"/>
      <c r="H299" s="1"/>
      <c r="I299" s="162"/>
      <c r="J299" s="1"/>
      <c r="K299" s="1"/>
      <c r="L299" s="1"/>
      <c r="O299" s="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4.25" hidden="true" customHeight="true" outlineLevel="0" collapsed="false">
      <c r="A300" s="1"/>
      <c r="B300" s="1"/>
      <c r="C300" s="1" t="n">
        <v>2</v>
      </c>
      <c r="D300" s="71" t="n">
        <v>5000</v>
      </c>
      <c r="E300" s="163"/>
      <c r="F300" s="163"/>
      <c r="G300" s="1"/>
      <c r="H300" s="1"/>
      <c r="I300" s="162"/>
      <c r="J300" s="1"/>
      <c r="K300" s="1"/>
      <c r="L300" s="1"/>
      <c r="O300" s="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4.25" hidden="true" customHeight="true" outlineLevel="0" collapsed="false">
      <c r="A301" s="1"/>
      <c r="B301" s="1"/>
      <c r="C301" s="1" t="n">
        <v>3</v>
      </c>
      <c r="D301" s="71" t="n">
        <v>5000</v>
      </c>
      <c r="E301" s="163"/>
      <c r="F301" s="163"/>
      <c r="G301" s="1"/>
      <c r="H301" s="1"/>
      <c r="I301" s="162"/>
      <c r="J301" s="1"/>
      <c r="K301" s="1"/>
      <c r="L301" s="1"/>
      <c r="O301" s="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4.25" hidden="true" customHeight="true" outlineLevel="0" collapsed="false">
      <c r="A302" s="1"/>
      <c r="B302" s="1"/>
      <c r="C302" s="1" t="n">
        <v>4</v>
      </c>
      <c r="D302" s="71" t="n">
        <v>5000</v>
      </c>
      <c r="E302" s="163"/>
      <c r="F302" s="163"/>
      <c r="G302" s="1"/>
      <c r="H302" s="1"/>
      <c r="I302" s="162"/>
      <c r="J302" s="1"/>
      <c r="K302" s="1"/>
      <c r="L302" s="1"/>
      <c r="O302" s="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4.25" hidden="true" customHeight="true" outlineLevel="0" collapsed="false">
      <c r="A303" s="1"/>
      <c r="B303" s="1"/>
      <c r="C303" s="1" t="n">
        <v>5</v>
      </c>
      <c r="D303" s="71" t="n">
        <v>5000</v>
      </c>
      <c r="E303" s="163"/>
      <c r="F303" s="163"/>
      <c r="G303" s="1"/>
      <c r="H303" s="1"/>
      <c r="I303" s="162"/>
      <c r="J303" s="1"/>
      <c r="K303" s="1"/>
      <c r="L303" s="1"/>
      <c r="O303" s="7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4.25" hidden="true" customHeight="true" outlineLevel="0" collapsed="false">
      <c r="A304" s="1"/>
      <c r="B304" s="1"/>
      <c r="C304" s="1" t="n">
        <v>6</v>
      </c>
      <c r="D304" s="71" t="n">
        <v>5000</v>
      </c>
      <c r="E304" s="163"/>
      <c r="F304" s="163"/>
      <c r="G304" s="1"/>
      <c r="H304" s="1"/>
      <c r="I304" s="162"/>
      <c r="J304" s="1"/>
      <c r="K304" s="1"/>
      <c r="L304" s="1"/>
      <c r="O304" s="7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4.25" hidden="true" customHeight="true" outlineLevel="0" collapsed="false">
      <c r="A305" s="1"/>
      <c r="B305" s="1"/>
      <c r="C305" s="1" t="n">
        <v>7</v>
      </c>
      <c r="D305" s="71" t="n">
        <v>5000</v>
      </c>
      <c r="E305" s="163"/>
      <c r="F305" s="163"/>
      <c r="G305" s="1"/>
      <c r="H305" s="1"/>
      <c r="I305" s="162"/>
      <c r="J305" s="1"/>
      <c r="K305" s="1"/>
      <c r="L305" s="1"/>
      <c r="O305" s="7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4.25" hidden="true" customHeight="true" outlineLevel="0" collapsed="false">
      <c r="A306" s="1"/>
      <c r="B306" s="1"/>
      <c r="C306" s="1" t="n">
        <v>8</v>
      </c>
      <c r="D306" s="71" t="n">
        <v>5000</v>
      </c>
      <c r="E306" s="163"/>
      <c r="F306" s="163"/>
      <c r="G306" s="1"/>
      <c r="H306" s="1"/>
      <c r="I306" s="162"/>
      <c r="J306" s="1"/>
      <c r="K306" s="1"/>
      <c r="L306" s="1"/>
      <c r="O306" s="7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4.25" hidden="true" customHeight="true" outlineLevel="0" collapsed="false">
      <c r="A307" s="1"/>
      <c r="B307" s="1"/>
      <c r="C307" s="1" t="n">
        <v>9</v>
      </c>
      <c r="D307" s="71" t="n">
        <v>5000</v>
      </c>
      <c r="E307" s="163"/>
      <c r="F307" s="163"/>
      <c r="G307" s="1"/>
      <c r="H307" s="1"/>
      <c r="I307" s="162"/>
      <c r="J307" s="1"/>
      <c r="K307" s="1"/>
      <c r="L307" s="1"/>
      <c r="O307" s="7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4.25" hidden="true" customHeight="true" outlineLevel="0" collapsed="false">
      <c r="A308" s="1"/>
      <c r="B308" s="1"/>
      <c r="C308" s="1" t="n">
        <v>10</v>
      </c>
      <c r="D308" s="71" t="n">
        <v>5000</v>
      </c>
      <c r="E308" s="163"/>
      <c r="F308" s="163"/>
      <c r="G308" s="1"/>
      <c r="H308" s="1"/>
      <c r="I308" s="162"/>
      <c r="J308" s="1"/>
      <c r="K308" s="1"/>
      <c r="L308" s="1"/>
      <c r="O308" s="7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4.25" hidden="true" customHeight="true" outlineLevel="0" collapsed="false">
      <c r="A309" s="1"/>
      <c r="B309" s="1"/>
      <c r="C309" s="1" t="n">
        <v>11</v>
      </c>
      <c r="D309" s="71" t="n">
        <v>5000</v>
      </c>
      <c r="E309" s="163"/>
      <c r="F309" s="163"/>
      <c r="G309" s="1"/>
      <c r="H309" s="1"/>
      <c r="I309" s="162"/>
      <c r="J309" s="1"/>
      <c r="K309" s="1"/>
      <c r="L309" s="1"/>
      <c r="O309" s="7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4.25" hidden="true" customHeight="true" outlineLevel="0" collapsed="false">
      <c r="A310" s="1"/>
      <c r="B310" s="1"/>
      <c r="C310" s="1" t="n">
        <v>12</v>
      </c>
      <c r="D310" s="71" t="n">
        <v>5000</v>
      </c>
      <c r="E310" s="163"/>
      <c r="F310" s="163"/>
      <c r="G310" s="1"/>
      <c r="H310" s="1"/>
      <c r="I310" s="162"/>
      <c r="J310" s="1"/>
      <c r="K310" s="1"/>
      <c r="L310" s="1"/>
      <c r="O310" s="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4.25" hidden="true" customHeight="true" outlineLevel="0" collapsed="false">
      <c r="A311" s="1"/>
      <c r="B311" s="1"/>
      <c r="C311" s="1" t="n">
        <v>13</v>
      </c>
      <c r="D311" s="71" t="n">
        <v>5000</v>
      </c>
      <c r="E311" s="163"/>
      <c r="F311" s="163"/>
      <c r="G311" s="1"/>
      <c r="H311" s="1"/>
      <c r="I311" s="162"/>
      <c r="J311" s="1"/>
      <c r="K311" s="1"/>
      <c r="L311" s="1"/>
      <c r="O311" s="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4.25" hidden="true" customHeight="true" outlineLevel="0" collapsed="false">
      <c r="A312" s="1"/>
      <c r="B312" s="1"/>
      <c r="C312" s="1" t="n">
        <v>14</v>
      </c>
      <c r="D312" s="71" t="n">
        <v>5000</v>
      </c>
      <c r="E312" s="163"/>
      <c r="F312" s="163"/>
      <c r="G312" s="1"/>
      <c r="H312" s="1"/>
      <c r="I312" s="162"/>
      <c r="J312" s="1"/>
      <c r="K312" s="1"/>
      <c r="L312" s="1"/>
      <c r="O312" s="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4.25" hidden="true" customHeight="true" outlineLevel="0" collapsed="false">
      <c r="A313" s="1"/>
      <c r="B313" s="1"/>
      <c r="C313" s="1" t="n">
        <v>15</v>
      </c>
      <c r="D313" s="71" t="n">
        <v>5000</v>
      </c>
      <c r="E313" s="163"/>
      <c r="F313" s="163"/>
      <c r="G313" s="1"/>
      <c r="H313" s="1"/>
      <c r="I313" s="162"/>
      <c r="J313" s="1"/>
      <c r="K313" s="1"/>
      <c r="L313" s="1"/>
      <c r="O313" s="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4.25" hidden="true" customHeight="true" outlineLevel="0" collapsed="false">
      <c r="A314" s="1"/>
      <c r="B314" s="1"/>
      <c r="C314" s="1" t="n">
        <v>16</v>
      </c>
      <c r="D314" s="71" t="n">
        <v>5000</v>
      </c>
      <c r="E314" s="163"/>
      <c r="F314" s="163"/>
      <c r="G314" s="1"/>
      <c r="H314" s="1"/>
      <c r="I314" s="162"/>
      <c r="J314" s="1"/>
      <c r="K314" s="1"/>
      <c r="L314" s="1"/>
      <c r="O314" s="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4.25" hidden="true" customHeight="true" outlineLevel="0" collapsed="false">
      <c r="A315" s="1"/>
      <c r="B315" s="1"/>
      <c r="C315" s="1" t="n">
        <v>17</v>
      </c>
      <c r="D315" s="71" t="n">
        <v>5000</v>
      </c>
      <c r="E315" s="163"/>
      <c r="F315" s="163"/>
      <c r="G315" s="1"/>
      <c r="H315" s="1"/>
      <c r="I315" s="162"/>
      <c r="J315" s="1"/>
      <c r="K315" s="1"/>
      <c r="L315" s="1"/>
      <c r="O315" s="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4.25" hidden="true" customHeight="true" outlineLevel="0" collapsed="false">
      <c r="A316" s="1"/>
      <c r="B316" s="1"/>
      <c r="C316" s="1" t="n">
        <v>18</v>
      </c>
      <c r="D316" s="71" t="n">
        <v>5000</v>
      </c>
      <c r="E316" s="163"/>
      <c r="F316" s="163"/>
      <c r="G316" s="1"/>
      <c r="H316" s="1"/>
      <c r="I316" s="162"/>
      <c r="J316" s="1"/>
      <c r="K316" s="1"/>
      <c r="L316" s="1"/>
      <c r="O316" s="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4.25" hidden="true" customHeight="true" outlineLevel="0" collapsed="false">
      <c r="A317" s="1"/>
      <c r="C317" s="1" t="n">
        <v>19</v>
      </c>
      <c r="D317" s="71" t="n">
        <v>5000</v>
      </c>
      <c r="J317" s="1"/>
      <c r="K317" s="1"/>
      <c r="L317" s="1"/>
      <c r="O317" s="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4.25" hidden="true" customHeight="true" outlineLevel="0" collapsed="false">
      <c r="A318" s="1"/>
      <c r="C318" s="1" t="n">
        <v>20</v>
      </c>
      <c r="D318" s="71" t="n">
        <v>5000</v>
      </c>
      <c r="J318" s="1"/>
      <c r="K318" s="1"/>
      <c r="L318" s="1"/>
      <c r="O318" s="7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4.25" hidden="true" customHeight="true" outlineLevel="0" collapsed="false">
      <c r="A319" s="1"/>
      <c r="C319" s="1" t="n">
        <v>21</v>
      </c>
      <c r="D319" s="71" t="n">
        <v>5000</v>
      </c>
      <c r="J319" s="1"/>
      <c r="K319" s="1"/>
      <c r="L319" s="1"/>
      <c r="O319" s="7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4.25" hidden="true" customHeight="true" outlineLevel="0" collapsed="false">
      <c r="A320" s="1"/>
      <c r="C320" s="1" t="n">
        <v>22</v>
      </c>
      <c r="D320" s="71" t="n">
        <v>5000</v>
      </c>
      <c r="J320" s="1"/>
      <c r="K320" s="1"/>
      <c r="L320" s="1"/>
      <c r="O320" s="7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4.25" hidden="true" customHeight="true" outlineLevel="0" collapsed="false">
      <c r="A321" s="1"/>
      <c r="C321" s="1" t="n">
        <v>23</v>
      </c>
      <c r="D321" s="71" t="n">
        <v>5000</v>
      </c>
      <c r="J321" s="1"/>
      <c r="K321" s="1"/>
      <c r="L321" s="1"/>
      <c r="O321" s="7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4.25" hidden="true" customHeight="true" outlineLevel="0" collapsed="false">
      <c r="A322" s="1"/>
      <c r="C322" s="1" t="n">
        <v>24</v>
      </c>
      <c r="D322" s="71" t="n">
        <v>5000</v>
      </c>
      <c r="J322" s="1"/>
      <c r="K322" s="1"/>
      <c r="L322" s="1"/>
      <c r="O322" s="7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4.25" hidden="true" customHeight="true" outlineLevel="0" collapsed="false">
      <c r="A323" s="1"/>
      <c r="C323" s="1" t="n">
        <v>25</v>
      </c>
      <c r="D323" s="71" t="n">
        <v>5000</v>
      </c>
      <c r="J323" s="1"/>
      <c r="K323" s="1"/>
      <c r="L323" s="1"/>
      <c r="O323" s="7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4.25" hidden="true" customHeight="true" outlineLevel="0" collapsed="false">
      <c r="A324" s="1"/>
      <c r="C324" s="1" t="n">
        <v>26</v>
      </c>
      <c r="D324" s="71" t="n">
        <v>5000</v>
      </c>
      <c r="J324" s="1"/>
      <c r="K324" s="1"/>
      <c r="L324" s="1"/>
      <c r="O324" s="7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4.25" hidden="true" customHeight="true" outlineLevel="0" collapsed="false">
      <c r="A325" s="1"/>
      <c r="C325" s="1" t="n">
        <v>27</v>
      </c>
      <c r="D325" s="71" t="n">
        <v>5000</v>
      </c>
      <c r="J325" s="1"/>
      <c r="K325" s="1"/>
      <c r="L325" s="1"/>
      <c r="O325" s="7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4.25" hidden="true" customHeight="true" outlineLevel="0" collapsed="false">
      <c r="A326" s="1"/>
      <c r="C326" s="1" t="n">
        <v>28</v>
      </c>
      <c r="D326" s="71" t="n">
        <v>5000</v>
      </c>
      <c r="J326" s="1"/>
      <c r="K326" s="1"/>
      <c r="L326" s="1"/>
      <c r="O326" s="7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4.25" hidden="true" customHeight="true" outlineLevel="0" collapsed="false">
      <c r="A327" s="1"/>
      <c r="C327" s="1" t="n">
        <v>29</v>
      </c>
      <c r="D327" s="71" t="n">
        <v>5000</v>
      </c>
      <c r="J327" s="1"/>
      <c r="K327" s="1"/>
      <c r="L327" s="1"/>
      <c r="O327" s="7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4.25" hidden="true" customHeight="true" outlineLevel="0" collapsed="false">
      <c r="A328" s="1"/>
      <c r="C328" s="1" t="n">
        <v>30</v>
      </c>
      <c r="D328" s="71" t="n">
        <v>5000</v>
      </c>
      <c r="J328" s="1"/>
      <c r="K328" s="1"/>
      <c r="L328" s="1"/>
      <c r="O328" s="7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4.25" hidden="true" customHeight="true" outlineLevel="0" collapsed="false">
      <c r="A329" s="1"/>
      <c r="C329" s="1" t="n">
        <v>31</v>
      </c>
      <c r="D329" s="71" t="n">
        <v>5000</v>
      </c>
      <c r="J329" s="1"/>
      <c r="K329" s="1"/>
      <c r="L329" s="1"/>
      <c r="O329" s="7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4.25" hidden="true" customHeight="true" outlineLevel="0" collapsed="false">
      <c r="A330" s="1"/>
      <c r="C330" s="1" t="n">
        <v>32</v>
      </c>
      <c r="D330" s="71" t="n">
        <v>5000</v>
      </c>
      <c r="J330" s="1"/>
      <c r="K330" s="1"/>
      <c r="L330" s="1"/>
      <c r="O330" s="7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4.25" hidden="true" customHeight="true" outlineLevel="0" collapsed="false">
      <c r="A331" s="1"/>
      <c r="C331" s="1" t="n">
        <v>33</v>
      </c>
      <c r="D331" s="71" t="n">
        <v>5000</v>
      </c>
      <c r="J331" s="1"/>
      <c r="K331" s="1"/>
      <c r="L331" s="1"/>
      <c r="O331" s="7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4.25" hidden="true" customHeight="true" outlineLevel="0" collapsed="false">
      <c r="A332" s="1"/>
      <c r="C332" s="1" t="n">
        <v>34</v>
      </c>
      <c r="D332" s="71" t="n">
        <v>5000</v>
      </c>
      <c r="J332" s="1"/>
      <c r="K332" s="1"/>
      <c r="L332" s="1"/>
      <c r="O332" s="7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4.25" hidden="true" customHeight="true" outlineLevel="0" collapsed="false">
      <c r="A333" s="1"/>
      <c r="C333" s="1" t="n">
        <v>35</v>
      </c>
      <c r="D333" s="71" t="n">
        <v>5000</v>
      </c>
      <c r="J333" s="1"/>
      <c r="K333" s="1"/>
      <c r="L333" s="1"/>
      <c r="O333" s="7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4.25" hidden="true" customHeight="true" outlineLevel="0" collapsed="false">
      <c r="A334" s="1"/>
      <c r="C334" s="1" t="n">
        <v>36</v>
      </c>
      <c r="D334" s="71" t="n">
        <v>5000</v>
      </c>
      <c r="J334" s="1"/>
      <c r="K334" s="1"/>
      <c r="L334" s="1"/>
      <c r="O334" s="7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4.25" hidden="true" customHeight="true" outlineLevel="0" collapsed="false">
      <c r="A335" s="1"/>
      <c r="C335" s="1" t="n">
        <v>37</v>
      </c>
      <c r="D335" s="71" t="n">
        <v>5000</v>
      </c>
      <c r="J335" s="1"/>
      <c r="K335" s="1"/>
      <c r="L335" s="1"/>
      <c r="O335" s="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4.25" hidden="true" customHeight="true" outlineLevel="0" collapsed="false">
      <c r="A336" s="1"/>
      <c r="C336" s="1" t="n">
        <v>38</v>
      </c>
      <c r="D336" s="71" t="n">
        <v>5000</v>
      </c>
      <c r="J336" s="1"/>
      <c r="K336" s="1"/>
      <c r="L336" s="1"/>
      <c r="O336" s="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4.25" hidden="true" customHeight="true" outlineLevel="0" collapsed="false">
      <c r="A337" s="1"/>
      <c r="C337" s="1" t="n">
        <v>39</v>
      </c>
      <c r="D337" s="71" t="n">
        <v>5000</v>
      </c>
      <c r="J337" s="1"/>
      <c r="K337" s="1"/>
      <c r="L337" s="1"/>
      <c r="O337" s="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4.25" hidden="true" customHeight="true" outlineLevel="0" collapsed="false">
      <c r="A338" s="1"/>
      <c r="C338" s="1" t="n">
        <v>40</v>
      </c>
      <c r="D338" s="71" t="n">
        <v>5000</v>
      </c>
      <c r="J338" s="1"/>
      <c r="K338" s="1"/>
      <c r="L338" s="1"/>
      <c r="O338" s="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4.25" hidden="true" customHeight="true" outlineLevel="0" collapsed="false">
      <c r="A339" s="1"/>
      <c r="C339" s="1" t="n">
        <v>41</v>
      </c>
      <c r="D339" s="71" t="n">
        <v>5000</v>
      </c>
      <c r="J339" s="1"/>
      <c r="K339" s="1"/>
      <c r="L339" s="1"/>
      <c r="O339" s="7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4.25" hidden="true" customHeight="true" outlineLevel="0" collapsed="false">
      <c r="A340" s="1"/>
      <c r="C340" s="1" t="n">
        <v>42</v>
      </c>
      <c r="D340" s="71" t="n">
        <v>5000</v>
      </c>
      <c r="J340" s="1"/>
      <c r="K340" s="1"/>
      <c r="L340" s="1"/>
      <c r="O340" s="7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4.25" hidden="true" customHeight="true" outlineLevel="0" collapsed="false">
      <c r="A341" s="1"/>
      <c r="J341" s="1"/>
      <c r="K341" s="1"/>
      <c r="L341" s="1"/>
      <c r="O341" s="7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4.25" hidden="true" customHeight="true" outlineLevel="0" collapsed="false">
      <c r="A342" s="1"/>
      <c r="B342" s="1"/>
      <c r="C342" s="1"/>
      <c r="D342" s="165" t="s">
        <v>97</v>
      </c>
      <c r="E342" s="1"/>
      <c r="F342" s="1"/>
      <c r="G342" s="1"/>
      <c r="H342" s="1"/>
      <c r="I342" s="25"/>
      <c r="J342" s="1"/>
      <c r="K342" s="1"/>
      <c r="L342" s="1"/>
      <c r="M342" s="166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4.25" hidden="true" customHeight="true" outlineLevel="0" collapsed="false">
      <c r="A343" s="1"/>
      <c r="B343" s="1"/>
      <c r="C343" s="1"/>
      <c r="D343" s="1" t="s">
        <v>53</v>
      </c>
      <c r="E343" s="1"/>
      <c r="F343" s="1"/>
      <c r="G343" s="160" t="n">
        <f aca="false">I51</f>
        <v>25000</v>
      </c>
      <c r="H343" s="1"/>
      <c r="I343" s="1" t="s">
        <v>98</v>
      </c>
      <c r="J343" s="163" t="n">
        <f aca="false">G343+G346</f>
        <v>41472.5</v>
      </c>
      <c r="K343" s="1"/>
      <c r="L343" s="1"/>
      <c r="M343" s="12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4.25" hidden="true" customHeight="true" outlineLevel="0" collapsed="false">
      <c r="A344" s="1"/>
      <c r="B344" s="1"/>
      <c r="C344" s="1"/>
      <c r="D344" s="1" t="s">
        <v>16</v>
      </c>
      <c r="E344" s="1"/>
      <c r="F344" s="1"/>
      <c r="G344" s="162" t="n">
        <f aca="false">D213</f>
        <v>0.0599</v>
      </c>
      <c r="H344" s="162"/>
      <c r="I344" s="1" t="s">
        <v>99</v>
      </c>
      <c r="J344" s="163" t="n">
        <f aca="false">ROUNDDOWN(J343/(G345*12),0)</f>
        <v>314</v>
      </c>
      <c r="K344" s="1"/>
      <c r="L344" s="1"/>
      <c r="M344" s="167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4.25" hidden="true" customHeight="true" outlineLevel="0" collapsed="false">
      <c r="A345" s="1"/>
      <c r="B345" s="1"/>
      <c r="C345" s="1"/>
      <c r="D345" s="1" t="s">
        <v>36</v>
      </c>
      <c r="E345" s="1"/>
      <c r="F345" s="1"/>
      <c r="G345" s="1" t="n">
        <f aca="false">I47</f>
        <v>11</v>
      </c>
      <c r="H345" s="1"/>
      <c r="I345" s="1" t="s">
        <v>100</v>
      </c>
      <c r="J345" s="163" t="n">
        <f aca="false">J343-(J344*((G345*12)-1))</f>
        <v>338.5</v>
      </c>
      <c r="K345" s="1"/>
      <c r="L345" s="1"/>
      <c r="M345" s="12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4.25" hidden="true" customHeight="true" outlineLevel="0" collapsed="false">
      <c r="A346" s="1"/>
      <c r="B346" s="1"/>
      <c r="C346" s="1"/>
      <c r="D346" s="1" t="s">
        <v>101</v>
      </c>
      <c r="E346" s="1"/>
      <c r="F346" s="1"/>
      <c r="G346" s="163" t="n">
        <f aca="false">G343*G344*G345</f>
        <v>16472.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4.25" hidden="true" customHeight="true" outlineLevel="0" collapsed="false">
      <c r="A347" s="1"/>
      <c r="B347" s="1"/>
      <c r="C347" s="1"/>
      <c r="D347" s="165" t="s">
        <v>102</v>
      </c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4.25" hidden="true" customHeight="true" outlineLevel="0" collapsed="false">
      <c r="A348" s="1"/>
      <c r="B348" s="1"/>
      <c r="C348" s="1"/>
      <c r="D348" s="1" t="s">
        <v>53</v>
      </c>
      <c r="E348" s="1"/>
      <c r="F348" s="1"/>
      <c r="G348" s="163" t="n">
        <f aca="false">D196</f>
        <v>36900</v>
      </c>
      <c r="H348" s="1"/>
      <c r="I348" s="1" t="s">
        <v>98</v>
      </c>
      <c r="J348" s="163" t="n">
        <f aca="false">G348+G351</f>
        <v>61213.41</v>
      </c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4.25" hidden="true" customHeight="true" outlineLevel="0" collapsed="false">
      <c r="A349" s="1"/>
      <c r="B349" s="1"/>
      <c r="C349" s="1"/>
      <c r="D349" s="1" t="s">
        <v>16</v>
      </c>
      <c r="E349" s="1"/>
      <c r="F349" s="1"/>
      <c r="G349" s="162" t="n">
        <f aca="false">D213</f>
        <v>0.0599</v>
      </c>
      <c r="H349" s="162"/>
      <c r="I349" s="1" t="s">
        <v>99</v>
      </c>
      <c r="J349" s="163" t="n">
        <f aca="false">ROUND(J348/(G350*12),0)</f>
        <v>464</v>
      </c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4.25" hidden="true" customHeight="true" outlineLevel="0" collapsed="false">
      <c r="A350" s="1"/>
      <c r="B350" s="1"/>
      <c r="C350" s="1"/>
      <c r="D350" s="1" t="s">
        <v>36</v>
      </c>
      <c r="E350" s="1"/>
      <c r="F350" s="1"/>
      <c r="G350" s="1" t="n">
        <f aca="false">I47</f>
        <v>11</v>
      </c>
      <c r="H350" s="1"/>
      <c r="I350" s="1" t="s">
        <v>100</v>
      </c>
      <c r="J350" s="163" t="n">
        <f aca="false">J348-(J349*((G350*12)-1))</f>
        <v>429.410000000004</v>
      </c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4.25" hidden="true" customHeight="true" outlineLevel="0" collapsed="false">
      <c r="A351" s="1"/>
      <c r="B351" s="1"/>
      <c r="C351" s="1"/>
      <c r="D351" s="1" t="s">
        <v>101</v>
      </c>
      <c r="E351" s="1"/>
      <c r="F351" s="1"/>
      <c r="G351" s="163" t="n">
        <f aca="false">G348*G349*G350</f>
        <v>24313.41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4.25" hidden="tru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4.25" hidden="tru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true" customHeight="false" outlineLevel="0" collapsed="false">
      <c r="A357" s="1"/>
      <c r="B357" s="1"/>
      <c r="C357" s="1"/>
      <c r="D357" s="1"/>
      <c r="E357" s="167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true" customHeight="false" outlineLevel="0" collapsed="false">
      <c r="A358" s="1"/>
      <c r="B358" s="1"/>
      <c r="C358" s="1"/>
      <c r="D358" s="1"/>
      <c r="E358" s="168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true" customHeight="false" outlineLevel="0" collapsed="false">
      <c r="E359" s="12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true" customHeight="false" outlineLevel="0" collapsed="false">
      <c r="E360" s="12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true" customHeight="false" outlineLevel="0" collapsed="false">
      <c r="E361" s="12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true" customHeight="false" outlineLevel="0" collapsed="false">
      <c r="E362" s="12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true" customHeight="false" outlineLevel="0" collapsed="false">
      <c r="E363" s="12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true" customHeight="false" outlineLevel="0" collapsed="false">
      <c r="E364" s="12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tru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tru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tru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tru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tru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tru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tru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tru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true" customHeight="false" outlineLevel="0" collapsed="false">
      <c r="G373" s="94"/>
      <c r="H373" s="94"/>
      <c r="I373" s="94"/>
      <c r="J373" s="94"/>
      <c r="K373" s="94"/>
      <c r="L373" s="169"/>
      <c r="M373" s="94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true" customHeight="false" outlineLevel="0" collapsed="false">
      <c r="G374" s="120"/>
      <c r="H374" s="120"/>
      <c r="I374" s="94"/>
      <c r="J374" s="94"/>
      <c r="K374" s="94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tru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tru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tru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tru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tru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  <row r="1149" customFormat="false" ht="12.75" hidden="false" customHeight="false" outlineLevel="0" collapsed="false"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</row>
    <row r="1150" customFormat="false" ht="12.75" hidden="false" customHeight="false" outlineLevel="0" collapsed="false"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</row>
    <row r="1151" customFormat="false" ht="12.75" hidden="false" customHeight="false" outlineLevel="0" collapsed="false"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</row>
    <row r="1152" customFormat="false" ht="12.75" hidden="false" customHeight="false" outlineLevel="0" collapsed="false"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</row>
    <row r="1153" customFormat="false" ht="12.75" hidden="false" customHeight="false" outlineLevel="0" collapsed="false"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</row>
    <row r="1154" customFormat="false" ht="12.75" hidden="false" customHeight="false" outlineLevel="0" collapsed="false"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</row>
    <row r="1155" customFormat="false" ht="12.75" hidden="false" customHeight="false" outlineLevel="0" collapsed="false"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</row>
    <row r="1156" customFormat="false" ht="12.75" hidden="false" customHeight="false" outlineLevel="0" collapsed="false"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</row>
    <row r="1157" customFormat="false" ht="12.75" hidden="false" customHeight="false" outlineLevel="0" collapsed="false"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</row>
    <row r="1158" customFormat="false" ht="12.75" hidden="false" customHeight="false" outlineLevel="0" collapsed="false"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</row>
    <row r="1159" customFormat="false" ht="12.75" hidden="false" customHeight="false" outlineLevel="0" collapsed="false"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</row>
    <row r="1160" customFormat="false" ht="12.75" hidden="false" customHeight="false" outlineLevel="0" collapsed="false"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</row>
    <row r="1161" customFormat="false" ht="12.75" hidden="false" customHeight="false" outlineLevel="0" collapsed="false"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</row>
    <row r="1162" customFormat="false" ht="12.75" hidden="false" customHeight="false" outlineLevel="0" collapsed="false"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</row>
    <row r="1163" customFormat="false" ht="12.75" hidden="false" customHeight="false" outlineLevel="0" collapsed="false"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</row>
    <row r="1164" customFormat="false" ht="12.75" hidden="false" customHeight="false" outlineLevel="0" collapsed="false"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</row>
    <row r="1165" customFormat="false" ht="12.75" hidden="false" customHeight="false" outlineLevel="0" collapsed="false"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</row>
    <row r="1166" customFormat="false" ht="12.75" hidden="false" customHeight="false" outlineLevel="0" collapsed="false"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</row>
    <row r="1167" customFormat="false" ht="12.75" hidden="false" customHeight="false" outlineLevel="0" collapsed="false"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</row>
    <row r="1168" customFormat="false" ht="12.75" hidden="false" customHeight="false" outlineLevel="0" collapsed="false"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</row>
    <row r="1169" customFormat="false" ht="12.75" hidden="false" customHeight="false" outlineLevel="0" collapsed="false"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</row>
    <row r="1170" customFormat="false" ht="12.75" hidden="false" customHeight="false" outlineLevel="0" collapsed="false"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</row>
    <row r="1171" customFormat="false" ht="12.75" hidden="false" customHeight="false" outlineLevel="0" collapsed="false"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</row>
    <row r="1172" customFormat="false" ht="12.75" hidden="false" customHeight="false" outlineLevel="0" collapsed="false"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</row>
    <row r="1173" customFormat="false" ht="12.75" hidden="false" customHeight="false" outlineLevel="0" collapsed="false"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</row>
    <row r="1174" customFormat="false" ht="12.75" hidden="false" customHeight="false" outlineLevel="0" collapsed="false"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</row>
    <row r="1175" customFormat="false" ht="12.75" hidden="false" customHeight="false" outlineLevel="0" collapsed="false"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</row>
    <row r="1176" customFormat="false" ht="12.75" hidden="false" customHeight="false" outlineLevel="0" collapsed="false"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</row>
    <row r="1177" customFormat="false" ht="12.75" hidden="false" customHeight="false" outlineLevel="0" collapsed="false"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</row>
    <row r="1178" customFormat="false" ht="12.75" hidden="false" customHeight="false" outlineLevel="0" collapsed="false"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</row>
    <row r="1179" customFormat="false" ht="12.75" hidden="false" customHeight="false" outlineLevel="0" collapsed="false"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</row>
    <row r="1180" customFormat="false" ht="12.75" hidden="false" customHeight="false" outlineLevel="0" collapsed="false"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</row>
    <row r="1181" customFormat="false" ht="12.75" hidden="false" customHeight="false" outlineLevel="0" collapsed="false"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</row>
    <row r="1182" customFormat="false" ht="12.75" hidden="false" customHeight="false" outlineLevel="0" collapsed="false"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</row>
    <row r="1183" customFormat="false" ht="12.75" hidden="false" customHeight="false" outlineLevel="0" collapsed="false"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</row>
    <row r="1184" customFormat="false" ht="12.75" hidden="false" customHeight="false" outlineLevel="0" collapsed="false"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</row>
    <row r="1185" customFormat="false" ht="12.75" hidden="false" customHeight="false" outlineLevel="0" collapsed="false"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</row>
    <row r="1186" customFormat="false" ht="12.75" hidden="false" customHeight="false" outlineLevel="0" collapsed="false"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</row>
    <row r="1187" customFormat="false" ht="12.75" hidden="false" customHeight="false" outlineLevel="0" collapsed="false"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</row>
    <row r="1188" customFormat="false" ht="12.75" hidden="false" customHeight="false" outlineLevel="0" collapsed="false"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</row>
    <row r="1189" customFormat="false" ht="12.75" hidden="false" customHeight="false" outlineLevel="0" collapsed="false"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</row>
    <row r="1190" customFormat="false" ht="12.75" hidden="false" customHeight="false" outlineLevel="0" collapsed="false"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</row>
    <row r="1191" customFormat="false" ht="12.75" hidden="false" customHeight="false" outlineLevel="0" collapsed="false"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</row>
    <row r="1192" customFormat="false" ht="12.75" hidden="false" customHeight="false" outlineLevel="0" collapsed="false"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</row>
    <row r="1193" customFormat="false" ht="12.75" hidden="false" customHeight="false" outlineLevel="0" collapsed="false"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</row>
    <row r="1194" customFormat="false" ht="12.75" hidden="false" customHeight="false" outlineLevel="0" collapsed="false"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</row>
    <row r="1195" customFormat="false" ht="12.75" hidden="false" customHeight="false" outlineLevel="0" collapsed="false"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</row>
    <row r="1196" customFormat="false" ht="12.75" hidden="false" customHeight="false" outlineLevel="0" collapsed="false"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</row>
    <row r="1197" customFormat="false" ht="12.75" hidden="false" customHeight="false" outlineLevel="0" collapsed="false"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</row>
    <row r="1198" customFormat="false" ht="12.75" hidden="false" customHeight="false" outlineLevel="0" collapsed="false"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</row>
    <row r="1199" customFormat="false" ht="12.75" hidden="false" customHeight="false" outlineLevel="0" collapsed="false"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</row>
    <row r="1200" customFormat="false" ht="12.75" hidden="false" customHeight="false" outlineLevel="0" collapsed="false"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</row>
    <row r="1201" customFormat="false" ht="12.75" hidden="false" customHeight="false" outlineLevel="0" collapsed="false"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</row>
    <row r="1202" customFormat="false" ht="12.75" hidden="false" customHeight="false" outlineLevel="0" collapsed="false"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</row>
    <row r="1203" customFormat="false" ht="12.75" hidden="false" customHeight="false" outlineLevel="0" collapsed="false"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</row>
    <row r="1204" customFormat="false" ht="12.75" hidden="false" customHeight="false" outlineLevel="0" collapsed="false"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</row>
    <row r="1205" customFormat="false" ht="12.75" hidden="false" customHeight="false" outlineLevel="0" collapsed="false"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</row>
    <row r="1206" customFormat="false" ht="12.75" hidden="false" customHeight="false" outlineLevel="0" collapsed="false"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</row>
    <row r="1207" customFormat="false" ht="12.75" hidden="false" customHeight="false" outlineLevel="0" collapsed="false"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</row>
    <row r="1208" customFormat="false" ht="12.75" hidden="false" customHeight="false" outlineLevel="0" collapsed="false"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</row>
    <row r="1209" customFormat="false" ht="12.75" hidden="false" customHeight="false" outlineLevel="0" collapsed="false"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</row>
    <row r="1210" customFormat="false" ht="12.75" hidden="false" customHeight="false" outlineLevel="0" collapsed="false"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</row>
    <row r="1211" customFormat="false" ht="12.75" hidden="false" customHeight="false" outlineLevel="0" collapsed="false"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</row>
    <row r="1212" customFormat="false" ht="12.75" hidden="false" customHeight="false" outlineLevel="0" collapsed="false"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</row>
    <row r="1213" customFormat="false" ht="12.75" hidden="false" customHeight="false" outlineLevel="0" collapsed="false"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</row>
    <row r="1214" customFormat="false" ht="12.75" hidden="false" customHeight="false" outlineLevel="0" collapsed="false"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</row>
    <row r="1215" customFormat="false" ht="12.75" hidden="false" customHeight="false" outlineLevel="0" collapsed="false"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</row>
    <row r="1216" customFormat="false" ht="12.75" hidden="false" customHeight="false" outlineLevel="0" collapsed="false"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</row>
    <row r="1217" customFormat="false" ht="12.75" hidden="false" customHeight="false" outlineLevel="0" collapsed="false"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</row>
    <row r="1218" customFormat="false" ht="12.75" hidden="false" customHeight="false" outlineLevel="0" collapsed="false"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</row>
    <row r="1219" customFormat="false" ht="12.75" hidden="false" customHeight="false" outlineLevel="0" collapsed="false"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</row>
    <row r="1220" customFormat="false" ht="12.75" hidden="false" customHeight="false" outlineLevel="0" collapsed="false"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</row>
    <row r="1221" customFormat="false" ht="12.75" hidden="false" customHeight="false" outlineLevel="0" collapsed="false"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</row>
    <row r="1222" customFormat="false" ht="12.75" hidden="false" customHeight="false" outlineLevel="0" collapsed="false"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</row>
    <row r="1223" customFormat="false" ht="12.75" hidden="false" customHeight="false" outlineLevel="0" collapsed="false"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</row>
    <row r="1224" customFormat="false" ht="12.75" hidden="false" customHeight="false" outlineLevel="0" collapsed="false"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</row>
    <row r="1225" customFormat="false" ht="12.75" hidden="false" customHeight="false" outlineLevel="0" collapsed="false"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</row>
    <row r="1226" customFormat="false" ht="12.75" hidden="false" customHeight="false" outlineLevel="0" collapsed="false"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</row>
    <row r="1227" customFormat="false" ht="12.75" hidden="false" customHeight="false" outlineLevel="0" collapsed="false"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</row>
    <row r="1228" customFormat="false" ht="12.75" hidden="false" customHeight="false" outlineLevel="0" collapsed="false"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</row>
    <row r="1229" customFormat="false" ht="12.75" hidden="false" customHeight="false" outlineLevel="0" collapsed="false"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</row>
    <row r="1230" customFormat="false" ht="12.75" hidden="false" customHeight="false" outlineLevel="0" collapsed="false"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</row>
    <row r="1231" customFormat="false" ht="12.75" hidden="false" customHeight="false" outlineLevel="0" collapsed="false"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</row>
    <row r="1232" customFormat="false" ht="12.75" hidden="false" customHeight="false" outlineLevel="0" collapsed="false"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</row>
    <row r="1233" customFormat="false" ht="12.75" hidden="false" customHeight="false" outlineLevel="0" collapsed="false"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</row>
    <row r="1234" customFormat="false" ht="12.75" hidden="false" customHeight="false" outlineLevel="0" collapsed="false"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</row>
    <row r="1235" customFormat="false" ht="12.75" hidden="false" customHeight="false" outlineLevel="0" collapsed="false"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</row>
    <row r="1236" customFormat="false" ht="12.75" hidden="false" customHeight="false" outlineLevel="0" collapsed="false"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</row>
    <row r="1237" customFormat="false" ht="12.75" hidden="false" customHeight="false" outlineLevel="0" collapsed="false"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</row>
    <row r="1238" customFormat="false" ht="12.75" hidden="false" customHeight="false" outlineLevel="0" collapsed="false"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</row>
    <row r="1239" customFormat="false" ht="12.75" hidden="false" customHeight="false" outlineLevel="0" collapsed="false"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</row>
    <row r="1240" customFormat="false" ht="12.75" hidden="false" customHeight="false" outlineLevel="0" collapsed="false"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</row>
    <row r="1241" customFormat="false" ht="12.75" hidden="false" customHeight="false" outlineLevel="0" collapsed="false"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</row>
    <row r="1242" customFormat="false" ht="12.75" hidden="false" customHeight="false" outlineLevel="0" collapsed="false"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</row>
    <row r="1243" customFormat="false" ht="12.75" hidden="false" customHeight="false" outlineLevel="0" collapsed="false"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</row>
    <row r="1244" customFormat="false" ht="12.75" hidden="false" customHeight="false" outlineLevel="0" collapsed="false"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</row>
    <row r="1245" customFormat="false" ht="12.75" hidden="false" customHeight="false" outlineLevel="0" collapsed="false"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</row>
    <row r="1246" customFormat="false" ht="12.75" hidden="false" customHeight="false" outlineLevel="0" collapsed="false"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</row>
    <row r="1247" customFormat="false" ht="12.75" hidden="false" customHeight="false" outlineLevel="0" collapsed="false"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</row>
    <row r="1248" customFormat="false" ht="12.75" hidden="false" customHeight="false" outlineLevel="0" collapsed="false"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</row>
    <row r="1249" customFormat="false" ht="12.75" hidden="false" customHeight="false" outlineLevel="0" collapsed="false"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</row>
    <row r="1250" customFormat="false" ht="12.75" hidden="false" customHeight="false" outlineLevel="0" collapsed="false"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</row>
    <row r="1251" customFormat="false" ht="12.75" hidden="false" customHeight="false" outlineLevel="0" collapsed="false"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</row>
    <row r="1252" customFormat="false" ht="12.75" hidden="false" customHeight="false" outlineLevel="0" collapsed="false"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</row>
    <row r="1253" customFormat="false" ht="12.75" hidden="false" customHeight="false" outlineLevel="0" collapsed="false"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</row>
    <row r="1254" customFormat="false" ht="12.75" hidden="false" customHeight="false" outlineLevel="0" collapsed="false"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</row>
    <row r="1255" customFormat="false" ht="12.75" hidden="false" customHeight="false" outlineLevel="0" collapsed="false"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</row>
    <row r="1256" customFormat="false" ht="12.75" hidden="false" customHeight="false" outlineLevel="0" collapsed="false"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</row>
    <row r="1257" customFormat="false" ht="12.75" hidden="false" customHeight="false" outlineLevel="0" collapsed="false"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</row>
    <row r="1258" customFormat="false" ht="12.75" hidden="false" customHeight="false" outlineLevel="0" collapsed="false"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</row>
    <row r="1259" customFormat="false" ht="12.75" hidden="false" customHeight="false" outlineLevel="0" collapsed="false"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</row>
    <row r="1260" customFormat="false" ht="12.75" hidden="false" customHeight="false" outlineLevel="0" collapsed="false"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</row>
    <row r="1261" customFormat="false" ht="12.75" hidden="false" customHeight="false" outlineLevel="0" collapsed="false"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</row>
    <row r="1262" customFormat="false" ht="12.75" hidden="false" customHeight="false" outlineLevel="0" collapsed="false"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</row>
    <row r="1263" customFormat="false" ht="12.75" hidden="false" customHeight="false" outlineLevel="0" collapsed="false"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</row>
    <row r="1264" customFormat="false" ht="12.75" hidden="false" customHeight="false" outlineLevel="0" collapsed="false"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</row>
    <row r="1265" customFormat="false" ht="12.75" hidden="false" customHeight="false" outlineLevel="0" collapsed="false"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</row>
    <row r="1266" customFormat="false" ht="12.75" hidden="false" customHeight="false" outlineLevel="0" collapsed="false"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</row>
    <row r="1267" customFormat="false" ht="12.75" hidden="false" customHeight="false" outlineLevel="0" collapsed="false"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</row>
    <row r="1268" customFormat="false" ht="12.75" hidden="false" customHeight="false" outlineLevel="0" collapsed="false"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</row>
    <row r="1269" customFormat="false" ht="12.75" hidden="false" customHeight="false" outlineLevel="0" collapsed="false"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</row>
    <row r="1270" customFormat="false" ht="12.75" hidden="false" customHeight="false" outlineLevel="0" collapsed="false"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</row>
    <row r="1271" customFormat="false" ht="12.75" hidden="false" customHeight="false" outlineLevel="0" collapsed="false"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</row>
    <row r="1272" customFormat="false" ht="12.75" hidden="false" customHeight="false" outlineLevel="0" collapsed="false"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</row>
    <row r="1273" customFormat="false" ht="12.75" hidden="false" customHeight="false" outlineLevel="0" collapsed="false"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</row>
    <row r="1274" customFormat="false" ht="12.75" hidden="false" customHeight="false" outlineLevel="0" collapsed="false"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</row>
    <row r="1275" customFormat="false" ht="12.75" hidden="false" customHeight="false" outlineLevel="0" collapsed="false"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</row>
    <row r="1276" customFormat="false" ht="12.75" hidden="false" customHeight="false" outlineLevel="0" collapsed="false"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</row>
    <row r="1277" customFormat="false" ht="12.75" hidden="false" customHeight="false" outlineLevel="0" collapsed="false"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</row>
    <row r="1278" customFormat="false" ht="12.75" hidden="false" customHeight="false" outlineLevel="0" collapsed="false"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</row>
    <row r="1279" customFormat="false" ht="12.75" hidden="false" customHeight="false" outlineLevel="0" collapsed="false"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</row>
    <row r="1280" customFormat="false" ht="12.75" hidden="false" customHeight="false" outlineLevel="0" collapsed="false"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</row>
    <row r="1281" customFormat="false" ht="12.75" hidden="false" customHeight="false" outlineLevel="0" collapsed="false"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</row>
    <row r="1282" customFormat="false" ht="12.75" hidden="false" customHeight="false" outlineLevel="0" collapsed="false"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</row>
    <row r="1283" customFormat="false" ht="12.75" hidden="false" customHeight="false" outlineLevel="0" collapsed="false"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</row>
    <row r="1284" customFormat="false" ht="12.75" hidden="false" customHeight="false" outlineLevel="0" collapsed="false"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</row>
    <row r="1285" customFormat="false" ht="12.75" hidden="false" customHeight="false" outlineLevel="0" collapsed="false"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</row>
    <row r="1286" customFormat="false" ht="12.75" hidden="false" customHeight="false" outlineLevel="0" collapsed="false"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</row>
    <row r="1287" customFormat="false" ht="12.75" hidden="false" customHeight="false" outlineLevel="0" collapsed="false"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</row>
    <row r="1288" customFormat="false" ht="12.75" hidden="false" customHeight="false" outlineLevel="0" collapsed="false"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</row>
    <row r="1289" customFormat="false" ht="12.75" hidden="false" customHeight="false" outlineLevel="0" collapsed="false"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</row>
    <row r="1290" customFormat="false" ht="12.75" hidden="false" customHeight="false" outlineLevel="0" collapsed="false"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</row>
    <row r="1291" customFormat="false" ht="12.75" hidden="false" customHeight="false" outlineLevel="0" collapsed="false"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</row>
    <row r="1292" customFormat="false" ht="12.75" hidden="false" customHeight="false" outlineLevel="0" collapsed="false"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</row>
    <row r="1293" customFormat="false" ht="12.75" hidden="false" customHeight="false" outlineLevel="0" collapsed="false"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</row>
    <row r="1294" customFormat="false" ht="12.75" hidden="false" customHeight="false" outlineLevel="0" collapsed="false"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</row>
    <row r="1295" customFormat="false" ht="12.75" hidden="false" customHeight="false" outlineLevel="0" collapsed="false"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</row>
    <row r="1296" customFormat="false" ht="12.75" hidden="false" customHeight="false" outlineLevel="0" collapsed="false"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</row>
    <row r="1297" customFormat="false" ht="12.75" hidden="false" customHeight="false" outlineLevel="0" collapsed="false"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</row>
    <row r="1298" customFormat="false" ht="12.75" hidden="false" customHeight="false" outlineLevel="0" collapsed="false"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</row>
    <row r="1299" customFormat="false" ht="12.75" hidden="false" customHeight="false" outlineLevel="0" collapsed="false"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</row>
    <row r="1300" customFormat="false" ht="12.75" hidden="false" customHeight="false" outlineLevel="0" collapsed="false"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</row>
    <row r="1301" customFormat="false" ht="12.75" hidden="false" customHeight="false" outlineLevel="0" collapsed="false"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</row>
    <row r="1302" customFormat="false" ht="12.75" hidden="false" customHeight="false" outlineLevel="0" collapsed="false"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</row>
    <row r="1303" customFormat="false" ht="12.75" hidden="false" customHeight="false" outlineLevel="0" collapsed="false"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</row>
    <row r="1304" customFormat="false" ht="12.75" hidden="false" customHeight="false" outlineLevel="0" collapsed="false"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</row>
    <row r="1305" customFormat="false" ht="12.75" hidden="false" customHeight="false" outlineLevel="0" collapsed="false"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</row>
    <row r="1306" customFormat="false" ht="12.75" hidden="false" customHeight="false" outlineLevel="0" collapsed="false"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</row>
    <row r="1307" customFormat="false" ht="12.75" hidden="false" customHeight="false" outlineLevel="0" collapsed="false"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</row>
    <row r="1308" customFormat="false" ht="12.75" hidden="false" customHeight="false" outlineLevel="0" collapsed="false"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</row>
    <row r="1309" customFormat="false" ht="12.75" hidden="false" customHeight="false" outlineLevel="0" collapsed="false"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</row>
    <row r="1310" customFormat="false" ht="12.75" hidden="false" customHeight="false" outlineLevel="0" collapsed="false"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</row>
    <row r="1311" customFormat="false" ht="12.75" hidden="false" customHeight="false" outlineLevel="0" collapsed="false"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</row>
    <row r="1312" customFormat="false" ht="12.75" hidden="false" customHeight="false" outlineLevel="0" collapsed="false"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</row>
    <row r="1313" customFormat="false" ht="12.75" hidden="false" customHeight="false" outlineLevel="0" collapsed="false"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</row>
    <row r="1314" customFormat="false" ht="12.75" hidden="false" customHeight="false" outlineLevel="0" collapsed="false"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</row>
    <row r="1315" customFormat="false" ht="12.75" hidden="false" customHeight="false" outlineLevel="0" collapsed="false"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</row>
    <row r="1316" customFormat="false" ht="12.75" hidden="false" customHeight="false" outlineLevel="0" collapsed="false"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</row>
    <row r="1317" customFormat="false" ht="12.75" hidden="false" customHeight="false" outlineLevel="0" collapsed="false"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</row>
    <row r="1318" customFormat="false" ht="12.75" hidden="false" customHeight="false" outlineLevel="0" collapsed="false"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</row>
    <row r="1319" customFormat="false" ht="12.75" hidden="false" customHeight="false" outlineLevel="0" collapsed="false"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</row>
    <row r="1320" customFormat="false" ht="12.75" hidden="false" customHeight="false" outlineLevel="0" collapsed="false"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</row>
    <row r="1321" customFormat="false" ht="12.75" hidden="false" customHeight="false" outlineLevel="0" collapsed="false"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</row>
    <row r="1322" customFormat="false" ht="12.75" hidden="false" customHeight="false" outlineLevel="0" collapsed="false"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</row>
    <row r="1323" customFormat="false" ht="12.75" hidden="false" customHeight="false" outlineLevel="0" collapsed="false"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</row>
    <row r="1324" customFormat="false" ht="12.75" hidden="false" customHeight="false" outlineLevel="0" collapsed="false"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</row>
    <row r="1325" customFormat="false" ht="12.75" hidden="false" customHeight="false" outlineLevel="0" collapsed="false"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</row>
    <row r="1326" customFormat="false" ht="12.75" hidden="false" customHeight="false" outlineLevel="0" collapsed="false"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</row>
    <row r="1327" customFormat="false" ht="12.75" hidden="false" customHeight="false" outlineLevel="0" collapsed="false"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</row>
    <row r="1328" customFormat="false" ht="12.75" hidden="false" customHeight="false" outlineLevel="0" collapsed="false"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</row>
    <row r="1329" customFormat="false" ht="12.75" hidden="false" customHeight="false" outlineLevel="0" collapsed="false"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</row>
  </sheetData>
  <sheetProtection sheet="true" password="cf18"/>
  <mergeCells count="51">
    <mergeCell ref="G9:L9"/>
    <mergeCell ref="G11:J11"/>
    <mergeCell ref="G13:I13"/>
    <mergeCell ref="K60:N60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M119:N119"/>
    <mergeCell ref="C121:E121"/>
    <mergeCell ref="F121:G121"/>
    <mergeCell ref="M121:N121"/>
    <mergeCell ref="R121:S121"/>
    <mergeCell ref="C123:E123"/>
    <mergeCell ref="F123:G123"/>
    <mergeCell ref="M123:N123"/>
    <mergeCell ref="C125:E125"/>
    <mergeCell ref="F125:G125"/>
    <mergeCell ref="M125:N125"/>
    <mergeCell ref="M127:N127"/>
    <mergeCell ref="C131:E131"/>
    <mergeCell ref="F131:G131"/>
    <mergeCell ref="M131:N131"/>
    <mergeCell ref="M132:N132"/>
    <mergeCell ref="C133:E133"/>
    <mergeCell ref="F133:G133"/>
    <mergeCell ref="M133:N133"/>
    <mergeCell ref="F135:G135"/>
    <mergeCell ref="M135:N135"/>
    <mergeCell ref="C137:E137"/>
    <mergeCell ref="F137:G137"/>
    <mergeCell ref="M137:N137"/>
    <mergeCell ref="M139:N139"/>
    <mergeCell ref="C141:E141"/>
    <mergeCell ref="F141:G141"/>
    <mergeCell ref="M141:N141"/>
    <mergeCell ref="M142:N142"/>
    <mergeCell ref="M143:N143"/>
    <mergeCell ref="M145:N145"/>
    <mergeCell ref="M147:N147"/>
    <mergeCell ref="M149:N149"/>
    <mergeCell ref="M151:N151"/>
    <mergeCell ref="B202:C202"/>
    <mergeCell ref="B218:C218"/>
    <mergeCell ref="B220:C220"/>
    <mergeCell ref="D220:E220"/>
  </mergeCells>
  <dataValidations count="5">
    <dataValidation allowBlank="false" error="Minimum Tenure is 2 years and Maximum Tenure is 20 years&#10;" errorStyle="stop" errorTitle="Tenure Error" operator="between" showDropDown="false" showErrorMessage="true" showInputMessage="false" sqref="I47" type="whole">
      <formula1>0</formula1>
      <formula2>20</formula2>
    </dataValidation>
    <dataValidation allowBlank="false" error="Financing Amount need to be between 2K - 250K only" errorStyle="stop" errorTitle="Input Error" operator="between" showDropDown="false" showErrorMessage="true" showInputMessage="false" sqref="I51" type="whole">
      <formula1>2000</formula1>
      <formula2>250000</formula2>
    </dataValidation>
    <dataValidation allowBlank="true" error="Currently can select rate 5.99% only !" errorStyle="stop" errorTitle="Profit Rate Error" operator="equal" showDropDown="false" showErrorMessage="true" showInputMessage="false" sqref="G15" type="none">
      <formula1>0</formula1>
      <formula2>0</formula2>
    </dataValidation>
    <dataValidation allowBlank="true" error="Currently for Permanent Staff only !" errorStyle="stop" errorTitle="Segment Error" operator="equal" showDropDown="false" showErrorMessage="true" showInputMessage="false" sqref="G17" type="none">
      <formula1>0</formula1>
      <formula2>0</formula2>
    </dataValidation>
    <dataValidation allowBlank="true" error="Currently No Top Up Program yet !" errorStyle="stop" errorTitle="TopUp Error" operator="equal" showDropDown="false" showErrorMessage="true" showInputMessage="false" sqref="G21 G23:G2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true" outlineLevel="0" max="17" min="17" style="0" width="1.7"/>
    <col collapsed="false" customWidth="true" hidden="true" outlineLevel="0" max="18" min="18" style="0" width="9.14"/>
    <col collapsed="false" customWidth="true" hidden="true" outlineLevel="0" max="19" min="19" style="0" width="9.41"/>
    <col collapsed="false" customWidth="true" hidden="true" outlineLevel="0" max="20" min="20" style="0" width="12.85"/>
    <col collapsed="false" customWidth="true" hidden="true" outlineLevel="0" max="21" min="21" style="0" width="29.28"/>
    <col collapsed="false" customWidth="true" hidden="true" outlineLevel="0" max="23" min="22" style="0" width="41.85"/>
    <col collapsed="false" customWidth="true" hidden="true" outlineLevel="0" max="25" min="24" style="0" width="9.14"/>
    <col collapsed="false" customWidth="true" hidden="false" outlineLevel="0" max="26" min="26" style="0" width="9.14"/>
    <col collapsed="false" customWidth="true" hidden="true" outlineLevel="0" max="28" min="27" style="0" width="9.14"/>
    <col collapsed="false" customWidth="true" hidden="false" outlineLevel="0" max="30" min="29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170" t="str">
        <f aca="false">'Calculation Sheet'!I3</f>
        <v>Existing Member :</v>
      </c>
      <c r="J3" s="171" t="str">
        <f aca="false">'Calculation Sheet'!J3</f>
        <v>No</v>
      </c>
      <c r="K3" s="172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75" hidden="false" customHeight="false" outlineLevel="0" collapsed="false">
      <c r="A4" s="1"/>
      <c r="B4" s="6"/>
      <c r="C4" s="7"/>
      <c r="D4" s="7"/>
      <c r="E4" s="7"/>
      <c r="F4" s="8" t="s">
        <v>2</v>
      </c>
      <c r="G4" s="7"/>
      <c r="H4" s="7"/>
      <c r="I4" s="7"/>
      <c r="J4" s="7"/>
      <c r="K4" s="7"/>
      <c r="L4" s="14" t="str">
        <f aca="false">'Calculation Sheet'!L4</f>
        <v>VERSION AB.2R - FEB 2012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2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5" t="s">
        <v>6</v>
      </c>
      <c r="J5" s="16" t="str">
        <f aca="false">I25</f>
        <v>60%</v>
      </c>
      <c r="K5" s="7"/>
      <c r="M5" s="17" t="n">
        <f aca="false">G17</f>
        <v>0.06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173" t="str">
        <f aca="false">'Calculation Sheet'!G9:L9</f>
        <v>Umi</v>
      </c>
      <c r="H9" s="173"/>
      <c r="I9" s="173"/>
      <c r="J9" s="173"/>
      <c r="K9" s="173"/>
      <c r="L9" s="173"/>
      <c r="M9" s="7"/>
      <c r="N9" s="7"/>
      <c r="O9" s="12"/>
      <c r="P9" s="1"/>
      <c r="Q9" s="1"/>
      <c r="R9" s="1"/>
      <c r="S9" s="1"/>
      <c r="T9" s="1"/>
      <c r="U9" s="1" t="s">
        <v>88</v>
      </c>
      <c r="V9" s="1" t="s">
        <v>89</v>
      </c>
      <c r="W9" s="1"/>
      <c r="X9" s="1"/>
      <c r="Y9" s="1"/>
      <c r="Z9" s="1"/>
      <c r="AA9" s="1" t="n">
        <v>1</v>
      </c>
      <c r="AB9" s="1" t="s">
        <v>103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3"/>
      <c r="H10" s="23"/>
      <c r="I10" s="23"/>
      <c r="J10" s="23"/>
      <c r="K10" s="23"/>
      <c r="L10" s="23"/>
      <c r="M10" s="7"/>
      <c r="N10" s="7"/>
      <c r="O10" s="12"/>
      <c r="P10" s="1"/>
      <c r="Q10" s="1"/>
      <c r="R10" s="1"/>
      <c r="S10" s="1"/>
      <c r="T10" s="1"/>
      <c r="U10" s="160" t="n">
        <f aca="false">F133</f>
        <v>335.018939393939</v>
      </c>
      <c r="V10" s="160" t="n">
        <f aca="false">I84</f>
        <v>464.017821782178</v>
      </c>
      <c r="W10" s="160"/>
      <c r="X10" s="1"/>
      <c r="Y10" s="1"/>
      <c r="Z10" s="1"/>
      <c r="AA10" s="1" t="n">
        <v>2</v>
      </c>
      <c r="AB10" s="1" t="s">
        <v>104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173" t="str">
        <f aca="false">'Calculation Sheet'!G11:J11</f>
        <v>680401-01-6276</v>
      </c>
      <c r="H11" s="173"/>
      <c r="I11" s="173"/>
      <c r="J11" s="173"/>
      <c r="K11" s="7"/>
      <c r="L11" s="7" t="s">
        <v>12</v>
      </c>
      <c r="M11" s="174" t="n">
        <f aca="false">'Calculation Sheet'!M11</f>
        <v>25488</v>
      </c>
      <c r="N11" s="25" t="s">
        <v>13</v>
      </c>
      <c r="O11" s="12"/>
      <c r="P11" s="1"/>
      <c r="Q11" s="1"/>
      <c r="R11" s="1" t="s">
        <v>90</v>
      </c>
      <c r="S11" s="99" t="s">
        <v>91</v>
      </c>
      <c r="T11" s="1" t="s">
        <v>92</v>
      </c>
      <c r="U11" s="1" t="s">
        <v>93</v>
      </c>
      <c r="V11" s="1" t="s">
        <v>105</v>
      </c>
      <c r="W11" s="1" t="s">
        <v>95</v>
      </c>
      <c r="X11" s="1" t="s">
        <v>96</v>
      </c>
      <c r="Y11" s="1" t="s">
        <v>76</v>
      </c>
      <c r="Z11" s="26" t="n">
        <f aca="true">IF(MONTH(TODAY())&gt;MONTH(M11),YEAR(TODAY())-YEAR(M11),IF(AND(MONTH(TODAY())=MONTH(M11),DAY(TODAY())&gt;=DAY(M11)),YEAR(TODAY())-YEAR(M11),(YEAR(TODAY())-YEAR(M11))-1))</f>
        <v>56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n">
        <v>1</v>
      </c>
      <c r="AB12" s="1" t="s">
        <v>106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175" t="n">
        <f aca="false">'Calculation Sheet'!G13:I13</f>
        <v>46232</v>
      </c>
      <c r="H13" s="175"/>
      <c r="I13" s="175"/>
      <c r="J13" s="7"/>
      <c r="K13" s="7"/>
      <c r="L13" s="7" t="s">
        <v>15</v>
      </c>
      <c r="M13" s="28" t="n">
        <f aca="false">'Calculation Sheet'!M13</f>
        <v>56</v>
      </c>
      <c r="N13" s="29" t="str">
        <f aca="false">IF(M13&gt;58,"Customer Not Entitled","Proceed")</f>
        <v>Proceed</v>
      </c>
      <c r="O13" s="12"/>
      <c r="P13" s="1"/>
      <c r="Q13" s="1"/>
      <c r="R13" s="1" t="n">
        <v>1</v>
      </c>
      <c r="S13" s="162" t="n">
        <v>0.0599</v>
      </c>
      <c r="T13" s="162" t="n">
        <v>0.0599</v>
      </c>
      <c r="U13" s="163" t="n">
        <f aca="false">((F123*F127*F125)+F123)/(F125*12)</f>
        <v>335.018939393939</v>
      </c>
      <c r="V13" s="163" t="n">
        <f aca="false">ROUNDDOWN((12*R13*$I$84)/((T13*R13)+1),-2)</f>
        <v>5200</v>
      </c>
      <c r="W13" s="163"/>
      <c r="X13" s="1"/>
      <c r="Y13" s="162" t="n">
        <v>0.05</v>
      </c>
      <c r="Z13" s="30"/>
      <c r="AA13" s="1" t="n">
        <v>2</v>
      </c>
      <c r="AB13" s="1" t="s">
        <v>107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3"/>
      <c r="H14" s="23"/>
      <c r="I14" s="23"/>
      <c r="J14" s="7"/>
      <c r="K14" s="7"/>
      <c r="L14" s="7"/>
      <c r="M14" s="7"/>
      <c r="N14" s="7"/>
      <c r="O14" s="12"/>
      <c r="P14" s="1"/>
      <c r="Q14" s="1"/>
      <c r="R14" s="1" t="n">
        <v>2</v>
      </c>
      <c r="S14" s="162" t="n">
        <v>0.0599</v>
      </c>
      <c r="T14" s="162" t="n">
        <v>0.0599</v>
      </c>
      <c r="U14" s="163" t="n">
        <f aca="false">((F123*F127*F125)+F123)/(F125*12)</f>
        <v>335.018939393939</v>
      </c>
      <c r="V14" s="163" t="n">
        <f aca="false">ROUNDDOWN((12*R14*$I$84)/((T14*R14)+1),-2)</f>
        <v>9900</v>
      </c>
      <c r="W14" s="163"/>
      <c r="X14" s="1"/>
      <c r="Y14" s="162" t="n">
        <v>0.05</v>
      </c>
      <c r="Z14" s="30"/>
      <c r="AA14" s="1" t="n">
        <v>3</v>
      </c>
      <c r="AB14" s="1" t="s">
        <v>108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7" t="s">
        <v>18</v>
      </c>
      <c r="E15" s="7"/>
      <c r="F15" s="7"/>
      <c r="G15" s="176" t="n">
        <f aca="false">'Calculation Sheet'!G17</f>
        <v>1</v>
      </c>
      <c r="H15" s="23"/>
      <c r="I15" s="177" t="str">
        <f aca="false">VLOOKUP(G15,AA9:AB10,2,FALSE())</f>
        <v>Customer is a Permanent Staff </v>
      </c>
      <c r="J15" s="7"/>
      <c r="K15" s="7"/>
      <c r="L15" s="7"/>
      <c r="M15" s="7"/>
      <c r="N15" s="7"/>
      <c r="O15" s="12"/>
      <c r="P15" s="1"/>
      <c r="Q15" s="1"/>
      <c r="R15" s="1"/>
      <c r="S15" s="162"/>
      <c r="T15" s="162"/>
      <c r="U15" s="163"/>
      <c r="V15" s="163"/>
      <c r="W15" s="163"/>
      <c r="X15" s="1"/>
      <c r="Y15" s="162"/>
      <c r="Z15" s="30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34"/>
      <c r="H16" s="23"/>
      <c r="I16" s="35"/>
      <c r="J16" s="7"/>
      <c r="K16" s="7"/>
      <c r="L16" s="7"/>
      <c r="M16" s="7"/>
      <c r="N16" s="7"/>
      <c r="O16" s="12"/>
      <c r="P16" s="1"/>
      <c r="Q16" s="1"/>
      <c r="R16" s="1"/>
      <c r="S16" s="162"/>
      <c r="T16" s="162"/>
      <c r="U16" s="163"/>
      <c r="V16" s="163"/>
      <c r="W16" s="163"/>
      <c r="X16" s="1"/>
      <c r="Y16" s="162"/>
      <c r="Z16" s="1"/>
      <c r="AA16" s="1" t="n">
        <v>1</v>
      </c>
      <c r="AB16" s="1" t="s">
        <v>109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6</v>
      </c>
      <c r="E17" s="7"/>
      <c r="F17" s="7"/>
      <c r="G17" s="178" t="n">
        <f aca="false">'Calculation Sheet'!M5</f>
        <v>0.0699</v>
      </c>
      <c r="H17" s="23"/>
      <c r="I17" s="179" t="s">
        <v>110</v>
      </c>
      <c r="J17" s="180" t="n">
        <f aca="false">G17</f>
        <v>0.0699</v>
      </c>
      <c r="K17" s="7"/>
      <c r="L17" s="7"/>
      <c r="M17" s="7"/>
      <c r="N17" s="7"/>
      <c r="O17" s="12"/>
      <c r="P17" s="1"/>
      <c r="Q17" s="1"/>
      <c r="R17" s="1"/>
      <c r="S17" s="162"/>
      <c r="T17" s="162"/>
      <c r="U17" s="163"/>
      <c r="V17" s="163"/>
      <c r="W17" s="163"/>
      <c r="X17" s="1"/>
      <c r="Y17" s="162"/>
      <c r="Z17" s="1"/>
      <c r="AA17" s="1" t="n">
        <v>2</v>
      </c>
      <c r="AB17" s="1" t="s">
        <v>111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125"/>
      <c r="E18" s="7"/>
      <c r="F18" s="7"/>
      <c r="G18" s="181"/>
      <c r="H18" s="23"/>
      <c r="I18" s="8"/>
      <c r="J18" s="7"/>
      <c r="K18" s="7"/>
      <c r="L18" s="7"/>
      <c r="M18" s="7"/>
      <c r="N18" s="7"/>
      <c r="O18" s="12"/>
      <c r="P18" s="1"/>
      <c r="Q18" s="1"/>
      <c r="R18" s="1"/>
      <c r="S18" s="162"/>
      <c r="T18" s="162"/>
      <c r="U18" s="163"/>
      <c r="V18" s="163"/>
      <c r="W18" s="163"/>
      <c r="X18" s="1"/>
      <c r="Y18" s="162"/>
      <c r="Z18" s="1"/>
      <c r="AA18" s="1" t="n">
        <v>3</v>
      </c>
      <c r="AB18" s="1" t="s">
        <v>112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1" t="s">
        <v>6</v>
      </c>
      <c r="E19" s="7"/>
      <c r="F19" s="7"/>
      <c r="G19" s="176" t="n">
        <f aca="false">'Calculation Sheet'!G19</f>
        <v>1</v>
      </c>
      <c r="H19" s="23"/>
      <c r="I19" s="177" t="str">
        <f aca="false">VLOOKUP(G19,AA16:AB18,2,FALSE())</f>
        <v>Customer entitle for 60% salary deduction</v>
      </c>
      <c r="J19" s="7"/>
      <c r="K19" s="7"/>
      <c r="L19" s="7"/>
      <c r="M19" s="7"/>
      <c r="N19" s="7"/>
      <c r="O19" s="12"/>
      <c r="P19" s="1"/>
      <c r="Q19" s="1"/>
      <c r="R19" s="1"/>
      <c r="S19" s="162"/>
      <c r="T19" s="162"/>
      <c r="U19" s="163"/>
      <c r="V19" s="163"/>
      <c r="W19" s="163"/>
      <c r="X19" s="1"/>
      <c r="Y19" s="162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1"/>
      <c r="P20" s="1"/>
      <c r="Q20" s="1"/>
      <c r="R20" s="1" t="n">
        <v>4</v>
      </c>
      <c r="S20" s="162" t="n">
        <v>0.0599</v>
      </c>
      <c r="T20" s="162" t="n">
        <v>0.0599</v>
      </c>
      <c r="U20" s="163" t="n">
        <f aca="false">((F123*F127*F125)+F123)/(F125*12)</f>
        <v>335.018939393939</v>
      </c>
      <c r="V20" s="163" t="n">
        <f aca="false">ROUNDDOWN((12*R20*$I$84)/((T20*R20)+1),-2)</f>
        <v>17900</v>
      </c>
      <c r="W20" s="163"/>
      <c r="X20" s="1"/>
      <c r="Y20" s="162" t="n">
        <v>0.05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25" hidden="false" customHeight="true" outlineLevel="0" collapsed="false">
      <c r="A21" s="1"/>
      <c r="B21" s="6"/>
      <c r="C21" s="8" t="s">
        <v>2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1"/>
      <c r="Q21" s="1"/>
      <c r="R21" s="1" t="n">
        <v>5</v>
      </c>
      <c r="S21" s="162" t="n">
        <v>0.0599</v>
      </c>
      <c r="T21" s="162" t="n">
        <v>0.0599</v>
      </c>
      <c r="U21" s="163" t="n">
        <f aca="false">((F123*F127*F125)+F123)/(F125*12)</f>
        <v>335.018939393939</v>
      </c>
      <c r="V21" s="163" t="n">
        <f aca="false">ROUNDDOWN((12*R21*$I$84)/((T21*R21)+1),-2)</f>
        <v>21400</v>
      </c>
      <c r="W21" s="163"/>
      <c r="X21" s="1"/>
      <c r="Y21" s="162" t="n">
        <v>0.05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1"/>
      <c r="Q22" s="1"/>
      <c r="R22" s="1" t="n">
        <v>6</v>
      </c>
      <c r="S22" s="162" t="n">
        <v>0.0599</v>
      </c>
      <c r="T22" s="162" t="n">
        <v>0.0599</v>
      </c>
      <c r="U22" s="163" t="n">
        <f aca="false">((F123*F127*F125)+F123)/(F125*12)</f>
        <v>335.018939393939</v>
      </c>
      <c r="V22" s="163" t="n">
        <f aca="false">ROUNDDOWN((12*R22*$I$84)/((T22*R22)+1),-2)</f>
        <v>24500</v>
      </c>
      <c r="W22" s="163"/>
      <c r="X22" s="1"/>
      <c r="Y22" s="162" t="n">
        <v>0.05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7" t="s">
        <v>27</v>
      </c>
      <c r="E23" s="7"/>
      <c r="F23" s="7"/>
      <c r="G23" s="7"/>
      <c r="H23" s="7"/>
      <c r="I23" s="44" t="n">
        <f aca="false">'Calculation Sheet'!I29</f>
        <v>1664.93</v>
      </c>
      <c r="J23" s="7"/>
      <c r="K23" s="1"/>
      <c r="L23" s="41"/>
      <c r="M23" s="7"/>
      <c r="N23" s="1"/>
      <c r="O23" s="12"/>
      <c r="P23" s="1"/>
      <c r="Q23" s="1"/>
      <c r="R23" s="1" t="n">
        <v>7</v>
      </c>
      <c r="S23" s="162" t="n">
        <v>0.0599</v>
      </c>
      <c r="T23" s="162" t="n">
        <v>0.0599</v>
      </c>
      <c r="U23" s="163" t="n">
        <f aca="false">((F123*F127*F125)+F123)/(F125*12)</f>
        <v>335.018939393939</v>
      </c>
      <c r="V23" s="163" t="n">
        <f aca="false">ROUNDDOWN((12*R23*$I$84)/((T23*R23)+1),-2)</f>
        <v>27400</v>
      </c>
      <c r="W23" s="163"/>
      <c r="X23" s="1"/>
      <c r="Y23" s="162" t="n">
        <v>0.055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2"/>
      <c r="P24" s="1"/>
      <c r="Q24" s="1"/>
      <c r="R24" s="1" t="n">
        <v>8</v>
      </c>
      <c r="S24" s="162" t="n">
        <v>0.0599</v>
      </c>
      <c r="T24" s="162" t="n">
        <v>0.0599</v>
      </c>
      <c r="U24" s="163" t="n">
        <f aca="false">((F123*F127*F125)+F123)/(F125*12)</f>
        <v>335.018939393939</v>
      </c>
      <c r="V24" s="163" t="n">
        <f aca="false">ROUNDDOWN((12*R24*$I$84)/((T24*R24)+1),-2)</f>
        <v>30100</v>
      </c>
      <c r="W24" s="163"/>
      <c r="X24" s="1"/>
      <c r="Y24" s="162" t="n">
        <v>0.0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7" t="s">
        <v>28</v>
      </c>
      <c r="E25" s="7"/>
      <c r="F25" s="7"/>
      <c r="G25" s="7"/>
      <c r="H25" s="7"/>
      <c r="I25" s="42" t="str">
        <f aca="false">'Calculation Sheet'!I31</f>
        <v>60%</v>
      </c>
      <c r="J25" s="7"/>
      <c r="K25" s="43" t="str">
        <f aca="false">IF(G19=1,"60%",IF(G19=2,"50%","40%"))</f>
        <v>60%</v>
      </c>
      <c r="L25" s="7"/>
      <c r="M25" s="7"/>
      <c r="N25" s="7"/>
      <c r="O25" s="12"/>
      <c r="P25" s="1"/>
      <c r="Q25" s="1"/>
      <c r="R25" s="1" t="n">
        <v>9</v>
      </c>
      <c r="S25" s="162" t="n">
        <v>0.0599</v>
      </c>
      <c r="T25" s="162" t="n">
        <v>0.0599</v>
      </c>
      <c r="U25" s="163" t="n">
        <f aca="false">((F123*F127*F125)+F123)/(F125*12)</f>
        <v>335.018939393939</v>
      </c>
      <c r="V25" s="163" t="n">
        <f aca="false">ROUNDDOWN((12*R25*$I$84)/((T25*R25)+1),-2)</f>
        <v>32500</v>
      </c>
      <c r="W25" s="163"/>
      <c r="X25" s="1"/>
      <c r="Y25" s="162" t="n">
        <v>0.0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1"/>
      <c r="Q26" s="1"/>
      <c r="R26" s="1" t="n">
        <v>10</v>
      </c>
      <c r="S26" s="162" t="n">
        <v>0.0599</v>
      </c>
      <c r="T26" s="162" t="n">
        <v>0.0599</v>
      </c>
      <c r="U26" s="163" t="n">
        <f aca="false">((F123*F127*F125)+F123)/(F125*12)</f>
        <v>335.018939393939</v>
      </c>
      <c r="V26" s="163" t="n">
        <f aca="false">ROUNDDOWN((12*R26*$I$84)/((T26*R26)+1),-2)</f>
        <v>34800</v>
      </c>
      <c r="W26" s="163"/>
      <c r="X26" s="1"/>
      <c r="Y26" s="162" t="n">
        <v>0.06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9</v>
      </c>
      <c r="E27" s="7"/>
      <c r="F27" s="7"/>
      <c r="G27" s="7"/>
      <c r="H27" s="7"/>
      <c r="I27" s="44" t="n">
        <f aca="false">'Calculation Sheet'!I33</f>
        <v>998.958</v>
      </c>
      <c r="J27" s="7"/>
      <c r="K27" s="7"/>
      <c r="L27" s="7"/>
      <c r="M27" s="7"/>
      <c r="N27" s="7"/>
      <c r="O27" s="12"/>
      <c r="P27" s="1"/>
      <c r="Q27" s="1"/>
      <c r="R27" s="1" t="n">
        <v>11</v>
      </c>
      <c r="S27" s="162" t="n">
        <v>0.0599</v>
      </c>
      <c r="T27" s="162" t="n">
        <v>0.0599</v>
      </c>
      <c r="U27" s="163" t="n">
        <f aca="false">((F123*F127*F125)+F123)/(F125*12)</f>
        <v>335.018939393939</v>
      </c>
      <c r="V27" s="163" t="n">
        <f aca="false">ROUNDDOWN((12*R27*$I$84)/((T27*R27)+1),-2)</f>
        <v>36900</v>
      </c>
      <c r="W27" s="163"/>
      <c r="X27" s="1"/>
      <c r="Y27" s="162" t="n">
        <v>0.0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R28" s="1" t="n">
        <v>12</v>
      </c>
      <c r="S28" s="162" t="n">
        <v>0.0599</v>
      </c>
      <c r="T28" s="162" t="n">
        <v>0.0599</v>
      </c>
      <c r="U28" s="163" t="n">
        <f aca="false">((F123*F127*F125)+F123)/(F125*12)</f>
        <v>335.018939393939</v>
      </c>
      <c r="V28" s="163" t="n">
        <f aca="false">ROUNDDOWN((12*R28*$I$84)/((T28*R28)+1),-2)</f>
        <v>38800</v>
      </c>
      <c r="W28" s="163"/>
      <c r="X28" s="1"/>
      <c r="Y28" s="162" t="n">
        <v>0.0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45" t="s">
        <v>30</v>
      </c>
      <c r="E29" s="7"/>
      <c r="F29" s="7"/>
      <c r="G29" s="7"/>
      <c r="H29" s="7"/>
      <c r="I29" s="44" t="n">
        <f aca="false">'Calculation Sheet'!I35</f>
        <v>500</v>
      </c>
      <c r="J29" s="7"/>
      <c r="K29" s="7"/>
      <c r="L29" s="7"/>
      <c r="M29" s="7"/>
      <c r="N29" s="7"/>
      <c r="O29" s="12"/>
      <c r="P29" s="1"/>
      <c r="Q29" s="1"/>
      <c r="R29" s="1" t="n">
        <v>13</v>
      </c>
      <c r="S29" s="162" t="n">
        <v>0.0599</v>
      </c>
      <c r="T29" s="162" t="n">
        <v>0.0599</v>
      </c>
      <c r="U29" s="182" t="n">
        <f aca="false">((F123*F127*F125)+F123)/(F125*12)</f>
        <v>335.018939393939</v>
      </c>
      <c r="V29" s="163" t="n">
        <f aca="false">ROUNDDOWN((12*R29*$I$84)/((T29*R29)+1),-2)</f>
        <v>40600</v>
      </c>
      <c r="W29" s="47"/>
      <c r="X29" s="1" t="n">
        <f aca="false">(((I48*T29*R29)+I48)/(R29*12))</f>
        <v>285.048076923077</v>
      </c>
      <c r="Y29" s="162" t="n">
        <v>0.06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45"/>
      <c r="E30" s="7"/>
      <c r="F30" s="7"/>
      <c r="G30" s="7"/>
      <c r="H30" s="7"/>
      <c r="I30" s="46"/>
      <c r="J30" s="7"/>
      <c r="K30" s="7"/>
      <c r="L30" s="7"/>
      <c r="M30" s="7"/>
      <c r="N30" s="7"/>
      <c r="O30" s="12"/>
      <c r="P30" s="1"/>
      <c r="Q30" s="1"/>
      <c r="R30" s="1" t="n">
        <v>14</v>
      </c>
      <c r="S30" s="162" t="n">
        <v>0.0599</v>
      </c>
      <c r="T30" s="162" t="n">
        <v>0.0599</v>
      </c>
      <c r="U30" s="182" t="n">
        <f aca="false">((F123*F127*F125)+F123)/(F125*12)</f>
        <v>335.018939393939</v>
      </c>
      <c r="V30" s="163" t="n">
        <f aca="false">ROUNDDOWN((12*R30*$I$84)/((T30*R30)+1),-2)</f>
        <v>42300</v>
      </c>
      <c r="W30" s="47"/>
      <c r="X30" s="1" t="n">
        <f aca="false">(((I48*T30*R30)+I48)/(R30*12))</f>
        <v>273.601190476191</v>
      </c>
      <c r="Y30" s="162" t="n">
        <v>0.06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45" t="s">
        <v>31</v>
      </c>
      <c r="E31" s="7"/>
      <c r="F31" s="7"/>
      <c r="G31" s="7"/>
      <c r="H31" s="7"/>
      <c r="I31" s="44" t="n">
        <f aca="false">'Calculation Sheet'!I37</f>
        <v>0</v>
      </c>
      <c r="J31" s="7"/>
      <c r="K31" s="7"/>
      <c r="L31" s="7"/>
      <c r="M31" s="7"/>
      <c r="N31" s="7"/>
      <c r="O31" s="12"/>
      <c r="P31" s="1"/>
      <c r="Q31" s="1"/>
      <c r="R31" s="1" t="n">
        <v>15</v>
      </c>
      <c r="S31" s="162" t="n">
        <v>0.0599</v>
      </c>
      <c r="T31" s="162" t="n">
        <v>0.0599</v>
      </c>
      <c r="U31" s="182" t="n">
        <f aca="false">((F123*F127*F125)+F123)/(F125*12)</f>
        <v>335.018939393939</v>
      </c>
      <c r="V31" s="163" t="n">
        <f aca="false">ROUNDDOWN((12*R31*$I$84)/((T31*R31)+1),-2)</f>
        <v>43900</v>
      </c>
      <c r="W31" s="47"/>
      <c r="X31" s="1" t="n">
        <f aca="false">(((I48*T31*R31)+I48)/(R31*12))</f>
        <v>263.680555555556</v>
      </c>
      <c r="Y31" s="162" t="n">
        <v>0.06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45"/>
      <c r="E32" s="7"/>
      <c r="F32" s="7"/>
      <c r="G32" s="7"/>
      <c r="H32" s="7"/>
      <c r="I32" s="46"/>
      <c r="J32" s="7"/>
      <c r="K32" s="7"/>
      <c r="L32" s="7"/>
      <c r="M32" s="7"/>
      <c r="N32" s="7"/>
      <c r="O32" s="12"/>
      <c r="P32" s="1"/>
      <c r="Q32" s="1"/>
      <c r="R32" s="1" t="n">
        <v>16</v>
      </c>
      <c r="S32" s="162" t="n">
        <v>0.0599</v>
      </c>
      <c r="T32" s="162" t="n">
        <v>0.0599</v>
      </c>
      <c r="U32" s="71" t="n">
        <f aca="false">((F123*F127*F125)+F123)/(F125*12)</f>
        <v>335.018939393939</v>
      </c>
      <c r="V32" s="163" t="n">
        <f aca="false">ROUNDDOWN((12*R32*$I$84)/((T32*R32)+1),-2)</f>
        <v>45400</v>
      </c>
      <c r="W32" s="1"/>
      <c r="X32" s="1"/>
      <c r="Y32" s="162" t="n">
        <v>0.0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5" t="s">
        <v>32</v>
      </c>
      <c r="E33" s="7"/>
      <c r="F33" s="7"/>
      <c r="G33" s="7"/>
      <c r="H33" s="7"/>
      <c r="I33" s="44" t="n">
        <f aca="false">'Calculation Sheet'!I39</f>
        <v>0</v>
      </c>
      <c r="J33" s="7"/>
      <c r="K33" s="7"/>
      <c r="L33" s="7"/>
      <c r="M33" s="7"/>
      <c r="N33" s="7"/>
      <c r="O33" s="12"/>
      <c r="P33" s="1"/>
      <c r="Q33" s="1"/>
      <c r="R33" s="1" t="n">
        <v>17</v>
      </c>
      <c r="S33" s="162" t="n">
        <v>0.0599</v>
      </c>
      <c r="T33" s="162" t="n">
        <v>0.0599</v>
      </c>
      <c r="U33" s="71" t="n">
        <f aca="false">((F123*F127*F125)+F123)/(F125*12)</f>
        <v>335.018939393939</v>
      </c>
      <c r="V33" s="163" t="n">
        <f aca="false">ROUNDDOWN((12*R33*$I$84)/((T33*R33)+1),-2)</f>
        <v>46900</v>
      </c>
      <c r="W33" s="1"/>
      <c r="X33" s="1"/>
      <c r="Y33" s="162" t="n">
        <v>0.0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R34" s="1" t="n">
        <v>18</v>
      </c>
      <c r="S34" s="162" t="n">
        <v>0.0599</v>
      </c>
      <c r="T34" s="162" t="n">
        <v>0.0599</v>
      </c>
      <c r="U34" s="71" t="n">
        <f aca="false">((F123*F127*F125)+F123)/(F125*12)</f>
        <v>335.018939393939</v>
      </c>
      <c r="V34" s="163" t="n">
        <f aca="false">ROUNDDOWN((12*R34*$I$84)/((T34*R34)+1),-2)</f>
        <v>48200</v>
      </c>
      <c r="W34" s="1"/>
      <c r="X34" s="1"/>
      <c r="Y34" s="162" t="n">
        <v>0.0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7" t="s">
        <v>33</v>
      </c>
      <c r="E35" s="7"/>
      <c r="F35" s="7"/>
      <c r="G35" s="7"/>
      <c r="H35" s="7"/>
      <c r="I35" s="44" t="n">
        <f aca="false">'Calculation Sheet'!I41</f>
        <v>500</v>
      </c>
      <c r="J35" s="7"/>
      <c r="K35" s="7"/>
      <c r="L35" s="7"/>
      <c r="M35" s="7"/>
      <c r="N35" s="7"/>
      <c r="O35" s="12"/>
      <c r="P35" s="1"/>
      <c r="Q35" s="1"/>
      <c r="R35" s="1" t="n">
        <v>19</v>
      </c>
      <c r="S35" s="162" t="n">
        <v>0.0599</v>
      </c>
      <c r="T35" s="162" t="n">
        <v>0.0599</v>
      </c>
      <c r="U35" s="71" t="n">
        <f aca="false">((F123*F127*F125)+F123)/(F125*12)</f>
        <v>335.018939393939</v>
      </c>
      <c r="V35" s="163" t="n">
        <f aca="false">ROUNDDOWN((12*R35*$I$84)/((T35*R35)+1),-2)</f>
        <v>49400</v>
      </c>
      <c r="W35" s="1"/>
      <c r="X35" s="1"/>
      <c r="Y35" s="162" t="n">
        <v>0.0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1"/>
      <c r="Q36" s="1"/>
      <c r="R36" s="1" t="n">
        <v>20</v>
      </c>
      <c r="S36" s="162" t="n">
        <v>0.0599</v>
      </c>
      <c r="T36" s="162" t="n">
        <v>0.0599</v>
      </c>
      <c r="U36" s="71" t="n">
        <f aca="false">((F123*F127*F125)+F123)/(F125*12)</f>
        <v>335.018939393939</v>
      </c>
      <c r="V36" s="163" t="n">
        <f aca="false">ROUNDDOWN((12*R36*$I$84)/((T36*R36)+1),-2)</f>
        <v>50600</v>
      </c>
      <c r="W36" s="1"/>
      <c r="X36" s="1"/>
      <c r="Y36" s="162" t="n">
        <v>0.0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6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25" hidden="false" customHeight="true" outlineLevel="0" collapsed="false">
      <c r="A38" s="1"/>
      <c r="B38" s="6"/>
      <c r="C38" s="7"/>
      <c r="D38" s="7" t="s">
        <v>34</v>
      </c>
      <c r="E38" s="7"/>
      <c r="F38" s="7"/>
      <c r="G38" s="7"/>
      <c r="H38" s="7"/>
      <c r="I38" s="44" t="n">
        <f aca="false">'Calculation Sheet'!I43</f>
        <v>498.958</v>
      </c>
      <c r="J38" s="7"/>
      <c r="K38" s="7"/>
      <c r="L38" s="7"/>
      <c r="M38" s="7"/>
      <c r="N38" s="7"/>
      <c r="O38" s="1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6" hidden="false" customHeight="true" outlineLevel="0" collapsed="false">
      <c r="A39" s="1"/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1"/>
      <c r="P39" s="1"/>
      <c r="Q39" s="1"/>
      <c r="R39" s="1" t="s">
        <v>15</v>
      </c>
      <c r="S39" s="1" t="s">
        <v>113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25" hidden="false" customHeight="true" outlineLevel="0" collapsed="false">
      <c r="A40" s="1"/>
      <c r="B40" s="6"/>
      <c r="C40" s="8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R40" s="1" t="n">
        <v>18</v>
      </c>
      <c r="S40" s="71" t="n">
        <v>5000</v>
      </c>
      <c r="T40" s="1"/>
      <c r="U40" s="47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true" customHeight="true" outlineLevel="0" collapsed="false">
      <c r="A41" s="1"/>
      <c r="B41" s="6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2"/>
      <c r="P41" s="1"/>
      <c r="Q41" s="1"/>
      <c r="R41" s="1" t="n">
        <v>19</v>
      </c>
      <c r="S41" s="71" t="n">
        <v>5000</v>
      </c>
      <c r="T41" s="1"/>
      <c r="U41" s="49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25" hidden="false" customHeight="true" outlineLevel="0" collapsed="false">
      <c r="A42" s="1"/>
      <c r="B42" s="6"/>
      <c r="C42" s="8"/>
      <c r="D42" s="7" t="s">
        <v>36</v>
      </c>
      <c r="E42" s="7"/>
      <c r="F42" s="7"/>
      <c r="G42" s="7"/>
      <c r="H42" s="7"/>
      <c r="I42" s="183" t="n">
        <f aca="false">'Calculation Sheet'!I47</f>
        <v>11</v>
      </c>
      <c r="J42" s="29" t="str">
        <f aca="false">IF(57-M13&gt;=I42,"Proceed","Customer Not Entitled to this tenure")</f>
        <v>Customer Not Entitled to this tenure</v>
      </c>
      <c r="K42" s="7"/>
      <c r="L42" s="7"/>
      <c r="M42" s="7"/>
      <c r="N42" s="7"/>
      <c r="O42" s="12"/>
      <c r="P42" s="1"/>
      <c r="Q42" s="1"/>
      <c r="R42" s="1" t="n">
        <v>20</v>
      </c>
      <c r="S42" s="71" t="n">
        <v>500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6" hidden="false" customHeight="true" outlineLevel="0" collapsed="false">
      <c r="A43" s="1"/>
      <c r="B43" s="6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2"/>
      <c r="P43" s="1"/>
      <c r="Q43" s="1"/>
      <c r="R43" s="1" t="n">
        <v>21</v>
      </c>
      <c r="S43" s="71" t="n">
        <v>50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>
      <c r="A44" s="1"/>
      <c r="B44" s="6"/>
      <c r="C44" s="8"/>
      <c r="D44" s="7" t="s">
        <v>37</v>
      </c>
      <c r="E44" s="7"/>
      <c r="F44" s="7"/>
      <c r="G44" s="7"/>
      <c r="H44" s="7"/>
      <c r="I44" s="54" t="n">
        <f aca="false">'Calculation Sheet'!I49</f>
        <v>34000</v>
      </c>
      <c r="J44" s="7"/>
      <c r="K44" s="7"/>
      <c r="L44" s="7"/>
      <c r="M44" s="7"/>
      <c r="N44" s="7"/>
      <c r="O44" s="12"/>
      <c r="P44" s="1"/>
      <c r="Q44" s="1"/>
      <c r="R44" s="1" t="n">
        <v>22</v>
      </c>
      <c r="S44" s="71" t="n">
        <v>500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true" customHeight="true" outlineLevel="0" collapsed="false">
      <c r="A45" s="1"/>
      <c r="B45" s="6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R45" s="1" t="n">
        <v>23</v>
      </c>
      <c r="S45" s="71" t="n">
        <v>500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25" hidden="true" customHeight="true" outlineLevel="0" collapsed="false">
      <c r="A46" s="1"/>
      <c r="B46" s="6"/>
      <c r="C46" s="8"/>
      <c r="D46" s="7" t="s">
        <v>114</v>
      </c>
      <c r="E46" s="7"/>
      <c r="F46" s="7"/>
      <c r="G46" s="7"/>
      <c r="H46" s="7"/>
      <c r="I46" s="184"/>
      <c r="J46" s="29" t="s">
        <v>115</v>
      </c>
      <c r="K46" s="7"/>
      <c r="L46" s="7"/>
      <c r="M46" s="7"/>
      <c r="N46" s="7"/>
      <c r="O46" s="12"/>
      <c r="P46" s="1"/>
      <c r="Q46" s="1"/>
      <c r="R46" s="1" t="n">
        <v>24</v>
      </c>
      <c r="S46" s="71" t="n">
        <v>500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6" hidden="false" customHeight="true" outlineLevel="0" collapsed="false">
      <c r="A47" s="1"/>
      <c r="B47" s="6"/>
      <c r="C47" s="8"/>
      <c r="D47" s="7"/>
      <c r="E47" s="7"/>
      <c r="F47" s="7"/>
      <c r="G47" s="7"/>
      <c r="H47" s="7"/>
      <c r="I47" s="31"/>
      <c r="J47" s="29"/>
      <c r="K47" s="7"/>
      <c r="L47" s="7"/>
      <c r="M47" s="7"/>
      <c r="N47" s="7"/>
      <c r="O47" s="12"/>
      <c r="P47" s="1"/>
      <c r="Q47" s="1"/>
      <c r="R47" s="1" t="n">
        <v>25</v>
      </c>
      <c r="S47" s="71" t="n">
        <v>500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25" hidden="false" customHeight="true" outlineLevel="0" collapsed="false">
      <c r="A48" s="1"/>
      <c r="B48" s="6"/>
      <c r="C48" s="8"/>
      <c r="D48" s="7" t="s">
        <v>38</v>
      </c>
      <c r="E48" s="7"/>
      <c r="F48" s="7"/>
      <c r="G48" s="7"/>
      <c r="H48" s="7"/>
      <c r="I48" s="185" t="n">
        <f aca="false">'Calculation Sheet'!I51</f>
        <v>25000</v>
      </c>
      <c r="J48" s="29" t="str">
        <f aca="false">'Calculation Sheet'!J51</f>
        <v>Proceed</v>
      </c>
      <c r="K48" s="7"/>
      <c r="L48" s="7"/>
      <c r="M48" s="7"/>
      <c r="N48" s="7"/>
      <c r="O48" s="12"/>
      <c r="P48" s="1"/>
      <c r="Q48" s="1"/>
      <c r="R48" s="1" t="n">
        <v>26</v>
      </c>
      <c r="S48" s="71" t="n">
        <v>500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" hidden="false" customHeight="true" outlineLevel="0" collapsed="false">
      <c r="A49" s="1"/>
      <c r="B49" s="6"/>
      <c r="C49" s="8"/>
      <c r="D49" s="7" t="s">
        <v>39</v>
      </c>
      <c r="E49" s="7"/>
      <c r="F49" s="7"/>
      <c r="G49" s="7"/>
      <c r="H49" s="7"/>
      <c r="I49" s="56"/>
      <c r="J49" s="29"/>
      <c r="K49" s="7"/>
      <c r="L49" s="7"/>
      <c r="M49" s="7"/>
      <c r="N49" s="7"/>
      <c r="O49" s="12"/>
      <c r="P49" s="1"/>
      <c r="Q49" s="1"/>
      <c r="R49" s="1" t="n">
        <v>27</v>
      </c>
      <c r="S49" s="71" t="n">
        <v>500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true" customHeight="true" outlineLevel="0" collapsed="false">
      <c r="A50" s="1"/>
      <c r="B50" s="6"/>
      <c r="C50" s="7"/>
      <c r="D50" s="7" t="s">
        <v>18</v>
      </c>
      <c r="E50" s="7"/>
      <c r="F50" s="7"/>
      <c r="G50" s="7"/>
      <c r="H50" s="7"/>
      <c r="I50" s="184"/>
      <c r="J50" s="29"/>
      <c r="K50" s="7"/>
      <c r="L50" s="7"/>
      <c r="M50" s="7"/>
      <c r="N50" s="7"/>
      <c r="O50" s="12"/>
      <c r="P50" s="1"/>
      <c r="Q50" s="1"/>
      <c r="R50" s="1" t="n">
        <v>28</v>
      </c>
      <c r="S50" s="71" t="n">
        <v>50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6" hidden="false" customHeight="true" outlineLevel="0" collapsed="false">
      <c r="A51" s="1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2"/>
      <c r="P51" s="1"/>
      <c r="Q51" s="1"/>
      <c r="R51" s="1" t="n">
        <v>29</v>
      </c>
      <c r="S51" s="71" t="n">
        <v>500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7"/>
      <c r="D52" s="7" t="s">
        <v>16</v>
      </c>
      <c r="E52" s="7"/>
      <c r="F52" s="7"/>
      <c r="G52" s="7"/>
      <c r="H52" s="7"/>
      <c r="I52" s="117" t="n">
        <f aca="false">VLOOKUP(I42,R11:U36,3,FALSE())</f>
        <v>0.0599</v>
      </c>
      <c r="J52" s="7" t="s">
        <v>40</v>
      </c>
      <c r="K52" s="7"/>
      <c r="L52" s="7"/>
      <c r="M52" s="7"/>
      <c r="N52" s="7"/>
      <c r="O52" s="12"/>
      <c r="P52" s="1"/>
      <c r="Q52" s="1"/>
      <c r="R52" s="1" t="n">
        <v>30</v>
      </c>
      <c r="S52" s="71" t="n">
        <v>500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62" customFormat="true" ht="14.25" hidden="true" customHeight="true" outlineLevel="0" collapsed="false">
      <c r="A53" s="1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2"/>
      <c r="P53" s="1"/>
      <c r="Q53" s="1"/>
      <c r="R53" s="1" t="n">
        <v>31</v>
      </c>
      <c r="S53" s="71" t="n">
        <v>500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2" customFormat="true" ht="14.25" hidden="true" customHeight="true" outlineLevel="0" collapsed="false">
      <c r="A54" s="58"/>
      <c r="B54" s="63"/>
      <c r="C54" s="38"/>
      <c r="D54" s="58"/>
      <c r="E54" s="38"/>
      <c r="F54" s="38"/>
      <c r="G54" s="38"/>
      <c r="H54" s="38"/>
      <c r="I54" s="58"/>
      <c r="J54" s="58"/>
      <c r="K54" s="38"/>
      <c r="L54" s="38"/>
      <c r="M54" s="38"/>
      <c r="N54" s="38"/>
      <c r="O54" s="65"/>
      <c r="P54" s="58"/>
      <c r="Q54" s="58"/>
      <c r="R54" s="1" t="n">
        <v>32</v>
      </c>
      <c r="S54" s="71" t="n">
        <v>5000</v>
      </c>
      <c r="T54" s="58"/>
      <c r="U54" s="58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2" customFormat="true" ht="14.25" hidden="true" customHeight="true" outlineLevel="0" collapsed="false">
      <c r="A55" s="58"/>
      <c r="B55" s="63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65"/>
      <c r="P55" s="58"/>
      <c r="Q55" s="58"/>
      <c r="R55" s="1" t="n">
        <v>33</v>
      </c>
      <c r="S55" s="71" t="n">
        <v>5000</v>
      </c>
      <c r="T55" s="58"/>
      <c r="U55" s="58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2" customFormat="true" ht="14.25" hidden="false" customHeight="true" outlineLevel="0" collapsed="false">
      <c r="A56" s="58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P56" s="58"/>
      <c r="Q56" s="58"/>
      <c r="R56" s="1" t="n">
        <v>34</v>
      </c>
      <c r="S56" s="71" t="n">
        <v>5000</v>
      </c>
      <c r="T56" s="58"/>
      <c r="U56" s="58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2" customFormat="true" ht="14.25" hidden="false" customHeight="true" outlineLevel="0" collapsed="false">
      <c r="A57" s="58"/>
      <c r="B57" s="63"/>
      <c r="C57" s="64" t="s">
        <v>41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65"/>
      <c r="P57" s="58"/>
      <c r="Q57" s="58"/>
      <c r="R57" s="1" t="n">
        <v>35</v>
      </c>
      <c r="S57" s="71" t="n">
        <v>5000</v>
      </c>
      <c r="T57" s="58"/>
      <c r="U57" s="58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2" customFormat="true" ht="6" hidden="false" customHeight="true" outlineLevel="0" collapsed="false">
      <c r="A58" s="58"/>
      <c r="B58" s="63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65"/>
      <c r="P58" s="58"/>
      <c r="Q58" s="58"/>
      <c r="R58" s="1" t="n">
        <v>36</v>
      </c>
      <c r="S58" s="71" t="n">
        <v>3000</v>
      </c>
      <c r="T58" s="58"/>
      <c r="U58" s="58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2" customFormat="true" ht="14.25" hidden="false" customHeight="true" outlineLevel="0" collapsed="false">
      <c r="A59" s="58"/>
      <c r="B59" s="63"/>
      <c r="C59" s="38"/>
      <c r="D59" s="38" t="s">
        <v>42</v>
      </c>
      <c r="E59" s="38"/>
      <c r="F59" s="38"/>
      <c r="G59" s="38"/>
      <c r="H59" s="38"/>
      <c r="I59" s="38" t="s">
        <v>43</v>
      </c>
      <c r="J59" s="58"/>
      <c r="K59" s="58" t="s">
        <v>44</v>
      </c>
      <c r="L59" s="38"/>
      <c r="M59" s="38"/>
      <c r="N59" s="37"/>
      <c r="O59" s="65"/>
      <c r="P59" s="58"/>
      <c r="Q59" s="58"/>
      <c r="R59" s="1" t="n">
        <v>37</v>
      </c>
      <c r="S59" s="71" t="n">
        <v>3000</v>
      </c>
      <c r="T59" s="58"/>
      <c r="U59" s="58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2" customFormat="true" ht="14.25" hidden="true" customHeight="true" outlineLevel="0" collapsed="false">
      <c r="A60" s="58"/>
      <c r="B60" s="63"/>
      <c r="C60" s="38"/>
      <c r="D60" s="66"/>
      <c r="E60" s="38"/>
      <c r="F60" s="38"/>
      <c r="G60" s="38"/>
      <c r="H60" s="38"/>
      <c r="I60" s="67"/>
      <c r="J60" s="58"/>
      <c r="K60" s="66"/>
      <c r="L60" s="38"/>
      <c r="M60" s="38"/>
      <c r="N60" s="37"/>
      <c r="O60" s="65"/>
      <c r="P60" s="58"/>
      <c r="Q60" s="58"/>
      <c r="R60" s="1" t="n">
        <v>38</v>
      </c>
      <c r="S60" s="71" t="n">
        <v>3000</v>
      </c>
      <c r="T60" s="58"/>
      <c r="U60" s="58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2" customFormat="true" ht="4.5" hidden="false" customHeight="true" outlineLevel="0" collapsed="false">
      <c r="A61" s="58"/>
      <c r="B61" s="63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65"/>
      <c r="P61" s="58"/>
      <c r="Q61" s="58"/>
      <c r="R61" s="1" t="n">
        <v>39</v>
      </c>
      <c r="S61" s="71" t="n">
        <v>3000</v>
      </c>
      <c r="T61" s="58"/>
      <c r="U61" s="58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2" customFormat="true" ht="12.75" hidden="false" customHeight="true" outlineLevel="0" collapsed="false">
      <c r="A62" s="58"/>
      <c r="B62" s="63"/>
      <c r="C62" s="38" t="n">
        <v>1</v>
      </c>
      <c r="D62" s="186" t="n">
        <f aca="false">'Calculation Sheet'!D60</f>
        <v>0</v>
      </c>
      <c r="E62" s="58"/>
      <c r="F62" s="38"/>
      <c r="G62" s="38"/>
      <c r="H62" s="38"/>
      <c r="I62" s="187" t="n">
        <f aca="false">'Calculation Sheet'!I60</f>
        <v>0</v>
      </c>
      <c r="J62" s="58"/>
      <c r="K62" s="173" t="n">
        <f aca="false">'Calculation Sheet'!K60:N60</f>
        <v>0</v>
      </c>
      <c r="L62" s="173"/>
      <c r="M62" s="173"/>
      <c r="N62" s="173"/>
      <c r="O62" s="65"/>
      <c r="P62" s="58"/>
      <c r="Q62" s="58"/>
      <c r="R62" s="1" t="n">
        <v>40</v>
      </c>
      <c r="S62" s="71" t="n">
        <v>3000</v>
      </c>
      <c r="T62" s="58"/>
      <c r="U62" s="58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2" customFormat="true" ht="4.5" hidden="false" customHeight="true" outlineLevel="0" collapsed="false">
      <c r="A63" s="58"/>
      <c r="B63" s="63"/>
      <c r="C63" s="38"/>
      <c r="D63" s="70"/>
      <c r="E63" s="38"/>
      <c r="F63" s="38"/>
      <c r="G63" s="38"/>
      <c r="H63" s="38"/>
      <c r="I63" s="58"/>
      <c r="J63" s="66"/>
      <c r="K63" s="38"/>
      <c r="L63" s="38"/>
      <c r="M63" s="38"/>
      <c r="N63" s="38"/>
      <c r="O63" s="65"/>
      <c r="P63" s="58"/>
      <c r="Q63" s="58"/>
      <c r="R63" s="1" t="n">
        <v>41</v>
      </c>
      <c r="S63" s="71" t="n">
        <v>0</v>
      </c>
      <c r="T63" s="58"/>
      <c r="U63" s="58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2" customFormat="true" ht="12.75" hidden="false" customHeight="true" outlineLevel="0" collapsed="false">
      <c r="A64" s="58"/>
      <c r="B64" s="63"/>
      <c r="C64" s="38" t="n">
        <v>2</v>
      </c>
      <c r="D64" s="186" t="n">
        <f aca="false">'Calculation Sheet'!D62</f>
        <v>0</v>
      </c>
      <c r="E64" s="66"/>
      <c r="F64" s="38"/>
      <c r="G64" s="38"/>
      <c r="H64" s="38"/>
      <c r="I64" s="186" t="n">
        <f aca="false">'Calculation Sheet'!I62</f>
        <v>0</v>
      </c>
      <c r="J64" s="66"/>
      <c r="K64" s="173" t="n">
        <f aca="false">'Calculation Sheet'!K62:N62</f>
        <v>0</v>
      </c>
      <c r="L64" s="173"/>
      <c r="M64" s="173"/>
      <c r="N64" s="173"/>
      <c r="O64" s="65"/>
      <c r="P64" s="58"/>
      <c r="Q64" s="58"/>
      <c r="R64" s="1" t="n">
        <v>42</v>
      </c>
      <c r="S64" s="71" t="n">
        <v>0</v>
      </c>
      <c r="T64" s="58"/>
      <c r="U64" s="58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2" customFormat="true" ht="4.5" hidden="false" customHeight="true" outlineLevel="0" collapsed="false">
      <c r="A65" s="58"/>
      <c r="B65" s="63"/>
      <c r="C65" s="38"/>
      <c r="D65" s="37"/>
      <c r="E65" s="38"/>
      <c r="F65" s="38"/>
      <c r="G65" s="38"/>
      <c r="H65" s="38"/>
      <c r="I65" s="58"/>
      <c r="J65" s="66"/>
      <c r="K65" s="38"/>
      <c r="L65" s="38"/>
      <c r="M65" s="38"/>
      <c r="N65" s="38"/>
      <c r="O65" s="65"/>
      <c r="P65" s="58"/>
      <c r="Q65" s="58"/>
      <c r="R65" s="1" t="n">
        <v>43</v>
      </c>
      <c r="S65" s="71" t="n">
        <v>0</v>
      </c>
      <c r="T65" s="58"/>
      <c r="U65" s="58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2" customFormat="true" ht="12.75" hidden="false" customHeight="true" outlineLevel="0" collapsed="false">
      <c r="A66" s="58"/>
      <c r="B66" s="63"/>
      <c r="C66" s="38" t="n">
        <v>3</v>
      </c>
      <c r="D66" s="186" t="n">
        <f aca="false">'Calculation Sheet'!D64</f>
        <v>0</v>
      </c>
      <c r="E66" s="66"/>
      <c r="F66" s="38"/>
      <c r="G66" s="38"/>
      <c r="H66" s="38"/>
      <c r="I66" s="186" t="n">
        <f aca="false">'Calculation Sheet'!I64</f>
        <v>0</v>
      </c>
      <c r="J66" s="66"/>
      <c r="K66" s="173" t="n">
        <f aca="false">'Calculation Sheet'!K64:N64</f>
        <v>0</v>
      </c>
      <c r="L66" s="173"/>
      <c r="M66" s="173"/>
      <c r="N66" s="173"/>
      <c r="O66" s="65"/>
      <c r="P66" s="58"/>
      <c r="Q66" s="58"/>
      <c r="R66" s="1" t="n">
        <v>44</v>
      </c>
      <c r="S66" s="71" t="n">
        <v>0</v>
      </c>
      <c r="T66" s="58"/>
      <c r="U66" s="58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2" customFormat="true" ht="4.5" hidden="false" customHeight="true" outlineLevel="0" collapsed="false">
      <c r="A67" s="58"/>
      <c r="B67" s="63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65"/>
      <c r="P67" s="58"/>
      <c r="Q67" s="58"/>
      <c r="R67" s="1" t="n">
        <v>45</v>
      </c>
      <c r="S67" s="71" t="n">
        <v>0</v>
      </c>
      <c r="T67" s="58"/>
      <c r="U67" s="58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2" customFormat="true" ht="12.75" hidden="false" customHeight="true" outlineLevel="0" collapsed="false">
      <c r="A68" s="58"/>
      <c r="B68" s="63"/>
      <c r="C68" s="38" t="n">
        <v>4</v>
      </c>
      <c r="D68" s="186" t="n">
        <f aca="false">'Calculation Sheet'!D66</f>
        <v>0</v>
      </c>
      <c r="E68" s="66"/>
      <c r="F68" s="38"/>
      <c r="G68" s="38"/>
      <c r="H68" s="38"/>
      <c r="I68" s="186" t="n">
        <f aca="false">'Calculation Sheet'!I66</f>
        <v>0</v>
      </c>
      <c r="J68" s="66"/>
      <c r="K68" s="173" t="n">
        <f aca="false">'Calculation Sheet'!K66:N66</f>
        <v>0</v>
      </c>
      <c r="L68" s="173"/>
      <c r="M68" s="173"/>
      <c r="N68" s="173"/>
      <c r="O68" s="65"/>
      <c r="P68" s="58"/>
      <c r="Q68" s="58"/>
      <c r="R68" s="1" t="n">
        <v>46</v>
      </c>
      <c r="S68" s="71" t="n">
        <v>0</v>
      </c>
      <c r="T68" s="58"/>
      <c r="U68" s="58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2" customFormat="true" ht="4.5" hidden="false" customHeight="true" outlineLevel="0" collapsed="false">
      <c r="A69" s="58"/>
      <c r="B69" s="63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65"/>
      <c r="P69" s="58"/>
      <c r="Q69" s="58"/>
      <c r="R69" s="1" t="n">
        <v>47</v>
      </c>
      <c r="S69" s="71" t="n">
        <v>0</v>
      </c>
      <c r="T69" s="58"/>
      <c r="U69" s="58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2" customFormat="true" ht="12.75" hidden="false" customHeight="true" outlineLevel="0" collapsed="false">
      <c r="A70" s="58"/>
      <c r="B70" s="63"/>
      <c r="C70" s="38" t="n">
        <v>5</v>
      </c>
      <c r="D70" s="186" t="n">
        <f aca="false">'Calculation Sheet'!D68</f>
        <v>0</v>
      </c>
      <c r="E70" s="38"/>
      <c r="F70" s="38"/>
      <c r="G70" s="38"/>
      <c r="H70" s="38"/>
      <c r="I70" s="186" t="n">
        <f aca="false">'Calculation Sheet'!I68</f>
        <v>0</v>
      </c>
      <c r="J70" s="38"/>
      <c r="K70" s="173" t="n">
        <f aca="false">'Calculation Sheet'!K68:N68</f>
        <v>0</v>
      </c>
      <c r="L70" s="173"/>
      <c r="M70" s="173"/>
      <c r="N70" s="173"/>
      <c r="O70" s="65"/>
      <c r="P70" s="58"/>
      <c r="Q70" s="58"/>
      <c r="R70" s="1" t="n">
        <v>48</v>
      </c>
      <c r="S70" s="71" t="n">
        <v>0</v>
      </c>
      <c r="T70" s="58"/>
      <c r="U70" s="58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2" customFormat="true" ht="4.5" hidden="false" customHeight="true" outlineLevel="0" collapsed="false">
      <c r="A71" s="58"/>
      <c r="B71" s="63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65"/>
      <c r="P71" s="58"/>
      <c r="Q71" s="58"/>
      <c r="R71" s="1" t="n">
        <v>49</v>
      </c>
      <c r="S71" s="71" t="n">
        <v>0</v>
      </c>
      <c r="T71" s="58"/>
      <c r="U71" s="58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2" customFormat="true" ht="12.75" hidden="false" customHeight="true" outlineLevel="0" collapsed="false">
      <c r="A72" s="58"/>
      <c r="B72" s="63"/>
      <c r="C72" s="38" t="n">
        <v>6</v>
      </c>
      <c r="D72" s="186" t="n">
        <f aca="false">'Calculation Sheet'!D70</f>
        <v>0</v>
      </c>
      <c r="E72" s="38"/>
      <c r="F72" s="38"/>
      <c r="G72" s="38"/>
      <c r="H72" s="38"/>
      <c r="I72" s="186" t="n">
        <f aca="false">'Calculation Sheet'!I70</f>
        <v>0</v>
      </c>
      <c r="J72" s="38"/>
      <c r="K72" s="173" t="n">
        <f aca="false">'Calculation Sheet'!K70:N70</f>
        <v>0</v>
      </c>
      <c r="L72" s="173"/>
      <c r="M72" s="173"/>
      <c r="N72" s="173"/>
      <c r="O72" s="65"/>
      <c r="P72" s="58"/>
      <c r="Q72" s="58"/>
      <c r="R72" s="1" t="n">
        <v>50</v>
      </c>
      <c r="S72" s="71" t="n">
        <v>0</v>
      </c>
      <c r="T72" s="58"/>
      <c r="U72" s="58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2" customFormat="true" ht="4.5" hidden="false" customHeight="true" outlineLevel="0" collapsed="false">
      <c r="A73" s="58"/>
      <c r="B73" s="63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65"/>
      <c r="P73" s="58"/>
      <c r="Q73" s="58"/>
      <c r="R73" s="1" t="n">
        <v>51</v>
      </c>
      <c r="S73" s="71" t="n">
        <v>0</v>
      </c>
      <c r="T73" s="58"/>
      <c r="U73" s="58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2" customFormat="true" ht="12.75" hidden="false" customHeight="true" outlineLevel="0" collapsed="false">
      <c r="A74" s="58"/>
      <c r="B74" s="63"/>
      <c r="C74" s="38" t="n">
        <v>7</v>
      </c>
      <c r="D74" s="186" t="n">
        <f aca="false">'Calculation Sheet'!D72</f>
        <v>0</v>
      </c>
      <c r="E74" s="38"/>
      <c r="F74" s="38"/>
      <c r="G74" s="38"/>
      <c r="H74" s="38"/>
      <c r="I74" s="186" t="n">
        <f aca="false">'Calculation Sheet'!I72</f>
        <v>0</v>
      </c>
      <c r="J74" s="38"/>
      <c r="K74" s="173" t="n">
        <f aca="false">'Calculation Sheet'!K72:N72</f>
        <v>0</v>
      </c>
      <c r="L74" s="173"/>
      <c r="M74" s="173"/>
      <c r="N74" s="173"/>
      <c r="O74" s="65"/>
      <c r="P74" s="58"/>
      <c r="Q74" s="58"/>
      <c r="R74" s="1" t="n">
        <v>52</v>
      </c>
      <c r="S74" s="71" t="n">
        <v>0</v>
      </c>
      <c r="T74" s="58"/>
      <c r="U74" s="58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2" customFormat="true" ht="4.5" hidden="false" customHeight="true" outlineLevel="0" collapsed="false">
      <c r="A75" s="58"/>
      <c r="B75" s="63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65"/>
      <c r="P75" s="58"/>
      <c r="Q75" s="58"/>
      <c r="R75" s="1" t="n">
        <v>53</v>
      </c>
      <c r="S75" s="71" t="n">
        <v>0</v>
      </c>
      <c r="T75" s="58"/>
      <c r="U75" s="58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2" customFormat="true" ht="12.75" hidden="false" customHeight="true" outlineLevel="0" collapsed="false">
      <c r="A76" s="58"/>
      <c r="B76" s="63"/>
      <c r="C76" s="38" t="n">
        <v>8</v>
      </c>
      <c r="D76" s="186" t="n">
        <f aca="false">'Calculation Sheet'!D74</f>
        <v>0</v>
      </c>
      <c r="E76" s="38"/>
      <c r="F76" s="38"/>
      <c r="G76" s="38"/>
      <c r="H76" s="38"/>
      <c r="I76" s="186" t="n">
        <f aca="false">'Calculation Sheet'!I74</f>
        <v>0</v>
      </c>
      <c r="J76" s="38"/>
      <c r="K76" s="173" t="n">
        <f aca="false">'Calculation Sheet'!K74:N74</f>
        <v>0</v>
      </c>
      <c r="L76" s="173"/>
      <c r="M76" s="173"/>
      <c r="N76" s="173"/>
      <c r="O76" s="65"/>
      <c r="P76" s="58"/>
      <c r="Q76" s="58"/>
      <c r="R76" s="1" t="n">
        <v>54</v>
      </c>
      <c r="S76" s="71" t="n">
        <v>0</v>
      </c>
      <c r="T76" s="58"/>
      <c r="U76" s="58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2" customFormat="true" ht="4.5" hidden="false" customHeight="true" outlineLevel="0" collapsed="false">
      <c r="A77" s="58"/>
      <c r="B77" s="63"/>
      <c r="C77" s="38"/>
      <c r="D77" s="73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65"/>
      <c r="P77" s="58"/>
      <c r="Q77" s="58"/>
      <c r="R77" s="1" t="n">
        <v>55</v>
      </c>
      <c r="S77" s="71" t="n">
        <v>0</v>
      </c>
      <c r="T77" s="58"/>
      <c r="U77" s="58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2" customFormat="true" ht="12.75" hidden="false" customHeight="true" outlineLevel="0" collapsed="false">
      <c r="A78" s="58"/>
      <c r="B78" s="63"/>
      <c r="C78" s="38" t="n">
        <v>9</v>
      </c>
      <c r="D78" s="186" t="n">
        <f aca="false">'Calculation Sheet'!D76</f>
        <v>0</v>
      </c>
      <c r="E78" s="38"/>
      <c r="F78" s="38"/>
      <c r="G78" s="38"/>
      <c r="H78" s="38"/>
      <c r="I78" s="186" t="n">
        <f aca="false">'Calculation Sheet'!I76</f>
        <v>0</v>
      </c>
      <c r="J78" s="38"/>
      <c r="K78" s="173" t="n">
        <f aca="false">'Calculation Sheet'!K76:N76</f>
        <v>0</v>
      </c>
      <c r="L78" s="173"/>
      <c r="M78" s="173"/>
      <c r="N78" s="173"/>
      <c r="O78" s="65"/>
      <c r="P78" s="58"/>
      <c r="Q78" s="58"/>
      <c r="R78" s="1" t="n">
        <v>56</v>
      </c>
      <c r="S78" s="71" t="n">
        <v>0</v>
      </c>
      <c r="T78" s="58"/>
      <c r="U78" s="58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2" customFormat="true" ht="4.5" hidden="false" customHeight="true" outlineLevel="0" collapsed="false">
      <c r="A79" s="58"/>
      <c r="B79" s="63"/>
      <c r="C79" s="38"/>
      <c r="D79" s="75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65"/>
      <c r="P79" s="58"/>
      <c r="Q79" s="58"/>
      <c r="R79" s="1" t="n">
        <v>57</v>
      </c>
      <c r="S79" s="71" t="n">
        <v>0</v>
      </c>
      <c r="T79" s="58"/>
      <c r="U79" s="5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62" customFormat="true" ht="12.75" hidden="false" customHeight="true" outlineLevel="0" collapsed="false">
      <c r="A80" s="58"/>
      <c r="B80" s="63"/>
      <c r="C80" s="38" t="n">
        <v>10</v>
      </c>
      <c r="D80" s="186" t="n">
        <f aca="false">'Calculation Sheet'!D78</f>
        <v>0</v>
      </c>
      <c r="E80" s="38"/>
      <c r="F80" s="38"/>
      <c r="G80" s="38"/>
      <c r="H80" s="38"/>
      <c r="I80" s="186" t="n">
        <f aca="false">'Calculation Sheet'!I78</f>
        <v>0</v>
      </c>
      <c r="J80" s="38"/>
      <c r="K80" s="173" t="n">
        <f aca="false">'Calculation Sheet'!K78:N78</f>
        <v>0</v>
      </c>
      <c r="L80" s="173"/>
      <c r="M80" s="173"/>
      <c r="N80" s="173"/>
      <c r="O80" s="65"/>
      <c r="P80" s="58"/>
      <c r="Q80" s="58"/>
      <c r="R80" s="1" t="n">
        <v>58</v>
      </c>
      <c r="S80" s="71" t="n">
        <v>0</v>
      </c>
      <c r="T80" s="58"/>
      <c r="U80" s="58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62" customFormat="true" ht="4.5" hidden="false" customHeight="true" outlineLevel="0" collapsed="false">
      <c r="A81" s="58"/>
      <c r="B81" s="63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65"/>
      <c r="P81" s="58"/>
      <c r="Q81" s="58"/>
      <c r="R81" s="58"/>
      <c r="S81" s="58"/>
      <c r="T81" s="58"/>
      <c r="U81" s="58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true" outlineLevel="0" collapsed="false">
      <c r="A82" s="1"/>
      <c r="B82" s="6"/>
      <c r="C82" s="7"/>
      <c r="D82" s="7" t="s">
        <v>45</v>
      </c>
      <c r="E82" s="38"/>
      <c r="F82" s="38"/>
      <c r="G82" s="38"/>
      <c r="H82" s="38"/>
      <c r="I82" s="44" t="n">
        <f aca="false">'Calculation Sheet'!I80</f>
        <v>498.958</v>
      </c>
      <c r="J82" s="38"/>
      <c r="K82" s="25" t="s">
        <v>46</v>
      </c>
      <c r="L82" s="7"/>
      <c r="M82" s="7"/>
      <c r="N82" s="44" t="n">
        <f aca="false">'Calculation Sheet'!N80</f>
        <v>335.018939393939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.5" hidden="false" customHeight="true" outlineLevel="0" collapsed="false">
      <c r="A83" s="1"/>
      <c r="B83" s="6"/>
      <c r="C83" s="7"/>
      <c r="D83" s="7"/>
      <c r="E83" s="38"/>
      <c r="F83" s="38"/>
      <c r="G83" s="38"/>
      <c r="H83" s="38"/>
      <c r="I83" s="70"/>
      <c r="J83" s="38"/>
      <c r="K83" s="7"/>
      <c r="L83" s="7"/>
      <c r="M83" s="7"/>
      <c r="N83" s="70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true" outlineLevel="0" collapsed="false">
      <c r="A84" s="1"/>
      <c r="B84" s="6"/>
      <c r="C84" s="7"/>
      <c r="D84" s="25" t="str">
        <f aca="false">'Calculation Sheet'!D82</f>
        <v>Available Deduction (after Angkasa 1% &amp; monthly membership fee)</v>
      </c>
      <c r="E84" s="38"/>
      <c r="F84" s="38"/>
      <c r="G84" s="38"/>
      <c r="H84" s="38"/>
      <c r="I84" s="44" t="n">
        <f aca="false">'Calculation Sheet'!I82</f>
        <v>464.017821782178</v>
      </c>
      <c r="J84" s="38"/>
      <c r="K84" s="7" t="s">
        <v>48</v>
      </c>
      <c r="L84" s="7"/>
      <c r="M84" s="7"/>
      <c r="N84" s="44" t="n">
        <f aca="false">'Calculation Sheet'!N82</f>
        <v>3.35018939393939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4.5" hidden="false" customHeight="true" outlineLevel="0" collapsed="false">
      <c r="A85" s="1"/>
      <c r="B85" s="6"/>
      <c r="C85" s="7"/>
      <c r="D85" s="7"/>
      <c r="E85" s="38"/>
      <c r="F85" s="38"/>
      <c r="G85" s="38"/>
      <c r="H85" s="38"/>
      <c r="I85" s="7"/>
      <c r="J85" s="38"/>
      <c r="K85" s="7"/>
      <c r="L85" s="7"/>
      <c r="M85" s="7"/>
      <c r="N85" s="7"/>
      <c r="O85" s="1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true" outlineLevel="0" collapsed="false">
      <c r="A86" s="1"/>
      <c r="B86" s="6"/>
      <c r="C86" s="7"/>
      <c r="D86" s="7" t="s">
        <v>49</v>
      </c>
      <c r="E86" s="38"/>
      <c r="F86" s="38"/>
      <c r="G86" s="38"/>
      <c r="H86" s="38"/>
      <c r="I86" s="44" t="n">
        <f aca="false">'Calculation Sheet'!D196</f>
        <v>36900</v>
      </c>
      <c r="J86" s="38"/>
      <c r="K86" s="7" t="s">
        <v>50</v>
      </c>
      <c r="L86" s="7"/>
      <c r="M86" s="7"/>
      <c r="N86" s="54" t="n">
        <f aca="false">'Calculation Sheet'!N84</f>
        <v>339</v>
      </c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true" outlineLevel="0" collapsed="false">
      <c r="A87" s="1"/>
      <c r="B87" s="18"/>
      <c r="C87" s="19"/>
      <c r="D87" s="19"/>
      <c r="E87" s="60"/>
      <c r="F87" s="60"/>
      <c r="G87" s="60"/>
      <c r="H87" s="60"/>
      <c r="I87" s="19"/>
      <c r="J87" s="60"/>
      <c r="K87" s="19"/>
      <c r="L87" s="19"/>
      <c r="M87" s="19"/>
      <c r="N87" s="19"/>
      <c r="O87" s="2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6"/>
      <c r="C89" s="77" t="s">
        <v>51</v>
      </c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6"/>
      <c r="C90" s="80" t="s">
        <v>52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6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9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6"/>
      <c r="C92" s="78"/>
      <c r="D92" s="78" t="s">
        <v>53</v>
      </c>
      <c r="E92" s="78"/>
      <c r="F92" s="78"/>
      <c r="G92" s="78"/>
      <c r="H92" s="78"/>
      <c r="I92" s="81" t="n">
        <f aca="false">I86</f>
        <v>36900</v>
      </c>
      <c r="J92" s="78"/>
      <c r="K92" s="78"/>
      <c r="L92" s="82"/>
      <c r="M92" s="82"/>
      <c r="N92" s="83"/>
      <c r="O92" s="7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6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9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6"/>
      <c r="C94" s="78"/>
      <c r="D94" s="84"/>
      <c r="E94" s="85" t="s">
        <v>54</v>
      </c>
      <c r="F94" s="86"/>
      <c r="G94" s="78"/>
      <c r="H94" s="78"/>
      <c r="I94" s="78"/>
      <c r="J94" s="78"/>
      <c r="K94" s="78"/>
      <c r="L94" s="78"/>
      <c r="M94" s="78"/>
      <c r="N94" s="83"/>
      <c r="O94" s="79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6"/>
      <c r="C95" s="78"/>
      <c r="D95" s="84"/>
      <c r="E95" s="85"/>
      <c r="F95" s="86"/>
      <c r="G95" s="78"/>
      <c r="H95" s="78"/>
      <c r="I95" s="78"/>
      <c r="J95" s="78"/>
      <c r="K95" s="78"/>
      <c r="L95" s="78"/>
      <c r="M95" s="78"/>
      <c r="N95" s="78"/>
      <c r="O95" s="79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6"/>
      <c r="C96" s="78"/>
      <c r="D96" s="84"/>
      <c r="E96" s="88" t="s">
        <v>75</v>
      </c>
      <c r="F96" s="86"/>
      <c r="G96" s="78"/>
      <c r="H96" s="78"/>
      <c r="I96" s="87" t="n">
        <f aca="false">I92*2%</f>
        <v>738</v>
      </c>
      <c r="J96" s="78"/>
      <c r="K96" s="78"/>
      <c r="L96" s="78"/>
      <c r="M96" s="78"/>
      <c r="N96" s="78"/>
      <c r="O96" s="7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6"/>
      <c r="C97" s="78"/>
      <c r="D97" s="84"/>
      <c r="E97" s="85"/>
      <c r="F97" s="86"/>
      <c r="G97" s="78"/>
      <c r="H97" s="78"/>
      <c r="I97" s="78"/>
      <c r="J97" s="78"/>
      <c r="K97" s="78"/>
      <c r="L97" s="78"/>
      <c r="M97" s="78"/>
      <c r="N97" s="78"/>
      <c r="O97" s="79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6"/>
      <c r="C98" s="78"/>
      <c r="D98" s="84"/>
      <c r="E98" s="88" t="s">
        <v>56</v>
      </c>
      <c r="F98" s="86"/>
      <c r="G98" s="78"/>
      <c r="H98" s="78"/>
      <c r="I98" s="87" t="n">
        <f aca="false">I92*1%</f>
        <v>369</v>
      </c>
      <c r="J98" s="78"/>
      <c r="K98" s="78"/>
      <c r="L98" s="78"/>
      <c r="M98" s="78"/>
      <c r="N98" s="78"/>
      <c r="O98" s="7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6"/>
      <c r="C99" s="78"/>
      <c r="D99" s="84"/>
      <c r="E99" s="88"/>
      <c r="F99" s="86"/>
      <c r="G99" s="78"/>
      <c r="H99" s="78"/>
      <c r="I99" s="78"/>
      <c r="J99" s="78"/>
      <c r="K99" s="78"/>
      <c r="L99" s="78"/>
      <c r="M99" s="78"/>
      <c r="N99" s="78"/>
      <c r="O99" s="7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6"/>
      <c r="C100" s="78"/>
      <c r="D100" s="78"/>
      <c r="E100" s="85" t="s">
        <v>116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9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6"/>
      <c r="C101" s="78"/>
      <c r="D101" s="78"/>
      <c r="E101" s="84"/>
      <c r="F101" s="78"/>
      <c r="G101" s="78"/>
      <c r="H101" s="78"/>
      <c r="I101" s="78"/>
      <c r="J101" s="78"/>
      <c r="K101" s="78"/>
      <c r="L101" s="78"/>
      <c r="M101" s="78"/>
      <c r="N101" s="78"/>
      <c r="O101" s="79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6"/>
      <c r="C102" s="78"/>
      <c r="D102" s="78"/>
      <c r="E102" s="88" t="s">
        <v>58</v>
      </c>
      <c r="F102" s="78"/>
      <c r="G102" s="78"/>
      <c r="H102" s="78"/>
      <c r="I102" s="87" t="n">
        <f aca="false">I92*1%</f>
        <v>369</v>
      </c>
      <c r="J102" s="78"/>
      <c r="K102" s="78"/>
      <c r="L102" s="78"/>
      <c r="M102" s="78"/>
      <c r="N102" s="78"/>
      <c r="O102" s="79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6"/>
      <c r="C103" s="78"/>
      <c r="D103" s="78"/>
      <c r="E103" s="88"/>
      <c r="F103" s="78"/>
      <c r="G103" s="78"/>
      <c r="H103" s="78"/>
      <c r="I103" s="78"/>
      <c r="J103" s="78"/>
      <c r="K103" s="78"/>
      <c r="L103" s="78"/>
      <c r="M103" s="78"/>
      <c r="N103" s="78"/>
      <c r="O103" s="7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6"/>
      <c r="C104" s="78"/>
      <c r="D104" s="78"/>
      <c r="E104" s="88" t="s">
        <v>59</v>
      </c>
      <c r="F104" s="78"/>
      <c r="G104" s="78"/>
      <c r="H104" s="78"/>
      <c r="I104" s="87" t="n">
        <v>10</v>
      </c>
      <c r="J104" s="78"/>
      <c r="K104" s="78"/>
      <c r="L104" s="78"/>
      <c r="M104" s="78"/>
      <c r="N104" s="78"/>
      <c r="O104" s="79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6"/>
      <c r="C105" s="78"/>
      <c r="D105" s="78"/>
      <c r="E105" s="8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6"/>
      <c r="C106" s="78"/>
      <c r="D106" s="78"/>
      <c r="E106" s="85" t="s">
        <v>6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6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9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6"/>
      <c r="C108" s="78"/>
      <c r="D108" s="78"/>
      <c r="E108" s="88" t="s">
        <v>55</v>
      </c>
      <c r="F108" s="78"/>
      <c r="G108" s="78"/>
      <c r="H108" s="78"/>
      <c r="I108" s="87" t="n">
        <f aca="false">I92*2%</f>
        <v>738</v>
      </c>
      <c r="J108" s="78"/>
      <c r="K108" s="78"/>
      <c r="L108" s="78"/>
      <c r="M108" s="78"/>
      <c r="N108" s="78"/>
      <c r="O108" s="79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6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9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6"/>
      <c r="C110" s="78"/>
      <c r="D110" s="78"/>
      <c r="E110" s="88" t="s">
        <v>117</v>
      </c>
      <c r="F110" s="78"/>
      <c r="G110" s="78"/>
      <c r="H110" s="78"/>
      <c r="I110" s="87" t="n">
        <v>150</v>
      </c>
      <c r="J110" s="78"/>
      <c r="K110" s="78"/>
      <c r="L110" s="78"/>
      <c r="M110" s="78"/>
      <c r="N110" s="78"/>
      <c r="O110" s="7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6"/>
      <c r="C111" s="78"/>
      <c r="D111" s="78"/>
      <c r="E111" s="88"/>
      <c r="F111" s="78"/>
      <c r="G111" s="78"/>
      <c r="H111" s="78"/>
      <c r="I111" s="89"/>
      <c r="J111" s="78"/>
      <c r="K111" s="78"/>
      <c r="L111" s="78"/>
      <c r="M111" s="78"/>
      <c r="N111" s="78"/>
      <c r="O111" s="79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6"/>
      <c r="C112" s="78"/>
      <c r="D112" s="78"/>
      <c r="E112" s="88" t="s">
        <v>63</v>
      </c>
      <c r="F112" s="78"/>
      <c r="G112" s="78"/>
      <c r="H112" s="78"/>
      <c r="I112" s="87" t="n">
        <f aca="false">I62+I64+I66+I68+I70+I72+I74+I76+I78+I80</f>
        <v>0</v>
      </c>
      <c r="J112" s="78"/>
      <c r="K112" s="78"/>
      <c r="L112" s="78"/>
      <c r="M112" s="78"/>
      <c r="N112" s="78"/>
      <c r="O112" s="79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6"/>
      <c r="C113" s="78"/>
      <c r="D113" s="78"/>
      <c r="E113" s="88"/>
      <c r="F113" s="78"/>
      <c r="G113" s="78"/>
      <c r="H113" s="78"/>
      <c r="I113" s="90"/>
      <c r="J113" s="78"/>
      <c r="K113" s="78"/>
      <c r="L113" s="78"/>
      <c r="M113" s="78"/>
      <c r="N113" s="78"/>
      <c r="O113" s="7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6"/>
      <c r="C114" s="78"/>
      <c r="D114" s="78"/>
      <c r="E114" s="88" t="s">
        <v>64</v>
      </c>
      <c r="F114" s="78"/>
      <c r="G114" s="78"/>
      <c r="H114" s="78"/>
      <c r="I114" s="87" t="n">
        <f aca="false">I92*10%</f>
        <v>3690</v>
      </c>
      <c r="J114" s="78"/>
      <c r="K114" s="78"/>
      <c r="L114" s="78"/>
      <c r="M114" s="78"/>
      <c r="N114" s="78"/>
      <c r="O114" s="79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25" hidden="true" customHeight="true" outlineLevel="0" collapsed="false">
      <c r="A115" s="1"/>
      <c r="B115" s="76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9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25" hidden="true" customHeight="true" outlineLevel="0" collapsed="false">
      <c r="A116" s="1"/>
      <c r="B116" s="76"/>
      <c r="C116" s="78"/>
      <c r="D116" s="78"/>
      <c r="E116" s="80" t="s">
        <v>65</v>
      </c>
      <c r="F116" s="78"/>
      <c r="G116" s="78"/>
      <c r="H116" s="78"/>
      <c r="I116" s="87" t="n">
        <f aca="false">I92-I96-I98-I102-I104-I108-I110-I112-I114</f>
        <v>30836</v>
      </c>
      <c r="J116" s="78"/>
      <c r="K116" s="78"/>
      <c r="L116" s="78"/>
      <c r="M116" s="78"/>
      <c r="N116" s="78"/>
      <c r="O116" s="79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94" customFormat="true" ht="14.25" hidden="true" customHeight="true" outlineLevel="0" collapsed="false">
      <c r="A117" s="7"/>
      <c r="B117" s="91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3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s="94" customFormat="true" ht="14.25" hidden="false" customHeight="true" outlineLevel="0" collapsed="false">
      <c r="A118" s="7"/>
      <c r="B118" s="6"/>
      <c r="C118" s="95" t="s">
        <v>118</v>
      </c>
      <c r="D118" s="7"/>
      <c r="E118" s="7"/>
      <c r="F118" s="7"/>
      <c r="G118" s="7"/>
      <c r="H118" s="7"/>
      <c r="I118" s="96"/>
      <c r="J118" s="7"/>
      <c r="K118" s="7"/>
      <c r="L118" s="7"/>
      <c r="M118" s="7"/>
      <c r="N118" s="7"/>
      <c r="O118" s="12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s="94" customFormat="true" ht="3" hidden="false" customHeight="true" outlineLevel="0" collapsed="false">
      <c r="A119" s="7"/>
      <c r="B119" s="6"/>
      <c r="C119" s="7"/>
      <c r="D119" s="7"/>
      <c r="E119" s="7"/>
      <c r="F119" s="7"/>
      <c r="G119" s="7"/>
      <c r="H119" s="7"/>
      <c r="I119" s="96"/>
      <c r="J119" s="7"/>
      <c r="K119" s="7"/>
      <c r="L119" s="7"/>
      <c r="M119" s="7"/>
      <c r="N119" s="7"/>
      <c r="O119" s="12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4.25" hidden="false" customHeight="true" outlineLevel="0" collapsed="false">
      <c r="A120" s="1"/>
      <c r="B120" s="6"/>
      <c r="C120" s="8" t="s">
        <v>67</v>
      </c>
      <c r="D120" s="7"/>
      <c r="E120" s="7"/>
      <c r="F120" s="7"/>
      <c r="G120" s="7"/>
      <c r="H120" s="97"/>
      <c r="I120" s="8" t="s">
        <v>52</v>
      </c>
      <c r="J120" s="7"/>
      <c r="K120" s="7"/>
      <c r="L120" s="7"/>
      <c r="M120" s="7"/>
      <c r="N120" s="7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98"/>
      <c r="C121" s="7"/>
      <c r="D121" s="7"/>
      <c r="E121" s="7"/>
      <c r="F121" s="7"/>
      <c r="G121" s="7"/>
      <c r="H121" s="97"/>
      <c r="I121" s="99" t="s">
        <v>68</v>
      </c>
      <c r="J121" s="7"/>
      <c r="K121" s="100" t="n">
        <f aca="false">'Calculation Sheet'!K119</f>
        <v>0.105</v>
      </c>
      <c r="M121" s="101" t="n">
        <f aca="false">'Calculation Sheet'!M119:N119</f>
        <v>2625</v>
      </c>
      <c r="N121" s="101"/>
      <c r="O121" s="12"/>
      <c r="P121" s="1"/>
      <c r="Q121" s="1"/>
      <c r="R121" s="100" t="n">
        <f aca="false">VLOOKUP(I42,R11:Y36,8,FALSE())</f>
        <v>0.065</v>
      </c>
      <c r="S121" s="100" t="str">
        <f aca="false">IF(G15=2,"1%","0")</f>
        <v>0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98"/>
      <c r="C122" s="7"/>
      <c r="D122" s="7"/>
      <c r="E122" s="7"/>
      <c r="F122" s="7"/>
      <c r="G122" s="7"/>
      <c r="H122" s="97"/>
      <c r="I122" s="8"/>
      <c r="J122" s="7"/>
      <c r="K122" s="7"/>
      <c r="L122" s="7"/>
      <c r="M122" s="103"/>
      <c r="N122" s="103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4" t="s">
        <v>69</v>
      </c>
      <c r="D123" s="104"/>
      <c r="E123" s="104"/>
      <c r="F123" s="101" t="n">
        <f aca="false">'Calculation Sheet'!F121:G121</f>
        <v>25000</v>
      </c>
      <c r="G123" s="101"/>
      <c r="H123" s="97"/>
      <c r="I123" s="25" t="s">
        <v>58</v>
      </c>
      <c r="J123" s="49"/>
      <c r="K123" s="105"/>
      <c r="L123" s="1"/>
      <c r="M123" s="101" t="n">
        <f aca="false">'Calculation Sheet'!M121:N121</f>
        <v>100</v>
      </c>
      <c r="N123" s="101"/>
      <c r="O123" s="12"/>
      <c r="P123" s="1"/>
      <c r="Q123" s="1"/>
      <c r="R123" s="106"/>
      <c r="S123" s="106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7.5" hidden="false" customHeight="true" outlineLevel="0" collapsed="false">
      <c r="A124" s="1"/>
      <c r="B124" s="6"/>
      <c r="C124" s="7"/>
      <c r="D124" s="7"/>
      <c r="E124" s="7"/>
      <c r="F124" s="7"/>
      <c r="G124" s="7"/>
      <c r="H124" s="97"/>
      <c r="I124" s="107"/>
      <c r="J124" s="1"/>
      <c r="K124" s="108"/>
      <c r="L124" s="1"/>
      <c r="M124" s="109"/>
      <c r="N124" s="110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1" t="s">
        <v>36</v>
      </c>
      <c r="D125" s="111"/>
      <c r="E125" s="111"/>
      <c r="F125" s="112" t="n">
        <f aca="false">'Calculation Sheet'!F123:G123</f>
        <v>11</v>
      </c>
      <c r="G125" s="112"/>
      <c r="H125" s="97"/>
      <c r="I125" s="31" t="s">
        <v>70</v>
      </c>
      <c r="J125" s="113"/>
      <c r="K125" s="114"/>
      <c r="L125" s="115"/>
      <c r="M125" s="116" t="n">
        <f aca="false">'Calculation Sheet'!M123:N123</f>
        <v>50</v>
      </c>
      <c r="N125" s="116"/>
      <c r="O125" s="1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7"/>
      <c r="I126" s="25"/>
      <c r="J126" s="1"/>
      <c r="K126" s="108"/>
      <c r="L126" s="1"/>
      <c r="M126" s="109"/>
      <c r="N126" s="110"/>
      <c r="O126" s="1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1" t="s">
        <v>16</v>
      </c>
      <c r="D127" s="111"/>
      <c r="E127" s="111"/>
      <c r="F127" s="117" t="n">
        <f aca="false">'Calculation Sheet'!F125:G125</f>
        <v>0.0699</v>
      </c>
      <c r="G127" s="117"/>
      <c r="H127" s="97"/>
      <c r="I127" s="25" t="s">
        <v>56</v>
      </c>
      <c r="J127" s="49"/>
      <c r="K127" s="105"/>
      <c r="L127" s="1"/>
      <c r="M127" s="101" t="n">
        <f aca="false">'Calculation Sheet'!M125:N125</f>
        <v>500</v>
      </c>
      <c r="N127" s="101"/>
      <c r="O127" s="1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.75" hidden="false" customHeight="true" outlineLevel="0" collapsed="false">
      <c r="A128" s="1"/>
      <c r="B128" s="6"/>
      <c r="C128" s="7"/>
      <c r="D128" s="7"/>
      <c r="E128" s="7"/>
      <c r="F128" s="7"/>
      <c r="G128" s="7"/>
      <c r="H128" s="97"/>
      <c r="I128" s="25"/>
      <c r="J128" s="1"/>
      <c r="K128" s="108"/>
      <c r="L128" s="1"/>
      <c r="M128" s="109"/>
      <c r="N128" s="110"/>
      <c r="O128" s="1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19" t="s">
        <v>71</v>
      </c>
      <c r="H129" s="97"/>
      <c r="I129" s="120" t="s">
        <v>72</v>
      </c>
      <c r="J129" s="1"/>
      <c r="K129" s="105"/>
      <c r="L129" s="1"/>
      <c r="M129" s="101" t="n">
        <f aca="false">'Calculation Sheet'!M127:N127</f>
        <v>10</v>
      </c>
      <c r="N129" s="101"/>
      <c r="O129" s="1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C130" s="119"/>
      <c r="H130" s="97"/>
      <c r="I130" s="120"/>
      <c r="J130" s="1"/>
      <c r="K130" s="105"/>
      <c r="L130" s="1"/>
      <c r="M130" s="121"/>
      <c r="N130" s="122"/>
      <c r="O130" s="1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6"/>
      <c r="C131" s="123" t="s">
        <v>73</v>
      </c>
      <c r="D131" s="7"/>
      <c r="E131" s="7"/>
      <c r="F131" s="7"/>
      <c r="G131" s="7"/>
      <c r="H131" s="97"/>
      <c r="I131" s="107" t="s">
        <v>60</v>
      </c>
      <c r="J131" s="1"/>
      <c r="K131" s="108"/>
      <c r="L131" s="1"/>
      <c r="M131" s="109"/>
      <c r="N131" s="110"/>
      <c r="O131" s="1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3.75" hidden="false" customHeight="true" outlineLevel="0" collapsed="false">
      <c r="A132" s="1"/>
      <c r="B132" s="6"/>
      <c r="D132" s="7"/>
      <c r="E132" s="7"/>
      <c r="F132" s="7"/>
      <c r="G132" s="7"/>
      <c r="H132" s="97"/>
      <c r="I132" s="107"/>
      <c r="J132" s="1"/>
      <c r="K132" s="108"/>
      <c r="L132" s="1"/>
      <c r="M132" s="109"/>
      <c r="N132" s="110"/>
      <c r="O132" s="1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28" t="s">
        <v>119</v>
      </c>
      <c r="D133" s="128"/>
      <c r="E133" s="128"/>
      <c r="F133" s="101" t="n">
        <f aca="false">'Calculation Sheet'!F131:G131</f>
        <v>335.018939393939</v>
      </c>
      <c r="G133" s="101"/>
      <c r="H133" s="97"/>
      <c r="I133" s="0" t="str">
        <f aca="false">'Calculation Sheet'!I131</f>
        <v>Sinking Fund</v>
      </c>
      <c r="J133" s="1"/>
      <c r="K133" s="100" t="n">
        <f aca="false">'Calculation Sheet'!K131</f>
        <v>0.01</v>
      </c>
      <c r="L133" s="1"/>
      <c r="M133" s="101" t="n">
        <f aca="false">'Calculation Sheet'!M131:N131</f>
        <v>250</v>
      </c>
      <c r="N133" s="101"/>
      <c r="O133" s="1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H134" s="97"/>
      <c r="I134" s="125" t="s">
        <v>76</v>
      </c>
      <c r="J134" s="49"/>
      <c r="K134" s="105"/>
      <c r="L134" s="1"/>
      <c r="M134" s="126" t="n">
        <v>0</v>
      </c>
      <c r="N134" s="126"/>
      <c r="O134" s="12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6"/>
      <c r="C135" s="111" t="s">
        <v>48</v>
      </c>
      <c r="D135" s="111"/>
      <c r="E135" s="111"/>
      <c r="F135" s="101" t="n">
        <f aca="false">'Calculation Sheet'!F133:G133</f>
        <v>3.35018939393939</v>
      </c>
      <c r="G135" s="101"/>
      <c r="H135" s="97"/>
      <c r="I135" s="25" t="s">
        <v>59</v>
      </c>
      <c r="J135" s="1"/>
      <c r="K135" s="100" t="n">
        <f aca="false">'Calculation Sheet'!K133</f>
        <v>0.005</v>
      </c>
      <c r="L135" s="1"/>
      <c r="M135" s="101" t="n">
        <f aca="false">'Calculation Sheet'!M133:N133</f>
        <v>125</v>
      </c>
      <c r="N135" s="101"/>
      <c r="O135" s="12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5.25" hidden="false" customHeight="true" outlineLevel="0" collapsed="false">
      <c r="A136" s="1"/>
      <c r="B136" s="6"/>
      <c r="C136" s="127"/>
      <c r="D136" s="127"/>
      <c r="E136" s="127"/>
      <c r="F136" s="121"/>
      <c r="G136" s="121"/>
      <c r="H136" s="97"/>
      <c r="I136" s="25"/>
      <c r="J136" s="1"/>
      <c r="K136" s="108"/>
      <c r="L136" s="1"/>
      <c r="M136" s="109"/>
      <c r="N136" s="110"/>
      <c r="O136" s="12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11" t="s">
        <v>77</v>
      </c>
      <c r="D137" s="111"/>
      <c r="E137" s="111"/>
      <c r="F137" s="101" t="n">
        <f aca="false">'Calculation Sheet'!F135:G135</f>
        <v>30</v>
      </c>
      <c r="G137" s="101"/>
      <c r="H137" s="97"/>
      <c r="I137" s="31" t="s">
        <v>78</v>
      </c>
      <c r="J137" s="1"/>
      <c r="K137" s="108"/>
      <c r="L137" s="1"/>
      <c r="M137" s="101" t="n">
        <f aca="false">'Calculation Sheet'!M135:N135</f>
        <v>670.037878787879</v>
      </c>
      <c r="N137" s="101"/>
      <c r="O137" s="12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5.25" hidden="false" customHeight="true" outlineLevel="0" collapsed="false">
      <c r="A138" s="1"/>
      <c r="B138" s="6"/>
      <c r="C138" s="127"/>
      <c r="D138" s="127"/>
      <c r="E138" s="127"/>
      <c r="F138" s="121"/>
      <c r="G138" s="121"/>
      <c r="H138" s="97"/>
      <c r="I138" s="25"/>
      <c r="J138" s="1"/>
      <c r="K138" s="108"/>
      <c r="L138" s="1"/>
      <c r="M138" s="109"/>
      <c r="N138" s="110"/>
      <c r="O138" s="12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C139" s="124" t="s">
        <v>120</v>
      </c>
      <c r="D139" s="124"/>
      <c r="E139" s="124"/>
      <c r="F139" s="101" t="n">
        <f aca="false">'Calculation Sheet'!F137:G137</f>
        <v>369</v>
      </c>
      <c r="G139" s="101"/>
      <c r="H139" s="97"/>
      <c r="I139" s="7" t="s">
        <v>80</v>
      </c>
      <c r="J139" s="1"/>
      <c r="K139" s="108"/>
      <c r="L139" s="1"/>
      <c r="M139" s="101" t="n">
        <f aca="false">'Calculation Sheet'!M137:N137</f>
        <v>180</v>
      </c>
      <c r="N139" s="101"/>
      <c r="O139" s="12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29"/>
      <c r="D140" s="129"/>
      <c r="E140" s="129"/>
      <c r="F140" s="7"/>
      <c r="G140" s="7"/>
      <c r="H140" s="97"/>
      <c r="I140" s="25"/>
      <c r="J140" s="1"/>
      <c r="K140" s="108"/>
      <c r="L140" s="1"/>
      <c r="M140" s="109"/>
      <c r="N140" s="110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H141" s="97"/>
      <c r="I141" s="25" t="s">
        <v>63</v>
      </c>
      <c r="J141" s="7"/>
      <c r="K141" s="130"/>
      <c r="L141" s="7"/>
      <c r="M141" s="101" t="n">
        <f aca="false">'Calculation Sheet'!M139:N139</f>
        <v>0</v>
      </c>
      <c r="N141" s="101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129"/>
      <c r="D142" s="129"/>
      <c r="E142" s="129"/>
      <c r="F142" s="7"/>
      <c r="G142" s="7"/>
      <c r="H142" s="97"/>
      <c r="I142" s="7"/>
      <c r="J142" s="7"/>
      <c r="K142" s="130"/>
      <c r="L142" s="7"/>
      <c r="M142" s="109"/>
      <c r="N142" s="110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false" customHeight="true" outlineLevel="0" collapsed="false">
      <c r="A143" s="1"/>
      <c r="B143" s="6"/>
      <c r="H143" s="97"/>
      <c r="I143" s="8" t="s">
        <v>65</v>
      </c>
      <c r="J143" s="137"/>
      <c r="L143" s="1"/>
      <c r="M143" s="138" t="n">
        <f aca="false">'Calculation Sheet'!M145:N145</f>
        <v>20489.9621212121</v>
      </c>
      <c r="N143" s="138"/>
      <c r="O143" s="12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false" customHeight="true" outlineLevel="0" collapsed="false">
      <c r="A144" s="1"/>
      <c r="B144" s="6"/>
      <c r="C144" s="7"/>
      <c r="D144" s="7"/>
      <c r="E144" s="7"/>
      <c r="F144" s="7"/>
      <c r="G144" s="7"/>
      <c r="H144" s="97"/>
      <c r="I144" s="25"/>
      <c r="J144" s="1"/>
      <c r="K144" s="108"/>
      <c r="L144" s="1"/>
      <c r="M144" s="121"/>
      <c r="N144" s="121"/>
      <c r="O144" s="12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H145" s="97"/>
      <c r="I145" s="133" t="s">
        <v>23</v>
      </c>
      <c r="J145" s="134" t="str">
        <f aca="false">IF(M13&lt;=40,"Proceed","No Pembiyaan Kecemasan")</f>
        <v>No Pembiyaan Kecemasan</v>
      </c>
      <c r="L145" s="1"/>
      <c r="M145" s="188" t="n">
        <f aca="false">IF(J145="Proceed",R145,0)</f>
        <v>0</v>
      </c>
      <c r="N145" s="188"/>
      <c r="O145" s="12"/>
      <c r="P145" s="1"/>
      <c r="Q145" s="1"/>
      <c r="R145" s="189" t="n">
        <f aca="false">IF(I48&lt;24900,0,U145)</f>
        <v>3000</v>
      </c>
      <c r="S145" s="189"/>
      <c r="T145" s="190" t="e">
        <f aca="false">VLOOKUP(M13,R39:S62,2,FALSE())</f>
        <v>#N/A</v>
      </c>
      <c r="U145" s="190" t="n">
        <f aca="false">IF(M147&lt;1,5000,3000)</f>
        <v>3000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7"/>
      <c r="I146" s="25"/>
      <c r="J146" s="1"/>
      <c r="K146" s="108"/>
      <c r="L146" s="1"/>
      <c r="M146" s="121"/>
      <c r="N146" s="121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7"/>
      <c r="I147" s="8" t="s">
        <v>121</v>
      </c>
      <c r="J147" s="1"/>
      <c r="K147" s="108"/>
      <c r="L147" s="1"/>
      <c r="M147" s="132" t="n">
        <f aca="false">F123-M121-M123-M125-M127-M129-M134-M135-M139-M141</f>
        <v>21410</v>
      </c>
      <c r="N147" s="132"/>
      <c r="O147" s="12"/>
      <c r="P147" s="1"/>
      <c r="Q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97"/>
      <c r="I148" s="1"/>
      <c r="J148" s="1"/>
      <c r="K148" s="108"/>
      <c r="L148" s="1"/>
      <c r="M148" s="58"/>
      <c r="N148" s="58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7"/>
      <c r="I149" s="139" t="s">
        <v>82</v>
      </c>
      <c r="J149" s="1"/>
      <c r="K149" s="108"/>
      <c r="L149" s="1"/>
      <c r="M149" s="191" t="n">
        <f aca="false">'Calculation Sheet'!M147:N147</f>
        <v>18440.9659090909</v>
      </c>
      <c r="N149" s="191"/>
      <c r="O149" s="12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6" hidden="false" customHeight="true" outlineLevel="0" collapsed="false">
      <c r="A150" s="1"/>
      <c r="B150" s="6"/>
      <c r="C150" s="7"/>
      <c r="D150" s="7"/>
      <c r="E150" s="7"/>
      <c r="F150" s="7"/>
      <c r="G150" s="7"/>
      <c r="H150" s="97"/>
      <c r="I150" s="1"/>
      <c r="J150" s="1"/>
      <c r="K150" s="108"/>
      <c r="L150" s="1"/>
      <c r="M150" s="58"/>
      <c r="N150" s="58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false" customHeight="true" outlineLevel="0" collapsed="false">
      <c r="A151" s="1"/>
      <c r="B151" s="6"/>
      <c r="C151" s="7"/>
      <c r="D151" s="7"/>
      <c r="E151" s="7"/>
      <c r="F151" s="7"/>
      <c r="G151" s="7"/>
      <c r="H151" s="97"/>
      <c r="I151" s="139" t="s">
        <v>122</v>
      </c>
      <c r="M151" s="138" t="n">
        <f aca="false">'Calculation Sheet'!M149:N149</f>
        <v>2048.99621212121</v>
      </c>
      <c r="N151" s="138"/>
      <c r="O151" s="12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6" hidden="false" customHeight="true" outlineLevel="0" collapsed="false">
      <c r="A152" s="1"/>
      <c r="B152" s="6"/>
      <c r="C152" s="7"/>
      <c r="D152" s="7"/>
      <c r="E152" s="7"/>
      <c r="F152" s="7"/>
      <c r="G152" s="7"/>
      <c r="H152" s="97"/>
      <c r="I152" s="25"/>
      <c r="J152" s="1"/>
      <c r="K152" s="108"/>
      <c r="L152" s="1"/>
      <c r="M152" s="106"/>
      <c r="N152" s="106"/>
      <c r="O152" s="12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6" hidden="false" customHeight="true" outlineLevel="0" collapsed="false">
      <c r="A153" s="1"/>
      <c r="B153" s="6"/>
      <c r="C153" s="7"/>
      <c r="D153" s="7"/>
      <c r="E153" s="7"/>
      <c r="F153" s="7"/>
      <c r="G153" s="7"/>
      <c r="H153" s="97"/>
      <c r="O153" s="1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6" hidden="false" customHeight="true" outlineLevel="0" collapsed="false">
      <c r="A154" s="1"/>
      <c r="B154" s="142"/>
      <c r="C154" s="143"/>
      <c r="D154" s="143"/>
      <c r="E154" s="143"/>
      <c r="F154" s="143"/>
      <c r="G154" s="143"/>
      <c r="H154" s="144"/>
      <c r="I154" s="145"/>
      <c r="J154" s="146"/>
      <c r="K154" s="147" t="str">
        <f aca="false">IF(M141&gt;I48,"Financing Amount Lesser Than Refinancing Amount","")</f>
        <v/>
      </c>
      <c r="L154" s="143"/>
      <c r="M154" s="143"/>
      <c r="N154" s="143"/>
      <c r="O154" s="148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3.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149"/>
      <c r="J155" s="1"/>
      <c r="K155" s="1"/>
      <c r="L155" s="1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25"/>
      <c r="J158" s="7"/>
      <c r="K158" s="7"/>
      <c r="L158" s="7"/>
      <c r="M158" s="7"/>
      <c r="N158" s="7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3.7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25"/>
      <c r="J159" s="7"/>
      <c r="K159" s="7"/>
      <c r="L159" s="7"/>
      <c r="M159" s="7"/>
      <c r="N159" s="7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3.7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25"/>
      <c r="J160" s="7"/>
      <c r="K160" s="7"/>
      <c r="L160" s="7"/>
      <c r="M160" s="7"/>
      <c r="N160" s="7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5" t="s">
        <v>63</v>
      </c>
      <c r="J161" s="1"/>
      <c r="K161" s="1"/>
      <c r="L161" s="1"/>
      <c r="M161" s="166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true" customHeight="false" outlineLevel="0" collapsed="false">
      <c r="A162" s="1"/>
      <c r="B162" s="1"/>
      <c r="C162" s="1"/>
      <c r="D162" s="1" t="s">
        <v>53</v>
      </c>
      <c r="E162" s="1"/>
      <c r="F162" s="1"/>
      <c r="G162" s="1" t="e">
        <f aca="false">#REF!</f>
        <v>#REF!</v>
      </c>
      <c r="H162" s="1"/>
      <c r="I162" s="7"/>
      <c r="J162" s="1" t="e">
        <f aca="false">G162+G165</f>
        <v>#REF!</v>
      </c>
      <c r="K162" s="1"/>
      <c r="L162" s="1"/>
      <c r="M162" s="192" t="n">
        <f aca="false">'PRINT COPY'!M120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true" customHeight="false" outlineLevel="0" collapsed="false">
      <c r="A163" s="1"/>
      <c r="B163" s="1"/>
      <c r="C163" s="1"/>
      <c r="D163" s="1" t="s">
        <v>16</v>
      </c>
      <c r="E163" s="1"/>
      <c r="F163" s="1"/>
      <c r="G163" s="162" t="n">
        <f aca="false">I52</f>
        <v>0.0599</v>
      </c>
      <c r="H163" s="162"/>
      <c r="I163" s="8" t="s">
        <v>65</v>
      </c>
      <c r="J163" s="1" t="e">
        <f aca="false">ROUNDDOWN(J162/(G164*12),0)</f>
        <v>#REF!</v>
      </c>
      <c r="K163" s="1"/>
      <c r="L163" s="1"/>
      <c r="M163" s="166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true" customHeight="false" outlineLevel="0" collapsed="false">
      <c r="A164" s="1"/>
      <c r="B164" s="1"/>
      <c r="C164" s="1"/>
      <c r="D164" s="1" t="s">
        <v>36</v>
      </c>
      <c r="E164" s="1"/>
      <c r="F164" s="1"/>
      <c r="G164" s="1" t="n">
        <f aca="false">I42</f>
        <v>11</v>
      </c>
      <c r="H164" s="1"/>
      <c r="I164" s="1" t="s">
        <v>100</v>
      </c>
      <c r="J164" s="1" t="e">
        <f aca="false">J162-(J163*((G164*12)-1))</f>
        <v>#REF!</v>
      </c>
      <c r="K164" s="1"/>
      <c r="L164" s="1"/>
      <c r="M164" s="192" t="e">
        <f aca="false">M115-M125-#REF!-M127-M129-M134-M135-M144-#REF!-M162</f>
        <v>#REF!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true" customHeight="false" outlineLevel="0" collapsed="false">
      <c r="A165" s="1"/>
      <c r="B165" s="1"/>
      <c r="C165" s="1"/>
      <c r="D165" s="1" t="s">
        <v>101</v>
      </c>
      <c r="E165" s="1"/>
      <c r="F165" s="1"/>
      <c r="G165" s="1" t="e">
        <f aca="false">G162*G163*G164</f>
        <v>#REF!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75" hidden="true" customHeight="false" outlineLevel="0" collapsed="false">
      <c r="A167" s="1"/>
      <c r="B167" s="1"/>
      <c r="C167" s="1"/>
      <c r="D167" s="1" t="s">
        <v>53</v>
      </c>
      <c r="E167" s="1"/>
      <c r="F167" s="1"/>
      <c r="G167" s="1" t="n">
        <f aca="false">I86</f>
        <v>36900</v>
      </c>
      <c r="H167" s="1"/>
      <c r="I167" s="1" t="s">
        <v>98</v>
      </c>
      <c r="J167" s="1" t="n">
        <f aca="false">G167+G170</f>
        <v>61213.41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75" hidden="true" customHeight="false" outlineLevel="0" collapsed="false">
      <c r="A168" s="1"/>
      <c r="B168" s="1"/>
      <c r="C168" s="1"/>
      <c r="D168" s="1" t="s">
        <v>16</v>
      </c>
      <c r="E168" s="1"/>
      <c r="F168" s="1"/>
      <c r="G168" s="162" t="n">
        <f aca="false">I52</f>
        <v>0.0599</v>
      </c>
      <c r="H168" s="162"/>
      <c r="I168" s="1" t="s">
        <v>99</v>
      </c>
      <c r="J168" s="1" t="n">
        <f aca="false">ROUND(J167/(G169*12),0)</f>
        <v>464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75" hidden="true" customHeight="false" outlineLevel="0" collapsed="false">
      <c r="A169" s="1"/>
      <c r="B169" s="1"/>
      <c r="C169" s="1"/>
      <c r="D169" s="1" t="s">
        <v>36</v>
      </c>
      <c r="E169" s="1"/>
      <c r="F169" s="1"/>
      <c r="G169" s="1" t="n">
        <f aca="false">I42</f>
        <v>11</v>
      </c>
      <c r="H169" s="1"/>
      <c r="I169" s="1" t="s">
        <v>100</v>
      </c>
      <c r="J169" s="1" t="n">
        <f aca="false">J167-(J168*((G169*12)-1))</f>
        <v>429.410000000004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75" hidden="true" customHeight="false" outlineLevel="0" collapsed="false">
      <c r="A170" s="1"/>
      <c r="B170" s="1"/>
      <c r="C170" s="1"/>
      <c r="D170" s="1" t="s">
        <v>101</v>
      </c>
      <c r="E170" s="1"/>
      <c r="F170" s="1"/>
      <c r="G170" s="1" t="n">
        <f aca="false">G167*G168*G169</f>
        <v>24313.4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2.7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2.75" hidden="false" customHeight="false" outlineLevel="0" collapsed="false">
      <c r="A176" s="1"/>
      <c r="B176" s="1"/>
      <c r="C176" s="1"/>
      <c r="D176" s="1"/>
      <c r="E176" s="167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2.75" hidden="false" customHeight="false" outlineLevel="0" collapsed="false">
      <c r="A177" s="1"/>
      <c r="B177" s="1"/>
      <c r="C177" s="1"/>
      <c r="D177" s="1"/>
      <c r="E177" s="168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2.75" hidden="false" customHeight="false" outlineLevel="0" collapsed="false">
      <c r="E178" s="12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2.75" hidden="false" customHeight="false" outlineLevel="0" collapsed="false">
      <c r="E179" s="12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2.75" hidden="false" customHeight="false" outlineLevel="0" collapsed="false">
      <c r="E180" s="12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2.75" hidden="false" customHeight="false" outlineLevel="0" collapsed="false">
      <c r="E181" s="12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2.75" hidden="false" customHeight="false" outlineLevel="0" collapsed="false">
      <c r="E182" s="12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2.75" hidden="false" customHeight="false" outlineLevel="0" collapsed="false">
      <c r="E183" s="12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2.75" hidden="false" customHeight="false" outlineLevel="0" collapsed="false"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2.75" hidden="false" customHeight="false" outlineLevel="0" collapsed="false"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2.75" hidden="false" customHeight="false" outlineLevel="0" collapsed="false"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2.75" hidden="false" customHeight="false" outlineLevel="0" collapsed="false"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2.75" hidden="false" customHeight="false" outlineLevel="0" collapsed="false"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2.75" hidden="false" customHeight="false" outlineLevel="0" collapsed="false"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2.75" hidden="false" customHeight="false" outlineLevel="0" collapsed="false"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2.75" hidden="false" customHeight="false" outlineLevel="0" collapsed="false"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2.75" hidden="false" customHeight="false" outlineLevel="0" collapsed="false">
      <c r="G192" s="94"/>
      <c r="H192" s="94"/>
      <c r="I192" s="94"/>
      <c r="J192" s="94"/>
      <c r="K192" s="94"/>
      <c r="L192" s="169"/>
      <c r="M192" s="94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2.75" hidden="false" customHeight="false" outlineLevel="0" collapsed="false">
      <c r="G193" s="120"/>
      <c r="H193" s="120"/>
      <c r="I193" s="94"/>
      <c r="J193" s="94"/>
      <c r="K193" s="94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2.75" hidden="false" customHeight="false" outlineLevel="0" collapsed="false"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2.75" hidden="false" customHeight="false" outlineLevel="0" collapsed="false"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2.75" hidden="false" customHeight="false" outlineLevel="0" collapsed="false"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2.75" hidden="false" customHeight="false" outlineLevel="0" collapsed="false"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2.75" hidden="false" customHeight="false" outlineLevel="0" collapsed="false"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2.75" hidden="false" customHeight="false" outlineLevel="0" collapsed="false"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2.75" hidden="false" customHeight="false" outlineLevel="0" collapsed="false"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2.75" hidden="false" customHeight="false" outlineLevel="0" collapsed="false"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2.75" hidden="false" customHeight="false" outlineLevel="0" collapsed="false"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2.75" hidden="false" customHeight="false" outlineLevel="0" collapsed="false"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2.75" hidden="false" customHeight="false" outlineLevel="0" collapsed="false"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2.75" hidden="false" customHeight="false" outlineLevel="0" collapsed="false"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</sheetData>
  <sheetProtection sheet="true" password="cf18"/>
  <mergeCells count="46">
    <mergeCell ref="G9:L9"/>
    <mergeCell ref="G11:J11"/>
    <mergeCell ref="G13:I13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K80:N80"/>
    <mergeCell ref="M121:N121"/>
    <mergeCell ref="C123:E123"/>
    <mergeCell ref="F123:G123"/>
    <mergeCell ref="M123:N123"/>
    <mergeCell ref="R123:S123"/>
    <mergeCell ref="C125:E125"/>
    <mergeCell ref="F125:G125"/>
    <mergeCell ref="M125:N125"/>
    <mergeCell ref="C127:E127"/>
    <mergeCell ref="F127:G127"/>
    <mergeCell ref="M127:N127"/>
    <mergeCell ref="M129:N129"/>
    <mergeCell ref="C133:E133"/>
    <mergeCell ref="F133:G133"/>
    <mergeCell ref="M133:N133"/>
    <mergeCell ref="M134:N134"/>
    <mergeCell ref="C135:E135"/>
    <mergeCell ref="F135:G135"/>
    <mergeCell ref="M135:N135"/>
    <mergeCell ref="C137:E137"/>
    <mergeCell ref="F137:G137"/>
    <mergeCell ref="M137:N137"/>
    <mergeCell ref="C139:E139"/>
    <mergeCell ref="F139:G139"/>
    <mergeCell ref="M139:N139"/>
    <mergeCell ref="M141:N141"/>
    <mergeCell ref="M143:N143"/>
    <mergeCell ref="M144:N144"/>
    <mergeCell ref="M145:N145"/>
    <mergeCell ref="R145:S145"/>
    <mergeCell ref="M147:N147"/>
    <mergeCell ref="M149:N149"/>
    <mergeCell ref="M151:N151"/>
  </mergeCells>
  <dataValidations count="1">
    <dataValidation allowBlank="true" error="Minimum Tenure is 2 years and Maximum Tenure is 10 years&#10;" errorStyle="stop" operator="between" showDropDown="false" showErrorMessage="true" showInputMessage="false" sqref="I42" type="whole">
      <formula1>0</formula1>
      <formula2>2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6:33Z</dcterms:created>
  <dc:creator>Windows User</dc:creator>
  <dc:description/>
  <dc:language>en-US</dc:language>
  <cp:lastModifiedBy>User_2</cp:lastModifiedBy>
  <cp:lastPrinted>2011-05-09T06:49:15Z</cp:lastPrinted>
  <dcterms:modified xsi:type="dcterms:W3CDTF">2012-08-11T01:38:02Z</dcterms:modified>
  <cp:revision>0</cp:revision>
  <dc:subject/>
  <dc:title/>
</cp:coreProperties>
</file>