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%" sheetId="1" state="visible" r:id="rId2"/>
    <sheet name="7.88%" sheetId="2" state="visible" r:id="rId3"/>
    <sheet name="7.88-Yayasan" sheetId="3" state="visible" r:id="rId4"/>
    <sheet name="4.99-Yayasan" sheetId="4" state="visible" r:id="rId5"/>
    <sheet name="5.99-Yayasa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6">
  <si>
    <t xml:space="preserve">Pokok</t>
  </si>
  <si>
    <t xml:space="preserve">1 thn</t>
  </si>
  <si>
    <t xml:space="preserve">2 thn</t>
  </si>
  <si>
    <t xml:space="preserve">3 thn</t>
  </si>
  <si>
    <t xml:space="preserve">4 thn</t>
  </si>
  <si>
    <t xml:space="preserve">5 thn</t>
  </si>
  <si>
    <t xml:space="preserve">6 thn</t>
  </si>
  <si>
    <t xml:space="preserve">7 thn</t>
  </si>
  <si>
    <t xml:space="preserve">8 thn</t>
  </si>
  <si>
    <t xml:space="preserve">9 thn</t>
  </si>
  <si>
    <t xml:space="preserve">10 thn</t>
  </si>
  <si>
    <t xml:space="preserve">11 thn</t>
  </si>
  <si>
    <t xml:space="preserve">12 thn</t>
  </si>
  <si>
    <t xml:space="preserve">13 thn</t>
  </si>
  <si>
    <t xml:space="preserve">14 thn</t>
  </si>
  <si>
    <t xml:space="preserve">15 thn</t>
  </si>
  <si>
    <t xml:space="preserve">Pokok / Tahun</t>
  </si>
  <si>
    <t xml:space="preserve">Bulan 12</t>
  </si>
  <si>
    <t xml:space="preserve">Bulan 24</t>
  </si>
  <si>
    <t xml:space="preserve">Bulan 36</t>
  </si>
  <si>
    <t xml:space="preserve">Bulan 48</t>
  </si>
  <si>
    <t xml:space="preserve">Bulan 60</t>
  </si>
  <si>
    <t xml:space="preserve">Bulan 72</t>
  </si>
  <si>
    <t xml:space="preserve">Bulan 84</t>
  </si>
  <si>
    <t xml:space="preserve">Bulan 96</t>
  </si>
  <si>
    <t xml:space="preserve">Bulan 108</t>
  </si>
  <si>
    <t xml:space="preserve">Bulan 120</t>
  </si>
  <si>
    <t xml:space="preserve">Bulan 132</t>
  </si>
  <si>
    <t xml:space="preserve">Bulan 144</t>
  </si>
  <si>
    <t xml:space="preserve">Bulan 156</t>
  </si>
  <si>
    <t xml:space="preserve">Bulan 168</t>
  </si>
  <si>
    <t xml:space="preserve">Bulan 180</t>
  </si>
  <si>
    <t xml:space="preserve">Bulan 192</t>
  </si>
  <si>
    <t xml:space="preserve">Bulan 204</t>
  </si>
  <si>
    <t xml:space="preserve">Bulan 216</t>
  </si>
  <si>
    <t xml:space="preserve">Bulan 228</t>
  </si>
  <si>
    <t xml:space="preserve">Bulan 240</t>
  </si>
  <si>
    <t xml:space="preserve">Tahun 1</t>
  </si>
  <si>
    <t xml:space="preserve">Tahun 2</t>
  </si>
  <si>
    <t xml:space="preserve">Tahun 3</t>
  </si>
  <si>
    <t xml:space="preserve">Tahun 4</t>
  </si>
  <si>
    <t xml:space="preserve">Tahun 5</t>
  </si>
  <si>
    <t xml:space="preserve">Tahun 6</t>
  </si>
  <si>
    <t xml:space="preserve">Tahun 7</t>
  </si>
  <si>
    <t xml:space="preserve">Tahun 8</t>
  </si>
  <si>
    <t xml:space="preserve">Tahun 9</t>
  </si>
  <si>
    <t xml:space="preserve">Tahun 10</t>
  </si>
  <si>
    <t xml:space="preserve">Tahun 11</t>
  </si>
  <si>
    <t xml:space="preserve">Tahun 12</t>
  </si>
  <si>
    <t xml:space="preserve">Tahun 13</t>
  </si>
  <si>
    <t xml:space="preserve">Tahun 14</t>
  </si>
  <si>
    <t xml:space="preserve">Tahun 15</t>
  </si>
  <si>
    <t xml:space="preserve">Tahun 16</t>
  </si>
  <si>
    <t xml:space="preserve">Tahun 17</t>
  </si>
  <si>
    <t xml:space="preserve">Tahun 18</t>
  </si>
  <si>
    <t xml:space="preserve">Tahun 19</t>
  </si>
  <si>
    <t xml:space="preserve">Tahun 20</t>
  </si>
  <si>
    <t xml:space="preserve">Remarks:- The instalment is include 2% BPA charges</t>
  </si>
  <si>
    <t xml:space="preserve">Repayment Table - 4.99%</t>
  </si>
  <si>
    <t xml:space="preserve">Appendix 1</t>
  </si>
  <si>
    <t xml:space="preserve">Bulan 252</t>
  </si>
  <si>
    <t xml:space="preserve">Bulan 264</t>
  </si>
  <si>
    <t xml:space="preserve">Tahun 21</t>
  </si>
  <si>
    <t xml:space="preserve">Tahun 22</t>
  </si>
  <si>
    <t xml:space="preserve">Remarks:- The instalment is included of 2% BPA charges</t>
  </si>
  <si>
    <t xml:space="preserve">Repayment Table - 5.99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%"/>
    <numFmt numFmtId="167" formatCode="0.00"/>
    <numFmt numFmtId="168" formatCode="0.00%"/>
    <numFmt numFmtId="169" formatCode="_(* #,##0.00_);_(* \(#,##0.00\);_(* \-??_);_(@_)"/>
    <numFmt numFmtId="170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sz val="80"/>
      <color rgb="FFFFFFFF"/>
      <name val="Arial Black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95400</xdr:rowOff>
    </xdr:from>
    <xdr:to>
      <xdr:col>5</xdr:col>
      <xdr:colOff>311760</xdr:colOff>
      <xdr:row>2</xdr:row>
      <xdr:rowOff>9000</xdr:rowOff>
    </xdr:to>
    <xdr:grpSp>
      <xdr:nvGrpSpPr>
        <xdr:cNvPr id="0" name="Group 1"/>
        <xdr:cNvGrpSpPr/>
      </xdr:nvGrpSpPr>
      <xdr:grpSpPr>
        <a:xfrm>
          <a:off x="131040" y="95400"/>
          <a:ext cx="1076040" cy="237600"/>
          <a:chOff x="131040" y="95400"/>
          <a:chExt cx="1076040" cy="237600"/>
        </a:xfrm>
      </xdr:grpSpPr>
      <xdr:sp>
        <xdr:nvSpPr>
          <xdr:cNvPr id="1" name="Rectangle 2"/>
          <xdr:cNvSpPr/>
        </xdr:nvSpPr>
        <xdr:spPr>
          <a:xfrm>
            <a:off x="131040" y="104760"/>
            <a:ext cx="1076040" cy="20880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45720" tIns="63720" bIns="46800" anchor="ctr">
            <a:noAutofit/>
          </a:bodyPr>
          <a:p>
            <a:pPr algn="r"/>
            <a:r>
              <a:rPr b="0" lang="en-US" sz="8000" spc="-1" strike="noStrike">
                <a:solidFill>
                  <a:srgbClr val="ffffff"/>
                </a:solidFill>
                <a:latin typeface="Arial Black"/>
              </a:rPr>
              <a:t>   </a:t>
            </a:r>
            <a:endParaRPr b="0" lang="en-US" sz="8000" spc="-1" strike="noStrike">
              <a:latin typeface="Times New Roman"/>
            </a:endParaRPr>
          </a:p>
        </xdr:txBody>
      </xdr:sp>
      <xdr:pic>
        <xdr:nvPicPr>
          <xdr:cNvPr id="2" name="Picture 3" descr="Rce"/>
          <xdr:cNvPicPr/>
        </xdr:nvPicPr>
        <xdr:blipFill>
          <a:blip r:embed="rId1"/>
          <a:srcRect l="26276" t="14871" r="31880" b="51429"/>
          <a:stretch/>
        </xdr:blipFill>
        <xdr:spPr>
          <a:xfrm>
            <a:off x="131040" y="95400"/>
            <a:ext cx="890280" cy="237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1" activeCellId="0" sqref="A181:IV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6" min="2" style="2" width="8.7"/>
    <col collapsed="false" customWidth="true" hidden="false" outlineLevel="0" max="14" min="7" style="1" width="8.7"/>
    <col collapsed="false" customWidth="true" hidden="false" outlineLevel="0" max="16" min="15" style="1" width="7.85"/>
  </cols>
  <sheetData>
    <row r="1" s="1" customFormat="true" ht="15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6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s="1" customFormat="true" ht="15.75" hidden="true" customHeight="true" outlineLevel="0" collapsed="false">
      <c r="A2" s="3"/>
      <c r="B2" s="7" t="n">
        <v>0.1</v>
      </c>
      <c r="C2" s="7" t="n">
        <v>0.1</v>
      </c>
      <c r="D2" s="7" t="n">
        <v>0.1</v>
      </c>
      <c r="E2" s="7" t="n">
        <v>0.1</v>
      </c>
      <c r="F2" s="7" t="n">
        <v>0.1</v>
      </c>
      <c r="G2" s="7" t="n">
        <v>0.1</v>
      </c>
      <c r="H2" s="7" t="n">
        <v>0.1</v>
      </c>
      <c r="I2" s="7" t="n">
        <v>0.1</v>
      </c>
      <c r="J2" s="7" t="n">
        <v>0.1</v>
      </c>
      <c r="K2" s="8" t="n">
        <v>0.1</v>
      </c>
      <c r="L2" s="7" t="n">
        <v>0.1</v>
      </c>
      <c r="M2" s="7" t="n">
        <v>0.1</v>
      </c>
      <c r="N2" s="7" t="n">
        <v>0.1</v>
      </c>
      <c r="O2" s="7" t="n">
        <v>0.1</v>
      </c>
      <c r="P2" s="7" t="n">
        <v>0.1</v>
      </c>
    </row>
    <row r="3" customFormat="false" ht="12.75" hidden="false" customHeight="false" outlineLevel="0" collapsed="false">
      <c r="A3" s="3" t="n">
        <v>1000</v>
      </c>
      <c r="B3" s="9" t="n">
        <f aca="false">((A3*$B$2*1)+A3)/(12)</f>
        <v>91.6666666666667</v>
      </c>
      <c r="C3" s="4" t="n">
        <f aca="false">((A3*$C$2*2)+A3)/(24)</f>
        <v>50</v>
      </c>
      <c r="D3" s="4" t="n">
        <f aca="false">((A3*$D$2*3)+A3)/(36)</f>
        <v>36.1111111111111</v>
      </c>
      <c r="E3" s="4" t="n">
        <f aca="false">((A3*$E$2*4)+A3)/(48)</f>
        <v>29.1666666666667</v>
      </c>
      <c r="F3" s="4" t="n">
        <f aca="false">((A3*$F$2*5)+A3)/(60)</f>
        <v>25</v>
      </c>
      <c r="G3" s="4" t="n">
        <f aca="false">((A3*$G$2*6)+A3)/(72)</f>
        <v>22.2222222222222</v>
      </c>
      <c r="H3" s="4" t="n">
        <f aca="false">((A3*$H$2*7)+A3)/(84)</f>
        <v>20.2380952380952</v>
      </c>
      <c r="I3" s="4" t="n">
        <f aca="false">((A3*$I$2*8)+A3)/(96)</f>
        <v>18.75</v>
      </c>
      <c r="J3" s="4" t="n">
        <f aca="false">((A3*$J$2*9)+A3)/(108)</f>
        <v>17.5925925925926</v>
      </c>
      <c r="K3" s="10" t="n">
        <f aca="false">((A3*$K$2*10)+A3)/(120)</f>
        <v>16.6666666666667</v>
      </c>
      <c r="L3" s="4" t="n">
        <f aca="false">((A3*$L$2*11)+A3)/(132)</f>
        <v>15.9090909090909</v>
      </c>
      <c r="M3" s="4" t="n">
        <f aca="false">((A3*$M$2*12)+A3)/(144)</f>
        <v>15.2777777777778</v>
      </c>
      <c r="N3" s="4" t="n">
        <f aca="false">((A3*$N$2*13)+A3)/(156)</f>
        <v>14.7435897435897</v>
      </c>
      <c r="O3" s="4" t="n">
        <f aca="false">((A3*$O$2*14)+A3)/(168)</f>
        <v>14.2857142857143</v>
      </c>
      <c r="P3" s="4" t="n">
        <f aca="false">((A3*$P$2*15)+A3)/(180)</f>
        <v>13.8888888888889</v>
      </c>
    </row>
    <row r="4" customFormat="false" ht="12.75" hidden="false" customHeight="false" outlineLevel="0" collapsed="false">
      <c r="A4" s="3" t="n">
        <v>2000</v>
      </c>
      <c r="B4" s="9" t="n">
        <f aca="false">((A4*$B$2*1)+A4)/(12)</f>
        <v>183.333333333333</v>
      </c>
      <c r="C4" s="4" t="n">
        <f aca="false">((A4*$C$2*2)+A4)/(24)</f>
        <v>100</v>
      </c>
      <c r="D4" s="4" t="n">
        <f aca="false">((A4*$D$2*3)+A4)/(36)</f>
        <v>72.2222222222222</v>
      </c>
      <c r="E4" s="4" t="n">
        <f aca="false">((A4*$E$2*4)+A4)/(48)</f>
        <v>58.3333333333333</v>
      </c>
      <c r="F4" s="4" t="n">
        <f aca="false">((A4*$F$2*5)+A4)/(60)</f>
        <v>50</v>
      </c>
      <c r="G4" s="4" t="n">
        <f aca="false">((A4*$G$2*6)+A4)/(72)</f>
        <v>44.4444444444444</v>
      </c>
      <c r="H4" s="4" t="n">
        <f aca="false">((A4*$H$2*7)+A4)/(84)</f>
        <v>40.4761904761905</v>
      </c>
      <c r="I4" s="4" t="n">
        <f aca="false">((A4*$I$2*8)+A4)/(96)</f>
        <v>37.5</v>
      </c>
      <c r="J4" s="4" t="n">
        <f aca="false">((A4*$J$2*9)+A4)/(108)</f>
        <v>35.1851851851852</v>
      </c>
      <c r="K4" s="10" t="n">
        <f aca="false">((A4*$K$2*10)+A4)/(120)</f>
        <v>33.3333333333333</v>
      </c>
      <c r="L4" s="4" t="n">
        <f aca="false">((A4*$L$2*11)+A4)/(132)</f>
        <v>31.8181818181818</v>
      </c>
      <c r="M4" s="4" t="n">
        <f aca="false">((A4*$M$2*12)+A4)/(144)</f>
        <v>30.5555555555556</v>
      </c>
      <c r="N4" s="4" t="n">
        <f aca="false">((A4*$N$2*13)+A4)/(156)</f>
        <v>29.4871794871795</v>
      </c>
      <c r="O4" s="4" t="n">
        <f aca="false">((A4*$O$2*14)+A4)/(168)</f>
        <v>28.5714285714286</v>
      </c>
      <c r="P4" s="4" t="n">
        <f aca="false">((A4*$P$2*15)+A4)/(180)</f>
        <v>27.7777777777778</v>
      </c>
    </row>
    <row r="5" customFormat="false" ht="12.75" hidden="false" customHeight="false" outlineLevel="0" collapsed="false">
      <c r="A5" s="3" t="n">
        <v>3000</v>
      </c>
      <c r="B5" s="9" t="n">
        <f aca="false">((A5*$B$2*1)+A5)/(12)</f>
        <v>275</v>
      </c>
      <c r="C5" s="4" t="n">
        <f aca="false">((A5*$C$2*2)+A5)/(24)</f>
        <v>150</v>
      </c>
      <c r="D5" s="4" t="n">
        <f aca="false">((A5*$D$2*3)+A5)/(36)</f>
        <v>108.333333333333</v>
      </c>
      <c r="E5" s="4" t="n">
        <f aca="false">((A5*$E$2*4)+A5)/(48)</f>
        <v>87.5</v>
      </c>
      <c r="F5" s="4" t="n">
        <f aca="false">((A5*$F$2*5)+A5)/(60)</f>
        <v>75</v>
      </c>
      <c r="G5" s="4" t="n">
        <f aca="false">((A5*$G$2*6)+A5)/(72)</f>
        <v>66.6666666666667</v>
      </c>
      <c r="H5" s="4" t="n">
        <f aca="false">((A5*$H$2*7)+A5)/(84)</f>
        <v>60.7142857142857</v>
      </c>
      <c r="I5" s="4" t="n">
        <f aca="false">((A5*$I$2*8)+A5)/(96)</f>
        <v>56.25</v>
      </c>
      <c r="J5" s="4" t="n">
        <f aca="false">((A5*$J$2*9)+A5)/(108)</f>
        <v>52.7777777777778</v>
      </c>
      <c r="K5" s="10" t="n">
        <f aca="false">((A5*$K$2*10)+A5)/(120)</f>
        <v>50</v>
      </c>
      <c r="L5" s="4" t="n">
        <f aca="false">((A5*$L$2*11)+A5)/(132)</f>
        <v>47.7272727272727</v>
      </c>
      <c r="M5" s="4" t="n">
        <f aca="false">((A5*$M$2*12)+A5)/(144)</f>
        <v>45.8333333333333</v>
      </c>
      <c r="N5" s="4" t="n">
        <f aca="false">((A5*$N$2*13)+A5)/(156)</f>
        <v>44.2307692307692</v>
      </c>
      <c r="O5" s="4" t="n">
        <f aca="false">((A5*$O$2*14)+A5)/(168)</f>
        <v>42.8571428571429</v>
      </c>
      <c r="P5" s="4" t="n">
        <f aca="false">((A5*$P$2*15)+A5)/(180)</f>
        <v>41.6666666666667</v>
      </c>
    </row>
    <row r="6" customFormat="false" ht="12.75" hidden="false" customHeight="false" outlineLevel="0" collapsed="false">
      <c r="A6" s="3" t="n">
        <v>4000</v>
      </c>
      <c r="B6" s="9" t="n">
        <f aca="false">((A6*$B$2*1)+A6)/(12)</f>
        <v>366.666666666667</v>
      </c>
      <c r="C6" s="4" t="n">
        <f aca="false">((A6*$C$2*2)+A6)/(24)</f>
        <v>200</v>
      </c>
      <c r="D6" s="4" t="n">
        <f aca="false">((A6*$D$2*3)+A6)/(36)</f>
        <v>144.444444444444</v>
      </c>
      <c r="E6" s="4" t="n">
        <f aca="false">((A6*$E$2*4)+A6)/(48)</f>
        <v>116.666666666667</v>
      </c>
      <c r="F6" s="4" t="n">
        <f aca="false">((A6*$F$2*5)+A6)/(60)</f>
        <v>100</v>
      </c>
      <c r="G6" s="4" t="n">
        <f aca="false">((A6*$G$2*6)+A6)/(72)</f>
        <v>88.8888888888889</v>
      </c>
      <c r="H6" s="4" t="n">
        <f aca="false">((A6*$H$2*7)+A6)/(84)</f>
        <v>80.952380952381</v>
      </c>
      <c r="I6" s="4" t="n">
        <f aca="false">((A6*$I$2*8)+A6)/(96)</f>
        <v>75</v>
      </c>
      <c r="J6" s="4" t="n">
        <f aca="false">((A6*$J$2*9)+A6)/(108)</f>
        <v>70.3703703703704</v>
      </c>
      <c r="K6" s="10" t="n">
        <f aca="false">((A6*$K$2*10)+A6)/(120)</f>
        <v>66.6666666666667</v>
      </c>
      <c r="L6" s="4" t="n">
        <f aca="false">((A6*$L$2*11)+A6)/(132)</f>
        <v>63.6363636363636</v>
      </c>
      <c r="M6" s="4" t="n">
        <f aca="false">((A6*$M$2*12)+A6)/(144)</f>
        <v>61.1111111111111</v>
      </c>
      <c r="N6" s="4" t="n">
        <f aca="false">((A6*$N$2*13)+A6)/(156)</f>
        <v>58.974358974359</v>
      </c>
      <c r="O6" s="4" t="n">
        <f aca="false">((A6*$O$2*14)+A6)/(168)</f>
        <v>57.1428571428571</v>
      </c>
      <c r="P6" s="4" t="n">
        <f aca="false">((A6*$P$2*15)+A6)/(180)</f>
        <v>55.5555555555556</v>
      </c>
    </row>
    <row r="7" customFormat="false" ht="12.75" hidden="false" customHeight="false" outlineLevel="0" collapsed="false">
      <c r="A7" s="3" t="n">
        <v>5000</v>
      </c>
      <c r="B7" s="9" t="n">
        <f aca="false">((A7*$B$2*1)+A7)/(12)</f>
        <v>458.333333333333</v>
      </c>
      <c r="C7" s="4" t="n">
        <f aca="false">((A7*$C$2*2)+A7)/(24)</f>
        <v>250</v>
      </c>
      <c r="D7" s="4" t="n">
        <f aca="false">((A7*$D$2*3)+A7)/(36)</f>
        <v>180.555555555556</v>
      </c>
      <c r="E7" s="4" t="n">
        <f aca="false">((A7*$E$2*4)+A7)/(48)</f>
        <v>145.833333333333</v>
      </c>
      <c r="F7" s="4" t="n">
        <f aca="false">((A7*$F$2*5)+A7)/(60)</f>
        <v>125</v>
      </c>
      <c r="G7" s="4" t="n">
        <f aca="false">((A7*$G$2*6)+A7)/(72)</f>
        <v>111.111111111111</v>
      </c>
      <c r="H7" s="4" t="n">
        <f aca="false">((A7*$H$2*7)+A7)/(84)</f>
        <v>101.190476190476</v>
      </c>
      <c r="I7" s="4" t="n">
        <f aca="false">((A7*$I$2*8)+A7)/(96)</f>
        <v>93.75</v>
      </c>
      <c r="J7" s="4" t="n">
        <f aca="false">((A7*$J$2*9)+A7)/(108)</f>
        <v>87.962962962963</v>
      </c>
      <c r="K7" s="10" t="n">
        <f aca="false">((A7*$K$2*10)+A7)/(120)</f>
        <v>83.3333333333333</v>
      </c>
      <c r="L7" s="4" t="n">
        <f aca="false">((A7*$L$2*11)+A7)/(132)</f>
        <v>79.5454545454546</v>
      </c>
      <c r="M7" s="4" t="n">
        <f aca="false">((A7*$M$2*12)+A7)/(144)</f>
        <v>76.3888888888889</v>
      </c>
      <c r="N7" s="4" t="n">
        <f aca="false">((A7*$N$2*13)+A7)/(156)</f>
        <v>73.7179487179487</v>
      </c>
      <c r="O7" s="4" t="n">
        <f aca="false">((A7*$O$2*14)+A7)/(168)</f>
        <v>71.4285714285714</v>
      </c>
      <c r="P7" s="4" t="n">
        <f aca="false">((A7*$P$2*15)+A7)/(180)</f>
        <v>69.4444444444444</v>
      </c>
    </row>
    <row r="8" customFormat="false" ht="12.75" hidden="false" customHeight="false" outlineLevel="0" collapsed="false">
      <c r="A8" s="3" t="n">
        <v>6000</v>
      </c>
      <c r="B8" s="9" t="n">
        <f aca="false">((A8*$B$2*1)+A8)/(12)</f>
        <v>550</v>
      </c>
      <c r="C8" s="4" t="n">
        <f aca="false">((A8*$C$2*2)+A8)/(24)</f>
        <v>300</v>
      </c>
      <c r="D8" s="4" t="n">
        <f aca="false">((A8*$D$2*3)+A8)/(36)</f>
        <v>216.666666666667</v>
      </c>
      <c r="E8" s="4" t="n">
        <f aca="false">((A8*$E$2*4)+A8)/(48)</f>
        <v>175</v>
      </c>
      <c r="F8" s="4" t="n">
        <f aca="false">((A8*$F$2*5)+A8)/(60)</f>
        <v>150</v>
      </c>
      <c r="G8" s="4" t="n">
        <f aca="false">((A8*$G$2*6)+A8)/(72)</f>
        <v>133.333333333333</v>
      </c>
      <c r="H8" s="4" t="n">
        <f aca="false">((A8*$H$2*7)+A8)/(84)</f>
        <v>121.428571428571</v>
      </c>
      <c r="I8" s="4" t="n">
        <f aca="false">((A8*$I$2*8)+A8)/(96)</f>
        <v>112.5</v>
      </c>
      <c r="J8" s="4" t="n">
        <f aca="false">((A8*$J$2*9)+A8)/(108)</f>
        <v>105.555555555556</v>
      </c>
      <c r="K8" s="10" t="n">
        <f aca="false">((A8*$K$2*10)+A8)/(120)</f>
        <v>100</v>
      </c>
      <c r="L8" s="4" t="n">
        <f aca="false">((A8*$L$2*11)+A8)/(132)</f>
        <v>95.4545454545455</v>
      </c>
      <c r="M8" s="4" t="n">
        <f aca="false">((A8*$M$2*12)+A8)/(144)</f>
        <v>91.6666666666667</v>
      </c>
      <c r="N8" s="4" t="n">
        <f aca="false">((A8*$N$2*13)+A8)/(156)</f>
        <v>88.4615384615385</v>
      </c>
      <c r="O8" s="4" t="n">
        <f aca="false">((A8*$O$2*14)+A8)/(168)</f>
        <v>85.7142857142857</v>
      </c>
      <c r="P8" s="4" t="n">
        <f aca="false">((A8*$P$2*15)+A8)/(180)</f>
        <v>83.3333333333333</v>
      </c>
    </row>
    <row r="9" customFormat="false" ht="12.75" hidden="false" customHeight="false" outlineLevel="0" collapsed="false">
      <c r="A9" s="3" t="n">
        <v>7000</v>
      </c>
      <c r="B9" s="9" t="n">
        <f aca="false">((A9*$B$2*1)+A9)/(12)</f>
        <v>641.666666666667</v>
      </c>
      <c r="C9" s="4" t="n">
        <f aca="false">((A9*$C$2*2)+A9)/(24)</f>
        <v>350</v>
      </c>
      <c r="D9" s="4" t="n">
        <f aca="false">((A9*$D$2*3)+A9)/(36)</f>
        <v>252.777777777778</v>
      </c>
      <c r="E9" s="4" t="n">
        <f aca="false">((A9*$E$2*4)+A9)/(48)</f>
        <v>204.166666666667</v>
      </c>
      <c r="F9" s="4" t="n">
        <f aca="false">((A9*$F$2*5)+A9)/(60)</f>
        <v>175</v>
      </c>
      <c r="G9" s="4" t="n">
        <f aca="false">((A9*$G$2*6)+A9)/(72)</f>
        <v>155.555555555556</v>
      </c>
      <c r="H9" s="4" t="n">
        <f aca="false">((A9*$H$2*7)+A9)/(84)</f>
        <v>141.666666666667</v>
      </c>
      <c r="I9" s="4" t="n">
        <f aca="false">((A9*$I$2*8)+A9)/(96)</f>
        <v>131.25</v>
      </c>
      <c r="J9" s="4" t="n">
        <f aca="false">((A9*$J$2*9)+A9)/(108)</f>
        <v>123.148148148148</v>
      </c>
      <c r="K9" s="10" t="n">
        <f aca="false">((A9*$K$2*10)+A9)/(120)</f>
        <v>116.666666666667</v>
      </c>
      <c r="L9" s="4" t="n">
        <f aca="false">((A9*$L$2*11)+A9)/(132)</f>
        <v>111.363636363636</v>
      </c>
      <c r="M9" s="4" t="n">
        <f aca="false">((A9*$M$2*12)+A9)/(144)</f>
        <v>106.944444444444</v>
      </c>
      <c r="N9" s="4" t="n">
        <f aca="false">((A9*$N$2*13)+A9)/(156)</f>
        <v>103.205128205128</v>
      </c>
      <c r="O9" s="4" t="n">
        <f aca="false">((A9*$O$2*14)+A9)/(168)</f>
        <v>100</v>
      </c>
      <c r="P9" s="4" t="n">
        <f aca="false">((A9*$P$2*15)+A9)/(180)</f>
        <v>97.2222222222222</v>
      </c>
    </row>
    <row r="10" customFormat="false" ht="12.75" hidden="false" customHeight="false" outlineLevel="0" collapsed="false">
      <c r="A10" s="3" t="n">
        <v>8000</v>
      </c>
      <c r="B10" s="9" t="n">
        <f aca="false">((A10*$B$2*1)+A10)/(12)</f>
        <v>733.333333333333</v>
      </c>
      <c r="C10" s="4" t="n">
        <f aca="false">((A10*$C$2*2)+A10)/(24)</f>
        <v>400</v>
      </c>
      <c r="D10" s="4" t="n">
        <f aca="false">((A10*$D$2*3)+A10)/(36)</f>
        <v>288.888888888889</v>
      </c>
      <c r="E10" s="4" t="n">
        <f aca="false">((A10*$E$2*4)+A10)/(48)</f>
        <v>233.333333333333</v>
      </c>
      <c r="F10" s="4" t="n">
        <f aca="false">((A10*$F$2*5)+A10)/(60)</f>
        <v>200</v>
      </c>
      <c r="G10" s="4" t="n">
        <f aca="false">((A10*$G$2*6)+A10)/(72)</f>
        <v>177.777777777778</v>
      </c>
      <c r="H10" s="4" t="n">
        <f aca="false">((A10*$H$2*7)+A10)/(84)</f>
        <v>161.904761904762</v>
      </c>
      <c r="I10" s="4" t="n">
        <f aca="false">((A10*$I$2*8)+A10)/(96)</f>
        <v>150</v>
      </c>
      <c r="J10" s="4" t="n">
        <f aca="false">((A10*$J$2*9)+A10)/(108)</f>
        <v>140.740740740741</v>
      </c>
      <c r="K10" s="10" t="n">
        <f aca="false">((A10*$K$2*10)+A10)/(120)</f>
        <v>133.333333333333</v>
      </c>
      <c r="L10" s="4" t="n">
        <f aca="false">((A10*$L$2*11)+A10)/(132)</f>
        <v>127.272727272727</v>
      </c>
      <c r="M10" s="4" t="n">
        <f aca="false">((A10*$M$2*12)+A10)/(144)</f>
        <v>122.222222222222</v>
      </c>
      <c r="N10" s="4" t="n">
        <f aca="false">((A10*$N$2*13)+A10)/(156)</f>
        <v>117.948717948718</v>
      </c>
      <c r="O10" s="4" t="n">
        <f aca="false">((A10*$O$2*14)+A10)/(168)</f>
        <v>114.285714285714</v>
      </c>
      <c r="P10" s="4" t="n">
        <f aca="false">((A10*$P$2*15)+A10)/(180)</f>
        <v>111.111111111111</v>
      </c>
    </row>
    <row r="11" customFormat="false" ht="12.75" hidden="false" customHeight="false" outlineLevel="0" collapsed="false">
      <c r="A11" s="3" t="n">
        <v>9000</v>
      </c>
      <c r="B11" s="9" t="n">
        <f aca="false">((A11*$B$2*1)+A11)/(12)</f>
        <v>825</v>
      </c>
      <c r="C11" s="4" t="n">
        <f aca="false">((A11*$C$2*2)+A11)/(24)</f>
        <v>450</v>
      </c>
      <c r="D11" s="4" t="n">
        <f aca="false">((A11*$D$2*3)+A11)/(36)</f>
        <v>325</v>
      </c>
      <c r="E11" s="4" t="n">
        <f aca="false">((A11*$E$2*4)+A11)/(48)</f>
        <v>262.5</v>
      </c>
      <c r="F11" s="4" t="n">
        <f aca="false">((A11*$F$2*5)+A11)/(60)</f>
        <v>225</v>
      </c>
      <c r="G11" s="4" t="n">
        <f aca="false">((A11*$G$2*6)+A11)/(72)</f>
        <v>200</v>
      </c>
      <c r="H11" s="4" t="n">
        <f aca="false">((A11*$H$2*7)+A11)/(84)</f>
        <v>182.142857142857</v>
      </c>
      <c r="I11" s="4" t="n">
        <f aca="false">((A11*$I$2*8)+A11)/(96)</f>
        <v>168.75</v>
      </c>
      <c r="J11" s="4" t="n">
        <f aca="false">((A11*$J$2*9)+A11)/(108)</f>
        <v>158.333333333333</v>
      </c>
      <c r="K11" s="10" t="n">
        <f aca="false">((A11*$K$2*10)+A11)/(120)</f>
        <v>150</v>
      </c>
      <c r="L11" s="4" t="n">
        <f aca="false">((A11*$L$2*11)+A11)/(132)</f>
        <v>143.181818181818</v>
      </c>
      <c r="M11" s="4" t="n">
        <f aca="false">((A11*$M$2*12)+A11)/(144)</f>
        <v>137.5</v>
      </c>
      <c r="N11" s="4" t="n">
        <f aca="false">((A11*$N$2*13)+A11)/(156)</f>
        <v>132.692307692308</v>
      </c>
      <c r="O11" s="4" t="n">
        <f aca="false">((A11*$O$2*14)+A11)/(168)</f>
        <v>128.571428571429</v>
      </c>
      <c r="P11" s="4" t="n">
        <f aca="false">((A11*$P$2*15)+A11)/(180)</f>
        <v>125</v>
      </c>
    </row>
    <row r="12" customFormat="false" ht="12.75" hidden="false" customHeight="false" outlineLevel="0" collapsed="false">
      <c r="A12" s="3" t="n">
        <v>10000</v>
      </c>
      <c r="B12" s="9" t="n">
        <f aca="false">((A12*$B$2*1)+A12)/(12)</f>
        <v>916.666666666667</v>
      </c>
      <c r="C12" s="4" t="n">
        <f aca="false">((A12*$C$2*2)+A12)/(24)</f>
        <v>500</v>
      </c>
      <c r="D12" s="4" t="n">
        <f aca="false">((A12*$D$2*3)+A12)/(36)</f>
        <v>361.111111111111</v>
      </c>
      <c r="E12" s="4" t="n">
        <f aca="false">((A12*$E$2*4)+A12)/(48)</f>
        <v>291.666666666667</v>
      </c>
      <c r="F12" s="4" t="n">
        <f aca="false">((A12*$F$2*5)+A12)/(60)</f>
        <v>250</v>
      </c>
      <c r="G12" s="4" t="n">
        <f aca="false">((A12*$G$2*6)+A12)/(72)</f>
        <v>222.222222222222</v>
      </c>
      <c r="H12" s="4" t="n">
        <f aca="false">((A12*$H$2*7)+A12)/(84)</f>
        <v>202.380952380952</v>
      </c>
      <c r="I12" s="4" t="n">
        <f aca="false">((A12*$I$2*8)+A12)/(96)</f>
        <v>187.5</v>
      </c>
      <c r="J12" s="4" t="n">
        <f aca="false">((A12*$J$2*9)+A12)/(108)</f>
        <v>175.925925925926</v>
      </c>
      <c r="K12" s="10" t="n">
        <f aca="false">((A12*$K$2*10)+A12)/(120)</f>
        <v>166.666666666667</v>
      </c>
      <c r="L12" s="4" t="n">
        <f aca="false">((A12*$L$2*11)+A12)/(132)</f>
        <v>159.090909090909</v>
      </c>
      <c r="M12" s="4" t="n">
        <f aca="false">((A12*$M$2*12)+A12)/(144)</f>
        <v>152.777777777778</v>
      </c>
      <c r="N12" s="4" t="n">
        <f aca="false">((A12*$N$2*13)+A12)/(156)</f>
        <v>147.435897435897</v>
      </c>
      <c r="O12" s="4" t="n">
        <f aca="false">((A12*$O$2*14)+A12)/(168)</f>
        <v>142.857142857143</v>
      </c>
      <c r="P12" s="4" t="n">
        <f aca="false">((A12*$P$2*15)+A12)/(180)</f>
        <v>138.888888888889</v>
      </c>
    </row>
    <row r="13" customFormat="false" ht="12.75" hidden="false" customHeight="false" outlineLevel="0" collapsed="false">
      <c r="A13" s="3" t="n">
        <v>11000</v>
      </c>
      <c r="B13" s="9" t="n">
        <f aca="false">((A13*$B$2*1)+A13)/(12)</f>
        <v>1008.33333333333</v>
      </c>
      <c r="C13" s="4" t="n">
        <f aca="false">((A13*$C$2*2)+A13)/(24)</f>
        <v>550</v>
      </c>
      <c r="D13" s="4" t="n">
        <f aca="false">((A13*$D$2*3)+A13)/(36)</f>
        <v>397.222222222222</v>
      </c>
      <c r="E13" s="4" t="n">
        <f aca="false">((A13*$E$2*4)+A13)/(48)</f>
        <v>320.833333333333</v>
      </c>
      <c r="F13" s="4" t="n">
        <f aca="false">((A13*$F$2*5)+A13)/(60)</f>
        <v>275</v>
      </c>
      <c r="G13" s="4" t="n">
        <f aca="false">((A13*$G$2*6)+A13)/(72)</f>
        <v>244.444444444444</v>
      </c>
      <c r="H13" s="4" t="n">
        <f aca="false">((A13*$H$2*7)+A13)/(84)</f>
        <v>222.619047619048</v>
      </c>
      <c r="I13" s="4" t="n">
        <f aca="false">((A13*$I$2*8)+A13)/(96)</f>
        <v>206.25</v>
      </c>
      <c r="J13" s="4" t="n">
        <f aca="false">((A13*$J$2*9)+A13)/(108)</f>
        <v>193.518518518519</v>
      </c>
      <c r="K13" s="10" t="n">
        <f aca="false">((A13*$K$2*10)+A13)/(120)</f>
        <v>183.333333333333</v>
      </c>
      <c r="L13" s="4" t="n">
        <f aca="false">((A13*$L$2*11)+A13)/(132)</f>
        <v>175</v>
      </c>
      <c r="M13" s="4" t="n">
        <f aca="false">((A13*$M$2*12)+A13)/(144)</f>
        <v>168.055555555556</v>
      </c>
      <c r="N13" s="4" t="n">
        <f aca="false">((A13*$N$2*13)+A13)/(156)</f>
        <v>162.179487179487</v>
      </c>
      <c r="O13" s="4" t="n">
        <f aca="false">((A13*$O$2*14)+A13)/(168)</f>
        <v>157.142857142857</v>
      </c>
      <c r="P13" s="4" t="n">
        <f aca="false">((A13*$P$2*15)+A13)/(180)</f>
        <v>152.777777777778</v>
      </c>
    </row>
    <row r="14" customFormat="false" ht="12.75" hidden="false" customHeight="false" outlineLevel="0" collapsed="false">
      <c r="A14" s="3" t="n">
        <v>12000</v>
      </c>
      <c r="B14" s="9" t="n">
        <f aca="false">((A14*$B$2*1)+A14)/(12)</f>
        <v>1100</v>
      </c>
      <c r="C14" s="4" t="n">
        <f aca="false">((A14*$C$2*2)+A14)/(24)</f>
        <v>600</v>
      </c>
      <c r="D14" s="4" t="n">
        <f aca="false">((A14*$D$2*3)+A14)/(36)</f>
        <v>433.333333333333</v>
      </c>
      <c r="E14" s="4" t="n">
        <f aca="false">((A14*$E$2*4)+A14)/(48)</f>
        <v>350</v>
      </c>
      <c r="F14" s="4" t="n">
        <f aca="false">((A14*$F$2*5)+A14)/(60)</f>
        <v>300</v>
      </c>
      <c r="G14" s="4" t="n">
        <f aca="false">((A14*$G$2*6)+A14)/(72)</f>
        <v>266.666666666667</v>
      </c>
      <c r="H14" s="4" t="n">
        <f aca="false">((A14*$H$2*7)+A14)/(84)</f>
        <v>242.857142857143</v>
      </c>
      <c r="I14" s="4" t="n">
        <f aca="false">((A14*$I$2*8)+A14)/(96)</f>
        <v>225</v>
      </c>
      <c r="J14" s="4" t="n">
        <f aca="false">((A14*$J$2*9)+A14)/(108)</f>
        <v>211.111111111111</v>
      </c>
      <c r="K14" s="10" t="n">
        <f aca="false">((A14*$K$2*10)+A14)/(120)</f>
        <v>200</v>
      </c>
      <c r="L14" s="4" t="n">
        <f aca="false">((A14*$L$2*11)+A14)/(132)</f>
        <v>190.909090909091</v>
      </c>
      <c r="M14" s="4" t="n">
        <f aca="false">((A14*$M$2*12)+A14)/(144)</f>
        <v>183.333333333333</v>
      </c>
      <c r="N14" s="4" t="n">
        <f aca="false">((A14*$N$2*13)+A14)/(156)</f>
        <v>176.923076923077</v>
      </c>
      <c r="O14" s="4" t="n">
        <f aca="false">((A14*$O$2*14)+A14)/(168)</f>
        <v>171.428571428571</v>
      </c>
      <c r="P14" s="4" t="n">
        <f aca="false">((A14*$P$2*15)+A14)/(180)</f>
        <v>166.666666666667</v>
      </c>
    </row>
    <row r="15" customFormat="false" ht="12.75" hidden="false" customHeight="false" outlineLevel="0" collapsed="false">
      <c r="A15" s="3" t="n">
        <v>13000</v>
      </c>
      <c r="B15" s="9" t="n">
        <f aca="false">((A15*$B$2*1)+A15)/(12)</f>
        <v>1191.66666666667</v>
      </c>
      <c r="C15" s="4" t="n">
        <f aca="false">((A15*$C$2*2)+A15)/(24)</f>
        <v>650</v>
      </c>
      <c r="D15" s="4" t="n">
        <f aca="false">((A15*$D$2*3)+A15)/(36)</f>
        <v>469.444444444444</v>
      </c>
      <c r="E15" s="4" t="n">
        <f aca="false">((A15*$E$2*4)+A15)/(48)</f>
        <v>379.166666666667</v>
      </c>
      <c r="F15" s="4" t="n">
        <f aca="false">((A15*$F$2*5)+A15)/(60)</f>
        <v>325</v>
      </c>
      <c r="G15" s="4" t="n">
        <f aca="false">((A15*$G$2*6)+A15)/(72)</f>
        <v>288.888888888889</v>
      </c>
      <c r="H15" s="4" t="n">
        <f aca="false">((A15*$H$2*7)+A15)/(84)</f>
        <v>263.095238095238</v>
      </c>
      <c r="I15" s="4" t="n">
        <f aca="false">((A15*$I$2*8)+A15)/(96)</f>
        <v>243.75</v>
      </c>
      <c r="J15" s="4" t="n">
        <f aca="false">((A15*$J$2*9)+A15)/(108)</f>
        <v>228.703703703704</v>
      </c>
      <c r="K15" s="10" t="n">
        <f aca="false">((A15*$K$2*10)+A15)/(120)</f>
        <v>216.666666666667</v>
      </c>
      <c r="L15" s="4" t="n">
        <f aca="false">((A15*$L$2*11)+A15)/(132)</f>
        <v>206.818181818182</v>
      </c>
      <c r="M15" s="4" t="n">
        <f aca="false">((A15*$M$2*12)+A15)/(144)</f>
        <v>198.611111111111</v>
      </c>
      <c r="N15" s="4" t="n">
        <f aca="false">((A15*$N$2*13)+A15)/(156)</f>
        <v>191.666666666667</v>
      </c>
      <c r="O15" s="4" t="n">
        <f aca="false">((A15*$O$2*14)+A15)/(168)</f>
        <v>185.714285714286</v>
      </c>
      <c r="P15" s="4" t="n">
        <f aca="false">((A15*$P$2*15)+A15)/(180)</f>
        <v>180.555555555556</v>
      </c>
    </row>
    <row r="16" customFormat="false" ht="12.75" hidden="false" customHeight="false" outlineLevel="0" collapsed="false">
      <c r="A16" s="3" t="n">
        <v>14000</v>
      </c>
      <c r="B16" s="9" t="n">
        <f aca="false">((A16*$B$2*1)+A16)/(12)</f>
        <v>1283.33333333333</v>
      </c>
      <c r="C16" s="4" t="n">
        <f aca="false">((A16*$C$2*2)+A16)/(24)</f>
        <v>700</v>
      </c>
      <c r="D16" s="4" t="n">
        <f aca="false">((A16*$D$2*3)+A16)/(36)</f>
        <v>505.555555555556</v>
      </c>
      <c r="E16" s="4" t="n">
        <f aca="false">((A16*$E$2*4)+A16)/(48)</f>
        <v>408.333333333333</v>
      </c>
      <c r="F16" s="4" t="n">
        <f aca="false">((A16*$F$2*5)+A16)/(60)</f>
        <v>350</v>
      </c>
      <c r="G16" s="4" t="n">
        <f aca="false">((A16*$G$2*6)+A16)/(72)</f>
        <v>311.111111111111</v>
      </c>
      <c r="H16" s="4" t="n">
        <f aca="false">((A16*$H$2*7)+A16)/(84)</f>
        <v>283.333333333333</v>
      </c>
      <c r="I16" s="4" t="n">
        <f aca="false">((A16*$I$2*8)+A16)/(96)</f>
        <v>262.5</v>
      </c>
      <c r="J16" s="4" t="n">
        <f aca="false">((A16*$J$2*9)+A16)/(108)</f>
        <v>246.296296296296</v>
      </c>
      <c r="K16" s="10" t="n">
        <f aca="false">((A16*$K$2*10)+A16)/(120)</f>
        <v>233.333333333333</v>
      </c>
      <c r="L16" s="4" t="n">
        <f aca="false">((A16*$L$2*11)+A16)/(132)</f>
        <v>222.727272727273</v>
      </c>
      <c r="M16" s="4" t="n">
        <f aca="false">((A16*$M$2*12)+A16)/(144)</f>
        <v>213.888888888889</v>
      </c>
      <c r="N16" s="4" t="n">
        <f aca="false">((A16*$N$2*13)+A16)/(156)</f>
        <v>206.410256410256</v>
      </c>
      <c r="O16" s="4" t="n">
        <f aca="false">((A16*$O$2*14)+A16)/(168)</f>
        <v>200</v>
      </c>
      <c r="P16" s="4" t="n">
        <f aca="false">((A16*$P$2*15)+A16)/(180)</f>
        <v>194.444444444444</v>
      </c>
    </row>
    <row r="17" customFormat="false" ht="12.75" hidden="false" customHeight="false" outlineLevel="0" collapsed="false">
      <c r="A17" s="3" t="n">
        <v>15000</v>
      </c>
      <c r="B17" s="9" t="n">
        <f aca="false">((A17*$B$2*1)+A17)/(12)</f>
        <v>1375</v>
      </c>
      <c r="C17" s="4" t="n">
        <f aca="false">((A17*$C$2*2)+A17)/(24)</f>
        <v>750</v>
      </c>
      <c r="D17" s="4" t="n">
        <f aca="false">((A17*$D$2*3)+A17)/(36)</f>
        <v>541.666666666667</v>
      </c>
      <c r="E17" s="4" t="n">
        <f aca="false">((A17*$E$2*4)+A17)/(48)</f>
        <v>437.5</v>
      </c>
      <c r="F17" s="4" t="n">
        <f aca="false">((A17*$F$2*5)+A17)/(60)</f>
        <v>375</v>
      </c>
      <c r="G17" s="4" t="n">
        <f aca="false">((A17*$G$2*6)+A17)/(72)</f>
        <v>333.333333333333</v>
      </c>
      <c r="H17" s="4" t="n">
        <f aca="false">((A17*$H$2*7)+A17)/(84)</f>
        <v>303.571428571429</v>
      </c>
      <c r="I17" s="4" t="n">
        <f aca="false">((A17*$I$2*8)+A17)/(96)</f>
        <v>281.25</v>
      </c>
      <c r="J17" s="4" t="n">
        <f aca="false">((A17*$J$2*9)+A17)/(108)</f>
        <v>263.888888888889</v>
      </c>
      <c r="K17" s="10" t="n">
        <f aca="false">((A17*$K$2*10)+A17)/(120)</f>
        <v>250</v>
      </c>
      <c r="L17" s="4" t="n">
        <f aca="false">((A17*$L$2*11)+A17)/(132)</f>
        <v>238.636363636364</v>
      </c>
      <c r="M17" s="4" t="n">
        <f aca="false">((A17*$M$2*12)+A17)/(144)</f>
        <v>229.166666666667</v>
      </c>
      <c r="N17" s="4" t="n">
        <f aca="false">((A17*$N$2*13)+A17)/(156)</f>
        <v>221.153846153846</v>
      </c>
      <c r="O17" s="4" t="n">
        <f aca="false">((A17*$O$2*14)+A17)/(168)</f>
        <v>214.285714285714</v>
      </c>
      <c r="P17" s="4" t="n">
        <f aca="false">((A17*$P$2*15)+A17)/(180)</f>
        <v>208.333333333333</v>
      </c>
    </row>
    <row r="18" customFormat="false" ht="12.75" hidden="false" customHeight="false" outlineLevel="0" collapsed="false">
      <c r="A18" s="3" t="n">
        <v>16000</v>
      </c>
      <c r="B18" s="9" t="n">
        <f aca="false">((A18*$B$2*1)+A18)/(12)</f>
        <v>1466.66666666667</v>
      </c>
      <c r="C18" s="4" t="n">
        <f aca="false">((A18*$C$2*2)+A18)/(24)</f>
        <v>800</v>
      </c>
      <c r="D18" s="4" t="n">
        <f aca="false">((A18*$D$2*3)+A18)/(36)</f>
        <v>577.777777777778</v>
      </c>
      <c r="E18" s="4" t="n">
        <f aca="false">((A18*$E$2*4)+A18)/(48)</f>
        <v>466.666666666667</v>
      </c>
      <c r="F18" s="4" t="n">
        <f aca="false">((A18*$F$2*5)+A18)/(60)</f>
        <v>400</v>
      </c>
      <c r="G18" s="4" t="n">
        <f aca="false">((A18*$G$2*6)+A18)/(72)</f>
        <v>355.555555555556</v>
      </c>
      <c r="H18" s="4" t="n">
        <f aca="false">((A18*$H$2*7)+A18)/(84)</f>
        <v>323.809523809524</v>
      </c>
      <c r="I18" s="4" t="n">
        <f aca="false">((A18*$I$2*8)+A18)/(96)</f>
        <v>300</v>
      </c>
      <c r="J18" s="4" t="n">
        <f aca="false">((A18*$J$2*9)+A18)/(108)</f>
        <v>281.481481481481</v>
      </c>
      <c r="K18" s="10" t="n">
        <f aca="false">((A18*$K$2*10)+A18)/(120)</f>
        <v>266.666666666667</v>
      </c>
      <c r="L18" s="4" t="n">
        <f aca="false">((A18*$L$2*11)+A18)/(132)</f>
        <v>254.545454545455</v>
      </c>
      <c r="M18" s="4" t="n">
        <f aca="false">((A18*$M$2*12)+A18)/(144)</f>
        <v>244.444444444444</v>
      </c>
      <c r="N18" s="4" t="n">
        <f aca="false">((A18*$N$2*13)+A18)/(156)</f>
        <v>235.897435897436</v>
      </c>
      <c r="O18" s="4" t="n">
        <f aca="false">((A18*$O$2*14)+A18)/(168)</f>
        <v>228.571428571429</v>
      </c>
      <c r="P18" s="4" t="n">
        <f aca="false">((A18*$P$2*15)+A18)/(180)</f>
        <v>222.222222222222</v>
      </c>
    </row>
    <row r="19" customFormat="false" ht="12.75" hidden="false" customHeight="false" outlineLevel="0" collapsed="false">
      <c r="A19" s="3" t="n">
        <v>17000</v>
      </c>
      <c r="B19" s="9" t="n">
        <f aca="false">((A19*$B$2*1)+A19)/(12)</f>
        <v>1558.33333333333</v>
      </c>
      <c r="C19" s="4" t="n">
        <f aca="false">((A19*$C$2*2)+A19)/(24)</f>
        <v>850</v>
      </c>
      <c r="D19" s="4" t="n">
        <f aca="false">((A19*$D$2*3)+A19)/(36)</f>
        <v>613.888888888889</v>
      </c>
      <c r="E19" s="4" t="n">
        <f aca="false">((A19*$E$2*4)+A19)/(48)</f>
        <v>495.833333333333</v>
      </c>
      <c r="F19" s="4" t="n">
        <f aca="false">((A19*$F$2*5)+A19)/(60)</f>
        <v>425</v>
      </c>
      <c r="G19" s="4" t="n">
        <f aca="false">((A19*$G$2*6)+A19)/(72)</f>
        <v>377.777777777778</v>
      </c>
      <c r="H19" s="4" t="n">
        <f aca="false">((A19*$H$2*7)+A19)/(84)</f>
        <v>344.047619047619</v>
      </c>
      <c r="I19" s="4" t="n">
        <f aca="false">((A19*$I$2*8)+A19)/(96)</f>
        <v>318.75</v>
      </c>
      <c r="J19" s="4" t="n">
        <f aca="false">((A19*$J$2*9)+A19)/(108)</f>
        <v>299.074074074074</v>
      </c>
      <c r="K19" s="10" t="n">
        <f aca="false">((A19*$K$2*10)+A19)/(120)</f>
        <v>283.333333333333</v>
      </c>
      <c r="L19" s="4" t="n">
        <f aca="false">((A19*$L$2*11)+A19)/(132)</f>
        <v>270.454545454545</v>
      </c>
      <c r="M19" s="4" t="n">
        <f aca="false">((A19*$M$2*12)+A19)/(144)</f>
        <v>259.722222222222</v>
      </c>
      <c r="N19" s="4" t="n">
        <f aca="false">((A19*$N$2*13)+A19)/(156)</f>
        <v>250.641025641026</v>
      </c>
      <c r="O19" s="4" t="n">
        <f aca="false">((A19*$O$2*14)+A19)/(168)</f>
        <v>242.857142857143</v>
      </c>
      <c r="P19" s="4" t="n">
        <f aca="false">((A19*$P$2*15)+A19)/(180)</f>
        <v>236.111111111111</v>
      </c>
    </row>
    <row r="20" customFormat="false" ht="12.75" hidden="false" customHeight="false" outlineLevel="0" collapsed="false">
      <c r="A20" s="3" t="n">
        <v>18000</v>
      </c>
      <c r="B20" s="9" t="n">
        <f aca="false">((A20*$B$2*1)+A20)/(12)</f>
        <v>1650</v>
      </c>
      <c r="C20" s="4" t="n">
        <f aca="false">((A20*$C$2*2)+A20)/(24)</f>
        <v>900</v>
      </c>
      <c r="D20" s="4" t="n">
        <f aca="false">((A20*$D$2*3)+A20)/(36)</f>
        <v>650</v>
      </c>
      <c r="E20" s="4" t="n">
        <f aca="false">((A20*$E$2*4)+A20)/(48)</f>
        <v>525</v>
      </c>
      <c r="F20" s="4" t="n">
        <f aca="false">((A20*$F$2*5)+A20)/(60)</f>
        <v>450</v>
      </c>
      <c r="G20" s="4" t="n">
        <f aca="false">((A20*$G$2*6)+A20)/(72)</f>
        <v>400</v>
      </c>
      <c r="H20" s="4" t="n">
        <f aca="false">((A20*$H$2*7)+A20)/(84)</f>
        <v>364.285714285714</v>
      </c>
      <c r="I20" s="4" t="n">
        <f aca="false">((A20*$I$2*8)+A20)/(96)</f>
        <v>337.5</v>
      </c>
      <c r="J20" s="4" t="n">
        <f aca="false">((A20*$J$2*9)+A20)/(108)</f>
        <v>316.666666666667</v>
      </c>
      <c r="K20" s="10" t="n">
        <f aca="false">((A20*$K$2*10)+A20)/(120)</f>
        <v>300</v>
      </c>
      <c r="L20" s="4" t="n">
        <f aca="false">((A20*$L$2*11)+A20)/(132)</f>
        <v>286.363636363636</v>
      </c>
      <c r="M20" s="4" t="n">
        <f aca="false">((A20*$M$2*12)+A20)/(144)</f>
        <v>275</v>
      </c>
      <c r="N20" s="4" t="n">
        <f aca="false">((A20*$N$2*13)+A20)/(156)</f>
        <v>265.384615384615</v>
      </c>
      <c r="O20" s="4" t="n">
        <f aca="false">((A20*$O$2*14)+A20)/(168)</f>
        <v>257.142857142857</v>
      </c>
      <c r="P20" s="4" t="n">
        <f aca="false">((A20*$P$2*15)+A20)/(180)</f>
        <v>250</v>
      </c>
    </row>
    <row r="21" customFormat="false" ht="12.75" hidden="false" customHeight="false" outlineLevel="0" collapsed="false">
      <c r="A21" s="3" t="n">
        <v>19000</v>
      </c>
      <c r="B21" s="9" t="n">
        <f aca="false">((A21*$B$2*1)+A21)/(12)</f>
        <v>1741.66666666667</v>
      </c>
      <c r="C21" s="4" t="n">
        <f aca="false">((A21*$C$2*2)+A21)/(24)</f>
        <v>950</v>
      </c>
      <c r="D21" s="4" t="n">
        <f aca="false">((A21*$D$2*3)+A21)/(36)</f>
        <v>686.111111111111</v>
      </c>
      <c r="E21" s="4" t="n">
        <f aca="false">((A21*$E$2*4)+A21)/(48)</f>
        <v>554.166666666667</v>
      </c>
      <c r="F21" s="4" t="n">
        <f aca="false">((A21*$F$2*5)+A21)/(60)</f>
        <v>475</v>
      </c>
      <c r="G21" s="4" t="n">
        <f aca="false">((A21*$G$2*6)+A21)/(72)</f>
        <v>422.222222222222</v>
      </c>
      <c r="H21" s="4" t="n">
        <f aca="false">((A21*$H$2*7)+A21)/(84)</f>
        <v>384.52380952381</v>
      </c>
      <c r="I21" s="4" t="n">
        <f aca="false">((A21*$I$2*8)+A21)/(96)</f>
        <v>356.25</v>
      </c>
      <c r="J21" s="4" t="n">
        <f aca="false">((A21*$J$2*9)+A21)/(108)</f>
        <v>334.259259259259</v>
      </c>
      <c r="K21" s="10" t="n">
        <f aca="false">((A21*$K$2*10)+A21)/(120)</f>
        <v>316.666666666667</v>
      </c>
      <c r="L21" s="4" t="n">
        <f aca="false">((A21*$L$2*11)+A21)/(132)</f>
        <v>302.272727272727</v>
      </c>
      <c r="M21" s="4" t="n">
        <f aca="false">((A21*$M$2*12)+A21)/(144)</f>
        <v>290.277777777778</v>
      </c>
      <c r="N21" s="4" t="n">
        <f aca="false">((A21*$N$2*13)+A21)/(156)</f>
        <v>280.128205128205</v>
      </c>
      <c r="O21" s="4" t="n">
        <f aca="false">((A21*$O$2*14)+A21)/(168)</f>
        <v>271.428571428571</v>
      </c>
      <c r="P21" s="4" t="n">
        <f aca="false">((A21*$P$2*15)+A21)/(180)</f>
        <v>263.888888888889</v>
      </c>
    </row>
    <row r="22" customFormat="false" ht="12.75" hidden="false" customHeight="false" outlineLevel="0" collapsed="false">
      <c r="A22" s="3" t="n">
        <v>20000</v>
      </c>
      <c r="B22" s="9" t="n">
        <f aca="false">((A22*$B$2*1)+A22)/(12)</f>
        <v>1833.33333333333</v>
      </c>
      <c r="C22" s="4" t="n">
        <f aca="false">((A22*$C$2*2)+A22)/(24)</f>
        <v>1000</v>
      </c>
      <c r="D22" s="4" t="n">
        <f aca="false">((A22*$D$2*3)+A22)/(36)</f>
        <v>722.222222222222</v>
      </c>
      <c r="E22" s="4" t="n">
        <f aca="false">((A22*$E$2*4)+A22)/(48)</f>
        <v>583.333333333333</v>
      </c>
      <c r="F22" s="4" t="n">
        <f aca="false">((A22*$F$2*5)+A22)/(60)</f>
        <v>500</v>
      </c>
      <c r="G22" s="4" t="n">
        <f aca="false">((A22*$G$2*6)+A22)/(72)</f>
        <v>444.444444444444</v>
      </c>
      <c r="H22" s="4" t="n">
        <f aca="false">((A22*$H$2*7)+A22)/(84)</f>
        <v>404.761904761905</v>
      </c>
      <c r="I22" s="4" t="n">
        <f aca="false">((A22*$I$2*8)+A22)/(96)</f>
        <v>375</v>
      </c>
      <c r="J22" s="4" t="n">
        <f aca="false">((A22*$J$2*9)+A22)/(108)</f>
        <v>351.851851851852</v>
      </c>
      <c r="K22" s="10" t="n">
        <f aca="false">((A22*$K$2*10)+A22)/(120)</f>
        <v>333.333333333333</v>
      </c>
      <c r="L22" s="4" t="n">
        <f aca="false">((A22*$L$2*11)+A22)/(132)</f>
        <v>318.181818181818</v>
      </c>
      <c r="M22" s="4" t="n">
        <f aca="false">((A22*$M$2*12)+A22)/(144)</f>
        <v>305.555555555556</v>
      </c>
      <c r="N22" s="4" t="n">
        <f aca="false">((A22*$N$2*13)+A22)/(156)</f>
        <v>294.871794871795</v>
      </c>
      <c r="O22" s="4" t="n">
        <f aca="false">((A22*$O$2*14)+A22)/(168)</f>
        <v>285.714285714286</v>
      </c>
      <c r="P22" s="4" t="n">
        <f aca="false">((A22*$P$2*15)+A22)/(180)</f>
        <v>277.777777777778</v>
      </c>
    </row>
    <row r="23" customFormat="false" ht="12.75" hidden="false" customHeight="false" outlineLevel="0" collapsed="false">
      <c r="A23" s="3" t="n">
        <v>21000</v>
      </c>
      <c r="B23" s="9" t="n">
        <f aca="false">((A23*$B$2*1)+A23)/(12)</f>
        <v>1925</v>
      </c>
      <c r="C23" s="4" t="n">
        <f aca="false">((A23*$C$2*2)+A23)/(24)</f>
        <v>1050</v>
      </c>
      <c r="D23" s="4" t="n">
        <f aca="false">((A23*$D$2*3)+A23)/(36)</f>
        <v>758.333333333333</v>
      </c>
      <c r="E23" s="4" t="n">
        <f aca="false">((A23*$E$2*4)+A23)/(48)</f>
        <v>612.5</v>
      </c>
      <c r="F23" s="4" t="n">
        <f aca="false">((A23*$F$2*5)+A23)/(60)</f>
        <v>525</v>
      </c>
      <c r="G23" s="4" t="n">
        <f aca="false">((A23*$G$2*6)+A23)/(72)</f>
        <v>466.666666666667</v>
      </c>
      <c r="H23" s="4" t="n">
        <f aca="false">((A23*$H$2*7)+A23)/(84)</f>
        <v>425</v>
      </c>
      <c r="I23" s="4" t="n">
        <f aca="false">((A23*$I$2*8)+A23)/(96)</f>
        <v>393.75</v>
      </c>
      <c r="J23" s="4" t="n">
        <f aca="false">((A23*$J$2*9)+A23)/(108)</f>
        <v>369.444444444444</v>
      </c>
      <c r="K23" s="10" t="n">
        <f aca="false">((A23*$K$2*10)+A23)/(120)</f>
        <v>350</v>
      </c>
      <c r="L23" s="4" t="n">
        <f aca="false">((A23*$L$2*11)+A23)/(132)</f>
        <v>334.090909090909</v>
      </c>
      <c r="M23" s="4" t="n">
        <f aca="false">((A23*$M$2*12)+A23)/(144)</f>
        <v>320.833333333333</v>
      </c>
      <c r="N23" s="4" t="n">
        <f aca="false">((A23*$N$2*13)+A23)/(156)</f>
        <v>309.615384615385</v>
      </c>
      <c r="O23" s="4" t="n">
        <f aca="false">((A23*$O$2*14)+A23)/(168)</f>
        <v>300</v>
      </c>
      <c r="P23" s="4" t="n">
        <f aca="false">((A23*$P$2*15)+A23)/(180)</f>
        <v>291.666666666667</v>
      </c>
    </row>
    <row r="24" customFormat="false" ht="12.75" hidden="false" customHeight="false" outlineLevel="0" collapsed="false">
      <c r="A24" s="3" t="n">
        <v>22000</v>
      </c>
      <c r="B24" s="9" t="n">
        <f aca="false">((A24*$B$2*1)+A24)/(12)</f>
        <v>2016.66666666667</v>
      </c>
      <c r="C24" s="4" t="n">
        <f aca="false">((A24*$C$2*2)+A24)/(24)</f>
        <v>1100</v>
      </c>
      <c r="D24" s="4" t="n">
        <f aca="false">((A24*$D$2*3)+A24)/(36)</f>
        <v>794.444444444445</v>
      </c>
      <c r="E24" s="4" t="n">
        <f aca="false">((A24*$E$2*4)+A24)/(48)</f>
        <v>641.666666666667</v>
      </c>
      <c r="F24" s="4" t="n">
        <f aca="false">((A24*$F$2*5)+A24)/(60)</f>
        <v>550</v>
      </c>
      <c r="G24" s="4" t="n">
        <f aca="false">((A24*$G$2*6)+A24)/(72)</f>
        <v>488.888888888889</v>
      </c>
      <c r="H24" s="4" t="n">
        <f aca="false">((A24*$H$2*7)+A24)/(84)</f>
        <v>445.238095238095</v>
      </c>
      <c r="I24" s="4" t="n">
        <f aca="false">((A24*$I$2*8)+A24)/(96)</f>
        <v>412.5</v>
      </c>
      <c r="J24" s="4" t="n">
        <f aca="false">((A24*$J$2*9)+A24)/(108)</f>
        <v>387.037037037037</v>
      </c>
      <c r="K24" s="10" t="n">
        <f aca="false">((A24*$K$2*10)+A24)/(120)</f>
        <v>366.666666666667</v>
      </c>
      <c r="L24" s="4" t="n">
        <f aca="false">((A24*$L$2*11)+A24)/(132)</f>
        <v>350</v>
      </c>
      <c r="M24" s="4" t="n">
        <f aca="false">((A24*$M$2*12)+A24)/(144)</f>
        <v>336.111111111111</v>
      </c>
      <c r="N24" s="4" t="n">
        <f aca="false">((A24*$N$2*13)+A24)/(156)</f>
        <v>324.358974358974</v>
      </c>
      <c r="O24" s="4" t="n">
        <f aca="false">((A24*$O$2*14)+A24)/(168)</f>
        <v>314.285714285714</v>
      </c>
      <c r="P24" s="4" t="n">
        <f aca="false">((A24*$P$2*15)+A24)/(180)</f>
        <v>305.555555555556</v>
      </c>
    </row>
    <row r="25" customFormat="false" ht="12.75" hidden="false" customHeight="false" outlineLevel="0" collapsed="false">
      <c r="A25" s="3" t="n">
        <v>23000</v>
      </c>
      <c r="B25" s="9" t="n">
        <f aca="false">((A25*$B$2*1)+A25)/(12)</f>
        <v>2108.33333333333</v>
      </c>
      <c r="C25" s="4" t="n">
        <f aca="false">((A25*$C$2*2)+A25)/(24)</f>
        <v>1150</v>
      </c>
      <c r="D25" s="4" t="n">
        <f aca="false">((A25*$D$2*3)+A25)/(36)</f>
        <v>830.555555555556</v>
      </c>
      <c r="E25" s="4" t="n">
        <f aca="false">((A25*$E$2*4)+A25)/(48)</f>
        <v>670.833333333333</v>
      </c>
      <c r="F25" s="4" t="n">
        <f aca="false">((A25*$F$2*5)+A25)/(60)</f>
        <v>575</v>
      </c>
      <c r="G25" s="4" t="n">
        <f aca="false">((A25*$G$2*6)+A25)/(72)</f>
        <v>511.111111111111</v>
      </c>
      <c r="H25" s="4" t="n">
        <f aca="false">((A25*$H$2*7)+A25)/(84)</f>
        <v>465.476190476191</v>
      </c>
      <c r="I25" s="4" t="n">
        <f aca="false">((A25*$I$2*8)+A25)/(96)</f>
        <v>431.25</v>
      </c>
      <c r="J25" s="4" t="n">
        <f aca="false">((A25*$J$2*9)+A25)/(108)</f>
        <v>404.62962962963</v>
      </c>
      <c r="K25" s="10" t="n">
        <f aca="false">((A25*$K$2*10)+A25)/(120)</f>
        <v>383.333333333333</v>
      </c>
      <c r="L25" s="4" t="n">
        <f aca="false">((A25*$L$2*11)+A25)/(132)</f>
        <v>365.909090909091</v>
      </c>
      <c r="M25" s="4" t="n">
        <f aca="false">((A25*$M$2*12)+A25)/(144)</f>
        <v>351.388888888889</v>
      </c>
      <c r="N25" s="4" t="n">
        <f aca="false">((A25*$N$2*13)+A25)/(156)</f>
        <v>339.102564102564</v>
      </c>
      <c r="O25" s="4" t="n">
        <f aca="false">((A25*$O$2*14)+A25)/(168)</f>
        <v>328.571428571429</v>
      </c>
      <c r="P25" s="4" t="n">
        <f aca="false">((A25*$P$2*15)+A25)/(180)</f>
        <v>319.444444444444</v>
      </c>
    </row>
    <row r="26" customFormat="false" ht="12.75" hidden="false" customHeight="false" outlineLevel="0" collapsed="false">
      <c r="A26" s="3" t="n">
        <v>24000</v>
      </c>
      <c r="B26" s="9" t="n">
        <f aca="false">((A26*$B$2*1)+A26)/(12)</f>
        <v>2200</v>
      </c>
      <c r="C26" s="4" t="n">
        <f aca="false">((A26*$C$2*2)+A26)/(24)</f>
        <v>1200</v>
      </c>
      <c r="D26" s="4" t="n">
        <f aca="false">((A26*$D$2*3)+A26)/(36)</f>
        <v>866.666666666667</v>
      </c>
      <c r="E26" s="4" t="n">
        <f aca="false">((A26*$E$2*4)+A26)/(48)</f>
        <v>700</v>
      </c>
      <c r="F26" s="4" t="n">
        <f aca="false">((A26*$F$2*5)+A26)/(60)</f>
        <v>600</v>
      </c>
      <c r="G26" s="4" t="n">
        <f aca="false">((A26*$G$2*6)+A26)/(72)</f>
        <v>533.333333333333</v>
      </c>
      <c r="H26" s="4" t="n">
        <f aca="false">((A26*$H$2*7)+A26)/(84)</f>
        <v>485.714285714286</v>
      </c>
      <c r="I26" s="4" t="n">
        <f aca="false">((A26*$I$2*8)+A26)/(96)</f>
        <v>450</v>
      </c>
      <c r="J26" s="4" t="n">
        <f aca="false">((A26*$J$2*9)+A26)/(108)</f>
        <v>422.222222222222</v>
      </c>
      <c r="K26" s="10" t="n">
        <f aca="false">((A26*$K$2*10)+A26)/(120)</f>
        <v>400</v>
      </c>
      <c r="L26" s="4" t="n">
        <f aca="false">((A26*$L$2*11)+A26)/(132)</f>
        <v>381.818181818182</v>
      </c>
      <c r="M26" s="4" t="n">
        <f aca="false">((A26*$M$2*12)+A26)/(144)</f>
        <v>366.666666666667</v>
      </c>
      <c r="N26" s="4" t="n">
        <f aca="false">((A26*$N$2*13)+A26)/(156)</f>
        <v>353.846153846154</v>
      </c>
      <c r="O26" s="4" t="n">
        <f aca="false">((A26*$O$2*14)+A26)/(168)</f>
        <v>342.857142857143</v>
      </c>
      <c r="P26" s="4" t="n">
        <f aca="false">((A26*$P$2*15)+A26)/(180)</f>
        <v>333.333333333333</v>
      </c>
    </row>
    <row r="27" customFormat="false" ht="12.75" hidden="false" customHeight="false" outlineLevel="0" collapsed="false">
      <c r="A27" s="3" t="n">
        <v>25000</v>
      </c>
      <c r="B27" s="9" t="n">
        <f aca="false">((A27*$B$2*1)+A27)/(12)</f>
        <v>2291.66666666667</v>
      </c>
      <c r="C27" s="4" t="n">
        <f aca="false">((A27*$C$2*2)+A27)/(24)</f>
        <v>1250</v>
      </c>
      <c r="D27" s="4" t="n">
        <f aca="false">((A27*$D$2*3)+A27)/(36)</f>
        <v>902.777777777778</v>
      </c>
      <c r="E27" s="4" t="n">
        <f aca="false">((A27*$E$2*4)+A27)/(48)</f>
        <v>729.166666666667</v>
      </c>
      <c r="F27" s="4" t="n">
        <f aca="false">((A27*$F$2*5)+A27)/(60)</f>
        <v>625</v>
      </c>
      <c r="G27" s="4" t="n">
        <f aca="false">((A27*$G$2*6)+A27)/(72)</f>
        <v>555.555555555556</v>
      </c>
      <c r="H27" s="4" t="n">
        <f aca="false">((A27*$H$2*7)+A27)/(84)</f>
        <v>505.952380952381</v>
      </c>
      <c r="I27" s="4" t="n">
        <f aca="false">((A27*$I$2*8)+A27)/(96)</f>
        <v>468.75</v>
      </c>
      <c r="J27" s="4" t="n">
        <f aca="false">((A27*$J$2*9)+A27)/(108)</f>
        <v>439.814814814815</v>
      </c>
      <c r="K27" s="10" t="n">
        <f aca="false">((A27*$K$2*10)+A27)/(120)</f>
        <v>416.666666666667</v>
      </c>
      <c r="L27" s="4" t="n">
        <f aca="false">((A27*$L$2*11)+A27)/(132)</f>
        <v>397.727272727273</v>
      </c>
      <c r="M27" s="4" t="n">
        <f aca="false">((A27*$M$2*12)+A27)/(144)</f>
        <v>381.944444444444</v>
      </c>
      <c r="N27" s="4" t="n">
        <f aca="false">((A27*$N$2*13)+A27)/(156)</f>
        <v>368.589743589744</v>
      </c>
      <c r="O27" s="4" t="n">
        <f aca="false">((A27*$O$2*14)+A27)/(168)</f>
        <v>357.142857142857</v>
      </c>
      <c r="P27" s="4" t="n">
        <f aca="false">((A27*$P$2*15)+A27)/(180)</f>
        <v>347.222222222222</v>
      </c>
    </row>
    <row r="28" customFormat="false" ht="12.75" hidden="false" customHeight="false" outlineLevel="0" collapsed="false">
      <c r="A28" s="3" t="n">
        <v>26000</v>
      </c>
      <c r="B28" s="9" t="n">
        <f aca="false">((A28*$B$2*1)+A28)/(12)</f>
        <v>2383.33333333333</v>
      </c>
      <c r="C28" s="4" t="n">
        <f aca="false">((A28*$C$2*2)+A28)/(24)</f>
        <v>1300</v>
      </c>
      <c r="D28" s="4" t="n">
        <f aca="false">((A28*$D$2*3)+A28)/(36)</f>
        <v>938.888888888889</v>
      </c>
      <c r="E28" s="4" t="n">
        <f aca="false">((A28*$E$2*4)+A28)/(48)</f>
        <v>758.333333333333</v>
      </c>
      <c r="F28" s="4" t="n">
        <f aca="false">((A28*$F$2*5)+A28)/(60)</f>
        <v>650</v>
      </c>
      <c r="G28" s="4" t="n">
        <f aca="false">((A28*$G$2*6)+A28)/(72)</f>
        <v>577.777777777778</v>
      </c>
      <c r="H28" s="4" t="n">
        <f aca="false">((A28*$H$2*7)+A28)/(84)</f>
        <v>526.190476190476</v>
      </c>
      <c r="I28" s="4" t="n">
        <f aca="false">((A28*$I$2*8)+A28)/(96)</f>
        <v>487.5</v>
      </c>
      <c r="J28" s="4" t="n">
        <f aca="false">((A28*$J$2*9)+A28)/(108)</f>
        <v>457.407407407407</v>
      </c>
      <c r="K28" s="10" t="n">
        <f aca="false">((A28*$K$2*10)+A28)/(120)</f>
        <v>433.333333333333</v>
      </c>
      <c r="L28" s="4" t="n">
        <f aca="false">((A28*$L$2*11)+A28)/(132)</f>
        <v>413.636363636364</v>
      </c>
      <c r="M28" s="4" t="n">
        <f aca="false">((A28*$M$2*12)+A28)/(144)</f>
        <v>397.222222222222</v>
      </c>
      <c r="N28" s="4" t="n">
        <f aca="false">((A28*$N$2*13)+A28)/(156)</f>
        <v>383.333333333333</v>
      </c>
      <c r="O28" s="4" t="n">
        <f aca="false">((A28*$O$2*14)+A28)/(168)</f>
        <v>371.428571428571</v>
      </c>
      <c r="P28" s="4" t="n">
        <f aca="false">((A28*$P$2*15)+A28)/(180)</f>
        <v>361.111111111111</v>
      </c>
    </row>
    <row r="29" customFormat="false" ht="12.75" hidden="false" customHeight="false" outlineLevel="0" collapsed="false">
      <c r="A29" s="3" t="n">
        <v>27000</v>
      </c>
      <c r="B29" s="9" t="n">
        <f aca="false">((A29*$B$2*1)+A29)/(12)</f>
        <v>2475</v>
      </c>
      <c r="C29" s="4" t="n">
        <f aca="false">((A29*$C$2*2)+A29)/(24)</f>
        <v>1350</v>
      </c>
      <c r="D29" s="4" t="n">
        <f aca="false">((A29*$D$2*3)+A29)/(36)</f>
        <v>975</v>
      </c>
      <c r="E29" s="4" t="n">
        <f aca="false">((A29*$E$2*4)+A29)/(48)</f>
        <v>787.5</v>
      </c>
      <c r="F29" s="4" t="n">
        <f aca="false">((A29*$F$2*5)+A29)/(60)</f>
        <v>675</v>
      </c>
      <c r="G29" s="4" t="n">
        <f aca="false">((A29*$G$2*6)+A29)/(72)</f>
        <v>600</v>
      </c>
      <c r="H29" s="4" t="n">
        <f aca="false">((A29*$H$2*7)+A29)/(84)</f>
        <v>546.428571428571</v>
      </c>
      <c r="I29" s="4" t="n">
        <f aca="false">((A29*$I$2*8)+A29)/(96)</f>
        <v>506.25</v>
      </c>
      <c r="J29" s="4" t="n">
        <f aca="false">((A29*$J$2*9)+A29)/(108)</f>
        <v>475</v>
      </c>
      <c r="K29" s="10" t="n">
        <f aca="false">((A29*$K$2*10)+A29)/(120)</f>
        <v>450</v>
      </c>
      <c r="L29" s="4" t="n">
        <f aca="false">((A29*$L$2*11)+A29)/(132)</f>
        <v>429.545454545455</v>
      </c>
      <c r="M29" s="4" t="n">
        <f aca="false">((A29*$M$2*12)+A29)/(144)</f>
        <v>412.5</v>
      </c>
      <c r="N29" s="4" t="n">
        <f aca="false">((A29*$N$2*13)+A29)/(156)</f>
        <v>398.076923076923</v>
      </c>
      <c r="O29" s="4" t="n">
        <f aca="false">((A29*$O$2*14)+A29)/(168)</f>
        <v>385.714285714286</v>
      </c>
      <c r="P29" s="4" t="n">
        <f aca="false">((A29*$P$2*15)+A29)/(180)</f>
        <v>375</v>
      </c>
    </row>
    <row r="30" customFormat="false" ht="12.75" hidden="false" customHeight="false" outlineLevel="0" collapsed="false">
      <c r="A30" s="3" t="n">
        <v>28000</v>
      </c>
      <c r="B30" s="9" t="n">
        <f aca="false">((A30*$B$2*1)+A30)/(12)</f>
        <v>2566.66666666667</v>
      </c>
      <c r="C30" s="4" t="n">
        <f aca="false">((A30*$C$2*2)+A30)/(24)</f>
        <v>1400</v>
      </c>
      <c r="D30" s="4" t="n">
        <f aca="false">((A30*$D$2*3)+A30)/(36)</f>
        <v>1011.11111111111</v>
      </c>
      <c r="E30" s="4" t="n">
        <f aca="false">((A30*$E$2*4)+A30)/(48)</f>
        <v>816.666666666667</v>
      </c>
      <c r="F30" s="4" t="n">
        <f aca="false">((A30*$F$2*5)+A30)/(60)</f>
        <v>700</v>
      </c>
      <c r="G30" s="4" t="n">
        <f aca="false">((A30*$G$2*6)+A30)/(72)</f>
        <v>622.222222222222</v>
      </c>
      <c r="H30" s="4" t="n">
        <f aca="false">((A30*$H$2*7)+A30)/(84)</f>
        <v>566.666666666667</v>
      </c>
      <c r="I30" s="4" t="n">
        <f aca="false">((A30*$I$2*8)+A30)/(96)</f>
        <v>525</v>
      </c>
      <c r="J30" s="4" t="n">
        <f aca="false">((A30*$J$2*9)+A30)/(108)</f>
        <v>492.592592592593</v>
      </c>
      <c r="K30" s="10" t="n">
        <f aca="false">((A30*$K$2*10)+A30)/(120)</f>
        <v>466.666666666667</v>
      </c>
      <c r="L30" s="4" t="n">
        <f aca="false">((A30*$L$2*11)+A30)/(132)</f>
        <v>445.454545454545</v>
      </c>
      <c r="M30" s="4" t="n">
        <f aca="false">((A30*$M$2*12)+A30)/(144)</f>
        <v>427.777777777778</v>
      </c>
      <c r="N30" s="4" t="n">
        <f aca="false">((A30*$N$2*13)+A30)/(156)</f>
        <v>412.820512820513</v>
      </c>
      <c r="O30" s="4" t="n">
        <f aca="false">((A30*$O$2*14)+A30)/(168)</f>
        <v>400</v>
      </c>
      <c r="P30" s="4" t="n">
        <f aca="false">((A30*$P$2*15)+A30)/(180)</f>
        <v>388.888888888889</v>
      </c>
    </row>
    <row r="31" customFormat="false" ht="12.75" hidden="false" customHeight="false" outlineLevel="0" collapsed="false">
      <c r="A31" s="3" t="n">
        <v>29000</v>
      </c>
      <c r="B31" s="9" t="n">
        <f aca="false">((A31*$B$2*1)+A31)/(12)</f>
        <v>2658.33333333333</v>
      </c>
      <c r="C31" s="4" t="n">
        <f aca="false">((A31*$C$2*2)+A31)/(24)</f>
        <v>1450</v>
      </c>
      <c r="D31" s="4" t="n">
        <f aca="false">((A31*$D$2*3)+A31)/(36)</f>
        <v>1047.22222222222</v>
      </c>
      <c r="E31" s="4" t="n">
        <f aca="false">((A31*$E$2*4)+A31)/(48)</f>
        <v>845.833333333333</v>
      </c>
      <c r="F31" s="4" t="n">
        <f aca="false">((A31*$F$2*5)+A31)/(60)</f>
        <v>725</v>
      </c>
      <c r="G31" s="4" t="n">
        <f aca="false">((A31*$G$2*6)+A31)/(72)</f>
        <v>644.444444444445</v>
      </c>
      <c r="H31" s="4" t="n">
        <f aca="false">((A31*$H$2*7)+A31)/(84)</f>
        <v>586.904761904762</v>
      </c>
      <c r="I31" s="4" t="n">
        <f aca="false">((A31*$I$2*8)+A31)/(96)</f>
        <v>543.75</v>
      </c>
      <c r="J31" s="4" t="n">
        <f aca="false">((A31*$J$2*9)+A31)/(108)</f>
        <v>510.185185185185</v>
      </c>
      <c r="K31" s="10" t="n">
        <f aca="false">((A31*$K$2*10)+A31)/(120)</f>
        <v>483.333333333333</v>
      </c>
      <c r="L31" s="4" t="n">
        <f aca="false">((A31*$L$2*11)+A31)/(132)</f>
        <v>461.363636363636</v>
      </c>
      <c r="M31" s="4" t="n">
        <f aca="false">((A31*$M$2*12)+A31)/(144)</f>
        <v>443.055555555556</v>
      </c>
      <c r="N31" s="4" t="n">
        <f aca="false">((A31*$N$2*13)+A31)/(156)</f>
        <v>427.564102564103</v>
      </c>
      <c r="O31" s="4" t="n">
        <f aca="false">((A31*$O$2*14)+A31)/(168)</f>
        <v>414.285714285714</v>
      </c>
      <c r="P31" s="4" t="n">
        <f aca="false">((A31*$P$2*15)+A31)/(180)</f>
        <v>402.777777777778</v>
      </c>
    </row>
    <row r="32" customFormat="false" ht="12.75" hidden="false" customHeight="false" outlineLevel="0" collapsed="false">
      <c r="A32" s="3" t="n">
        <v>30000</v>
      </c>
      <c r="B32" s="9" t="n">
        <f aca="false">((A32*$B$2*1)+A32)/(12)</f>
        <v>2750</v>
      </c>
      <c r="C32" s="4" t="n">
        <f aca="false">((A32*$C$2*2)+A32)/(24)</f>
        <v>1500</v>
      </c>
      <c r="D32" s="4" t="n">
        <f aca="false">((A32*$D$2*3)+A32)/(36)</f>
        <v>1083.33333333333</v>
      </c>
      <c r="E32" s="4" t="n">
        <f aca="false">((A32*$E$2*4)+A32)/(48)</f>
        <v>875</v>
      </c>
      <c r="F32" s="4" t="n">
        <f aca="false">((A32*$F$2*5)+A32)/(60)</f>
        <v>750</v>
      </c>
      <c r="G32" s="4" t="n">
        <f aca="false">((A32*$G$2*6)+A32)/(72)</f>
        <v>666.666666666667</v>
      </c>
      <c r="H32" s="4" t="n">
        <f aca="false">((A32*$H$2*7)+A32)/(84)</f>
        <v>607.142857142857</v>
      </c>
      <c r="I32" s="4" t="n">
        <f aca="false">((A32*$I$2*8)+A32)/(96)</f>
        <v>562.5</v>
      </c>
      <c r="J32" s="4" t="n">
        <f aca="false">((A32*$J$2*9)+A32)/(108)</f>
        <v>527.777777777778</v>
      </c>
      <c r="K32" s="10" t="n">
        <f aca="false">((A32*$K$2*10)+A32)/(120)</f>
        <v>500</v>
      </c>
      <c r="L32" s="4" t="n">
        <f aca="false">((A32*$L$2*11)+A32)/(132)</f>
        <v>477.272727272727</v>
      </c>
      <c r="M32" s="4" t="n">
        <f aca="false">((A32*$M$2*12)+A32)/(144)</f>
        <v>458.333333333333</v>
      </c>
      <c r="N32" s="4" t="n">
        <f aca="false">((A32*$N$2*13)+A32)/(156)</f>
        <v>442.307692307692</v>
      </c>
      <c r="O32" s="4" t="n">
        <f aca="false">((A32*$O$2*14)+A32)/(168)</f>
        <v>428.571428571429</v>
      </c>
      <c r="P32" s="4" t="n">
        <f aca="false">((A32*$P$2*15)+A32)/(180)</f>
        <v>416.666666666667</v>
      </c>
    </row>
    <row r="33" customFormat="false" ht="12.75" hidden="false" customHeight="false" outlineLevel="0" collapsed="false">
      <c r="A33" s="11"/>
      <c r="B33" s="12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</row>
    <row r="34" customFormat="false" ht="12.75" hidden="false" customHeight="false" outlineLevel="0" collapsed="false">
      <c r="A34" s="11"/>
      <c r="B34" s="12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</row>
    <row r="35" customFormat="false" ht="12.75" hidden="false" customHeight="false" outlineLevel="0" collapsed="false">
      <c r="A35" s="11"/>
      <c r="B35" s="12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2.75" hidden="false" customHeight="false" outlineLevel="0" collapsed="false">
      <c r="A36" s="11"/>
      <c r="B36" s="12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</row>
    <row r="37" customFormat="false" ht="12.75" hidden="false" customHeight="false" outlineLevel="0" collapsed="false">
      <c r="A37" s="11"/>
      <c r="B37" s="12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</row>
    <row r="38" customFormat="false" ht="12.75" hidden="false" customHeight="false" outlineLevel="0" collapsed="false">
      <c r="A38" s="11"/>
      <c r="B38" s="12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</row>
    <row r="39" customFormat="false" ht="12.75" hidden="false" customHeight="false" outlineLevel="0" collapsed="false">
      <c r="A39" s="3" t="s">
        <v>0</v>
      </c>
      <c r="B39" s="4" t="s">
        <v>1</v>
      </c>
      <c r="C39" s="4" t="s">
        <v>2</v>
      </c>
      <c r="D39" s="4" t="s">
        <v>3</v>
      </c>
      <c r="E39" s="4" t="s">
        <v>4</v>
      </c>
      <c r="F39" s="4" t="s">
        <v>5</v>
      </c>
      <c r="G39" s="3" t="s">
        <v>6</v>
      </c>
      <c r="H39" s="3" t="s">
        <v>7</v>
      </c>
      <c r="I39" s="3" t="s">
        <v>8</v>
      </c>
      <c r="J39" s="5" t="s">
        <v>9</v>
      </c>
      <c r="K39" s="6" t="s">
        <v>10</v>
      </c>
      <c r="L39" s="3" t="s">
        <v>11</v>
      </c>
      <c r="M39" s="3" t="s">
        <v>12</v>
      </c>
      <c r="N39" s="3" t="s">
        <v>13</v>
      </c>
      <c r="O39" s="3" t="s">
        <v>14</v>
      </c>
      <c r="P39" s="3" t="s">
        <v>15</v>
      </c>
    </row>
    <row r="40" customFormat="false" ht="12.75" hidden="false" customHeight="false" outlineLevel="0" collapsed="false">
      <c r="A40" s="14" t="n">
        <v>31000</v>
      </c>
      <c r="B40" s="15" t="n">
        <f aca="false">((A40*$B$2*1)+A40)/(12)</f>
        <v>2841.66666666667</v>
      </c>
      <c r="C40" s="16" t="n">
        <f aca="false">((A40*$C$2*2)+A40)/(24)</f>
        <v>1550</v>
      </c>
      <c r="D40" s="16" t="n">
        <f aca="false">((A40*$D$2*3)+A40)/(36)</f>
        <v>1119.44444444444</v>
      </c>
      <c r="E40" s="4" t="n">
        <f aca="false">((A40*$E$2*4)+A40)/(48)</f>
        <v>904.166666666667</v>
      </c>
      <c r="F40" s="4" t="n">
        <f aca="false">((A40*$F$2*5)+A40)/(60)</f>
        <v>775</v>
      </c>
      <c r="G40" s="16" t="n">
        <f aca="false">((A40*$G$2*6)+A40)/(72)</f>
        <v>688.888888888889</v>
      </c>
      <c r="H40" s="16" t="n">
        <f aca="false">((A40*$H$2*7)+A40)/(84)</f>
        <v>627.380952380952</v>
      </c>
      <c r="I40" s="16" t="n">
        <f aca="false">((A40*$I$2*8)+A40)/(96)</f>
        <v>581.25</v>
      </c>
      <c r="J40" s="16" t="n">
        <f aca="false">((A40*$J$2*9)+A40)/(108)</f>
        <v>545.37037037037</v>
      </c>
      <c r="K40" s="17" t="n">
        <f aca="false">((A40*$K$2*10)+A40)/(120)</f>
        <v>516.666666666667</v>
      </c>
      <c r="L40" s="16" t="n">
        <f aca="false">((A40*$L$2*11)+A40)/(132)</f>
        <v>493.181818181818</v>
      </c>
      <c r="M40" s="16" t="n">
        <f aca="false">((A40*$M$2*12)+A40)/(144)</f>
        <v>473.611111111111</v>
      </c>
      <c r="N40" s="16" t="n">
        <f aca="false">((A40*$N$2*13)+A40)/(156)</f>
        <v>457.051282051282</v>
      </c>
      <c r="O40" s="16" t="n">
        <f aca="false">((A40*$O$2*14)+A40)/(168)</f>
        <v>442.857142857143</v>
      </c>
      <c r="P40" s="16" t="n">
        <f aca="false">((A40*$P$2*15)+A40)/(180)</f>
        <v>430.555555555556</v>
      </c>
    </row>
    <row r="41" customFormat="false" ht="12.75" hidden="false" customHeight="false" outlineLevel="0" collapsed="false">
      <c r="A41" s="3" t="n">
        <v>32000</v>
      </c>
      <c r="B41" s="9" t="n">
        <f aca="false">((A41*$B$2*1)+A41)/(12)</f>
        <v>2933.33333333333</v>
      </c>
      <c r="C41" s="4" t="n">
        <f aca="false">((A41*$C$2*2)+A41)/(24)</f>
        <v>1600</v>
      </c>
      <c r="D41" s="4" t="n">
        <f aca="false">((A41*$D$2*3)+A41)/(36)</f>
        <v>1155.55555555556</v>
      </c>
      <c r="E41" s="4" t="n">
        <f aca="false">((A41*$E$2*4)+A41)/(48)</f>
        <v>933.333333333333</v>
      </c>
      <c r="F41" s="4" t="n">
        <f aca="false">((A41*$F$2*5)+A41)/(60)</f>
        <v>800</v>
      </c>
      <c r="G41" s="4" t="n">
        <f aca="false">((A41*$G$2*6)+A41)/(72)</f>
        <v>711.111111111111</v>
      </c>
      <c r="H41" s="4" t="n">
        <f aca="false">((A41*$H$2*7)+A41)/(84)</f>
        <v>647.619047619048</v>
      </c>
      <c r="I41" s="4" t="n">
        <f aca="false">((A41*$I$2*8)+A41)/(96)</f>
        <v>600</v>
      </c>
      <c r="J41" s="4" t="n">
        <f aca="false">((A41*$J$2*9)+A41)/(108)</f>
        <v>562.962962962963</v>
      </c>
      <c r="K41" s="10" t="n">
        <f aca="false">((A41*$K$2*10)+A41)/(120)</f>
        <v>533.333333333333</v>
      </c>
      <c r="L41" s="4" t="n">
        <f aca="false">((A41*$L$2*11)+A41)/(132)</f>
        <v>509.090909090909</v>
      </c>
      <c r="M41" s="4" t="n">
        <f aca="false">((A41*$M$2*12)+A41)/(144)</f>
        <v>488.888888888889</v>
      </c>
      <c r="N41" s="4" t="n">
        <f aca="false">((A41*$N$2*13)+A41)/(156)</f>
        <v>471.794871794872</v>
      </c>
      <c r="O41" s="4" t="n">
        <f aca="false">((A41*$O$2*14)+A41)/(168)</f>
        <v>457.142857142857</v>
      </c>
      <c r="P41" s="4" t="n">
        <f aca="false">((A41*$P$2*15)+A41)/(180)</f>
        <v>444.444444444444</v>
      </c>
    </row>
    <row r="42" customFormat="false" ht="12.75" hidden="false" customHeight="false" outlineLevel="0" collapsed="false">
      <c r="A42" s="3" t="n">
        <v>33000</v>
      </c>
      <c r="B42" s="9" t="n">
        <f aca="false">((A42*$B$2*1)+A42)/(12)</f>
        <v>3025</v>
      </c>
      <c r="C42" s="4" t="n">
        <f aca="false">((A42*$C$2*2)+A42)/(24)</f>
        <v>1650</v>
      </c>
      <c r="D42" s="4" t="n">
        <f aca="false">((A42*$D$2*3)+A42)/(36)</f>
        <v>1191.66666666667</v>
      </c>
      <c r="E42" s="4" t="n">
        <f aca="false">((A42*$E$2*4)+A42)/(48)</f>
        <v>962.5</v>
      </c>
      <c r="F42" s="4" t="n">
        <f aca="false">((A42*$F$2*5)+A42)/(60)</f>
        <v>825</v>
      </c>
      <c r="G42" s="4" t="n">
        <f aca="false">((A42*$G$2*6)+A42)/(72)</f>
        <v>733.333333333333</v>
      </c>
      <c r="H42" s="4" t="n">
        <f aca="false">((A42*$H$2*7)+A42)/(84)</f>
        <v>667.857142857143</v>
      </c>
      <c r="I42" s="4" t="n">
        <f aca="false">((A42*$I$2*8)+A42)/(96)</f>
        <v>618.75</v>
      </c>
      <c r="J42" s="4" t="n">
        <f aca="false">((A42*$J$2*9)+A42)/(108)</f>
        <v>580.555555555556</v>
      </c>
      <c r="K42" s="10" t="n">
        <f aca="false">((A42*$K$2*10)+A42)/(120)</f>
        <v>550</v>
      </c>
      <c r="L42" s="4" t="n">
        <f aca="false">((A42*$L$2*11)+A42)/(132)</f>
        <v>525</v>
      </c>
      <c r="M42" s="4" t="n">
        <f aca="false">((A42*$M$2*12)+A42)/(144)</f>
        <v>504.166666666667</v>
      </c>
      <c r="N42" s="4" t="n">
        <f aca="false">((A42*$N$2*13)+A42)/(156)</f>
        <v>486.538461538462</v>
      </c>
      <c r="O42" s="4" t="n">
        <f aca="false">((A42*$O$2*14)+A42)/(168)</f>
        <v>471.428571428571</v>
      </c>
      <c r="P42" s="4" t="n">
        <f aca="false">((A42*$P$2*15)+A42)/(180)</f>
        <v>458.333333333333</v>
      </c>
    </row>
    <row r="43" customFormat="false" ht="12.75" hidden="false" customHeight="false" outlineLevel="0" collapsed="false">
      <c r="A43" s="3" t="n">
        <v>34000</v>
      </c>
      <c r="B43" s="9" t="n">
        <f aca="false">((A43*$B$2*1)+A43)/(12)</f>
        <v>3116.66666666667</v>
      </c>
      <c r="C43" s="4" t="n">
        <f aca="false">((A43*$C$2*2)+A43)/(24)</f>
        <v>1700</v>
      </c>
      <c r="D43" s="4" t="n">
        <f aca="false">((A43*$D$2*3)+A43)/(36)</f>
        <v>1227.77777777778</v>
      </c>
      <c r="E43" s="4" t="n">
        <f aca="false">((A43*$E$2*4)+A43)/(48)</f>
        <v>991.666666666667</v>
      </c>
      <c r="F43" s="4" t="n">
        <f aca="false">((A43*$F$2*5)+A43)/(60)</f>
        <v>850</v>
      </c>
      <c r="G43" s="4" t="n">
        <f aca="false">((A43*$G$2*6)+A43)/(72)</f>
        <v>755.555555555556</v>
      </c>
      <c r="H43" s="4" t="n">
        <f aca="false">((A43*$H$2*7)+A43)/(84)</f>
        <v>688.095238095238</v>
      </c>
      <c r="I43" s="4" t="n">
        <f aca="false">((A43*$I$2*8)+A43)/(96)</f>
        <v>637.5</v>
      </c>
      <c r="J43" s="4" t="n">
        <f aca="false">((A43*$J$2*9)+A43)/(108)</f>
        <v>598.148148148148</v>
      </c>
      <c r="K43" s="10" t="n">
        <f aca="false">((A43*$K$2*10)+A43)/(120)</f>
        <v>566.666666666667</v>
      </c>
      <c r="L43" s="4" t="n">
        <f aca="false">((A43*$L$2*11)+A43)/(132)</f>
        <v>540.909090909091</v>
      </c>
      <c r="M43" s="4" t="n">
        <f aca="false">((A43*$M$2*12)+A43)/(144)</f>
        <v>519.444444444445</v>
      </c>
      <c r="N43" s="4" t="n">
        <f aca="false">((A43*$N$2*13)+A43)/(156)</f>
        <v>501.282051282051</v>
      </c>
      <c r="O43" s="4" t="n">
        <f aca="false">((A43*$O$2*14)+A43)/(168)</f>
        <v>485.714285714286</v>
      </c>
      <c r="P43" s="4" t="n">
        <f aca="false">((A43*$P$2*15)+A43)/(180)</f>
        <v>472.222222222222</v>
      </c>
    </row>
    <row r="44" customFormat="false" ht="12.75" hidden="false" customHeight="false" outlineLevel="0" collapsed="false">
      <c r="A44" s="3" t="n">
        <v>35000</v>
      </c>
      <c r="B44" s="9" t="n">
        <f aca="false">((A44*$B$2*1)+A44)/(12)</f>
        <v>3208.33333333333</v>
      </c>
      <c r="C44" s="4" t="n">
        <f aca="false">((A44*$C$2*2)+A44)/(24)</f>
        <v>1750</v>
      </c>
      <c r="D44" s="4" t="n">
        <f aca="false">((A44*$D$2*3)+A44)/(36)</f>
        <v>1263.88888888889</v>
      </c>
      <c r="E44" s="4" t="n">
        <f aca="false">((A44*$E$2*4)+A44)/(48)</f>
        <v>1020.83333333333</v>
      </c>
      <c r="F44" s="4" t="n">
        <f aca="false">((A44*$F$2*5)+A44)/(60)</f>
        <v>875</v>
      </c>
      <c r="G44" s="4" t="n">
        <f aca="false">((A44*$G$2*6)+A44)/(72)</f>
        <v>777.777777777778</v>
      </c>
      <c r="H44" s="4" t="n">
        <f aca="false">((A44*$H$2*7)+A44)/(84)</f>
        <v>708.333333333333</v>
      </c>
      <c r="I44" s="4" t="n">
        <f aca="false">((A44*$I$2*8)+A44)/(96)</f>
        <v>656.25</v>
      </c>
      <c r="J44" s="4" t="n">
        <f aca="false">((A44*$J$2*9)+A44)/(108)</f>
        <v>615.740740740741</v>
      </c>
      <c r="K44" s="10" t="n">
        <f aca="false">((A44*$K$2*10)+A44)/(120)</f>
        <v>583.333333333333</v>
      </c>
      <c r="L44" s="4" t="n">
        <f aca="false">((A44*$L$2*11)+A44)/(132)</f>
        <v>556.818181818182</v>
      </c>
      <c r="M44" s="4" t="n">
        <f aca="false">((A44*$M$2*12)+A44)/(144)</f>
        <v>534.722222222222</v>
      </c>
      <c r="N44" s="4" t="n">
        <f aca="false">((A44*$N$2*13)+A44)/(156)</f>
        <v>516.025641025641</v>
      </c>
      <c r="O44" s="4" t="n">
        <f aca="false">((A44*$O$2*14)+A44)/(168)</f>
        <v>500</v>
      </c>
      <c r="P44" s="4" t="n">
        <f aca="false">((A44*$P$2*15)+A44)/(180)</f>
        <v>486.111111111111</v>
      </c>
    </row>
    <row r="45" customFormat="false" ht="12.75" hidden="false" customHeight="false" outlineLevel="0" collapsed="false">
      <c r="A45" s="3" t="n">
        <v>36000</v>
      </c>
      <c r="B45" s="9" t="n">
        <f aca="false">((A45*$B$2*1)+A45)/(12)</f>
        <v>3300</v>
      </c>
      <c r="C45" s="4" t="n">
        <f aca="false">((A45*$C$2*2)+A45)/(24)</f>
        <v>1800</v>
      </c>
      <c r="D45" s="4" t="n">
        <f aca="false">((A45*$D$2*3)+A45)/(36)</f>
        <v>1300</v>
      </c>
      <c r="E45" s="4" t="n">
        <f aca="false">((A45*$E$2*4)+A45)/(48)</f>
        <v>1050</v>
      </c>
      <c r="F45" s="4" t="n">
        <f aca="false">((A45*$F$2*5)+A45)/(60)</f>
        <v>900</v>
      </c>
      <c r="G45" s="4" t="n">
        <f aca="false">((A45*$G$2*6)+A45)/(72)</f>
        <v>800</v>
      </c>
      <c r="H45" s="4" t="n">
        <f aca="false">((A45*$H$2*7)+A45)/(84)</f>
        <v>728.571428571429</v>
      </c>
      <c r="I45" s="4" t="n">
        <f aca="false">((A45*$I$2*8)+A45)/(96)</f>
        <v>675</v>
      </c>
      <c r="J45" s="4" t="n">
        <f aca="false">((A45*$J$2*9)+A45)/(108)</f>
        <v>633.333333333333</v>
      </c>
      <c r="K45" s="10" t="n">
        <f aca="false">((A45*$K$2*10)+A45)/(120)</f>
        <v>600</v>
      </c>
      <c r="L45" s="4" t="n">
        <f aca="false">((A45*$L$2*11)+A45)/(132)</f>
        <v>572.727272727273</v>
      </c>
      <c r="M45" s="4" t="n">
        <f aca="false">((A45*$M$2*12)+A45)/(144)</f>
        <v>550</v>
      </c>
      <c r="N45" s="4" t="n">
        <f aca="false">((A45*$N$2*13)+A45)/(156)</f>
        <v>530.769230769231</v>
      </c>
      <c r="O45" s="4" t="n">
        <f aca="false">((A45*$O$2*14)+A45)/(168)</f>
        <v>514.285714285714</v>
      </c>
      <c r="P45" s="4" t="n">
        <f aca="false">((A45*$P$2*15)+A45)/(180)</f>
        <v>500</v>
      </c>
    </row>
    <row r="46" customFormat="false" ht="12.75" hidden="false" customHeight="false" outlineLevel="0" collapsed="false">
      <c r="A46" s="3" t="n">
        <v>37000</v>
      </c>
      <c r="B46" s="9" t="n">
        <f aca="false">((A46*$B$2*1)+A46)/(12)</f>
        <v>3391.66666666667</v>
      </c>
      <c r="C46" s="4" t="n">
        <f aca="false">((A46*$C$2*2)+A46)/(24)</f>
        <v>1850</v>
      </c>
      <c r="D46" s="4" t="n">
        <f aca="false">((A46*$D$2*3)+A46)/(36)</f>
        <v>1336.11111111111</v>
      </c>
      <c r="E46" s="4" t="n">
        <f aca="false">((A46*$E$2*4)+A46)/(48)</f>
        <v>1079.16666666667</v>
      </c>
      <c r="F46" s="4" t="n">
        <f aca="false">((A46*$F$2*5)+A46)/(60)</f>
        <v>925</v>
      </c>
      <c r="G46" s="4" t="n">
        <f aca="false">((A46*$G$2*6)+A46)/(72)</f>
        <v>822.222222222222</v>
      </c>
      <c r="H46" s="4" t="n">
        <f aca="false">((A46*$H$2*7)+A46)/(84)</f>
        <v>748.809523809524</v>
      </c>
      <c r="I46" s="4" t="n">
        <f aca="false">((A46*$I$2*8)+A46)/(96)</f>
        <v>693.75</v>
      </c>
      <c r="J46" s="4" t="n">
        <f aca="false">((A46*$J$2*9)+A46)/(108)</f>
        <v>650.925925925926</v>
      </c>
      <c r="K46" s="10" t="n">
        <f aca="false">((A46*$K$2*10)+A46)/(120)</f>
        <v>616.666666666667</v>
      </c>
      <c r="L46" s="4" t="n">
        <f aca="false">((A46*$L$2*11)+A46)/(132)</f>
        <v>588.636363636364</v>
      </c>
      <c r="M46" s="4" t="n">
        <f aca="false">((A46*$M$2*12)+A46)/(144)</f>
        <v>565.277777777778</v>
      </c>
      <c r="N46" s="4" t="n">
        <f aca="false">((A46*$N$2*13)+A46)/(156)</f>
        <v>545.512820512821</v>
      </c>
      <c r="O46" s="4" t="n">
        <f aca="false">((A46*$O$2*14)+A46)/(168)</f>
        <v>528.571428571429</v>
      </c>
      <c r="P46" s="4" t="n">
        <f aca="false">((A46*$P$2*15)+A46)/(180)</f>
        <v>513.888888888889</v>
      </c>
    </row>
    <row r="47" customFormat="false" ht="12.75" hidden="false" customHeight="false" outlineLevel="0" collapsed="false">
      <c r="A47" s="3" t="n">
        <v>38000</v>
      </c>
      <c r="B47" s="9" t="n">
        <f aca="false">((A47*$B$2*1)+A47)/(12)</f>
        <v>3483.33333333333</v>
      </c>
      <c r="C47" s="4" t="n">
        <f aca="false">((A47*$C$2*2)+A47)/(24)</f>
        <v>1900</v>
      </c>
      <c r="D47" s="4" t="n">
        <f aca="false">((A47*$D$2*3)+A47)/(36)</f>
        <v>1372.22222222222</v>
      </c>
      <c r="E47" s="4" t="n">
        <f aca="false">((A47*$E$2*4)+A47)/(48)</f>
        <v>1108.33333333333</v>
      </c>
      <c r="F47" s="4" t="n">
        <f aca="false">((A47*$F$2*5)+A47)/(60)</f>
        <v>950</v>
      </c>
      <c r="G47" s="4" t="n">
        <f aca="false">((A47*$G$2*6)+A47)/(72)</f>
        <v>844.444444444445</v>
      </c>
      <c r="H47" s="4" t="n">
        <f aca="false">((A47*$H$2*7)+A47)/(84)</f>
        <v>769.047619047619</v>
      </c>
      <c r="I47" s="4" t="n">
        <f aca="false">((A47*$I$2*8)+A47)/(96)</f>
        <v>712.5</v>
      </c>
      <c r="J47" s="4" t="n">
        <f aca="false">((A47*$J$2*9)+A47)/(108)</f>
        <v>668.518518518519</v>
      </c>
      <c r="K47" s="10" t="n">
        <f aca="false">((A47*$K$2*10)+A47)/(120)</f>
        <v>633.333333333333</v>
      </c>
      <c r="L47" s="4" t="n">
        <f aca="false">((A47*$L$2*11)+A47)/(132)</f>
        <v>604.545454545455</v>
      </c>
      <c r="M47" s="4" t="n">
        <f aca="false">((A47*$M$2*12)+A47)/(144)</f>
        <v>580.555555555556</v>
      </c>
      <c r="N47" s="4" t="n">
        <f aca="false">((A47*$N$2*13)+A47)/(156)</f>
        <v>560.25641025641</v>
      </c>
      <c r="O47" s="4" t="n">
        <f aca="false">((A47*$O$2*14)+A47)/(168)</f>
        <v>542.857142857143</v>
      </c>
      <c r="P47" s="4" t="n">
        <f aca="false">((A47*$P$2*15)+A47)/(180)</f>
        <v>527.777777777778</v>
      </c>
    </row>
    <row r="48" customFormat="false" ht="12.75" hidden="false" customHeight="false" outlineLevel="0" collapsed="false">
      <c r="A48" s="3" t="n">
        <v>39000</v>
      </c>
      <c r="B48" s="9" t="n">
        <f aca="false">((A48*$B$2*1)+A48)/(12)</f>
        <v>3575</v>
      </c>
      <c r="C48" s="4" t="n">
        <f aca="false">((A48*$C$2*2)+A48)/(24)</f>
        <v>1950</v>
      </c>
      <c r="D48" s="4" t="n">
        <f aca="false">((A48*$D$2*3)+A48)/(36)</f>
        <v>1408.33333333333</v>
      </c>
      <c r="E48" s="4" t="n">
        <f aca="false">((A48*$E$2*4)+A48)/(48)</f>
        <v>1137.5</v>
      </c>
      <c r="F48" s="4" t="n">
        <f aca="false">((A48*$F$2*5)+A48)/(60)</f>
        <v>975</v>
      </c>
      <c r="G48" s="4" t="n">
        <f aca="false">((A48*$G$2*6)+A48)/(72)</f>
        <v>866.666666666667</v>
      </c>
      <c r="H48" s="4" t="n">
        <f aca="false">((A48*$H$2*7)+A48)/(84)</f>
        <v>789.285714285714</v>
      </c>
      <c r="I48" s="4" t="n">
        <f aca="false">((A48*$I$2*8)+A48)/(96)</f>
        <v>731.25</v>
      </c>
      <c r="J48" s="4" t="n">
        <f aca="false">((A48*$J$2*9)+A48)/(108)</f>
        <v>686.111111111111</v>
      </c>
      <c r="K48" s="10" t="n">
        <f aca="false">((A48*$K$2*10)+A48)/(120)</f>
        <v>650</v>
      </c>
      <c r="L48" s="4" t="n">
        <f aca="false">((A48*$L$2*11)+A48)/(132)</f>
        <v>620.454545454546</v>
      </c>
      <c r="M48" s="4" t="n">
        <f aca="false">((A48*$M$2*12)+A48)/(144)</f>
        <v>595.833333333333</v>
      </c>
      <c r="N48" s="4" t="n">
        <f aca="false">((A48*$N$2*13)+A48)/(156)</f>
        <v>575</v>
      </c>
      <c r="O48" s="4" t="n">
        <f aca="false">((A48*$O$2*14)+A48)/(168)</f>
        <v>557.142857142857</v>
      </c>
      <c r="P48" s="4" t="n">
        <f aca="false">((A48*$P$2*15)+A48)/(180)</f>
        <v>541.666666666667</v>
      </c>
    </row>
    <row r="49" customFormat="false" ht="12.75" hidden="false" customHeight="false" outlineLevel="0" collapsed="false">
      <c r="A49" s="3" t="n">
        <v>40000</v>
      </c>
      <c r="B49" s="9" t="n">
        <f aca="false">((A49*$B$2*1)+A49)/(12)</f>
        <v>3666.66666666667</v>
      </c>
      <c r="C49" s="4" t="n">
        <f aca="false">((A49*$C$2*2)+A49)/(24)</f>
        <v>2000</v>
      </c>
      <c r="D49" s="4" t="n">
        <f aca="false">((A49*$D$2*3)+A49)/(36)</f>
        <v>1444.44444444444</v>
      </c>
      <c r="E49" s="4" t="n">
        <f aca="false">((A49*$E$2*4)+A49)/(48)</f>
        <v>1166.66666666667</v>
      </c>
      <c r="F49" s="4" t="n">
        <f aca="false">((A49*$F$2*5)+A49)/(60)</f>
        <v>1000</v>
      </c>
      <c r="G49" s="4" t="n">
        <f aca="false">((A49*$G$2*6)+A49)/(72)</f>
        <v>888.888888888889</v>
      </c>
      <c r="H49" s="4" t="n">
        <f aca="false">((A49*$H$2*7)+A49)/(84)</f>
        <v>809.52380952381</v>
      </c>
      <c r="I49" s="4" t="n">
        <f aca="false">((A49*$I$2*8)+A49)/(96)</f>
        <v>750</v>
      </c>
      <c r="J49" s="4" t="n">
        <f aca="false">((A49*$J$2*9)+A49)/(108)</f>
        <v>703.703703703704</v>
      </c>
      <c r="K49" s="10" t="n">
        <f aca="false">((A49*$K$2*10)+A49)/(120)</f>
        <v>666.666666666667</v>
      </c>
      <c r="L49" s="4" t="n">
        <f aca="false">((A49*$L$2*11)+A49)/(132)</f>
        <v>636.363636363636</v>
      </c>
      <c r="M49" s="4" t="n">
        <f aca="false">((A49*$M$2*12)+A49)/(144)</f>
        <v>611.111111111111</v>
      </c>
      <c r="N49" s="4" t="n">
        <f aca="false">((A49*$N$2*13)+A49)/(156)</f>
        <v>589.74358974359</v>
      </c>
      <c r="O49" s="4" t="n">
        <f aca="false">((A49*$O$2*14)+A49)/(168)</f>
        <v>571.428571428571</v>
      </c>
      <c r="P49" s="4" t="n">
        <f aca="false">((A49*$P$2*15)+A49)/(180)</f>
        <v>555.555555555556</v>
      </c>
    </row>
    <row r="50" customFormat="false" ht="12.75" hidden="false" customHeight="false" outlineLevel="0" collapsed="false">
      <c r="A50" s="3" t="n">
        <v>41000</v>
      </c>
      <c r="B50" s="9" t="n">
        <f aca="false">((A50*$B$2*1)+A50)/(12)</f>
        <v>3758.33333333333</v>
      </c>
      <c r="C50" s="4" t="n">
        <f aca="false">((A50*$C$2*2)+A50)/(24)</f>
        <v>2050</v>
      </c>
      <c r="D50" s="4" t="n">
        <f aca="false">((A50*$D$2*3)+A50)/(36)</f>
        <v>1480.55555555556</v>
      </c>
      <c r="E50" s="4" t="n">
        <f aca="false">((A50*$E$2*4)+A50)/(48)</f>
        <v>1195.83333333333</v>
      </c>
      <c r="F50" s="4" t="n">
        <f aca="false">((A50*$F$2*5)+A50)/(60)</f>
        <v>1025</v>
      </c>
      <c r="G50" s="4" t="n">
        <f aca="false">((A50*$G$2*6)+A50)/(72)</f>
        <v>911.111111111111</v>
      </c>
      <c r="H50" s="4" t="n">
        <f aca="false">((A50*$H$2*7)+A50)/(84)</f>
        <v>829.761904761905</v>
      </c>
      <c r="I50" s="4" t="n">
        <f aca="false">((A50*$I$2*8)+A50)/(96)</f>
        <v>768.75</v>
      </c>
      <c r="J50" s="4" t="n">
        <f aca="false">((A50*$J$2*9)+A50)/(108)</f>
        <v>721.296296296296</v>
      </c>
      <c r="K50" s="10" t="n">
        <f aca="false">((A50*$K$2*10)+A50)/(120)</f>
        <v>683.333333333333</v>
      </c>
      <c r="L50" s="4" t="n">
        <f aca="false">((A50*$L$2*11)+A50)/(132)</f>
        <v>652.272727272727</v>
      </c>
      <c r="M50" s="4" t="n">
        <f aca="false">((A50*$M$2*12)+A50)/(144)</f>
        <v>626.388888888889</v>
      </c>
      <c r="N50" s="4" t="n">
        <f aca="false">((A50*$N$2*13)+A50)/(156)</f>
        <v>604.487179487179</v>
      </c>
      <c r="O50" s="4" t="n">
        <f aca="false">((A50*$O$2*14)+A50)/(168)</f>
        <v>585.714285714286</v>
      </c>
      <c r="P50" s="4" t="n">
        <f aca="false">((A50*$P$2*15)+A50)/(180)</f>
        <v>569.444444444445</v>
      </c>
    </row>
    <row r="51" customFormat="false" ht="12.75" hidden="false" customHeight="false" outlineLevel="0" collapsed="false">
      <c r="A51" s="3" t="n">
        <v>42000</v>
      </c>
      <c r="B51" s="9" t="n">
        <f aca="false">((A51*$B$2*1)+A51)/(12)</f>
        <v>3850</v>
      </c>
      <c r="C51" s="4" t="n">
        <f aca="false">((A51*$C$2*2)+A51)/(24)</f>
        <v>2100</v>
      </c>
      <c r="D51" s="4" t="n">
        <f aca="false">((A51*$D$2*3)+A51)/(36)</f>
        <v>1516.66666666667</v>
      </c>
      <c r="E51" s="4" t="n">
        <f aca="false">((A51*$E$2*4)+A51)/(48)</f>
        <v>1225</v>
      </c>
      <c r="F51" s="4" t="n">
        <f aca="false">((A51*$F$2*5)+A51)/(60)</f>
        <v>1050</v>
      </c>
      <c r="G51" s="4" t="n">
        <f aca="false">((A51*$G$2*6)+A51)/(72)</f>
        <v>933.333333333333</v>
      </c>
      <c r="H51" s="4" t="n">
        <f aca="false">((A51*$H$2*7)+A51)/(84)</f>
        <v>850</v>
      </c>
      <c r="I51" s="4" t="n">
        <f aca="false">((A51*$I$2*8)+A51)/(96)</f>
        <v>787.5</v>
      </c>
      <c r="J51" s="4" t="n">
        <f aca="false">((A51*$J$2*9)+A51)/(108)</f>
        <v>738.888888888889</v>
      </c>
      <c r="K51" s="10" t="n">
        <f aca="false">((A51*$K$2*10)+A51)/(120)</f>
        <v>700</v>
      </c>
      <c r="L51" s="4" t="n">
        <f aca="false">((A51*$L$2*11)+A51)/(132)</f>
        <v>668.181818181818</v>
      </c>
      <c r="M51" s="4" t="n">
        <f aca="false">((A51*$M$2*12)+A51)/(144)</f>
        <v>641.666666666667</v>
      </c>
      <c r="N51" s="4" t="n">
        <f aca="false">((A51*$N$2*13)+A51)/(156)</f>
        <v>619.230769230769</v>
      </c>
      <c r="O51" s="4" t="n">
        <f aca="false">((A51*$O$2*14)+A51)/(168)</f>
        <v>600</v>
      </c>
      <c r="P51" s="4" t="n">
        <f aca="false">((A51*$P$2*15)+A51)/(180)</f>
        <v>583.333333333333</v>
      </c>
    </row>
    <row r="52" customFormat="false" ht="12.75" hidden="false" customHeight="false" outlineLevel="0" collapsed="false">
      <c r="A52" s="3" t="n">
        <v>43000</v>
      </c>
      <c r="B52" s="9" t="n">
        <f aca="false">((A52*$B$2*1)+A52)/(12)</f>
        <v>3941.66666666667</v>
      </c>
      <c r="C52" s="4" t="n">
        <f aca="false">((A52*$C$2*2)+A52)/(24)</f>
        <v>2150</v>
      </c>
      <c r="D52" s="4" t="n">
        <f aca="false">((A52*$D$2*3)+A52)/(36)</f>
        <v>1552.77777777778</v>
      </c>
      <c r="E52" s="4" t="n">
        <f aca="false">((A52*$E$2*4)+A52)/(48)</f>
        <v>1254.16666666667</v>
      </c>
      <c r="F52" s="4" t="n">
        <f aca="false">((A52*$F$2*5)+A52)/(60)</f>
        <v>1075</v>
      </c>
      <c r="G52" s="4" t="n">
        <f aca="false">((A52*$G$2*6)+A52)/(72)</f>
        <v>955.555555555556</v>
      </c>
      <c r="H52" s="4" t="n">
        <f aca="false">((A52*$H$2*7)+A52)/(84)</f>
        <v>870.238095238095</v>
      </c>
      <c r="I52" s="4" t="n">
        <f aca="false">((A52*$I$2*8)+A52)/(96)</f>
        <v>806.25</v>
      </c>
      <c r="J52" s="4" t="n">
        <f aca="false">((A52*$J$2*9)+A52)/(108)</f>
        <v>756.481481481482</v>
      </c>
      <c r="K52" s="10" t="n">
        <f aca="false">((A52*$K$2*10)+A52)/(120)</f>
        <v>716.666666666667</v>
      </c>
      <c r="L52" s="4" t="n">
        <f aca="false">((A52*$L$2*11)+A52)/(132)</f>
        <v>684.090909090909</v>
      </c>
      <c r="M52" s="4" t="n">
        <f aca="false">((A52*$M$2*12)+A52)/(144)</f>
        <v>656.944444444445</v>
      </c>
      <c r="N52" s="4" t="n">
        <f aca="false">((A52*$N$2*13)+A52)/(156)</f>
        <v>633.974358974359</v>
      </c>
      <c r="O52" s="4" t="n">
        <f aca="false">((A52*$O$2*14)+A52)/(168)</f>
        <v>614.285714285714</v>
      </c>
      <c r="P52" s="4" t="n">
        <f aca="false">((A52*$P$2*15)+A52)/(180)</f>
        <v>597.222222222222</v>
      </c>
    </row>
    <row r="53" customFormat="false" ht="12.75" hidden="false" customHeight="false" outlineLevel="0" collapsed="false">
      <c r="A53" s="3" t="n">
        <v>44000</v>
      </c>
      <c r="B53" s="9" t="n">
        <f aca="false">((A53*$B$2*1)+A53)/(12)</f>
        <v>4033.33333333333</v>
      </c>
      <c r="C53" s="4" t="n">
        <f aca="false">((A53*$C$2*2)+A53)/(24)</f>
        <v>2200</v>
      </c>
      <c r="D53" s="4" t="n">
        <f aca="false">((A53*$D$2*3)+A53)/(36)</f>
        <v>1588.88888888889</v>
      </c>
      <c r="E53" s="4" t="n">
        <f aca="false">((A53*$E$2*4)+A53)/(48)</f>
        <v>1283.33333333333</v>
      </c>
      <c r="F53" s="4" t="n">
        <f aca="false">((A53*$F$2*5)+A53)/(60)</f>
        <v>1100</v>
      </c>
      <c r="G53" s="4" t="n">
        <f aca="false">((A53*$G$2*6)+A53)/(72)</f>
        <v>977.777777777778</v>
      </c>
      <c r="H53" s="4" t="n">
        <f aca="false">((A53*$H$2*7)+A53)/(84)</f>
        <v>890.476190476191</v>
      </c>
      <c r="I53" s="4" t="n">
        <f aca="false">((A53*$I$2*8)+A53)/(96)</f>
        <v>825</v>
      </c>
      <c r="J53" s="4" t="n">
        <f aca="false">((A53*$J$2*9)+A53)/(108)</f>
        <v>774.074074074074</v>
      </c>
      <c r="K53" s="10" t="n">
        <f aca="false">((A53*$K$2*10)+A53)/(120)</f>
        <v>733.333333333333</v>
      </c>
      <c r="L53" s="4" t="n">
        <f aca="false">((A53*$L$2*11)+A53)/(132)</f>
        <v>700</v>
      </c>
      <c r="M53" s="4" t="n">
        <f aca="false">((A53*$M$2*12)+A53)/(144)</f>
        <v>672.222222222222</v>
      </c>
      <c r="N53" s="4" t="n">
        <f aca="false">((A53*$N$2*13)+A53)/(156)</f>
        <v>648.717948717949</v>
      </c>
      <c r="O53" s="4" t="n">
        <f aca="false">((A53*$O$2*14)+A53)/(168)</f>
        <v>628.571428571429</v>
      </c>
      <c r="P53" s="4" t="n">
        <f aca="false">((A53*$P$2*15)+A53)/(180)</f>
        <v>611.111111111111</v>
      </c>
    </row>
    <row r="54" customFormat="false" ht="12.75" hidden="false" customHeight="false" outlineLevel="0" collapsed="false">
      <c r="A54" s="3" t="n">
        <v>45000</v>
      </c>
      <c r="B54" s="9" t="n">
        <f aca="false">((A54*$B$2*1)+A54)/(12)</f>
        <v>4125</v>
      </c>
      <c r="C54" s="4" t="n">
        <f aca="false">((A54*$C$2*2)+A54)/(24)</f>
        <v>2250</v>
      </c>
      <c r="D54" s="4" t="n">
        <f aca="false">((A54*$D$2*3)+A54)/(36)</f>
        <v>1625</v>
      </c>
      <c r="E54" s="4" t="n">
        <f aca="false">((A54*$E$2*4)+A54)/(48)</f>
        <v>1312.5</v>
      </c>
      <c r="F54" s="4" t="n">
        <f aca="false">((A54*$F$2*5)+A54)/(60)</f>
        <v>1125</v>
      </c>
      <c r="G54" s="4" t="n">
        <f aca="false">((A54*$G$2*6)+A54)/(72)</f>
        <v>1000</v>
      </c>
      <c r="H54" s="4" t="n">
        <f aca="false">((A54*$H$2*7)+A54)/(84)</f>
        <v>910.714285714286</v>
      </c>
      <c r="I54" s="4" t="n">
        <f aca="false">((A54*$I$2*8)+A54)/(96)</f>
        <v>843.75</v>
      </c>
      <c r="J54" s="4" t="n">
        <f aca="false">((A54*$J$2*9)+A54)/(108)</f>
        <v>791.666666666667</v>
      </c>
      <c r="K54" s="10" t="n">
        <f aca="false">((A54*$K$2*10)+A54)/(120)</f>
        <v>750</v>
      </c>
      <c r="L54" s="4" t="n">
        <f aca="false">((A54*$L$2*11)+A54)/(132)</f>
        <v>715.909090909091</v>
      </c>
      <c r="M54" s="4" t="n">
        <f aca="false">((A54*$M$2*12)+A54)/(144)</f>
        <v>687.5</v>
      </c>
      <c r="N54" s="4" t="n">
        <f aca="false">((A54*$N$2*13)+A54)/(156)</f>
        <v>663.461538461539</v>
      </c>
      <c r="O54" s="4" t="n">
        <f aca="false">((A54*$O$2*14)+A54)/(168)</f>
        <v>642.857142857143</v>
      </c>
      <c r="P54" s="4" t="n">
        <f aca="false">((A54*$P$2*15)+A54)/(180)</f>
        <v>625</v>
      </c>
    </row>
    <row r="55" customFormat="false" ht="12.75" hidden="false" customHeight="false" outlineLevel="0" collapsed="false">
      <c r="A55" s="3" t="n">
        <v>46000</v>
      </c>
      <c r="B55" s="9" t="n">
        <f aca="false">((A55*$B$2*1)+A55)/(12)</f>
        <v>4216.66666666667</v>
      </c>
      <c r="C55" s="4" t="n">
        <f aca="false">((A55*$C$2*2)+A55)/(24)</f>
        <v>2300</v>
      </c>
      <c r="D55" s="4" t="n">
        <f aca="false">((A55*$D$2*3)+A55)/(36)</f>
        <v>1661.11111111111</v>
      </c>
      <c r="E55" s="4" t="n">
        <f aca="false">((A55*$E$2*4)+A55)/(48)</f>
        <v>1341.66666666667</v>
      </c>
      <c r="F55" s="4" t="n">
        <f aca="false">((A55*$F$2*5)+A55)/(60)</f>
        <v>1150</v>
      </c>
      <c r="G55" s="4" t="n">
        <f aca="false">((A55*$G$2*6)+A55)/(72)</f>
        <v>1022.22222222222</v>
      </c>
      <c r="H55" s="4" t="n">
        <f aca="false">((A55*$H$2*7)+A55)/(84)</f>
        <v>930.952380952381</v>
      </c>
      <c r="I55" s="4" t="n">
        <f aca="false">((A55*$I$2*8)+A55)/(96)</f>
        <v>862.5</v>
      </c>
      <c r="J55" s="4" t="n">
        <f aca="false">((A55*$J$2*9)+A55)/(108)</f>
        <v>809.259259259259</v>
      </c>
      <c r="K55" s="10" t="n">
        <f aca="false">((A55*$K$2*10)+A55)/(120)</f>
        <v>766.666666666667</v>
      </c>
      <c r="L55" s="4" t="n">
        <f aca="false">((A55*$L$2*11)+A55)/(132)</f>
        <v>731.818181818182</v>
      </c>
      <c r="M55" s="4" t="n">
        <f aca="false">((A55*$M$2*12)+A55)/(144)</f>
        <v>702.777777777778</v>
      </c>
      <c r="N55" s="4" t="n">
        <f aca="false">((A55*$N$2*13)+A55)/(156)</f>
        <v>678.205128205128</v>
      </c>
      <c r="O55" s="4" t="n">
        <f aca="false">((A55*$O$2*14)+A55)/(168)</f>
        <v>657.142857142857</v>
      </c>
      <c r="P55" s="4" t="n">
        <f aca="false">((A55*$P$2*15)+A55)/(180)</f>
        <v>638.888888888889</v>
      </c>
    </row>
    <row r="56" customFormat="false" ht="12.75" hidden="false" customHeight="false" outlineLevel="0" collapsed="false">
      <c r="A56" s="3" t="n">
        <v>47000</v>
      </c>
      <c r="B56" s="9" t="n">
        <f aca="false">((A56*$B$2*1)+A56)/(12)</f>
        <v>4308.33333333333</v>
      </c>
      <c r="C56" s="4" t="n">
        <f aca="false">((A56*$C$2*2)+A56)/(24)</f>
        <v>2350</v>
      </c>
      <c r="D56" s="4" t="n">
        <f aca="false">((A56*$D$2*3)+A56)/(36)</f>
        <v>1697.22222222222</v>
      </c>
      <c r="E56" s="4" t="n">
        <f aca="false">((A56*$E$2*4)+A56)/(48)</f>
        <v>1370.83333333333</v>
      </c>
      <c r="F56" s="4" t="n">
        <f aca="false">((A56*$F$2*5)+A56)/(60)</f>
        <v>1175</v>
      </c>
      <c r="G56" s="4" t="n">
        <f aca="false">((A56*$G$2*6)+A56)/(72)</f>
        <v>1044.44444444444</v>
      </c>
      <c r="H56" s="4" t="n">
        <f aca="false">((A56*$H$2*7)+A56)/(84)</f>
        <v>951.190476190476</v>
      </c>
      <c r="I56" s="4" t="n">
        <f aca="false">((A56*$I$2*8)+A56)/(96)</f>
        <v>881.25</v>
      </c>
      <c r="J56" s="4" t="n">
        <f aca="false">((A56*$J$2*9)+A56)/(108)</f>
        <v>826.851851851852</v>
      </c>
      <c r="K56" s="10" t="n">
        <f aca="false">((A56*$K$2*10)+A56)/(120)</f>
        <v>783.333333333333</v>
      </c>
      <c r="L56" s="4" t="n">
        <f aca="false">((A56*$L$2*11)+A56)/(132)</f>
        <v>747.727272727273</v>
      </c>
      <c r="M56" s="4" t="n">
        <f aca="false">((A56*$M$2*12)+A56)/(144)</f>
        <v>718.055555555556</v>
      </c>
      <c r="N56" s="4" t="n">
        <f aca="false">((A56*$N$2*13)+A56)/(156)</f>
        <v>692.948717948718</v>
      </c>
      <c r="O56" s="4" t="n">
        <f aca="false">((A56*$O$2*14)+A56)/(168)</f>
        <v>671.428571428571</v>
      </c>
      <c r="P56" s="4" t="n">
        <f aca="false">((A56*$P$2*15)+A56)/(180)</f>
        <v>652.777777777778</v>
      </c>
    </row>
    <row r="57" customFormat="false" ht="12.75" hidden="false" customHeight="false" outlineLevel="0" collapsed="false">
      <c r="A57" s="3" t="n">
        <v>48000</v>
      </c>
      <c r="B57" s="9" t="n">
        <f aca="false">((A57*$B$2*1)+A57)/(12)</f>
        <v>4400</v>
      </c>
      <c r="C57" s="4" t="n">
        <f aca="false">((A57*$C$2*2)+A57)/(24)</f>
        <v>2400</v>
      </c>
      <c r="D57" s="4" t="n">
        <f aca="false">((A57*$D$2*3)+A57)/(36)</f>
        <v>1733.33333333333</v>
      </c>
      <c r="E57" s="4" t="n">
        <f aca="false">((A57*$E$2*4)+A57)/(48)</f>
        <v>1400</v>
      </c>
      <c r="F57" s="4" t="n">
        <f aca="false">((A57*$F$2*5)+A57)/(60)</f>
        <v>1200</v>
      </c>
      <c r="G57" s="4" t="n">
        <f aca="false">((A57*$G$2*6)+A57)/(72)</f>
        <v>1066.66666666667</v>
      </c>
      <c r="H57" s="4" t="n">
        <f aca="false">((A57*$H$2*7)+A57)/(84)</f>
        <v>971.428571428571</v>
      </c>
      <c r="I57" s="4" t="n">
        <f aca="false">((A57*$I$2*8)+A57)/(96)</f>
        <v>900</v>
      </c>
      <c r="J57" s="4" t="n">
        <f aca="false">((A57*$J$2*9)+A57)/(108)</f>
        <v>844.444444444445</v>
      </c>
      <c r="K57" s="10" t="n">
        <f aca="false">((A57*$K$2*10)+A57)/(120)</f>
        <v>800</v>
      </c>
      <c r="L57" s="4" t="n">
        <f aca="false">((A57*$L$2*11)+A57)/(132)</f>
        <v>763.636363636364</v>
      </c>
      <c r="M57" s="4" t="n">
        <f aca="false">((A57*$M$2*12)+A57)/(144)</f>
        <v>733.333333333333</v>
      </c>
      <c r="N57" s="4" t="n">
        <f aca="false">((A57*$N$2*13)+A57)/(156)</f>
        <v>707.692307692308</v>
      </c>
      <c r="O57" s="4" t="n">
        <f aca="false">((A57*$O$2*14)+A57)/(168)</f>
        <v>685.714285714286</v>
      </c>
      <c r="P57" s="4" t="n">
        <f aca="false">((A57*$P$2*15)+A57)/(180)</f>
        <v>666.666666666667</v>
      </c>
    </row>
    <row r="58" customFormat="false" ht="12.75" hidden="false" customHeight="false" outlineLevel="0" collapsed="false">
      <c r="A58" s="3" t="n">
        <v>49000</v>
      </c>
      <c r="B58" s="9" t="n">
        <f aca="false">((A58*$B$2*1)+A58)/(12)</f>
        <v>4491.66666666667</v>
      </c>
      <c r="C58" s="4" t="n">
        <f aca="false">((A58*$C$2*2)+A58)/(24)</f>
        <v>2450</v>
      </c>
      <c r="D58" s="4" t="n">
        <f aca="false">((A58*$D$2*3)+A58)/(36)</f>
        <v>1769.44444444444</v>
      </c>
      <c r="E58" s="4" t="n">
        <f aca="false">((A58*$E$2*4)+A58)/(48)</f>
        <v>1429.16666666667</v>
      </c>
      <c r="F58" s="4" t="n">
        <f aca="false">((A58*$F$2*5)+A58)/(60)</f>
        <v>1225</v>
      </c>
      <c r="G58" s="4" t="n">
        <f aca="false">((A58*$G$2*6)+A58)/(72)</f>
        <v>1088.88888888889</v>
      </c>
      <c r="H58" s="4" t="n">
        <f aca="false">((A58*$H$2*7)+A58)/(84)</f>
        <v>991.666666666667</v>
      </c>
      <c r="I58" s="4" t="n">
        <f aca="false">((A58*$I$2*8)+A58)/(96)</f>
        <v>918.75</v>
      </c>
      <c r="J58" s="4" t="n">
        <f aca="false">((A58*$J$2*9)+A58)/(108)</f>
        <v>862.037037037037</v>
      </c>
      <c r="K58" s="10" t="n">
        <f aca="false">((A58*$K$2*10)+A58)/(120)</f>
        <v>816.666666666667</v>
      </c>
      <c r="L58" s="4" t="n">
        <f aca="false">((A58*$L$2*11)+A58)/(132)</f>
        <v>779.545454545455</v>
      </c>
      <c r="M58" s="4" t="n">
        <f aca="false">((A58*$M$2*12)+A58)/(144)</f>
        <v>748.611111111111</v>
      </c>
      <c r="N58" s="4" t="n">
        <f aca="false">((A58*$N$2*13)+A58)/(156)</f>
        <v>722.435897435898</v>
      </c>
      <c r="O58" s="4" t="n">
        <f aca="false">((A58*$O$2*14)+A58)/(168)</f>
        <v>700</v>
      </c>
      <c r="P58" s="4" t="n">
        <f aca="false">((A58*$P$2*15)+A58)/(180)</f>
        <v>680.555555555556</v>
      </c>
    </row>
    <row r="59" customFormat="false" ht="12.75" hidden="false" customHeight="false" outlineLevel="0" collapsed="false">
      <c r="A59" s="3" t="n">
        <v>50000</v>
      </c>
      <c r="B59" s="9" t="n">
        <f aca="false">((A59*$B$2*1)+A59)/(12)</f>
        <v>4583.33333333333</v>
      </c>
      <c r="C59" s="4" t="n">
        <f aca="false">((A59*$C$2*2)+A59)/(24)</f>
        <v>2500</v>
      </c>
      <c r="D59" s="4" t="n">
        <f aca="false">((A59*$D$2*3)+A59)/(36)</f>
        <v>1805.55555555556</v>
      </c>
      <c r="E59" s="4" t="n">
        <f aca="false">((A59*$E$2*4)+A59)/(48)</f>
        <v>1458.33333333333</v>
      </c>
      <c r="F59" s="4" t="n">
        <f aca="false">((A59*$F$2*5)+A59)/(60)</f>
        <v>1250</v>
      </c>
      <c r="G59" s="4" t="n">
        <f aca="false">((A59*$G$2*6)+A59)/(72)</f>
        <v>1111.11111111111</v>
      </c>
      <c r="H59" s="4" t="n">
        <f aca="false">((A59*$H$2*7)+A59)/(84)</f>
        <v>1011.90476190476</v>
      </c>
      <c r="I59" s="4" t="n">
        <f aca="false">((A59*$I$2*8)+A59)/(96)</f>
        <v>937.5</v>
      </c>
      <c r="J59" s="4" t="n">
        <f aca="false">((A59*$J$2*9)+A59)/(108)</f>
        <v>879.62962962963</v>
      </c>
      <c r="K59" s="10" t="n">
        <f aca="false">((A59*$K$2*10)+A59)/(120)</f>
        <v>833.333333333333</v>
      </c>
      <c r="L59" s="4" t="n">
        <f aca="false">((A59*$L$2*11)+A59)/(132)</f>
        <v>795.454545454546</v>
      </c>
      <c r="M59" s="4" t="n">
        <f aca="false">((A59*$M$2*12)+A59)/(144)</f>
        <v>763.888888888889</v>
      </c>
      <c r="N59" s="4" t="n">
        <f aca="false">((A59*$N$2*13)+A59)/(156)</f>
        <v>737.179487179487</v>
      </c>
      <c r="O59" s="4" t="n">
        <f aca="false">((A59*$O$2*14)+A59)/(168)</f>
        <v>714.285714285714</v>
      </c>
      <c r="P59" s="4" t="n">
        <f aca="false">((A59*$P$2*15)+A59)/(180)</f>
        <v>694.444444444445</v>
      </c>
    </row>
    <row r="60" customFormat="false" ht="12.75" hidden="false" customHeight="false" outlineLevel="0" collapsed="false">
      <c r="A60" s="3" t="n">
        <v>51000</v>
      </c>
      <c r="B60" s="9" t="n">
        <f aca="false">((A60*$B$2*1)+A60)/(12)</f>
        <v>4675</v>
      </c>
      <c r="C60" s="4" t="n">
        <f aca="false">((A60*$C$2*2)+A60)/(24)</f>
        <v>2550</v>
      </c>
      <c r="D60" s="4" t="n">
        <f aca="false">((A60*$D$2*3)+A60)/(36)</f>
        <v>1841.66666666667</v>
      </c>
      <c r="E60" s="4" t="n">
        <f aca="false">((A60*$E$2*4)+A60)/(48)</f>
        <v>1487.5</v>
      </c>
      <c r="F60" s="4" t="n">
        <f aca="false">((A60*$F$2*5)+A60)/(60)</f>
        <v>1275</v>
      </c>
      <c r="G60" s="4" t="n">
        <f aca="false">((A60*$G$2*6)+A60)/(72)</f>
        <v>1133.33333333333</v>
      </c>
      <c r="H60" s="4" t="n">
        <f aca="false">((A60*$H$2*7)+A60)/(84)</f>
        <v>1032.14285714286</v>
      </c>
      <c r="I60" s="4" t="n">
        <f aca="false">((A60*$I$2*8)+A60)/(96)</f>
        <v>956.25</v>
      </c>
      <c r="J60" s="4" t="n">
        <f aca="false">((A60*$J$2*9)+A60)/(108)</f>
        <v>897.222222222222</v>
      </c>
      <c r="K60" s="10" t="n">
        <f aca="false">((A60*$K$2*10)+A60)/(120)</f>
        <v>850</v>
      </c>
      <c r="L60" s="4" t="n">
        <f aca="false">((A60*$L$2*11)+A60)/(132)</f>
        <v>811.363636363636</v>
      </c>
      <c r="M60" s="4" t="n">
        <f aca="false">((A60*$M$2*12)+A60)/(144)</f>
        <v>779.166666666667</v>
      </c>
      <c r="N60" s="4" t="n">
        <f aca="false">((A60*$N$2*13)+A60)/(156)</f>
        <v>751.923076923077</v>
      </c>
      <c r="O60" s="4" t="n">
        <f aca="false">((A60*$O$2*14)+A60)/(168)</f>
        <v>728.571428571429</v>
      </c>
      <c r="P60" s="4" t="n">
        <f aca="false">((A60*$P$2*15)+A60)/(180)</f>
        <v>708.333333333333</v>
      </c>
    </row>
    <row r="61" customFormat="false" ht="12.75" hidden="false" customHeight="false" outlineLevel="0" collapsed="false">
      <c r="A61" s="3" t="n">
        <v>52000</v>
      </c>
      <c r="B61" s="9" t="n">
        <f aca="false">((A61*$B$2*1)+A61)/(12)</f>
        <v>4766.66666666667</v>
      </c>
      <c r="C61" s="4" t="n">
        <f aca="false">((A61*$C$2*2)+A61)/(24)</f>
        <v>2600</v>
      </c>
      <c r="D61" s="4" t="n">
        <f aca="false">((A61*$D$2*3)+A61)/(36)</f>
        <v>1877.77777777778</v>
      </c>
      <c r="E61" s="4" t="n">
        <f aca="false">((A61*$E$2*4)+A61)/(48)</f>
        <v>1516.66666666667</v>
      </c>
      <c r="F61" s="4" t="n">
        <f aca="false">((A61*$F$2*5)+A61)/(60)</f>
        <v>1300</v>
      </c>
      <c r="G61" s="4" t="n">
        <f aca="false">((A61*$G$2*6)+A61)/(72)</f>
        <v>1155.55555555556</v>
      </c>
      <c r="H61" s="4" t="n">
        <f aca="false">((A61*$H$2*7)+A61)/(84)</f>
        <v>1052.38095238095</v>
      </c>
      <c r="I61" s="4" t="n">
        <f aca="false">((A61*$I$2*8)+A61)/(96)</f>
        <v>975</v>
      </c>
      <c r="J61" s="4" t="n">
        <f aca="false">((A61*$J$2*9)+A61)/(108)</f>
        <v>914.814814814815</v>
      </c>
      <c r="K61" s="10" t="n">
        <f aca="false">((A61*$K$2*10)+A61)/(120)</f>
        <v>866.666666666667</v>
      </c>
      <c r="L61" s="4" t="n">
        <f aca="false">((A61*$L$2*11)+A61)/(132)</f>
        <v>827.272727272727</v>
      </c>
      <c r="M61" s="4" t="n">
        <f aca="false">((A61*$M$2*12)+A61)/(144)</f>
        <v>794.444444444445</v>
      </c>
      <c r="N61" s="4" t="n">
        <f aca="false">((A61*$N$2*13)+A61)/(156)</f>
        <v>766.666666666667</v>
      </c>
      <c r="O61" s="4" t="n">
        <f aca="false">((A61*$O$2*14)+A61)/(168)</f>
        <v>742.857142857143</v>
      </c>
      <c r="P61" s="4" t="n">
        <f aca="false">((A61*$P$2*15)+A61)/(180)</f>
        <v>722.222222222222</v>
      </c>
    </row>
    <row r="62" customFormat="false" ht="12.75" hidden="false" customHeight="false" outlineLevel="0" collapsed="false">
      <c r="A62" s="3" t="n">
        <v>53000</v>
      </c>
      <c r="B62" s="9" t="n">
        <f aca="false">((A62*$B$2*1)+A62)/(12)</f>
        <v>4858.33333333333</v>
      </c>
      <c r="C62" s="4" t="n">
        <f aca="false">((A62*$C$2*2)+A62)/(24)</f>
        <v>2650</v>
      </c>
      <c r="D62" s="4" t="n">
        <f aca="false">((A62*$D$2*3)+A62)/(36)</f>
        <v>1913.88888888889</v>
      </c>
      <c r="E62" s="4" t="n">
        <f aca="false">((A62*$E$2*4)+A62)/(48)</f>
        <v>1545.83333333333</v>
      </c>
      <c r="F62" s="4" t="n">
        <f aca="false">((A62*$F$2*5)+A62)/(60)</f>
        <v>1325</v>
      </c>
      <c r="G62" s="4" t="n">
        <f aca="false">((A62*$G$2*6)+A62)/(72)</f>
        <v>1177.77777777778</v>
      </c>
      <c r="H62" s="4" t="n">
        <f aca="false">((A62*$H$2*7)+A62)/(84)</f>
        <v>1072.61904761905</v>
      </c>
      <c r="I62" s="4" t="n">
        <f aca="false">((A62*$I$2*8)+A62)/(96)</f>
        <v>993.75</v>
      </c>
      <c r="J62" s="4" t="n">
        <f aca="false">((A62*$J$2*9)+A62)/(108)</f>
        <v>932.407407407407</v>
      </c>
      <c r="K62" s="10" t="n">
        <f aca="false">((A62*$K$2*10)+A62)/(120)</f>
        <v>883.333333333333</v>
      </c>
      <c r="L62" s="4" t="n">
        <f aca="false">((A62*$L$2*11)+A62)/(132)</f>
        <v>843.181818181818</v>
      </c>
      <c r="M62" s="4" t="n">
        <f aca="false">((A62*$M$2*12)+A62)/(144)</f>
        <v>809.722222222222</v>
      </c>
      <c r="N62" s="4" t="n">
        <f aca="false">((A62*$N$2*13)+A62)/(156)</f>
        <v>781.410256410257</v>
      </c>
      <c r="O62" s="4" t="n">
        <f aca="false">((A62*$O$2*14)+A62)/(168)</f>
        <v>757.142857142857</v>
      </c>
      <c r="P62" s="4" t="n">
        <f aca="false">((A62*$P$2*15)+A62)/(180)</f>
        <v>736.111111111111</v>
      </c>
    </row>
    <row r="63" customFormat="false" ht="12.75" hidden="false" customHeight="false" outlineLevel="0" collapsed="false">
      <c r="A63" s="3" t="n">
        <v>54000</v>
      </c>
      <c r="B63" s="9" t="n">
        <f aca="false">((A63*$B$2*1)+A63)/(12)</f>
        <v>4950</v>
      </c>
      <c r="C63" s="4" t="n">
        <f aca="false">((A63*$C$2*2)+A63)/(24)</f>
        <v>2700</v>
      </c>
      <c r="D63" s="4" t="n">
        <f aca="false">((A63*$D$2*3)+A63)/(36)</f>
        <v>1950</v>
      </c>
      <c r="E63" s="4" t="n">
        <f aca="false">((A63*$E$2*4)+A63)/(48)</f>
        <v>1575</v>
      </c>
      <c r="F63" s="4" t="n">
        <f aca="false">((A63*$F$2*5)+A63)/(60)</f>
        <v>1350</v>
      </c>
      <c r="G63" s="4" t="n">
        <f aca="false">((A63*$G$2*6)+A63)/(72)</f>
        <v>1200</v>
      </c>
      <c r="H63" s="4" t="n">
        <f aca="false">((A63*$H$2*7)+A63)/(84)</f>
        <v>1092.85714285714</v>
      </c>
      <c r="I63" s="4" t="n">
        <f aca="false">((A63*$I$2*8)+A63)/(96)</f>
        <v>1012.5</v>
      </c>
      <c r="J63" s="4" t="n">
        <f aca="false">((A63*$J$2*9)+A63)/(108)</f>
        <v>950</v>
      </c>
      <c r="K63" s="10" t="n">
        <f aca="false">((A63*$K$2*10)+A63)/(120)</f>
        <v>900</v>
      </c>
      <c r="L63" s="4" t="n">
        <f aca="false">((A63*$L$2*11)+A63)/(132)</f>
        <v>859.090909090909</v>
      </c>
      <c r="M63" s="4" t="n">
        <f aca="false">((A63*$M$2*12)+A63)/(144)</f>
        <v>825</v>
      </c>
      <c r="N63" s="4" t="n">
        <f aca="false">((A63*$N$2*13)+A63)/(156)</f>
        <v>796.153846153846</v>
      </c>
      <c r="O63" s="4" t="n">
        <f aca="false">((A63*$O$2*14)+A63)/(168)</f>
        <v>771.428571428571</v>
      </c>
      <c r="P63" s="4" t="n">
        <f aca="false">((A63*$P$2*15)+A63)/(180)</f>
        <v>750</v>
      </c>
    </row>
    <row r="64" customFormat="false" ht="12.75" hidden="false" customHeight="false" outlineLevel="0" collapsed="false">
      <c r="A64" s="3" t="n">
        <v>55000</v>
      </c>
      <c r="B64" s="9" t="n">
        <f aca="false">((A64*$B$2*1)+A64)/(12)</f>
        <v>5041.66666666667</v>
      </c>
      <c r="C64" s="4" t="n">
        <f aca="false">((A64*$C$2*2)+A64)/(24)</f>
        <v>2750</v>
      </c>
      <c r="D64" s="4" t="n">
        <f aca="false">((A64*$D$2*3)+A64)/(36)</f>
        <v>1986.11111111111</v>
      </c>
      <c r="E64" s="4" t="n">
        <f aca="false">((A64*$E$2*4)+A64)/(48)</f>
        <v>1604.16666666667</v>
      </c>
      <c r="F64" s="4" t="n">
        <f aca="false">((A64*$F$2*5)+A64)/(60)</f>
        <v>1375</v>
      </c>
      <c r="G64" s="4" t="n">
        <f aca="false">((A64*$G$2*6)+A64)/(72)</f>
        <v>1222.22222222222</v>
      </c>
      <c r="H64" s="4" t="n">
        <f aca="false">((A64*$H$2*7)+A64)/(84)</f>
        <v>1113.09523809524</v>
      </c>
      <c r="I64" s="4" t="n">
        <f aca="false">((A64*$I$2*8)+A64)/(96)</f>
        <v>1031.25</v>
      </c>
      <c r="J64" s="4" t="n">
        <f aca="false">((A64*$J$2*9)+A64)/(108)</f>
        <v>967.592592592593</v>
      </c>
      <c r="K64" s="10" t="n">
        <f aca="false">((A64*$K$2*10)+A64)/(120)</f>
        <v>916.666666666667</v>
      </c>
      <c r="L64" s="4" t="n">
        <f aca="false">((A64*$L$2*11)+A64)/(132)</f>
        <v>875</v>
      </c>
      <c r="M64" s="4" t="n">
        <f aca="false">((A64*$M$2*12)+A64)/(144)</f>
        <v>840.277777777778</v>
      </c>
      <c r="N64" s="4" t="n">
        <f aca="false">((A64*$N$2*13)+A64)/(156)</f>
        <v>810.897435897436</v>
      </c>
      <c r="O64" s="4" t="n">
        <f aca="false">((A64*$O$2*14)+A64)/(168)</f>
        <v>785.714285714286</v>
      </c>
      <c r="P64" s="4" t="n">
        <f aca="false">((A64*$P$2*15)+A64)/(180)</f>
        <v>763.888888888889</v>
      </c>
    </row>
    <row r="65" customFormat="false" ht="12.75" hidden="false" customHeight="false" outlineLevel="0" collapsed="false">
      <c r="A65" s="3" t="n">
        <v>56000</v>
      </c>
      <c r="B65" s="9" t="n">
        <f aca="false">((A65*$B$2*1)+A65)/(12)</f>
        <v>5133.33333333333</v>
      </c>
      <c r="C65" s="4" t="n">
        <f aca="false">((A65*$C$2*2)+A65)/(24)</f>
        <v>2800</v>
      </c>
      <c r="D65" s="4" t="n">
        <f aca="false">((A65*$D$2*3)+A65)/(36)</f>
        <v>2022.22222222222</v>
      </c>
      <c r="E65" s="4" t="n">
        <f aca="false">((A65*$E$2*4)+A65)/(48)</f>
        <v>1633.33333333333</v>
      </c>
      <c r="F65" s="4" t="n">
        <f aca="false">((A65*$F$2*5)+A65)/(60)</f>
        <v>1400</v>
      </c>
      <c r="G65" s="4" t="n">
        <f aca="false">((A65*$G$2*6)+A65)/(72)</f>
        <v>1244.44444444444</v>
      </c>
      <c r="H65" s="4" t="n">
        <f aca="false">((A65*$H$2*7)+A65)/(84)</f>
        <v>1133.33333333333</v>
      </c>
      <c r="I65" s="4" t="n">
        <f aca="false">((A65*$I$2*8)+A65)/(96)</f>
        <v>1050</v>
      </c>
      <c r="J65" s="4" t="n">
        <f aca="false">((A65*$J$2*9)+A65)/(108)</f>
        <v>985.185185185185</v>
      </c>
      <c r="K65" s="10" t="n">
        <f aca="false">((A65*$K$2*10)+A65)/(120)</f>
        <v>933.333333333333</v>
      </c>
      <c r="L65" s="4" t="n">
        <f aca="false">((A65*$L$2*11)+A65)/(132)</f>
        <v>890.909090909091</v>
      </c>
      <c r="M65" s="4" t="n">
        <f aca="false">((A65*$M$2*12)+A65)/(144)</f>
        <v>855.555555555556</v>
      </c>
      <c r="N65" s="4" t="n">
        <f aca="false">((A65*$N$2*13)+A65)/(156)</f>
        <v>825.641025641026</v>
      </c>
      <c r="O65" s="4" t="n">
        <f aca="false">((A65*$O$2*14)+A65)/(168)</f>
        <v>800</v>
      </c>
      <c r="P65" s="4" t="n">
        <f aca="false">((A65*$P$2*15)+A65)/(180)</f>
        <v>777.777777777778</v>
      </c>
    </row>
    <row r="66" customFormat="false" ht="12.75" hidden="false" customHeight="false" outlineLevel="0" collapsed="false">
      <c r="A66" s="3" t="n">
        <v>57000</v>
      </c>
      <c r="B66" s="9" t="n">
        <f aca="false">((A66*$B$2*1)+A66)/(12)</f>
        <v>5225</v>
      </c>
      <c r="C66" s="4" t="n">
        <f aca="false">((A66*$C$2*2)+A66)/(24)</f>
        <v>2850</v>
      </c>
      <c r="D66" s="4" t="n">
        <f aca="false">((A66*$D$2*3)+A66)/(36)</f>
        <v>2058.33333333333</v>
      </c>
      <c r="E66" s="4" t="n">
        <f aca="false">((A66*$E$2*4)+A66)/(48)</f>
        <v>1662.5</v>
      </c>
      <c r="F66" s="4" t="n">
        <f aca="false">((A66*$F$2*5)+A66)/(60)</f>
        <v>1425</v>
      </c>
      <c r="G66" s="4" t="n">
        <f aca="false">((A66*$G$2*6)+A66)/(72)</f>
        <v>1266.66666666667</v>
      </c>
      <c r="H66" s="4" t="n">
        <f aca="false">((A66*$H$2*7)+A66)/(84)</f>
        <v>1153.57142857143</v>
      </c>
      <c r="I66" s="4" t="n">
        <f aca="false">((A66*$I$2*8)+A66)/(96)</f>
        <v>1068.75</v>
      </c>
      <c r="J66" s="4" t="n">
        <f aca="false">((A66*$J$2*9)+A66)/(108)</f>
        <v>1002.77777777778</v>
      </c>
      <c r="K66" s="10" t="n">
        <f aca="false">((A66*$K$2*10)+A66)/(120)</f>
        <v>950</v>
      </c>
      <c r="L66" s="4" t="n">
        <f aca="false">((A66*$L$2*11)+A66)/(132)</f>
        <v>906.818181818182</v>
      </c>
      <c r="M66" s="4" t="n">
        <f aca="false">((A66*$M$2*12)+A66)/(144)</f>
        <v>870.833333333333</v>
      </c>
      <c r="N66" s="4" t="n">
        <f aca="false">((A66*$N$2*13)+A66)/(156)</f>
        <v>840.384615384615</v>
      </c>
      <c r="O66" s="4" t="n">
        <f aca="false">((A66*$O$2*14)+A66)/(168)</f>
        <v>814.285714285714</v>
      </c>
      <c r="P66" s="4" t="n">
        <f aca="false">((A66*$P$2*15)+A66)/(180)</f>
        <v>791.666666666667</v>
      </c>
    </row>
    <row r="67" customFormat="false" ht="12.75" hidden="false" customHeight="false" outlineLevel="0" collapsed="false">
      <c r="A67" s="3" t="n">
        <v>58000</v>
      </c>
      <c r="B67" s="9" t="n">
        <f aca="false">((A67*$B$2*1)+A67)/(12)</f>
        <v>5316.66666666667</v>
      </c>
      <c r="C67" s="4" t="n">
        <f aca="false">((A67*$C$2*2)+A67)/(24)</f>
        <v>2900</v>
      </c>
      <c r="D67" s="4" t="n">
        <f aca="false">((A67*$D$2*3)+A67)/(36)</f>
        <v>2094.44444444444</v>
      </c>
      <c r="E67" s="4" t="n">
        <f aca="false">((A67*$E$2*4)+A67)/(48)</f>
        <v>1691.66666666667</v>
      </c>
      <c r="F67" s="4" t="n">
        <f aca="false">((A67*$F$2*5)+A67)/(60)</f>
        <v>1450</v>
      </c>
      <c r="G67" s="4" t="n">
        <f aca="false">((A67*$G$2*6)+A67)/(72)</f>
        <v>1288.88888888889</v>
      </c>
      <c r="H67" s="4" t="n">
        <f aca="false">((A67*$H$2*7)+A67)/(84)</f>
        <v>1173.80952380952</v>
      </c>
      <c r="I67" s="4" t="n">
        <f aca="false">((A67*$I$2*8)+A67)/(96)</f>
        <v>1087.5</v>
      </c>
      <c r="J67" s="4" t="n">
        <f aca="false">((A67*$J$2*9)+A67)/(108)</f>
        <v>1020.37037037037</v>
      </c>
      <c r="K67" s="10" t="n">
        <f aca="false">((A67*$K$2*10)+A67)/(120)</f>
        <v>966.666666666667</v>
      </c>
      <c r="L67" s="4" t="n">
        <f aca="false">((A67*$L$2*11)+A67)/(132)</f>
        <v>922.727272727273</v>
      </c>
      <c r="M67" s="4" t="n">
        <f aca="false">((A67*$M$2*12)+A67)/(144)</f>
        <v>886.111111111111</v>
      </c>
      <c r="N67" s="4" t="n">
        <f aca="false">((A67*$N$2*13)+A67)/(156)</f>
        <v>855.128205128205</v>
      </c>
      <c r="O67" s="4" t="n">
        <f aca="false">((A67*$O$2*14)+A67)/(168)</f>
        <v>828.571428571429</v>
      </c>
      <c r="P67" s="4" t="n">
        <f aca="false">((A67*$P$2*15)+A67)/(180)</f>
        <v>805.555555555556</v>
      </c>
    </row>
    <row r="68" customFormat="false" ht="12.75" hidden="false" customHeight="false" outlineLevel="0" collapsed="false">
      <c r="A68" s="3" t="n">
        <v>59000</v>
      </c>
      <c r="B68" s="9" t="n">
        <f aca="false">((A68*$B$2*1)+A68)/(12)</f>
        <v>5408.33333333333</v>
      </c>
      <c r="C68" s="4" t="n">
        <f aca="false">((A68*$C$2*2)+A68)/(24)</f>
        <v>2950</v>
      </c>
      <c r="D68" s="4" t="n">
        <f aca="false">((A68*$D$2*3)+A68)/(36)</f>
        <v>2130.55555555556</v>
      </c>
      <c r="E68" s="4" t="n">
        <f aca="false">((A68*$E$2*4)+A68)/(48)</f>
        <v>1720.83333333333</v>
      </c>
      <c r="F68" s="4" t="n">
        <f aca="false">((A68*$F$2*5)+A68)/(60)</f>
        <v>1475</v>
      </c>
      <c r="G68" s="4" t="n">
        <f aca="false">((A68*$G$2*6)+A68)/(72)</f>
        <v>1311.11111111111</v>
      </c>
      <c r="H68" s="4" t="n">
        <f aca="false">((A68*$H$2*7)+A68)/(84)</f>
        <v>1194.04761904762</v>
      </c>
      <c r="I68" s="4" t="n">
        <f aca="false">((A68*$I$2*8)+A68)/(96)</f>
        <v>1106.25</v>
      </c>
      <c r="J68" s="4" t="n">
        <f aca="false">((A68*$J$2*9)+A68)/(108)</f>
        <v>1037.96296296296</v>
      </c>
      <c r="K68" s="10" t="n">
        <f aca="false">((A68*$K$2*10)+A68)/(120)</f>
        <v>983.333333333333</v>
      </c>
      <c r="L68" s="4" t="n">
        <f aca="false">((A68*$L$2*11)+A68)/(132)</f>
        <v>938.636363636364</v>
      </c>
      <c r="M68" s="4" t="n">
        <f aca="false">((A68*$M$2*12)+A68)/(144)</f>
        <v>901.388888888889</v>
      </c>
      <c r="N68" s="4" t="n">
        <f aca="false">((A68*$N$2*13)+A68)/(156)</f>
        <v>869.871794871795</v>
      </c>
      <c r="O68" s="4" t="n">
        <f aca="false">((A68*$O$2*14)+A68)/(168)</f>
        <v>842.857142857143</v>
      </c>
      <c r="P68" s="4" t="n">
        <f aca="false">((A68*$P$2*15)+A68)/(180)</f>
        <v>819.444444444445</v>
      </c>
    </row>
    <row r="69" customFormat="false" ht="12.75" hidden="false" customHeight="false" outlineLevel="0" collapsed="false">
      <c r="A69" s="3" t="n">
        <v>60000</v>
      </c>
      <c r="B69" s="9" t="n">
        <f aca="false">((A69*$B$2*1)+A69)/(12)</f>
        <v>5500</v>
      </c>
      <c r="C69" s="4" t="n">
        <f aca="false">((A69*$C$2*2)+A69)/(24)</f>
        <v>3000</v>
      </c>
      <c r="D69" s="4" t="n">
        <f aca="false">((A69*$D$2*3)+A69)/(36)</f>
        <v>2166.66666666667</v>
      </c>
      <c r="E69" s="4" t="n">
        <f aca="false">((A69*$E$2*4)+A69)/(48)</f>
        <v>1750</v>
      </c>
      <c r="F69" s="4" t="n">
        <f aca="false">((A69*$F$2*5)+A69)/(60)</f>
        <v>1500</v>
      </c>
      <c r="G69" s="4" t="n">
        <f aca="false">((A69*$G$2*6)+A69)/(72)</f>
        <v>1333.33333333333</v>
      </c>
      <c r="H69" s="4" t="n">
        <f aca="false">((A69*$H$2*7)+A69)/(84)</f>
        <v>1214.28571428571</v>
      </c>
      <c r="I69" s="4" t="n">
        <f aca="false">((A69*$I$2*8)+A69)/(96)</f>
        <v>1125</v>
      </c>
      <c r="J69" s="4" t="n">
        <f aca="false">((A69*$J$2*9)+A69)/(108)</f>
        <v>1055.55555555556</v>
      </c>
      <c r="K69" s="10" t="n">
        <f aca="false">((A69*$K$2*10)+A69)/(120)</f>
        <v>1000</v>
      </c>
      <c r="L69" s="4" t="n">
        <f aca="false">((A69*$L$2*11)+A69)/(132)</f>
        <v>954.545454545455</v>
      </c>
      <c r="M69" s="4" t="n">
        <f aca="false">((A69*$M$2*12)+A69)/(144)</f>
        <v>916.666666666667</v>
      </c>
      <c r="N69" s="4" t="n">
        <f aca="false">((A69*$N$2*13)+A69)/(156)</f>
        <v>884.615384615385</v>
      </c>
      <c r="O69" s="4" t="n">
        <f aca="false">((A69*$O$2*14)+A69)/(168)</f>
        <v>857.142857142857</v>
      </c>
      <c r="P69" s="4" t="n">
        <f aca="false">((A69*$P$2*15)+A69)/(180)</f>
        <v>833.333333333333</v>
      </c>
    </row>
    <row r="70" customFormat="false" ht="12.75" hidden="false" customHeight="false" outlineLevel="0" collapsed="false">
      <c r="A70" s="11"/>
      <c r="B70" s="12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</row>
    <row r="71" customFormat="false" ht="12.75" hidden="false" customHeight="false" outlineLevel="0" collapsed="false">
      <c r="A71" s="11"/>
      <c r="B71" s="12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</row>
    <row r="72" customFormat="false" ht="12.75" hidden="false" customHeight="false" outlineLevel="0" collapsed="false">
      <c r="A72" s="11"/>
      <c r="B72" s="12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</row>
    <row r="73" customFormat="false" ht="12.75" hidden="false" customHeight="false" outlineLevel="0" collapsed="false">
      <c r="A73" s="11"/>
      <c r="B73" s="12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</row>
    <row r="74" customFormat="false" ht="12.75" hidden="false" customHeight="false" outlineLevel="0" collapsed="false">
      <c r="A74" s="11"/>
      <c r="B74" s="12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</row>
    <row r="75" customFormat="false" ht="12.75" hidden="false" customHeight="false" outlineLevel="0" collapsed="false">
      <c r="A75" s="11"/>
      <c r="B75" s="12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</row>
    <row r="76" customFormat="false" ht="12.75" hidden="false" customHeight="false" outlineLevel="0" collapsed="false">
      <c r="A76" s="3" t="s">
        <v>0</v>
      </c>
      <c r="B76" s="4" t="s">
        <v>1</v>
      </c>
      <c r="C76" s="4" t="s">
        <v>2</v>
      </c>
      <c r="D76" s="4" t="s">
        <v>3</v>
      </c>
      <c r="E76" s="4" t="s">
        <v>4</v>
      </c>
      <c r="F76" s="4" t="s">
        <v>5</v>
      </c>
      <c r="G76" s="3" t="s">
        <v>6</v>
      </c>
      <c r="H76" s="3" t="s">
        <v>7</v>
      </c>
      <c r="I76" s="3" t="s">
        <v>8</v>
      </c>
      <c r="J76" s="5" t="s">
        <v>9</v>
      </c>
      <c r="K76" s="6" t="s">
        <v>10</v>
      </c>
      <c r="L76" s="3" t="s">
        <v>11</v>
      </c>
      <c r="M76" s="3" t="s">
        <v>12</v>
      </c>
      <c r="N76" s="3" t="s">
        <v>13</v>
      </c>
      <c r="O76" s="3" t="s">
        <v>14</v>
      </c>
      <c r="P76" s="3" t="s">
        <v>15</v>
      </c>
    </row>
    <row r="77" customFormat="false" ht="12.75" hidden="false" customHeight="false" outlineLevel="0" collapsed="false">
      <c r="A77" s="14" t="n">
        <v>61000</v>
      </c>
      <c r="B77" s="15" t="n">
        <f aca="false">((A77*$B$2*1)+A77)/(12)</f>
        <v>5591.66666666667</v>
      </c>
      <c r="C77" s="16" t="n">
        <f aca="false">((A77*$C$2*2)+A77)/(24)</f>
        <v>3050</v>
      </c>
      <c r="D77" s="16" t="n">
        <f aca="false">((A77*$D$2*3)+A77)/(36)</f>
        <v>2202.77777777778</v>
      </c>
      <c r="E77" s="4" t="n">
        <f aca="false">((A77*$E$2*4)+A77)/(48)</f>
        <v>1779.16666666667</v>
      </c>
      <c r="F77" s="4" t="n">
        <f aca="false">((A77*$F$2*5)+A77)/(60)</f>
        <v>1525</v>
      </c>
      <c r="G77" s="16" t="n">
        <f aca="false">((A77*$G$2*6)+A77)/(72)</f>
        <v>1355.55555555556</v>
      </c>
      <c r="H77" s="16" t="n">
        <f aca="false">((A77*$H$2*7)+A77)/(84)</f>
        <v>1234.52380952381</v>
      </c>
      <c r="I77" s="16" t="n">
        <f aca="false">((A77*$I$2*8)+A77)/(96)</f>
        <v>1143.75</v>
      </c>
      <c r="J77" s="16" t="n">
        <f aca="false">((A77*$J$2*9)+A77)/(108)</f>
        <v>1073.14814814815</v>
      </c>
      <c r="K77" s="17" t="n">
        <f aca="false">((A77*$K$2*10)+A77)/(120)</f>
        <v>1016.66666666667</v>
      </c>
      <c r="L77" s="16" t="n">
        <f aca="false">((A77*$L$2*11)+A77)/(132)</f>
        <v>970.454545454546</v>
      </c>
      <c r="M77" s="16" t="n">
        <f aca="false">((A77*$M$2*12)+A77)/(144)</f>
        <v>931.944444444445</v>
      </c>
      <c r="N77" s="16" t="n">
        <f aca="false">((A77*$N$2*13)+A77)/(156)</f>
        <v>899.358974358974</v>
      </c>
      <c r="O77" s="16" t="n">
        <f aca="false">((A77*$O$2*14)+A77)/(168)</f>
        <v>871.428571428571</v>
      </c>
      <c r="P77" s="16" t="n">
        <f aca="false">((A77*$P$2*15)+A77)/(180)</f>
        <v>847.222222222222</v>
      </c>
    </row>
    <row r="78" customFormat="false" ht="12.75" hidden="false" customHeight="false" outlineLevel="0" collapsed="false">
      <c r="A78" s="3" t="n">
        <v>62000</v>
      </c>
      <c r="B78" s="9" t="n">
        <f aca="false">((A78*$B$2*1)+A78)/(12)</f>
        <v>5683.33333333333</v>
      </c>
      <c r="C78" s="4" t="n">
        <f aca="false">((A78*$C$2*2)+A78)/(24)</f>
        <v>3100</v>
      </c>
      <c r="D78" s="4" t="n">
        <f aca="false">((A78*$D$2*3)+A78)/(36)</f>
        <v>2238.88888888889</v>
      </c>
      <c r="E78" s="4" t="n">
        <f aca="false">((A78*$E$2*4)+A78)/(48)</f>
        <v>1808.33333333333</v>
      </c>
      <c r="F78" s="4" t="n">
        <f aca="false">((A78*$F$2*5)+A78)/(60)</f>
        <v>1550</v>
      </c>
      <c r="G78" s="4" t="n">
        <f aca="false">((A78*$G$2*6)+A78)/(72)</f>
        <v>1377.77777777778</v>
      </c>
      <c r="H78" s="4" t="n">
        <f aca="false">((A78*$H$2*7)+A78)/(84)</f>
        <v>1254.7619047619</v>
      </c>
      <c r="I78" s="4" t="n">
        <f aca="false">((A78*$I$2*8)+A78)/(96)</f>
        <v>1162.5</v>
      </c>
      <c r="J78" s="4" t="n">
        <f aca="false">((A78*$J$2*9)+A78)/(108)</f>
        <v>1090.74074074074</v>
      </c>
      <c r="K78" s="10" t="n">
        <f aca="false">((A78*$K$2*10)+A78)/(120)</f>
        <v>1033.33333333333</v>
      </c>
      <c r="L78" s="4" t="n">
        <f aca="false">((A78*$L$2*11)+A78)/(132)</f>
        <v>986.363636363636</v>
      </c>
      <c r="M78" s="4" t="n">
        <f aca="false">((A78*$M$2*12)+A78)/(144)</f>
        <v>947.222222222222</v>
      </c>
      <c r="N78" s="4" t="n">
        <f aca="false">((A78*$N$2*13)+A78)/(156)</f>
        <v>914.102564102564</v>
      </c>
      <c r="O78" s="4" t="n">
        <f aca="false">((A78*$O$2*14)+A78)/(168)</f>
        <v>885.714285714286</v>
      </c>
      <c r="P78" s="4" t="n">
        <f aca="false">((A78*$P$2*15)+A78)/(180)</f>
        <v>861.111111111111</v>
      </c>
    </row>
    <row r="79" customFormat="false" ht="12.75" hidden="false" customHeight="false" outlineLevel="0" collapsed="false">
      <c r="A79" s="3" t="n">
        <v>63000</v>
      </c>
      <c r="B79" s="9" t="n">
        <f aca="false">((A79*$B$2*1)+A79)/(12)</f>
        <v>5775</v>
      </c>
      <c r="C79" s="4" t="n">
        <f aca="false">((A79*$C$2*2)+A79)/(24)</f>
        <v>3150</v>
      </c>
      <c r="D79" s="4" t="n">
        <f aca="false">((A79*$D$2*3)+A79)/(36)</f>
        <v>2275</v>
      </c>
      <c r="E79" s="4" t="n">
        <f aca="false">((A79*$E$2*4)+A79)/(48)</f>
        <v>1837.5</v>
      </c>
      <c r="F79" s="4" t="n">
        <f aca="false">((A79*$F$2*5)+A79)/(60)</f>
        <v>1575</v>
      </c>
      <c r="G79" s="4" t="n">
        <f aca="false">((A79*$G$2*6)+A79)/(72)</f>
        <v>1400</v>
      </c>
      <c r="H79" s="4" t="n">
        <f aca="false">((A79*$H$2*7)+A79)/(84)</f>
        <v>1275</v>
      </c>
      <c r="I79" s="4" t="n">
        <f aca="false">((A79*$I$2*8)+A79)/(96)</f>
        <v>1181.25</v>
      </c>
      <c r="J79" s="4" t="n">
        <f aca="false">((A79*$J$2*9)+A79)/(108)</f>
        <v>1108.33333333333</v>
      </c>
      <c r="K79" s="10" t="n">
        <f aca="false">((A79*$K$2*10)+A79)/(120)</f>
        <v>1050</v>
      </c>
      <c r="L79" s="4" t="n">
        <f aca="false">((A79*$L$2*11)+A79)/(132)</f>
        <v>1002.27272727273</v>
      </c>
      <c r="M79" s="4" t="n">
        <f aca="false">((A79*$M$2*12)+A79)/(144)</f>
        <v>962.5</v>
      </c>
      <c r="N79" s="4" t="n">
        <f aca="false">((A79*$N$2*13)+A79)/(156)</f>
        <v>928.846153846154</v>
      </c>
      <c r="O79" s="4" t="n">
        <f aca="false">((A79*$O$2*14)+A79)/(168)</f>
        <v>900</v>
      </c>
      <c r="P79" s="4" t="n">
        <f aca="false">((A79*$P$2*15)+A79)/(180)</f>
        <v>875</v>
      </c>
    </row>
    <row r="80" customFormat="false" ht="12.75" hidden="false" customHeight="false" outlineLevel="0" collapsed="false">
      <c r="A80" s="3" t="n">
        <v>64000</v>
      </c>
      <c r="B80" s="9" t="n">
        <f aca="false">((A80*$B$2*1)+A80)/(12)</f>
        <v>5866.66666666667</v>
      </c>
      <c r="C80" s="4" t="n">
        <f aca="false">((A80*$C$2*2)+A80)/(24)</f>
        <v>3200</v>
      </c>
      <c r="D80" s="4" t="n">
        <f aca="false">((A80*$D$2*3)+A80)/(36)</f>
        <v>2311.11111111111</v>
      </c>
      <c r="E80" s="4" t="n">
        <f aca="false">((A80*$E$2*4)+A80)/(48)</f>
        <v>1866.66666666667</v>
      </c>
      <c r="F80" s="4" t="n">
        <f aca="false">((A80*$F$2*5)+A80)/(60)</f>
        <v>1600</v>
      </c>
      <c r="G80" s="4" t="n">
        <f aca="false">((A80*$G$2*6)+A80)/(72)</f>
        <v>1422.22222222222</v>
      </c>
      <c r="H80" s="4" t="n">
        <f aca="false">((A80*$H$2*7)+A80)/(84)</f>
        <v>1295.2380952381</v>
      </c>
      <c r="I80" s="4" t="n">
        <f aca="false">((A80*$I$2*8)+A80)/(96)</f>
        <v>1200</v>
      </c>
      <c r="J80" s="4" t="n">
        <f aca="false">((A80*$J$2*9)+A80)/(108)</f>
        <v>1125.92592592593</v>
      </c>
      <c r="K80" s="10" t="n">
        <f aca="false">((A80*$K$2*10)+A80)/(120)</f>
        <v>1066.66666666667</v>
      </c>
      <c r="L80" s="4" t="n">
        <f aca="false">((A80*$L$2*11)+A80)/(132)</f>
        <v>1018.18181818182</v>
      </c>
      <c r="M80" s="4" t="n">
        <f aca="false">((A80*$M$2*12)+A80)/(144)</f>
        <v>977.777777777778</v>
      </c>
      <c r="N80" s="4" t="n">
        <f aca="false">((A80*$N$2*13)+A80)/(156)</f>
        <v>943.589743589744</v>
      </c>
      <c r="O80" s="4" t="n">
        <f aca="false">((A80*$O$2*14)+A80)/(168)</f>
        <v>914.285714285714</v>
      </c>
      <c r="P80" s="4" t="n">
        <f aca="false">((A80*$P$2*15)+A80)/(180)</f>
        <v>888.888888888889</v>
      </c>
    </row>
    <row r="81" customFormat="false" ht="12.75" hidden="false" customHeight="false" outlineLevel="0" collapsed="false">
      <c r="A81" s="3" t="n">
        <v>65000</v>
      </c>
      <c r="B81" s="9" t="n">
        <f aca="false">((A81*$B$2*1)+A81)/(12)</f>
        <v>5958.33333333333</v>
      </c>
      <c r="C81" s="4" t="n">
        <f aca="false">((A81*$C$2*2)+A81)/(24)</f>
        <v>3250</v>
      </c>
      <c r="D81" s="4" t="n">
        <f aca="false">((A81*$D$2*3)+A81)/(36)</f>
        <v>2347.22222222222</v>
      </c>
      <c r="E81" s="4" t="n">
        <f aca="false">((A81*$E$2*4)+A81)/(48)</f>
        <v>1895.83333333333</v>
      </c>
      <c r="F81" s="4" t="n">
        <f aca="false">((A81*$F$2*5)+A81)/(60)</f>
        <v>1625</v>
      </c>
      <c r="G81" s="4" t="n">
        <f aca="false">((A81*$G$2*6)+A81)/(72)</f>
        <v>1444.44444444444</v>
      </c>
      <c r="H81" s="4" t="n">
        <f aca="false">((A81*$H$2*7)+A81)/(84)</f>
        <v>1315.47619047619</v>
      </c>
      <c r="I81" s="4" t="n">
        <f aca="false">((A81*$I$2*8)+A81)/(96)</f>
        <v>1218.75</v>
      </c>
      <c r="J81" s="4" t="n">
        <f aca="false">((A81*$J$2*9)+A81)/(108)</f>
        <v>1143.51851851852</v>
      </c>
      <c r="K81" s="10" t="n">
        <f aca="false">((A81*$K$2*10)+A81)/(120)</f>
        <v>1083.33333333333</v>
      </c>
      <c r="L81" s="4" t="n">
        <f aca="false">((A81*$L$2*11)+A81)/(132)</f>
        <v>1034.09090909091</v>
      </c>
      <c r="M81" s="4" t="n">
        <f aca="false">((A81*$M$2*12)+A81)/(144)</f>
        <v>993.055555555556</v>
      </c>
      <c r="N81" s="4" t="n">
        <f aca="false">((A81*$N$2*13)+A81)/(156)</f>
        <v>958.333333333333</v>
      </c>
      <c r="O81" s="4" t="n">
        <f aca="false">((A81*$O$2*14)+A81)/(168)</f>
        <v>928.571428571429</v>
      </c>
      <c r="P81" s="4" t="n">
        <f aca="false">((A81*$P$2*15)+A81)/(180)</f>
        <v>902.777777777778</v>
      </c>
    </row>
    <row r="82" customFormat="false" ht="12.75" hidden="false" customHeight="false" outlineLevel="0" collapsed="false">
      <c r="A82" s="3" t="n">
        <v>66000</v>
      </c>
      <c r="B82" s="9" t="n">
        <f aca="false">((A82*$B$2*1)+A82)/(12)</f>
        <v>6050</v>
      </c>
      <c r="C82" s="4" t="n">
        <f aca="false">((A82*$C$2*2)+A82)/(24)</f>
        <v>3300</v>
      </c>
      <c r="D82" s="4" t="n">
        <f aca="false">((A82*$D$2*3)+A82)/(36)</f>
        <v>2383.33333333333</v>
      </c>
      <c r="E82" s="4" t="n">
        <f aca="false">((A82*$E$2*4)+A82)/(48)</f>
        <v>1925</v>
      </c>
      <c r="F82" s="4" t="n">
        <f aca="false">((A82*$F$2*5)+A82)/(60)</f>
        <v>1650</v>
      </c>
      <c r="G82" s="4" t="n">
        <f aca="false">((A82*$G$2*6)+A82)/(72)</f>
        <v>1466.66666666667</v>
      </c>
      <c r="H82" s="4" t="n">
        <f aca="false">((A82*$H$2*7)+A82)/(84)</f>
        <v>1335.71428571429</v>
      </c>
      <c r="I82" s="4" t="n">
        <f aca="false">((A82*$I$2*8)+A82)/(96)</f>
        <v>1237.5</v>
      </c>
      <c r="J82" s="4" t="n">
        <f aca="false">((A82*$J$2*9)+A82)/(108)</f>
        <v>1161.11111111111</v>
      </c>
      <c r="K82" s="10" t="n">
        <f aca="false">((A82*$K$2*10)+A82)/(120)</f>
        <v>1100</v>
      </c>
      <c r="L82" s="4" t="n">
        <f aca="false">((A82*$L$2*11)+A82)/(132)</f>
        <v>1050</v>
      </c>
      <c r="M82" s="4" t="n">
        <f aca="false">((A82*$M$2*12)+A82)/(144)</f>
        <v>1008.33333333333</v>
      </c>
      <c r="N82" s="4" t="n">
        <f aca="false">((A82*$N$2*13)+A82)/(156)</f>
        <v>973.076923076923</v>
      </c>
      <c r="O82" s="4" t="n">
        <f aca="false">((A82*$O$2*14)+A82)/(168)</f>
        <v>942.857142857143</v>
      </c>
      <c r="P82" s="4" t="n">
        <f aca="false">((A82*$P$2*15)+A82)/(180)</f>
        <v>916.666666666667</v>
      </c>
    </row>
    <row r="83" customFormat="false" ht="12.75" hidden="false" customHeight="false" outlineLevel="0" collapsed="false">
      <c r="A83" s="3" t="n">
        <v>67000</v>
      </c>
      <c r="B83" s="9" t="n">
        <f aca="false">((A83*$B$2*1)+A83)/(12)</f>
        <v>6141.66666666667</v>
      </c>
      <c r="C83" s="4" t="n">
        <f aca="false">((A83*$C$2*2)+A83)/(24)</f>
        <v>3350</v>
      </c>
      <c r="D83" s="4" t="n">
        <f aca="false">((A83*$D$2*3)+A83)/(36)</f>
        <v>2419.44444444444</v>
      </c>
      <c r="E83" s="4" t="n">
        <f aca="false">((A83*$E$2*4)+A83)/(48)</f>
        <v>1954.16666666667</v>
      </c>
      <c r="F83" s="4" t="n">
        <f aca="false">((A83*$F$2*5)+A83)/(60)</f>
        <v>1675</v>
      </c>
      <c r="G83" s="4" t="n">
        <f aca="false">((A83*$G$2*6)+A83)/(72)</f>
        <v>1488.88888888889</v>
      </c>
      <c r="H83" s="4" t="n">
        <f aca="false">((A83*$H$2*7)+A83)/(84)</f>
        <v>1355.95238095238</v>
      </c>
      <c r="I83" s="4" t="n">
        <f aca="false">((A83*$I$2*8)+A83)/(96)</f>
        <v>1256.25</v>
      </c>
      <c r="J83" s="4" t="n">
        <f aca="false">((A83*$J$2*9)+A83)/(108)</f>
        <v>1178.7037037037</v>
      </c>
      <c r="K83" s="10" t="n">
        <f aca="false">((A83*$K$2*10)+A83)/(120)</f>
        <v>1116.66666666667</v>
      </c>
      <c r="L83" s="4" t="n">
        <f aca="false">((A83*$L$2*11)+A83)/(132)</f>
        <v>1065.90909090909</v>
      </c>
      <c r="M83" s="4" t="n">
        <f aca="false">((A83*$M$2*12)+A83)/(144)</f>
        <v>1023.61111111111</v>
      </c>
      <c r="N83" s="4" t="n">
        <f aca="false">((A83*$N$2*13)+A83)/(156)</f>
        <v>987.820512820513</v>
      </c>
      <c r="O83" s="4" t="n">
        <f aca="false">((A83*$O$2*14)+A83)/(168)</f>
        <v>957.142857142857</v>
      </c>
      <c r="P83" s="4" t="n">
        <f aca="false">((A83*$P$2*15)+A83)/(180)</f>
        <v>930.555555555556</v>
      </c>
    </row>
    <row r="84" customFormat="false" ht="12.75" hidden="false" customHeight="false" outlineLevel="0" collapsed="false">
      <c r="A84" s="3" t="n">
        <v>68000</v>
      </c>
      <c r="B84" s="9" t="n">
        <f aca="false">((A84*$B$2*1)+A84)/(12)</f>
        <v>6233.33333333333</v>
      </c>
      <c r="C84" s="4" t="n">
        <f aca="false">((A84*$C$2*2)+A84)/(24)</f>
        <v>3400</v>
      </c>
      <c r="D84" s="4" t="n">
        <f aca="false">((A84*$D$2*3)+A84)/(36)</f>
        <v>2455.55555555556</v>
      </c>
      <c r="E84" s="4" t="n">
        <f aca="false">((A84*$E$2*4)+A84)/(48)</f>
        <v>1983.33333333333</v>
      </c>
      <c r="F84" s="4" t="n">
        <f aca="false">((A84*$F$2*5)+A84)/(60)</f>
        <v>1700</v>
      </c>
      <c r="G84" s="4" t="n">
        <f aca="false">((A84*$G$2*6)+A84)/(72)</f>
        <v>1511.11111111111</v>
      </c>
      <c r="H84" s="4" t="n">
        <f aca="false">((A84*$H$2*7)+A84)/(84)</f>
        <v>1376.19047619048</v>
      </c>
      <c r="I84" s="4" t="n">
        <f aca="false">((A84*$I$2*8)+A84)/(96)</f>
        <v>1275</v>
      </c>
      <c r="J84" s="4" t="n">
        <f aca="false">((A84*$J$2*9)+A84)/(108)</f>
        <v>1196.2962962963</v>
      </c>
      <c r="K84" s="10" t="n">
        <f aca="false">((A84*$K$2*10)+A84)/(120)</f>
        <v>1133.33333333333</v>
      </c>
      <c r="L84" s="4" t="n">
        <f aca="false">((A84*$L$2*11)+A84)/(132)</f>
        <v>1081.81818181818</v>
      </c>
      <c r="M84" s="4" t="n">
        <f aca="false">((A84*$M$2*12)+A84)/(144)</f>
        <v>1038.88888888889</v>
      </c>
      <c r="N84" s="4" t="n">
        <f aca="false">((A84*$N$2*13)+A84)/(156)</f>
        <v>1002.5641025641</v>
      </c>
      <c r="O84" s="4" t="n">
        <f aca="false">((A84*$O$2*14)+A84)/(168)</f>
        <v>971.428571428571</v>
      </c>
      <c r="P84" s="4" t="n">
        <f aca="false">((A84*$P$2*15)+A84)/(180)</f>
        <v>944.444444444445</v>
      </c>
    </row>
    <row r="85" customFormat="false" ht="12.75" hidden="false" customHeight="false" outlineLevel="0" collapsed="false">
      <c r="A85" s="3" t="n">
        <v>69000</v>
      </c>
      <c r="B85" s="9" t="n">
        <f aca="false">((A85*$B$2*1)+A85)/(12)</f>
        <v>6325</v>
      </c>
      <c r="C85" s="4" t="n">
        <f aca="false">((A85*$C$2*2)+A85)/(24)</f>
        <v>3450</v>
      </c>
      <c r="D85" s="4" t="n">
        <f aca="false">((A85*$D$2*3)+A85)/(36)</f>
        <v>2491.66666666667</v>
      </c>
      <c r="E85" s="4" t="n">
        <f aca="false">((A85*$E$2*4)+A85)/(48)</f>
        <v>2012.5</v>
      </c>
      <c r="F85" s="4" t="n">
        <f aca="false">((A85*$F$2*5)+A85)/(60)</f>
        <v>1725</v>
      </c>
      <c r="G85" s="4" t="n">
        <f aca="false">((A85*$G$2*6)+A85)/(72)</f>
        <v>1533.33333333333</v>
      </c>
      <c r="H85" s="4" t="n">
        <f aca="false">((A85*$H$2*7)+A85)/(84)</f>
        <v>1396.42857142857</v>
      </c>
      <c r="I85" s="4" t="n">
        <f aca="false">((A85*$I$2*8)+A85)/(96)</f>
        <v>1293.75</v>
      </c>
      <c r="J85" s="4" t="n">
        <f aca="false">((A85*$J$2*9)+A85)/(108)</f>
        <v>1213.88888888889</v>
      </c>
      <c r="K85" s="10" t="n">
        <f aca="false">((A85*$K$2*10)+A85)/(120)</f>
        <v>1150</v>
      </c>
      <c r="L85" s="4" t="n">
        <f aca="false">((A85*$L$2*11)+A85)/(132)</f>
        <v>1097.72727272727</v>
      </c>
      <c r="M85" s="4" t="n">
        <f aca="false">((A85*$M$2*12)+A85)/(144)</f>
        <v>1054.16666666667</v>
      </c>
      <c r="N85" s="4" t="n">
        <f aca="false">((A85*$N$2*13)+A85)/(156)</f>
        <v>1017.30769230769</v>
      </c>
      <c r="O85" s="4" t="n">
        <f aca="false">((A85*$O$2*14)+A85)/(168)</f>
        <v>985.714285714286</v>
      </c>
      <c r="P85" s="4" t="n">
        <f aca="false">((A85*$P$2*15)+A85)/(180)</f>
        <v>958.333333333333</v>
      </c>
    </row>
    <row r="86" customFormat="false" ht="12.75" hidden="false" customHeight="false" outlineLevel="0" collapsed="false">
      <c r="A86" s="3" t="n">
        <v>70000</v>
      </c>
      <c r="B86" s="9" t="n">
        <f aca="false">((A86*$B$2*1)+A86)/(12)</f>
        <v>6416.66666666667</v>
      </c>
      <c r="C86" s="4" t="n">
        <f aca="false">((A86*$C$2*2)+A86)/(24)</f>
        <v>3500</v>
      </c>
      <c r="D86" s="4" t="n">
        <f aca="false">((A86*$D$2*3)+A86)/(36)</f>
        <v>2527.77777777778</v>
      </c>
      <c r="E86" s="4" t="n">
        <f aca="false">((A86*$E$2*4)+A86)/(48)</f>
        <v>2041.66666666667</v>
      </c>
      <c r="F86" s="4" t="n">
        <f aca="false">((A86*$F$2*5)+A86)/(60)</f>
        <v>1750</v>
      </c>
      <c r="G86" s="4" t="n">
        <f aca="false">((A86*$G$2*6)+A86)/(72)</f>
        <v>1555.55555555556</v>
      </c>
      <c r="H86" s="4" t="n">
        <f aca="false">((A86*$H$2*7)+A86)/(84)</f>
        <v>1416.66666666667</v>
      </c>
      <c r="I86" s="4" t="n">
        <f aca="false">((A86*$I$2*8)+A86)/(96)</f>
        <v>1312.5</v>
      </c>
      <c r="J86" s="4" t="n">
        <f aca="false">((A86*$J$2*9)+A86)/(108)</f>
        <v>1231.48148148148</v>
      </c>
      <c r="K86" s="10" t="n">
        <f aca="false">((A86*$K$2*10)+A86)/(120)</f>
        <v>1166.66666666667</v>
      </c>
      <c r="L86" s="4" t="n">
        <f aca="false">((A86*$L$2*11)+A86)/(132)</f>
        <v>1113.63636363636</v>
      </c>
      <c r="M86" s="4" t="n">
        <f aca="false">((A86*$M$2*12)+A86)/(144)</f>
        <v>1069.44444444444</v>
      </c>
      <c r="N86" s="4" t="n">
        <f aca="false">((A86*$N$2*13)+A86)/(156)</f>
        <v>1032.05128205128</v>
      </c>
      <c r="O86" s="4" t="n">
        <f aca="false">((A86*$O$2*14)+A86)/(168)</f>
        <v>1000</v>
      </c>
      <c r="P86" s="4" t="n">
        <f aca="false">((A86*$P$2*15)+A86)/(180)</f>
        <v>972.222222222222</v>
      </c>
    </row>
    <row r="87" customFormat="false" ht="12.75" hidden="false" customHeight="false" outlineLevel="0" collapsed="false">
      <c r="A87" s="3" t="n">
        <v>71000</v>
      </c>
      <c r="B87" s="9" t="n">
        <f aca="false">((A87*$B$2*1)+A87)/(12)</f>
        <v>6508.33333333333</v>
      </c>
      <c r="C87" s="4" t="n">
        <f aca="false">((A87*$C$2*2)+A87)/(24)</f>
        <v>3550</v>
      </c>
      <c r="D87" s="4" t="n">
        <f aca="false">((A87*$D$2*3)+A87)/(36)</f>
        <v>2563.88888888889</v>
      </c>
      <c r="E87" s="4" t="n">
        <f aca="false">((A87*$E$2*4)+A87)/(48)</f>
        <v>2070.83333333333</v>
      </c>
      <c r="F87" s="4" t="n">
        <f aca="false">((A87*$F$2*5)+A87)/(60)</f>
        <v>1775</v>
      </c>
      <c r="G87" s="4" t="n">
        <f aca="false">((A87*$G$2*6)+A87)/(72)</f>
        <v>1577.77777777778</v>
      </c>
      <c r="H87" s="4" t="n">
        <f aca="false">((A87*$H$2*7)+A87)/(84)</f>
        <v>1436.90476190476</v>
      </c>
      <c r="I87" s="4" t="n">
        <f aca="false">((A87*$I$2*8)+A87)/(96)</f>
        <v>1331.25</v>
      </c>
      <c r="J87" s="4" t="n">
        <f aca="false">((A87*$J$2*9)+A87)/(108)</f>
        <v>1249.07407407407</v>
      </c>
      <c r="K87" s="10" t="n">
        <f aca="false">((A87*$K$2*10)+A87)/(120)</f>
        <v>1183.33333333333</v>
      </c>
      <c r="L87" s="4" t="n">
        <f aca="false">((A87*$L$2*11)+A87)/(132)</f>
        <v>1129.54545454545</v>
      </c>
      <c r="M87" s="4" t="n">
        <f aca="false">((A87*$M$2*12)+A87)/(144)</f>
        <v>1084.72222222222</v>
      </c>
      <c r="N87" s="4" t="n">
        <f aca="false">((A87*$N$2*13)+A87)/(156)</f>
        <v>1046.79487179487</v>
      </c>
      <c r="O87" s="4" t="n">
        <f aca="false">((A87*$O$2*14)+A87)/(168)</f>
        <v>1014.28571428571</v>
      </c>
      <c r="P87" s="4" t="n">
        <f aca="false">((A87*$P$2*15)+A87)/(180)</f>
        <v>986.111111111111</v>
      </c>
    </row>
    <row r="88" customFormat="false" ht="12.75" hidden="false" customHeight="false" outlineLevel="0" collapsed="false">
      <c r="A88" s="3" t="n">
        <v>72000</v>
      </c>
      <c r="B88" s="9" t="n">
        <f aca="false">((A88*$B$2*1)+A88)/(12)</f>
        <v>6600</v>
      </c>
      <c r="C88" s="4" t="n">
        <f aca="false">((A88*$C$2*2)+A88)/(24)</f>
        <v>3600</v>
      </c>
      <c r="D88" s="4" t="n">
        <f aca="false">((A88*$D$2*3)+A88)/(36)</f>
        <v>2600</v>
      </c>
      <c r="E88" s="4" t="n">
        <f aca="false">((A88*$E$2*4)+A88)/(48)</f>
        <v>2100</v>
      </c>
      <c r="F88" s="4" t="n">
        <f aca="false">((A88*$F$2*5)+A88)/(60)</f>
        <v>1800</v>
      </c>
      <c r="G88" s="4" t="n">
        <f aca="false">((A88*$G$2*6)+A88)/(72)</f>
        <v>1600</v>
      </c>
      <c r="H88" s="4" t="n">
        <f aca="false">((A88*$H$2*7)+A88)/(84)</f>
        <v>1457.14285714286</v>
      </c>
      <c r="I88" s="4" t="n">
        <f aca="false">((A88*$I$2*8)+A88)/(96)</f>
        <v>1350</v>
      </c>
      <c r="J88" s="4" t="n">
        <f aca="false">((A88*$J$2*9)+A88)/(108)</f>
        <v>1266.66666666667</v>
      </c>
      <c r="K88" s="10" t="n">
        <f aca="false">((A88*$K$2*10)+A88)/(120)</f>
        <v>1200</v>
      </c>
      <c r="L88" s="4" t="n">
        <f aca="false">((A88*$L$2*11)+A88)/(132)</f>
        <v>1145.45454545455</v>
      </c>
      <c r="M88" s="4" t="n">
        <f aca="false">((A88*$M$2*12)+A88)/(144)</f>
        <v>1100</v>
      </c>
      <c r="N88" s="4" t="n">
        <f aca="false">((A88*$N$2*13)+A88)/(156)</f>
        <v>1061.53846153846</v>
      </c>
      <c r="O88" s="4" t="n">
        <f aca="false">((A88*$O$2*14)+A88)/(168)</f>
        <v>1028.57142857143</v>
      </c>
      <c r="P88" s="4" t="n">
        <f aca="false">((A88*$P$2*15)+A88)/(180)</f>
        <v>1000</v>
      </c>
    </row>
    <row r="89" customFormat="false" ht="12.75" hidden="false" customHeight="false" outlineLevel="0" collapsed="false">
      <c r="A89" s="3" t="n">
        <v>73000</v>
      </c>
      <c r="B89" s="9" t="n">
        <f aca="false">((A89*$B$2*1)+A89)/(12)</f>
        <v>6691.66666666667</v>
      </c>
      <c r="C89" s="4" t="n">
        <f aca="false">((A89*$C$2*2)+A89)/(24)</f>
        <v>3650</v>
      </c>
      <c r="D89" s="4" t="n">
        <f aca="false">((A89*$D$2*3)+A89)/(36)</f>
        <v>2636.11111111111</v>
      </c>
      <c r="E89" s="4" t="n">
        <f aca="false">((A89*$E$2*4)+A89)/(48)</f>
        <v>2129.16666666667</v>
      </c>
      <c r="F89" s="4" t="n">
        <f aca="false">((A89*$F$2*5)+A89)/(60)</f>
        <v>1825</v>
      </c>
      <c r="G89" s="4" t="n">
        <f aca="false">((A89*$G$2*6)+A89)/(72)</f>
        <v>1622.22222222222</v>
      </c>
      <c r="H89" s="4" t="n">
        <f aca="false">((A89*$H$2*7)+A89)/(84)</f>
        <v>1477.38095238095</v>
      </c>
      <c r="I89" s="4" t="n">
        <f aca="false">((A89*$I$2*8)+A89)/(96)</f>
        <v>1368.75</v>
      </c>
      <c r="J89" s="4" t="n">
        <f aca="false">((A89*$J$2*9)+A89)/(108)</f>
        <v>1284.25925925926</v>
      </c>
      <c r="K89" s="10" t="n">
        <f aca="false">((A89*$K$2*10)+A89)/(120)</f>
        <v>1216.66666666667</v>
      </c>
      <c r="L89" s="4" t="n">
        <f aca="false">((A89*$L$2*11)+A89)/(132)</f>
        <v>1161.36363636364</v>
      </c>
      <c r="M89" s="4" t="n">
        <f aca="false">((A89*$M$2*12)+A89)/(144)</f>
        <v>1115.27777777778</v>
      </c>
      <c r="N89" s="4" t="n">
        <f aca="false">((A89*$N$2*13)+A89)/(156)</f>
        <v>1076.28205128205</v>
      </c>
      <c r="O89" s="4" t="n">
        <f aca="false">((A89*$O$2*14)+A89)/(168)</f>
        <v>1042.85714285714</v>
      </c>
      <c r="P89" s="4" t="n">
        <f aca="false">((A89*$P$2*15)+A89)/(180)</f>
        <v>1013.88888888889</v>
      </c>
    </row>
    <row r="90" customFormat="false" ht="12.75" hidden="false" customHeight="false" outlineLevel="0" collapsed="false">
      <c r="A90" s="3" t="n">
        <v>74000</v>
      </c>
      <c r="B90" s="9" t="n">
        <f aca="false">((A90*$B$2*1)+A90)/(12)</f>
        <v>6783.33333333333</v>
      </c>
      <c r="C90" s="4" t="n">
        <f aca="false">((A90*$C$2*2)+A90)/(24)</f>
        <v>3700</v>
      </c>
      <c r="D90" s="4" t="n">
        <f aca="false">((A90*$D$2*3)+A90)/(36)</f>
        <v>2672.22222222222</v>
      </c>
      <c r="E90" s="4" t="n">
        <f aca="false">((A90*$E$2*4)+A90)/(48)</f>
        <v>2158.33333333333</v>
      </c>
      <c r="F90" s="4" t="n">
        <f aca="false">((A90*$F$2*5)+A90)/(60)</f>
        <v>1850</v>
      </c>
      <c r="G90" s="4" t="n">
        <f aca="false">((A90*$G$2*6)+A90)/(72)</f>
        <v>1644.44444444444</v>
      </c>
      <c r="H90" s="4" t="n">
        <f aca="false">((A90*$H$2*7)+A90)/(84)</f>
        <v>1497.61904761905</v>
      </c>
      <c r="I90" s="4" t="n">
        <f aca="false">((A90*$I$2*8)+A90)/(96)</f>
        <v>1387.5</v>
      </c>
      <c r="J90" s="4" t="n">
        <f aca="false">((A90*$J$2*9)+A90)/(108)</f>
        <v>1301.85185185185</v>
      </c>
      <c r="K90" s="10" t="n">
        <f aca="false">((A90*$K$2*10)+A90)/(120)</f>
        <v>1233.33333333333</v>
      </c>
      <c r="L90" s="4" t="n">
        <f aca="false">((A90*$L$2*11)+A90)/(132)</f>
        <v>1177.27272727273</v>
      </c>
      <c r="M90" s="4" t="n">
        <f aca="false">((A90*$M$2*12)+A90)/(144)</f>
        <v>1130.55555555556</v>
      </c>
      <c r="N90" s="4" t="n">
        <f aca="false">((A90*$N$2*13)+A90)/(156)</f>
        <v>1091.02564102564</v>
      </c>
      <c r="O90" s="4" t="n">
        <f aca="false">((A90*$O$2*14)+A90)/(168)</f>
        <v>1057.14285714286</v>
      </c>
      <c r="P90" s="4" t="n">
        <f aca="false">((A90*$P$2*15)+A90)/(180)</f>
        <v>1027.77777777778</v>
      </c>
    </row>
    <row r="91" customFormat="false" ht="12.75" hidden="false" customHeight="false" outlineLevel="0" collapsed="false">
      <c r="A91" s="3" t="n">
        <v>75000</v>
      </c>
      <c r="B91" s="9" t="n">
        <f aca="false">((A91*$B$2*1)+A91)/(12)</f>
        <v>6875</v>
      </c>
      <c r="C91" s="4" t="n">
        <f aca="false">((A91*$C$2*2)+A91)/(24)</f>
        <v>3750</v>
      </c>
      <c r="D91" s="4" t="n">
        <f aca="false">((A91*$D$2*3)+A91)/(36)</f>
        <v>2708.33333333333</v>
      </c>
      <c r="E91" s="4" t="n">
        <f aca="false">((A91*$E$2*4)+A91)/(48)</f>
        <v>2187.5</v>
      </c>
      <c r="F91" s="4" t="n">
        <f aca="false">((A91*$F$2*5)+A91)/(60)</f>
        <v>1875</v>
      </c>
      <c r="G91" s="4" t="n">
        <f aca="false">((A91*$G$2*6)+A91)/(72)</f>
        <v>1666.66666666667</v>
      </c>
      <c r="H91" s="4" t="n">
        <f aca="false">((A91*$H$2*7)+A91)/(84)</f>
        <v>1517.85714285714</v>
      </c>
      <c r="I91" s="4" t="n">
        <f aca="false">((A91*$I$2*8)+A91)/(96)</f>
        <v>1406.25</v>
      </c>
      <c r="J91" s="4" t="n">
        <f aca="false">((A91*$J$2*9)+A91)/(108)</f>
        <v>1319.44444444444</v>
      </c>
      <c r="K91" s="10" t="n">
        <f aca="false">((A91*$K$2*10)+A91)/(120)</f>
        <v>1250</v>
      </c>
      <c r="L91" s="4" t="n">
        <f aca="false">((A91*$L$2*11)+A91)/(132)</f>
        <v>1193.18181818182</v>
      </c>
      <c r="M91" s="4" t="n">
        <f aca="false">((A91*$M$2*12)+A91)/(144)</f>
        <v>1145.83333333333</v>
      </c>
      <c r="N91" s="4" t="n">
        <f aca="false">((A91*$N$2*13)+A91)/(156)</f>
        <v>1105.76923076923</v>
      </c>
      <c r="O91" s="4" t="n">
        <f aca="false">((A91*$O$2*14)+A91)/(168)</f>
        <v>1071.42857142857</v>
      </c>
      <c r="P91" s="4" t="n">
        <f aca="false">((A91*$P$2*15)+A91)/(180)</f>
        <v>1041.66666666667</v>
      </c>
    </row>
    <row r="92" customFormat="false" ht="12.75" hidden="false" customHeight="false" outlineLevel="0" collapsed="false">
      <c r="A92" s="3" t="n">
        <v>76000</v>
      </c>
      <c r="B92" s="9" t="n">
        <f aca="false">((A92*$B$2*1)+A92)/(12)</f>
        <v>6966.66666666667</v>
      </c>
      <c r="C92" s="4" t="n">
        <f aca="false">((A92*$C$2*2)+A92)/(24)</f>
        <v>3800</v>
      </c>
      <c r="D92" s="4" t="n">
        <f aca="false">((A92*$D$2*3)+A92)/(36)</f>
        <v>2744.44444444444</v>
      </c>
      <c r="E92" s="4" t="n">
        <f aca="false">((A92*$E$2*4)+A92)/(48)</f>
        <v>2216.66666666667</v>
      </c>
      <c r="F92" s="4" t="n">
        <f aca="false">((A92*$F$2*5)+A92)/(60)</f>
        <v>1900</v>
      </c>
      <c r="G92" s="4" t="n">
        <f aca="false">((A92*$G$2*6)+A92)/(72)</f>
        <v>1688.88888888889</v>
      </c>
      <c r="H92" s="4" t="n">
        <f aca="false">((A92*$H$2*7)+A92)/(84)</f>
        <v>1538.09523809524</v>
      </c>
      <c r="I92" s="4" t="n">
        <f aca="false">((A92*$I$2*8)+A92)/(96)</f>
        <v>1425</v>
      </c>
      <c r="J92" s="4" t="n">
        <f aca="false">((A92*$J$2*9)+A92)/(108)</f>
        <v>1337.03703703704</v>
      </c>
      <c r="K92" s="10" t="n">
        <f aca="false">((A92*$K$2*10)+A92)/(120)</f>
        <v>1266.66666666667</v>
      </c>
      <c r="L92" s="4" t="n">
        <f aca="false">((A92*$L$2*11)+A92)/(132)</f>
        <v>1209.09090909091</v>
      </c>
      <c r="M92" s="4" t="n">
        <f aca="false">((A92*$M$2*12)+A92)/(144)</f>
        <v>1161.11111111111</v>
      </c>
      <c r="N92" s="4" t="n">
        <f aca="false">((A92*$N$2*13)+A92)/(156)</f>
        <v>1120.51282051282</v>
      </c>
      <c r="O92" s="4" t="n">
        <f aca="false">((A92*$O$2*14)+A92)/(168)</f>
        <v>1085.71428571429</v>
      </c>
      <c r="P92" s="4" t="n">
        <f aca="false">((A92*$P$2*15)+A92)/(180)</f>
        <v>1055.55555555556</v>
      </c>
    </row>
    <row r="93" customFormat="false" ht="12.75" hidden="false" customHeight="false" outlineLevel="0" collapsed="false">
      <c r="A93" s="3" t="n">
        <v>77000</v>
      </c>
      <c r="B93" s="9" t="n">
        <f aca="false">((A93*$B$2*1)+A93)/(12)</f>
        <v>7058.33333333333</v>
      </c>
      <c r="C93" s="4" t="n">
        <f aca="false">((A93*$C$2*2)+A93)/(24)</f>
        <v>3850</v>
      </c>
      <c r="D93" s="4" t="n">
        <f aca="false">((A93*$D$2*3)+A93)/(36)</f>
        <v>2780.55555555556</v>
      </c>
      <c r="E93" s="4" t="n">
        <f aca="false">((A93*$E$2*4)+A93)/(48)</f>
        <v>2245.83333333333</v>
      </c>
      <c r="F93" s="4" t="n">
        <f aca="false">((A93*$F$2*5)+A93)/(60)</f>
        <v>1925</v>
      </c>
      <c r="G93" s="4" t="n">
        <f aca="false">((A93*$G$2*6)+A93)/(72)</f>
        <v>1711.11111111111</v>
      </c>
      <c r="H93" s="4" t="n">
        <f aca="false">((A93*$H$2*7)+A93)/(84)</f>
        <v>1558.33333333333</v>
      </c>
      <c r="I93" s="4" t="n">
        <f aca="false">((A93*$I$2*8)+A93)/(96)</f>
        <v>1443.75</v>
      </c>
      <c r="J93" s="4" t="n">
        <f aca="false">((A93*$J$2*9)+A93)/(108)</f>
        <v>1354.62962962963</v>
      </c>
      <c r="K93" s="10" t="n">
        <f aca="false">((A93*$K$2*10)+A93)/(120)</f>
        <v>1283.33333333333</v>
      </c>
      <c r="L93" s="4" t="n">
        <f aca="false">((A93*$L$2*11)+A93)/(132)</f>
        <v>1225</v>
      </c>
      <c r="M93" s="4" t="n">
        <f aca="false">((A93*$M$2*12)+A93)/(144)</f>
        <v>1176.38888888889</v>
      </c>
      <c r="N93" s="4" t="n">
        <f aca="false">((A93*$N$2*13)+A93)/(156)</f>
        <v>1135.25641025641</v>
      </c>
      <c r="O93" s="4" t="n">
        <f aca="false">((A93*$O$2*14)+A93)/(168)</f>
        <v>1100</v>
      </c>
      <c r="P93" s="4" t="n">
        <f aca="false">((A93*$P$2*15)+A93)/(180)</f>
        <v>1069.44444444444</v>
      </c>
    </row>
    <row r="94" customFormat="false" ht="12.75" hidden="false" customHeight="false" outlineLevel="0" collapsed="false">
      <c r="A94" s="3" t="n">
        <v>78000</v>
      </c>
      <c r="B94" s="9" t="n">
        <f aca="false">((A94*$B$2*1)+A94)/(12)</f>
        <v>7150</v>
      </c>
      <c r="C94" s="4" t="n">
        <f aca="false">((A94*$C$2*2)+A94)/(24)</f>
        <v>3900</v>
      </c>
      <c r="D94" s="4" t="n">
        <f aca="false">((A94*$D$2*3)+A94)/(36)</f>
        <v>2816.66666666667</v>
      </c>
      <c r="E94" s="4" t="n">
        <f aca="false">((A94*$E$2*4)+A94)/(48)</f>
        <v>2275</v>
      </c>
      <c r="F94" s="4" t="n">
        <f aca="false">((A94*$F$2*5)+A94)/(60)</f>
        <v>1950</v>
      </c>
      <c r="G94" s="4" t="n">
        <f aca="false">((A94*$G$2*6)+A94)/(72)</f>
        <v>1733.33333333333</v>
      </c>
      <c r="H94" s="4" t="n">
        <f aca="false">((A94*$H$2*7)+A94)/(84)</f>
        <v>1578.57142857143</v>
      </c>
      <c r="I94" s="4" t="n">
        <f aca="false">((A94*$I$2*8)+A94)/(96)</f>
        <v>1462.5</v>
      </c>
      <c r="J94" s="4" t="n">
        <f aca="false">((A94*$J$2*9)+A94)/(108)</f>
        <v>1372.22222222222</v>
      </c>
      <c r="K94" s="10" t="n">
        <f aca="false">((A94*$K$2*10)+A94)/(120)</f>
        <v>1300</v>
      </c>
      <c r="L94" s="4" t="n">
        <f aca="false">((A94*$L$2*11)+A94)/(132)</f>
        <v>1240.90909090909</v>
      </c>
      <c r="M94" s="4" t="n">
        <f aca="false">((A94*$M$2*12)+A94)/(144)</f>
        <v>1191.66666666667</v>
      </c>
      <c r="N94" s="4" t="n">
        <f aca="false">((A94*$N$2*13)+A94)/(156)</f>
        <v>1150</v>
      </c>
      <c r="O94" s="4" t="n">
        <f aca="false">((A94*$O$2*14)+A94)/(168)</f>
        <v>1114.28571428571</v>
      </c>
      <c r="P94" s="4" t="n">
        <f aca="false">((A94*$P$2*15)+A94)/(180)</f>
        <v>1083.33333333333</v>
      </c>
    </row>
    <row r="95" customFormat="false" ht="12.75" hidden="false" customHeight="false" outlineLevel="0" collapsed="false">
      <c r="A95" s="3" t="n">
        <v>79000</v>
      </c>
      <c r="B95" s="9" t="n">
        <f aca="false">((A95*$B$2*1)+A95)/(12)</f>
        <v>7241.66666666667</v>
      </c>
      <c r="C95" s="4" t="n">
        <f aca="false">((A95*$C$2*2)+A95)/(24)</f>
        <v>3950</v>
      </c>
      <c r="D95" s="4" t="n">
        <f aca="false">((A95*$D$2*3)+A95)/(36)</f>
        <v>2852.77777777778</v>
      </c>
      <c r="E95" s="4" t="n">
        <f aca="false">((A95*$E$2*4)+A95)/(48)</f>
        <v>2304.16666666667</v>
      </c>
      <c r="F95" s="4" t="n">
        <f aca="false">((A95*$F$2*5)+A95)/(60)</f>
        <v>1975</v>
      </c>
      <c r="G95" s="4" t="n">
        <f aca="false">((A95*$G$2*6)+A95)/(72)</f>
        <v>1755.55555555556</v>
      </c>
      <c r="H95" s="4" t="n">
        <f aca="false">((A95*$H$2*7)+A95)/(84)</f>
        <v>1598.80952380952</v>
      </c>
      <c r="I95" s="4" t="n">
        <f aca="false">((A95*$I$2*8)+A95)/(96)</f>
        <v>1481.25</v>
      </c>
      <c r="J95" s="4" t="n">
        <f aca="false">((A95*$J$2*9)+A95)/(108)</f>
        <v>1389.81481481481</v>
      </c>
      <c r="K95" s="10" t="n">
        <f aca="false">((A95*$K$2*10)+A95)/(120)</f>
        <v>1316.66666666667</v>
      </c>
      <c r="L95" s="4" t="n">
        <f aca="false">((A95*$L$2*11)+A95)/(132)</f>
        <v>1256.81818181818</v>
      </c>
      <c r="M95" s="4" t="n">
        <f aca="false">((A95*$M$2*12)+A95)/(144)</f>
        <v>1206.94444444444</v>
      </c>
      <c r="N95" s="4" t="n">
        <f aca="false">((A95*$N$2*13)+A95)/(156)</f>
        <v>1164.74358974359</v>
      </c>
      <c r="O95" s="4" t="n">
        <f aca="false">((A95*$O$2*14)+A95)/(168)</f>
        <v>1128.57142857143</v>
      </c>
      <c r="P95" s="4" t="n">
        <f aca="false">((A95*$P$2*15)+A95)/(180)</f>
        <v>1097.22222222222</v>
      </c>
    </row>
    <row r="96" customFormat="false" ht="12.75" hidden="false" customHeight="false" outlineLevel="0" collapsed="false">
      <c r="A96" s="3" t="n">
        <v>80000</v>
      </c>
      <c r="B96" s="9" t="n">
        <f aca="false">((A96*$B$2*1)+A96)/(12)</f>
        <v>7333.33333333333</v>
      </c>
      <c r="C96" s="4" t="n">
        <f aca="false">((A96*$C$2*2)+A96)/(24)</f>
        <v>4000</v>
      </c>
      <c r="D96" s="4" t="n">
        <f aca="false">((A96*$D$2*3)+A96)/(36)</f>
        <v>2888.88888888889</v>
      </c>
      <c r="E96" s="4" t="n">
        <f aca="false">((A96*$E$2*4)+A96)/(48)</f>
        <v>2333.33333333333</v>
      </c>
      <c r="F96" s="4" t="n">
        <f aca="false">((A96*$F$2*5)+A96)/(60)</f>
        <v>2000</v>
      </c>
      <c r="G96" s="4" t="n">
        <f aca="false">((A96*$G$2*6)+A96)/(72)</f>
        <v>1777.77777777778</v>
      </c>
      <c r="H96" s="4" t="n">
        <f aca="false">((A96*$H$2*7)+A96)/(84)</f>
        <v>1619.04761904762</v>
      </c>
      <c r="I96" s="4" t="n">
        <f aca="false">((A96*$I$2*8)+A96)/(96)</f>
        <v>1500</v>
      </c>
      <c r="J96" s="4" t="n">
        <f aca="false">((A96*$J$2*9)+A96)/(108)</f>
        <v>1407.40740740741</v>
      </c>
      <c r="K96" s="10" t="n">
        <f aca="false">((A96*$K$2*10)+A96)/(120)</f>
        <v>1333.33333333333</v>
      </c>
      <c r="L96" s="4" t="n">
        <f aca="false">((A96*$L$2*11)+A96)/(132)</f>
        <v>1272.72727272727</v>
      </c>
      <c r="M96" s="4" t="n">
        <f aca="false">((A96*$M$2*12)+A96)/(144)</f>
        <v>1222.22222222222</v>
      </c>
      <c r="N96" s="4" t="n">
        <f aca="false">((A96*$N$2*13)+A96)/(156)</f>
        <v>1179.48717948718</v>
      </c>
      <c r="O96" s="4" t="n">
        <f aca="false">((A96*$O$2*14)+A96)/(168)</f>
        <v>1142.85714285714</v>
      </c>
      <c r="P96" s="4" t="n">
        <f aca="false">((A96*$P$2*15)+A96)/(180)</f>
        <v>1111.11111111111</v>
      </c>
    </row>
    <row r="97" customFormat="false" ht="12.75" hidden="false" customHeight="false" outlineLevel="0" collapsed="false">
      <c r="A97" s="3" t="n">
        <v>81000</v>
      </c>
      <c r="B97" s="9" t="n">
        <f aca="false">((A97*$B$2*1)+A97)/(12)</f>
        <v>7425</v>
      </c>
      <c r="C97" s="4" t="n">
        <f aca="false">((A97*$C$2*2)+A97)/(24)</f>
        <v>4050</v>
      </c>
      <c r="D97" s="4" t="n">
        <f aca="false">((A97*$D$2*3)+A97)/(36)</f>
        <v>2925</v>
      </c>
      <c r="E97" s="4" t="n">
        <f aca="false">((A97*$E$2*4)+A97)/(48)</f>
        <v>2362.5</v>
      </c>
      <c r="F97" s="4" t="n">
        <f aca="false">((A97*$F$2*5)+A97)/(60)</f>
        <v>2025</v>
      </c>
      <c r="G97" s="4" t="n">
        <f aca="false">((A97*$G$2*6)+A97)/(72)</f>
        <v>1800</v>
      </c>
      <c r="H97" s="4" t="n">
        <f aca="false">((A97*$H$2*7)+A97)/(84)</f>
        <v>1639.28571428571</v>
      </c>
      <c r="I97" s="4" t="n">
        <f aca="false">((A97*$I$2*8)+A97)/(96)</f>
        <v>1518.75</v>
      </c>
      <c r="J97" s="4" t="n">
        <f aca="false">((A97*$J$2*9)+A97)/(108)</f>
        <v>1425</v>
      </c>
      <c r="K97" s="10" t="n">
        <f aca="false">((A97*$K$2*10)+A97)/(120)</f>
        <v>1350</v>
      </c>
      <c r="L97" s="4" t="n">
        <f aca="false">((A97*$L$2*11)+A97)/(132)</f>
        <v>1288.63636363636</v>
      </c>
      <c r="M97" s="4" t="n">
        <f aca="false">((A97*$M$2*12)+A97)/(144)</f>
        <v>1237.5</v>
      </c>
      <c r="N97" s="4" t="n">
        <f aca="false">((A97*$N$2*13)+A97)/(156)</f>
        <v>1194.23076923077</v>
      </c>
      <c r="O97" s="4" t="n">
        <f aca="false">((A97*$O$2*14)+A97)/(168)</f>
        <v>1157.14285714286</v>
      </c>
      <c r="P97" s="4" t="n">
        <f aca="false">((A97*$P$2*15)+A97)/(180)</f>
        <v>1125</v>
      </c>
    </row>
    <row r="98" customFormat="false" ht="12.75" hidden="false" customHeight="false" outlineLevel="0" collapsed="false">
      <c r="A98" s="3" t="n">
        <v>82000</v>
      </c>
      <c r="B98" s="9" t="n">
        <f aca="false">((A98*$B$2*1)+A98)/(12)</f>
        <v>7516.66666666667</v>
      </c>
      <c r="C98" s="4" t="n">
        <f aca="false">((A98*$C$2*2)+A98)/(24)</f>
        <v>4100</v>
      </c>
      <c r="D98" s="4" t="n">
        <f aca="false">((A98*$D$2*3)+A98)/(36)</f>
        <v>2961.11111111111</v>
      </c>
      <c r="E98" s="4" t="n">
        <f aca="false">((A98*$E$2*4)+A98)/(48)</f>
        <v>2391.66666666667</v>
      </c>
      <c r="F98" s="4" t="n">
        <f aca="false">((A98*$F$2*5)+A98)/(60)</f>
        <v>2050</v>
      </c>
      <c r="G98" s="4" t="n">
        <f aca="false">((A98*$G$2*6)+A98)/(72)</f>
        <v>1822.22222222222</v>
      </c>
      <c r="H98" s="4" t="n">
        <f aca="false">((A98*$H$2*7)+A98)/(84)</f>
        <v>1659.52380952381</v>
      </c>
      <c r="I98" s="4" t="n">
        <f aca="false">((A98*$I$2*8)+A98)/(96)</f>
        <v>1537.5</v>
      </c>
      <c r="J98" s="4" t="n">
        <f aca="false">((A98*$J$2*9)+A98)/(108)</f>
        <v>1442.59259259259</v>
      </c>
      <c r="K98" s="10" t="n">
        <f aca="false">((A98*$K$2*10)+A98)/(120)</f>
        <v>1366.66666666667</v>
      </c>
      <c r="L98" s="4" t="n">
        <f aca="false">((A98*$L$2*11)+A98)/(132)</f>
        <v>1304.54545454545</v>
      </c>
      <c r="M98" s="4" t="n">
        <f aca="false">((A98*$M$2*12)+A98)/(144)</f>
        <v>1252.77777777778</v>
      </c>
      <c r="N98" s="4" t="n">
        <f aca="false">((A98*$N$2*13)+A98)/(156)</f>
        <v>1208.97435897436</v>
      </c>
      <c r="O98" s="4" t="n">
        <f aca="false">((A98*$O$2*14)+A98)/(168)</f>
        <v>1171.42857142857</v>
      </c>
      <c r="P98" s="4" t="n">
        <f aca="false">((A98*$P$2*15)+A98)/(180)</f>
        <v>1138.88888888889</v>
      </c>
    </row>
    <row r="99" customFormat="false" ht="12.75" hidden="false" customHeight="false" outlineLevel="0" collapsed="false">
      <c r="A99" s="3" t="n">
        <v>83000</v>
      </c>
      <c r="B99" s="9" t="n">
        <f aca="false">((A99*$B$2*1)+A99)/(12)</f>
        <v>7608.33333333333</v>
      </c>
      <c r="C99" s="4" t="n">
        <f aca="false">((A99*$C$2*2)+A99)/(24)</f>
        <v>4150</v>
      </c>
      <c r="D99" s="4" t="n">
        <f aca="false">((A99*$D$2*3)+A99)/(36)</f>
        <v>2997.22222222222</v>
      </c>
      <c r="E99" s="4" t="n">
        <f aca="false">((A99*$E$2*4)+A99)/(48)</f>
        <v>2420.83333333333</v>
      </c>
      <c r="F99" s="4" t="n">
        <f aca="false">((A99*$F$2*5)+A99)/(60)</f>
        <v>2075</v>
      </c>
      <c r="G99" s="4" t="n">
        <f aca="false">((A99*$G$2*6)+A99)/(72)</f>
        <v>1844.44444444444</v>
      </c>
      <c r="H99" s="4" t="n">
        <f aca="false">((A99*$H$2*7)+A99)/(84)</f>
        <v>1679.7619047619</v>
      </c>
      <c r="I99" s="4" t="n">
        <f aca="false">((A99*$I$2*8)+A99)/(96)</f>
        <v>1556.25</v>
      </c>
      <c r="J99" s="4" t="n">
        <f aca="false">((A99*$J$2*9)+A99)/(108)</f>
        <v>1460.18518518519</v>
      </c>
      <c r="K99" s="10" t="n">
        <f aca="false">((A99*$K$2*10)+A99)/(120)</f>
        <v>1383.33333333333</v>
      </c>
      <c r="L99" s="4" t="n">
        <f aca="false">((A99*$L$2*11)+A99)/(132)</f>
        <v>1320.45454545455</v>
      </c>
      <c r="M99" s="4" t="n">
        <f aca="false">((A99*$M$2*12)+A99)/(144)</f>
        <v>1268.05555555556</v>
      </c>
      <c r="N99" s="4" t="n">
        <f aca="false">((A99*$N$2*13)+A99)/(156)</f>
        <v>1223.71794871795</v>
      </c>
      <c r="O99" s="4" t="n">
        <f aca="false">((A99*$O$2*14)+A99)/(168)</f>
        <v>1185.71428571429</v>
      </c>
      <c r="P99" s="4" t="n">
        <f aca="false">((A99*$P$2*15)+A99)/(180)</f>
        <v>1152.77777777778</v>
      </c>
    </row>
    <row r="100" customFormat="false" ht="12.75" hidden="false" customHeight="false" outlineLevel="0" collapsed="false">
      <c r="A100" s="3" t="n">
        <v>84000</v>
      </c>
      <c r="B100" s="9" t="n">
        <f aca="false">((A100*$B$2*1)+A100)/(12)</f>
        <v>7700</v>
      </c>
      <c r="C100" s="4" t="n">
        <f aca="false">((A100*$C$2*2)+A100)/(24)</f>
        <v>4200</v>
      </c>
      <c r="D100" s="4" t="n">
        <f aca="false">((A100*$D$2*3)+A100)/(36)</f>
        <v>3033.33333333333</v>
      </c>
      <c r="E100" s="4" t="n">
        <f aca="false">((A100*$E$2*4)+A100)/(48)</f>
        <v>2450</v>
      </c>
      <c r="F100" s="4" t="n">
        <f aca="false">((A100*$F$2*5)+A100)/(60)</f>
        <v>2100</v>
      </c>
      <c r="G100" s="4" t="n">
        <f aca="false">((A100*$G$2*6)+A100)/(72)</f>
        <v>1866.66666666667</v>
      </c>
      <c r="H100" s="4" t="n">
        <f aca="false">((A100*$H$2*7)+A100)/(84)</f>
        <v>1700</v>
      </c>
      <c r="I100" s="4" t="n">
        <f aca="false">((A100*$I$2*8)+A100)/(96)</f>
        <v>1575</v>
      </c>
      <c r="J100" s="4" t="n">
        <f aca="false">((A100*$J$2*9)+A100)/(108)</f>
        <v>1477.77777777778</v>
      </c>
      <c r="K100" s="10" t="n">
        <f aca="false">((A100*$K$2*10)+A100)/(120)</f>
        <v>1400</v>
      </c>
      <c r="L100" s="4" t="n">
        <f aca="false">((A100*$L$2*11)+A100)/(132)</f>
        <v>1336.36363636364</v>
      </c>
      <c r="M100" s="4" t="n">
        <f aca="false">((A100*$M$2*12)+A100)/(144)</f>
        <v>1283.33333333333</v>
      </c>
      <c r="N100" s="4" t="n">
        <f aca="false">((A100*$N$2*13)+A100)/(156)</f>
        <v>1238.46153846154</v>
      </c>
      <c r="O100" s="4" t="n">
        <f aca="false">((A100*$O$2*14)+A100)/(168)</f>
        <v>1200</v>
      </c>
      <c r="P100" s="4" t="n">
        <f aca="false">((A100*$P$2*15)+A100)/(180)</f>
        <v>1166.66666666667</v>
      </c>
    </row>
    <row r="101" customFormat="false" ht="12.75" hidden="false" customHeight="false" outlineLevel="0" collapsed="false">
      <c r="A101" s="3" t="n">
        <v>85000</v>
      </c>
      <c r="B101" s="9" t="n">
        <f aca="false">((A101*$B$2*1)+A101)/(12)</f>
        <v>7791.66666666667</v>
      </c>
      <c r="C101" s="4" t="n">
        <f aca="false">((A101*$C$2*2)+A101)/(24)</f>
        <v>4250</v>
      </c>
      <c r="D101" s="4" t="n">
        <f aca="false">((A101*$D$2*3)+A101)/(36)</f>
        <v>3069.44444444444</v>
      </c>
      <c r="E101" s="4" t="n">
        <f aca="false">((A101*$E$2*4)+A101)/(48)</f>
        <v>2479.16666666667</v>
      </c>
      <c r="F101" s="4" t="n">
        <f aca="false">((A101*$F$2*5)+A101)/(60)</f>
        <v>2125</v>
      </c>
      <c r="G101" s="4" t="n">
        <f aca="false">((A101*$G$2*6)+A101)/(72)</f>
        <v>1888.88888888889</v>
      </c>
      <c r="H101" s="4" t="n">
        <f aca="false">((A101*$H$2*7)+A101)/(84)</f>
        <v>1720.2380952381</v>
      </c>
      <c r="I101" s="4" t="n">
        <f aca="false">((A101*$I$2*8)+A101)/(96)</f>
        <v>1593.75</v>
      </c>
      <c r="J101" s="4" t="n">
        <f aca="false">((A101*$J$2*9)+A101)/(108)</f>
        <v>1495.37037037037</v>
      </c>
      <c r="K101" s="10" t="n">
        <f aca="false">((A101*$K$2*10)+A101)/(120)</f>
        <v>1416.66666666667</v>
      </c>
      <c r="L101" s="4" t="n">
        <f aca="false">((A101*$L$2*11)+A101)/(132)</f>
        <v>1352.27272727273</v>
      </c>
      <c r="M101" s="4" t="n">
        <f aca="false">((A101*$M$2*12)+A101)/(144)</f>
        <v>1298.61111111111</v>
      </c>
      <c r="N101" s="4" t="n">
        <f aca="false">((A101*$N$2*13)+A101)/(156)</f>
        <v>1253.20512820513</v>
      </c>
      <c r="O101" s="4" t="n">
        <f aca="false">((A101*$O$2*14)+A101)/(168)</f>
        <v>1214.28571428571</v>
      </c>
      <c r="P101" s="4" t="n">
        <f aca="false">((A101*$P$2*15)+A101)/(180)</f>
        <v>1180.55555555556</v>
      </c>
    </row>
    <row r="102" customFormat="false" ht="12.75" hidden="false" customHeight="false" outlineLevel="0" collapsed="false">
      <c r="A102" s="3" t="n">
        <v>86000</v>
      </c>
      <c r="B102" s="9" t="n">
        <f aca="false">((A102*$B$2*1)+A102)/(12)</f>
        <v>7883.33333333333</v>
      </c>
      <c r="C102" s="4" t="n">
        <f aca="false">((A102*$C$2*2)+A102)/(24)</f>
        <v>4300</v>
      </c>
      <c r="D102" s="4" t="n">
        <f aca="false">((A102*$D$2*3)+A102)/(36)</f>
        <v>3105.55555555556</v>
      </c>
      <c r="E102" s="4" t="n">
        <f aca="false">((A102*$E$2*4)+A102)/(48)</f>
        <v>2508.33333333333</v>
      </c>
      <c r="F102" s="4" t="n">
        <f aca="false">((A102*$F$2*5)+A102)/(60)</f>
        <v>2150</v>
      </c>
      <c r="G102" s="4" t="n">
        <f aca="false">((A102*$G$2*6)+A102)/(72)</f>
        <v>1911.11111111111</v>
      </c>
      <c r="H102" s="4" t="n">
        <f aca="false">((A102*$H$2*7)+A102)/(84)</f>
        <v>1740.47619047619</v>
      </c>
      <c r="I102" s="4" t="n">
        <f aca="false">((A102*$I$2*8)+A102)/(96)</f>
        <v>1612.5</v>
      </c>
      <c r="J102" s="4" t="n">
        <f aca="false">((A102*$J$2*9)+A102)/(108)</f>
        <v>1512.96296296296</v>
      </c>
      <c r="K102" s="10" t="n">
        <f aca="false">((A102*$K$2*10)+A102)/(120)</f>
        <v>1433.33333333333</v>
      </c>
      <c r="L102" s="4" t="n">
        <f aca="false">((A102*$L$2*11)+A102)/(132)</f>
        <v>1368.18181818182</v>
      </c>
      <c r="M102" s="4" t="n">
        <f aca="false">((A102*$M$2*12)+A102)/(144)</f>
        <v>1313.88888888889</v>
      </c>
      <c r="N102" s="4" t="n">
        <f aca="false">((A102*$N$2*13)+A102)/(156)</f>
        <v>1267.94871794872</v>
      </c>
      <c r="O102" s="4" t="n">
        <f aca="false">((A102*$O$2*14)+A102)/(168)</f>
        <v>1228.57142857143</v>
      </c>
      <c r="P102" s="4" t="n">
        <f aca="false">((A102*$P$2*15)+A102)/(180)</f>
        <v>1194.44444444444</v>
      </c>
    </row>
    <row r="103" customFormat="false" ht="12.75" hidden="false" customHeight="false" outlineLevel="0" collapsed="false">
      <c r="A103" s="3" t="n">
        <v>87000</v>
      </c>
      <c r="B103" s="9" t="n">
        <f aca="false">((A103*$B$2*1)+A103)/(12)</f>
        <v>7975</v>
      </c>
      <c r="C103" s="4" t="n">
        <f aca="false">((A103*$C$2*2)+A103)/(24)</f>
        <v>4350</v>
      </c>
      <c r="D103" s="4" t="n">
        <f aca="false">((A103*$D$2*3)+A103)/(36)</f>
        <v>3141.66666666667</v>
      </c>
      <c r="E103" s="4" t="n">
        <f aca="false">((A103*$E$2*4)+A103)/(48)</f>
        <v>2537.5</v>
      </c>
      <c r="F103" s="4" t="n">
        <f aca="false">((A103*$F$2*5)+A103)/(60)</f>
        <v>2175</v>
      </c>
      <c r="G103" s="4" t="n">
        <f aca="false">((A103*$G$2*6)+A103)/(72)</f>
        <v>1933.33333333333</v>
      </c>
      <c r="H103" s="4" t="n">
        <f aca="false">((A103*$H$2*7)+A103)/(84)</f>
        <v>1760.71428571429</v>
      </c>
      <c r="I103" s="4" t="n">
        <f aca="false">((A103*$I$2*8)+A103)/(96)</f>
        <v>1631.25</v>
      </c>
      <c r="J103" s="4" t="n">
        <f aca="false">((A103*$J$2*9)+A103)/(108)</f>
        <v>1530.55555555556</v>
      </c>
      <c r="K103" s="10" t="n">
        <f aca="false">((A103*$K$2*10)+A103)/(120)</f>
        <v>1450</v>
      </c>
      <c r="L103" s="4" t="n">
        <f aca="false">((A103*$L$2*11)+A103)/(132)</f>
        <v>1384.09090909091</v>
      </c>
      <c r="M103" s="4" t="n">
        <f aca="false">((A103*$M$2*12)+A103)/(144)</f>
        <v>1329.16666666667</v>
      </c>
      <c r="N103" s="4" t="n">
        <f aca="false">((A103*$N$2*13)+A103)/(156)</f>
        <v>1282.69230769231</v>
      </c>
      <c r="O103" s="4" t="n">
        <f aca="false">((A103*$O$2*14)+A103)/(168)</f>
        <v>1242.85714285714</v>
      </c>
      <c r="P103" s="4" t="n">
        <f aca="false">((A103*$P$2*15)+A103)/(180)</f>
        <v>1208.33333333333</v>
      </c>
    </row>
    <row r="104" customFormat="false" ht="12.75" hidden="false" customHeight="false" outlineLevel="0" collapsed="false">
      <c r="A104" s="3" t="n">
        <v>88000</v>
      </c>
      <c r="B104" s="9" t="n">
        <f aca="false">((A104*$B$2*1)+A104)/(12)</f>
        <v>8066.66666666667</v>
      </c>
      <c r="C104" s="4" t="n">
        <f aca="false">((A104*$C$2*2)+A104)/(24)</f>
        <v>4400</v>
      </c>
      <c r="D104" s="4" t="n">
        <f aca="false">((A104*$D$2*3)+A104)/(36)</f>
        <v>3177.77777777778</v>
      </c>
      <c r="E104" s="4" t="n">
        <f aca="false">((A104*$E$2*4)+A104)/(48)</f>
        <v>2566.66666666667</v>
      </c>
      <c r="F104" s="4" t="n">
        <f aca="false">((A104*$F$2*5)+A104)/(60)</f>
        <v>2200</v>
      </c>
      <c r="G104" s="4" t="n">
        <f aca="false">((A104*$G$2*6)+A104)/(72)</f>
        <v>1955.55555555556</v>
      </c>
      <c r="H104" s="4" t="n">
        <f aca="false">((A104*$H$2*7)+A104)/(84)</f>
        <v>1780.95238095238</v>
      </c>
      <c r="I104" s="4" t="n">
        <f aca="false">((A104*$I$2*8)+A104)/(96)</f>
        <v>1650</v>
      </c>
      <c r="J104" s="4" t="n">
        <f aca="false">((A104*$J$2*9)+A104)/(108)</f>
        <v>1548.14814814815</v>
      </c>
      <c r="K104" s="10" t="n">
        <f aca="false">((A104*$K$2*10)+A104)/(120)</f>
        <v>1466.66666666667</v>
      </c>
      <c r="L104" s="4" t="n">
        <f aca="false">((A104*$L$2*11)+A104)/(132)</f>
        <v>1400</v>
      </c>
      <c r="M104" s="4" t="n">
        <f aca="false">((A104*$M$2*12)+A104)/(144)</f>
        <v>1344.44444444444</v>
      </c>
      <c r="N104" s="4" t="n">
        <f aca="false">((A104*$N$2*13)+A104)/(156)</f>
        <v>1297.4358974359</v>
      </c>
      <c r="O104" s="4" t="n">
        <f aca="false">((A104*$O$2*14)+A104)/(168)</f>
        <v>1257.14285714286</v>
      </c>
      <c r="P104" s="4" t="n">
        <f aca="false">((A104*$P$2*15)+A104)/(180)</f>
        <v>1222.22222222222</v>
      </c>
    </row>
    <row r="105" customFormat="false" ht="12.75" hidden="false" customHeight="false" outlineLevel="0" collapsed="false">
      <c r="A105" s="3" t="n">
        <v>89000</v>
      </c>
      <c r="B105" s="9" t="n">
        <f aca="false">((A105*$B$2*1)+A105)/(12)</f>
        <v>8158.33333333333</v>
      </c>
      <c r="C105" s="4" t="n">
        <f aca="false">((A105*$C$2*2)+A105)/(24)</f>
        <v>4450</v>
      </c>
      <c r="D105" s="4" t="n">
        <f aca="false">((A105*$D$2*3)+A105)/(36)</f>
        <v>3213.88888888889</v>
      </c>
      <c r="E105" s="4" t="n">
        <f aca="false">((A105*$E$2*4)+A105)/(48)</f>
        <v>2595.83333333333</v>
      </c>
      <c r="F105" s="4" t="n">
        <f aca="false">((A105*$F$2*5)+A105)/(60)</f>
        <v>2225</v>
      </c>
      <c r="G105" s="4" t="n">
        <f aca="false">((A105*$G$2*6)+A105)/(72)</f>
        <v>1977.77777777778</v>
      </c>
      <c r="H105" s="4" t="n">
        <f aca="false">((A105*$H$2*7)+A105)/(84)</f>
        <v>1801.19047619048</v>
      </c>
      <c r="I105" s="4" t="n">
        <f aca="false">((A105*$I$2*8)+A105)/(96)</f>
        <v>1668.75</v>
      </c>
      <c r="J105" s="4" t="n">
        <f aca="false">((A105*$J$2*9)+A105)/(108)</f>
        <v>1565.74074074074</v>
      </c>
      <c r="K105" s="10" t="n">
        <f aca="false">((A105*$K$2*10)+A105)/(120)</f>
        <v>1483.33333333333</v>
      </c>
      <c r="L105" s="4" t="n">
        <f aca="false">((A105*$L$2*11)+A105)/(132)</f>
        <v>1415.90909090909</v>
      </c>
      <c r="M105" s="4" t="n">
        <f aca="false">((A105*$M$2*12)+A105)/(144)</f>
        <v>1359.72222222222</v>
      </c>
      <c r="N105" s="4" t="n">
        <f aca="false">((A105*$N$2*13)+A105)/(156)</f>
        <v>1312.17948717949</v>
      </c>
      <c r="O105" s="4" t="n">
        <f aca="false">((A105*$O$2*14)+A105)/(168)</f>
        <v>1271.42857142857</v>
      </c>
      <c r="P105" s="4" t="n">
        <f aca="false">((A105*$P$2*15)+A105)/(180)</f>
        <v>1236.11111111111</v>
      </c>
    </row>
    <row r="106" customFormat="false" ht="12.75" hidden="false" customHeight="false" outlineLevel="0" collapsed="false">
      <c r="A106" s="3" t="n">
        <v>90000</v>
      </c>
      <c r="B106" s="9" t="n">
        <f aca="false">((A106*$B$2*1)+A106)/(12)</f>
        <v>8250</v>
      </c>
      <c r="C106" s="4" t="n">
        <f aca="false">((A106*$C$2*2)+A106)/(24)</f>
        <v>4500</v>
      </c>
      <c r="D106" s="4" t="n">
        <f aca="false">((A106*$D$2*3)+A106)/(36)</f>
        <v>3250</v>
      </c>
      <c r="E106" s="4" t="n">
        <f aca="false">((A106*$E$2*4)+A106)/(48)</f>
        <v>2625</v>
      </c>
      <c r="F106" s="4" t="n">
        <f aca="false">((A106*$F$2*5)+A106)/(60)</f>
        <v>2250</v>
      </c>
      <c r="G106" s="4" t="n">
        <f aca="false">((A106*$G$2*6)+A106)/(72)</f>
        <v>2000</v>
      </c>
      <c r="H106" s="4" t="n">
        <f aca="false">((A106*$H$2*7)+A106)/(84)</f>
        <v>1821.42857142857</v>
      </c>
      <c r="I106" s="4" t="n">
        <f aca="false">((A106*$I$2*8)+A106)/(96)</f>
        <v>1687.5</v>
      </c>
      <c r="J106" s="4" t="n">
        <f aca="false">((A106*$J$2*9)+A106)/(108)</f>
        <v>1583.33333333333</v>
      </c>
      <c r="K106" s="10" t="n">
        <f aca="false">((A106*$K$2*10)+A106)/(120)</f>
        <v>1500</v>
      </c>
      <c r="L106" s="4" t="n">
        <f aca="false">((A106*$L$2*11)+A106)/(132)</f>
        <v>1431.81818181818</v>
      </c>
      <c r="M106" s="4" t="n">
        <f aca="false">((A106*$M$2*12)+A106)/(144)</f>
        <v>1375</v>
      </c>
      <c r="N106" s="4" t="n">
        <f aca="false">((A106*$N$2*13)+A106)/(156)</f>
        <v>1326.92307692308</v>
      </c>
      <c r="O106" s="4" t="n">
        <f aca="false">((A106*$O$2*14)+A106)/(168)</f>
        <v>1285.71428571429</v>
      </c>
      <c r="P106" s="4" t="n">
        <f aca="false">((A106*$P$2*15)+A106)/(180)</f>
        <v>1250</v>
      </c>
    </row>
    <row r="107" customFormat="false" ht="12.75" hidden="false" customHeight="false" outlineLevel="0" collapsed="false">
      <c r="A107" s="11"/>
      <c r="B107" s="12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2.75" hidden="false" customHeight="false" outlineLevel="0" collapsed="false">
      <c r="A108" s="11"/>
      <c r="B108" s="12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2.75" hidden="false" customHeight="false" outlineLevel="0" collapsed="false">
      <c r="A109" s="11"/>
      <c r="B109" s="12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2.75" hidden="false" customHeight="false" outlineLevel="0" collapsed="false">
      <c r="A110" s="11"/>
      <c r="B110" s="12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2.75" hidden="false" customHeight="false" outlineLevel="0" collapsed="false">
      <c r="A111" s="11"/>
      <c r="B111" s="12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2.75" hidden="false" customHeight="false" outlineLevel="0" collapsed="false">
      <c r="A112" s="11"/>
      <c r="B112" s="12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</row>
    <row r="113" customFormat="false" ht="12.75" hidden="false" customHeight="false" outlineLevel="0" collapsed="false">
      <c r="A113" s="3" t="s">
        <v>0</v>
      </c>
      <c r="B113" s="4" t="s">
        <v>1</v>
      </c>
      <c r="C113" s="4" t="s">
        <v>2</v>
      </c>
      <c r="D113" s="4" t="s">
        <v>3</v>
      </c>
      <c r="E113" s="4" t="s">
        <v>4</v>
      </c>
      <c r="F113" s="4" t="s">
        <v>5</v>
      </c>
      <c r="G113" s="3" t="s">
        <v>6</v>
      </c>
      <c r="H113" s="3" t="s">
        <v>7</v>
      </c>
      <c r="I113" s="3" t="s">
        <v>8</v>
      </c>
      <c r="J113" s="5" t="s">
        <v>9</v>
      </c>
      <c r="K113" s="6" t="s">
        <v>10</v>
      </c>
      <c r="L113" s="3" t="s">
        <v>11</v>
      </c>
      <c r="M113" s="3" t="s">
        <v>12</v>
      </c>
      <c r="N113" s="3" t="s">
        <v>13</v>
      </c>
      <c r="O113" s="3" t="s">
        <v>14</v>
      </c>
      <c r="P113" s="3" t="s">
        <v>15</v>
      </c>
    </row>
    <row r="114" customFormat="false" ht="12.75" hidden="false" customHeight="false" outlineLevel="0" collapsed="false">
      <c r="A114" s="14" t="n">
        <v>91000</v>
      </c>
      <c r="B114" s="15" t="n">
        <f aca="false">((A114*$B$2*1)+A114)/(12)</f>
        <v>8341.66666666667</v>
      </c>
      <c r="C114" s="16" t="n">
        <f aca="false">((A114*$C$2*2)+A114)/(24)</f>
        <v>4550</v>
      </c>
      <c r="D114" s="16" t="n">
        <f aca="false">((A114*$D$2*3)+A114)/(36)</f>
        <v>3286.11111111111</v>
      </c>
      <c r="E114" s="4" t="n">
        <f aca="false">((A114*$E$2*4)+A114)/(48)</f>
        <v>2654.16666666667</v>
      </c>
      <c r="F114" s="4" t="n">
        <f aca="false">((A114*$F$2*5)+A114)/(60)</f>
        <v>2275</v>
      </c>
      <c r="G114" s="16" t="n">
        <f aca="false">((A114*$G$2*6)+A114)/(72)</f>
        <v>2022.22222222222</v>
      </c>
      <c r="H114" s="16" t="n">
        <f aca="false">((A114*$H$2*7)+A114)/(84)</f>
        <v>1841.66666666667</v>
      </c>
      <c r="I114" s="16" t="n">
        <f aca="false">((A114*$I$2*8)+A114)/(96)</f>
        <v>1706.25</v>
      </c>
      <c r="J114" s="16" t="n">
        <f aca="false">((A114*$J$2*9)+A114)/(108)</f>
        <v>1600.92592592593</v>
      </c>
      <c r="K114" s="17" t="n">
        <f aca="false">((A114*$K$2*10)+A114)/(120)</f>
        <v>1516.66666666667</v>
      </c>
      <c r="L114" s="16" t="n">
        <f aca="false">((A114*$L$2*11)+A114)/(132)</f>
        <v>1447.72727272727</v>
      </c>
      <c r="M114" s="16" t="n">
        <f aca="false">((A114*$M$2*12)+A114)/(144)</f>
        <v>1390.27777777778</v>
      </c>
      <c r="N114" s="16" t="n">
        <f aca="false">((A114*$N$2*13)+A114)/(156)</f>
        <v>1341.66666666667</v>
      </c>
      <c r="O114" s="16" t="n">
        <f aca="false">((A114*$O$2*14)+A114)/(168)</f>
        <v>1300</v>
      </c>
      <c r="P114" s="16" t="n">
        <f aca="false">((A114*$P$2*15)+A114)/(180)</f>
        <v>1263.88888888889</v>
      </c>
    </row>
    <row r="115" customFormat="false" ht="12.75" hidden="false" customHeight="false" outlineLevel="0" collapsed="false">
      <c r="A115" s="3" t="n">
        <v>92000</v>
      </c>
      <c r="B115" s="9" t="n">
        <f aca="false">((A115*$B$2*1)+A115)/(12)</f>
        <v>8433.33333333333</v>
      </c>
      <c r="C115" s="4" t="n">
        <f aca="false">((A115*$C$2*2)+A115)/(24)</f>
        <v>4600</v>
      </c>
      <c r="D115" s="4" t="n">
        <f aca="false">((A115*$D$2*3)+A115)/(36)</f>
        <v>3322.22222222222</v>
      </c>
      <c r="E115" s="4" t="n">
        <f aca="false">((A115*$E$2*4)+A115)/(48)</f>
        <v>2683.33333333333</v>
      </c>
      <c r="F115" s="4" t="n">
        <f aca="false">((A115*$F$2*5)+A115)/(60)</f>
        <v>2300</v>
      </c>
      <c r="G115" s="4" t="n">
        <f aca="false">((A115*$G$2*6)+A115)/(72)</f>
        <v>2044.44444444444</v>
      </c>
      <c r="H115" s="4" t="n">
        <f aca="false">((A115*$H$2*7)+A115)/(84)</f>
        <v>1861.90476190476</v>
      </c>
      <c r="I115" s="4" t="n">
        <f aca="false">((A115*$I$2*8)+A115)/(96)</f>
        <v>1725</v>
      </c>
      <c r="J115" s="4" t="n">
        <f aca="false">((A115*$J$2*9)+A115)/(108)</f>
        <v>1618.51851851852</v>
      </c>
      <c r="K115" s="10" t="n">
        <f aca="false">((A115*$K$2*10)+A115)/(120)</f>
        <v>1533.33333333333</v>
      </c>
      <c r="L115" s="4" t="n">
        <f aca="false">((A115*$L$2*11)+A115)/(132)</f>
        <v>1463.63636363636</v>
      </c>
      <c r="M115" s="4" t="n">
        <f aca="false">((A115*$M$2*12)+A115)/(144)</f>
        <v>1405.55555555556</v>
      </c>
      <c r="N115" s="4" t="n">
        <f aca="false">((A115*$N$2*13)+A115)/(156)</f>
        <v>1356.41025641026</v>
      </c>
      <c r="O115" s="4" t="n">
        <f aca="false">((A115*$O$2*14)+A115)/(168)</f>
        <v>1314.28571428571</v>
      </c>
      <c r="P115" s="4" t="n">
        <f aca="false">((A115*$P$2*15)+A115)/(180)</f>
        <v>1277.77777777778</v>
      </c>
    </row>
    <row r="116" customFormat="false" ht="12.75" hidden="false" customHeight="false" outlineLevel="0" collapsed="false">
      <c r="A116" s="3" t="n">
        <v>93000</v>
      </c>
      <c r="B116" s="9" t="n">
        <f aca="false">((A116*$B$2*1)+A116)/(12)</f>
        <v>8525</v>
      </c>
      <c r="C116" s="4" t="n">
        <f aca="false">((A116*$C$2*2)+A116)/(24)</f>
        <v>4650</v>
      </c>
      <c r="D116" s="4" t="n">
        <f aca="false">((A116*$D$2*3)+A116)/(36)</f>
        <v>3358.33333333333</v>
      </c>
      <c r="E116" s="4" t="n">
        <f aca="false">((A116*$E$2*4)+A116)/(48)</f>
        <v>2712.5</v>
      </c>
      <c r="F116" s="4" t="n">
        <f aca="false">((A116*$F$2*5)+A116)/(60)</f>
        <v>2325</v>
      </c>
      <c r="G116" s="4" t="n">
        <f aca="false">((A116*$G$2*6)+A116)/(72)</f>
        <v>2066.66666666667</v>
      </c>
      <c r="H116" s="4" t="n">
        <f aca="false">((A116*$H$2*7)+A116)/(84)</f>
        <v>1882.14285714286</v>
      </c>
      <c r="I116" s="4" t="n">
        <f aca="false">((A116*$I$2*8)+A116)/(96)</f>
        <v>1743.75</v>
      </c>
      <c r="J116" s="4" t="n">
        <f aca="false">((A116*$J$2*9)+A116)/(108)</f>
        <v>1636.11111111111</v>
      </c>
      <c r="K116" s="10" t="n">
        <f aca="false">((A116*$K$2*10)+A116)/(120)</f>
        <v>1550</v>
      </c>
      <c r="L116" s="4" t="n">
        <f aca="false">((A116*$L$2*11)+A116)/(132)</f>
        <v>1479.54545454545</v>
      </c>
      <c r="M116" s="4" t="n">
        <f aca="false">((A116*$M$2*12)+A116)/(144)</f>
        <v>1420.83333333333</v>
      </c>
      <c r="N116" s="4" t="n">
        <f aca="false">((A116*$N$2*13)+A116)/(156)</f>
        <v>1371.15384615385</v>
      </c>
      <c r="O116" s="4" t="n">
        <f aca="false">((A116*$O$2*14)+A116)/(168)</f>
        <v>1328.57142857143</v>
      </c>
      <c r="P116" s="4" t="n">
        <f aca="false">((A116*$P$2*15)+A116)/(180)</f>
        <v>1291.66666666667</v>
      </c>
    </row>
    <row r="117" customFormat="false" ht="12.75" hidden="false" customHeight="false" outlineLevel="0" collapsed="false">
      <c r="A117" s="3" t="n">
        <v>94000</v>
      </c>
      <c r="B117" s="9" t="n">
        <f aca="false">((A117*$B$2*1)+A117)/(12)</f>
        <v>8616.66666666667</v>
      </c>
      <c r="C117" s="4" t="n">
        <f aca="false">((A117*$C$2*2)+A117)/(24)</f>
        <v>4700</v>
      </c>
      <c r="D117" s="4" t="n">
        <f aca="false">((A117*$D$2*3)+A117)/(36)</f>
        <v>3394.44444444444</v>
      </c>
      <c r="E117" s="4" t="n">
        <f aca="false">((A117*$E$2*4)+A117)/(48)</f>
        <v>2741.66666666667</v>
      </c>
      <c r="F117" s="4" t="n">
        <f aca="false">((A117*$F$2*5)+A117)/(60)</f>
        <v>2350</v>
      </c>
      <c r="G117" s="4" t="n">
        <f aca="false">((A117*$G$2*6)+A117)/(72)</f>
        <v>2088.88888888889</v>
      </c>
      <c r="H117" s="4" t="n">
        <f aca="false">((A117*$H$2*7)+A117)/(84)</f>
        <v>1902.38095238095</v>
      </c>
      <c r="I117" s="4" t="n">
        <f aca="false">((A117*$I$2*8)+A117)/(96)</f>
        <v>1762.5</v>
      </c>
      <c r="J117" s="4" t="n">
        <f aca="false">((A117*$J$2*9)+A117)/(108)</f>
        <v>1653.7037037037</v>
      </c>
      <c r="K117" s="10" t="n">
        <f aca="false">((A117*$K$2*10)+A117)/(120)</f>
        <v>1566.66666666667</v>
      </c>
      <c r="L117" s="4" t="n">
        <f aca="false">((A117*$L$2*11)+A117)/(132)</f>
        <v>1495.45454545455</v>
      </c>
      <c r="M117" s="4" t="n">
        <f aca="false">((A117*$M$2*12)+A117)/(144)</f>
        <v>1436.11111111111</v>
      </c>
      <c r="N117" s="4" t="n">
        <f aca="false">((A117*$N$2*13)+A117)/(156)</f>
        <v>1385.89743589744</v>
      </c>
      <c r="O117" s="4" t="n">
        <f aca="false">((A117*$O$2*14)+A117)/(168)</f>
        <v>1342.85714285714</v>
      </c>
      <c r="P117" s="4" t="n">
        <f aca="false">((A117*$P$2*15)+A117)/(180)</f>
        <v>1305.55555555556</v>
      </c>
    </row>
    <row r="118" customFormat="false" ht="12.75" hidden="false" customHeight="false" outlineLevel="0" collapsed="false">
      <c r="A118" s="3" t="n">
        <v>95000</v>
      </c>
      <c r="B118" s="9" t="n">
        <f aca="false">((A118*$B$2*1)+A118)/(12)</f>
        <v>8708.33333333333</v>
      </c>
      <c r="C118" s="4" t="n">
        <f aca="false">((A118*$C$2*2)+A118)/(24)</f>
        <v>4750</v>
      </c>
      <c r="D118" s="4" t="n">
        <f aca="false">((A118*$D$2*3)+A118)/(36)</f>
        <v>3430.55555555556</v>
      </c>
      <c r="E118" s="4" t="n">
        <f aca="false">((A118*$E$2*4)+A118)/(48)</f>
        <v>2770.83333333333</v>
      </c>
      <c r="F118" s="4" t="n">
        <f aca="false">((A118*$F$2*5)+A118)/(60)</f>
        <v>2375</v>
      </c>
      <c r="G118" s="4" t="n">
        <f aca="false">((A118*$G$2*6)+A118)/(72)</f>
        <v>2111.11111111111</v>
      </c>
      <c r="H118" s="4" t="n">
        <f aca="false">((A118*$H$2*7)+A118)/(84)</f>
        <v>1922.61904761905</v>
      </c>
      <c r="I118" s="4" t="n">
        <f aca="false">((A118*$I$2*8)+A118)/(96)</f>
        <v>1781.25</v>
      </c>
      <c r="J118" s="4" t="n">
        <f aca="false">((A118*$J$2*9)+A118)/(108)</f>
        <v>1671.2962962963</v>
      </c>
      <c r="K118" s="10" t="n">
        <f aca="false">((A118*$K$2*10)+A118)/(120)</f>
        <v>1583.33333333333</v>
      </c>
      <c r="L118" s="4" t="n">
        <f aca="false">((A118*$L$2*11)+A118)/(132)</f>
        <v>1511.36363636364</v>
      </c>
      <c r="M118" s="4" t="n">
        <f aca="false">((A118*$M$2*12)+A118)/(144)</f>
        <v>1451.38888888889</v>
      </c>
      <c r="N118" s="4" t="n">
        <f aca="false">((A118*$N$2*13)+A118)/(156)</f>
        <v>1400.64102564103</v>
      </c>
      <c r="O118" s="4" t="n">
        <f aca="false">((A118*$O$2*14)+A118)/(168)</f>
        <v>1357.14285714286</v>
      </c>
      <c r="P118" s="4" t="n">
        <f aca="false">((A118*$P$2*15)+A118)/(180)</f>
        <v>1319.44444444444</v>
      </c>
    </row>
    <row r="119" customFormat="false" ht="12.75" hidden="false" customHeight="false" outlineLevel="0" collapsed="false">
      <c r="A119" s="3" t="n">
        <v>96000</v>
      </c>
      <c r="B119" s="9" t="n">
        <f aca="false">((A119*$B$2*1)+A119)/(12)</f>
        <v>8800</v>
      </c>
      <c r="C119" s="4" t="n">
        <f aca="false">((A119*$C$2*2)+A119)/(24)</f>
        <v>4800</v>
      </c>
      <c r="D119" s="4" t="n">
        <f aca="false">((A119*$D$2*3)+A119)/(36)</f>
        <v>3466.66666666667</v>
      </c>
      <c r="E119" s="4" t="n">
        <f aca="false">((A119*$E$2*4)+A119)/(48)</f>
        <v>2800</v>
      </c>
      <c r="F119" s="4" t="n">
        <f aca="false">((A119*$F$2*5)+A119)/(60)</f>
        <v>2400</v>
      </c>
      <c r="G119" s="4" t="n">
        <f aca="false">((A119*$G$2*6)+A119)/(72)</f>
        <v>2133.33333333333</v>
      </c>
      <c r="H119" s="4" t="n">
        <f aca="false">((A119*$H$2*7)+A119)/(84)</f>
        <v>1942.85714285714</v>
      </c>
      <c r="I119" s="4" t="n">
        <f aca="false">((A119*$I$2*8)+A119)/(96)</f>
        <v>1800</v>
      </c>
      <c r="J119" s="4" t="n">
        <f aca="false">((A119*$J$2*9)+A119)/(108)</f>
        <v>1688.88888888889</v>
      </c>
      <c r="K119" s="10" t="n">
        <f aca="false">((A119*$K$2*10)+A119)/(120)</f>
        <v>1600</v>
      </c>
      <c r="L119" s="4" t="n">
        <f aca="false">((A119*$L$2*11)+A119)/(132)</f>
        <v>1527.27272727273</v>
      </c>
      <c r="M119" s="4" t="n">
        <f aca="false">((A119*$M$2*12)+A119)/(144)</f>
        <v>1466.66666666667</v>
      </c>
      <c r="N119" s="4" t="n">
        <f aca="false">((A119*$N$2*13)+A119)/(156)</f>
        <v>1415.38461538462</v>
      </c>
      <c r="O119" s="4" t="n">
        <f aca="false">((A119*$O$2*14)+A119)/(168)</f>
        <v>1371.42857142857</v>
      </c>
      <c r="P119" s="4" t="n">
        <f aca="false">((A119*$P$2*15)+A119)/(180)</f>
        <v>1333.33333333333</v>
      </c>
    </row>
    <row r="120" customFormat="false" ht="12.75" hidden="false" customHeight="false" outlineLevel="0" collapsed="false">
      <c r="A120" s="3" t="n">
        <v>97000</v>
      </c>
      <c r="B120" s="9" t="n">
        <f aca="false">((A120*$B$2*1)+A120)/(12)</f>
        <v>8891.66666666667</v>
      </c>
      <c r="C120" s="4" t="n">
        <f aca="false">((A120*$C$2*2)+A120)/(24)</f>
        <v>4850</v>
      </c>
      <c r="D120" s="4" t="n">
        <f aca="false">((A120*$D$2*3)+A120)/(36)</f>
        <v>3502.77777777778</v>
      </c>
      <c r="E120" s="4" t="n">
        <f aca="false">((A120*$E$2*4)+A120)/(48)</f>
        <v>2829.16666666667</v>
      </c>
      <c r="F120" s="4" t="n">
        <f aca="false">((A120*$F$2*5)+A120)/(60)</f>
        <v>2425</v>
      </c>
      <c r="G120" s="4" t="n">
        <f aca="false">((A120*$G$2*6)+A120)/(72)</f>
        <v>2155.55555555556</v>
      </c>
      <c r="H120" s="4" t="n">
        <f aca="false">((A120*$H$2*7)+A120)/(84)</f>
        <v>1963.09523809524</v>
      </c>
      <c r="I120" s="4" t="n">
        <f aca="false">((A120*$I$2*8)+A120)/(96)</f>
        <v>1818.75</v>
      </c>
      <c r="J120" s="4" t="n">
        <f aca="false">((A120*$J$2*9)+A120)/(108)</f>
        <v>1706.48148148148</v>
      </c>
      <c r="K120" s="10" t="n">
        <f aca="false">((A120*$K$2*10)+A120)/(120)</f>
        <v>1616.66666666667</v>
      </c>
      <c r="L120" s="4" t="n">
        <f aca="false">((A120*$L$2*11)+A120)/(132)</f>
        <v>1543.18181818182</v>
      </c>
      <c r="M120" s="4" t="n">
        <f aca="false">((A120*$M$2*12)+A120)/(144)</f>
        <v>1481.94444444444</v>
      </c>
      <c r="N120" s="4" t="n">
        <f aca="false">((A120*$N$2*13)+A120)/(156)</f>
        <v>1430.12820512821</v>
      </c>
      <c r="O120" s="4" t="n">
        <f aca="false">((A120*$O$2*14)+A120)/(168)</f>
        <v>1385.71428571429</v>
      </c>
      <c r="P120" s="4" t="n">
        <f aca="false">((A120*$P$2*15)+A120)/(180)</f>
        <v>1347.22222222222</v>
      </c>
    </row>
    <row r="121" customFormat="false" ht="12.75" hidden="false" customHeight="false" outlineLevel="0" collapsed="false">
      <c r="A121" s="3" t="n">
        <v>98000</v>
      </c>
      <c r="B121" s="9" t="n">
        <f aca="false">((A121*$B$2*1)+A121)/(12)</f>
        <v>8983.33333333333</v>
      </c>
      <c r="C121" s="4" t="n">
        <f aca="false">((A121*$C$2*2)+A121)/(24)</f>
        <v>4900</v>
      </c>
      <c r="D121" s="4" t="n">
        <f aca="false">((A121*$D$2*3)+A121)/(36)</f>
        <v>3538.88888888889</v>
      </c>
      <c r="E121" s="4" t="n">
        <f aca="false">((A121*$E$2*4)+A121)/(48)</f>
        <v>2858.33333333333</v>
      </c>
      <c r="F121" s="4" t="n">
        <f aca="false">((A121*$F$2*5)+A121)/(60)</f>
        <v>2450</v>
      </c>
      <c r="G121" s="4" t="n">
        <f aca="false">((A121*$G$2*6)+A121)/(72)</f>
        <v>2177.77777777778</v>
      </c>
      <c r="H121" s="4" t="n">
        <f aca="false">((A121*$H$2*7)+A121)/(84)</f>
        <v>1983.33333333333</v>
      </c>
      <c r="I121" s="4" t="n">
        <f aca="false">((A121*$I$2*8)+A121)/(96)</f>
        <v>1837.5</v>
      </c>
      <c r="J121" s="4" t="n">
        <f aca="false">((A121*$J$2*9)+A121)/(108)</f>
        <v>1724.07407407407</v>
      </c>
      <c r="K121" s="10" t="n">
        <f aca="false">((A121*$K$2*10)+A121)/(120)</f>
        <v>1633.33333333333</v>
      </c>
      <c r="L121" s="4" t="n">
        <f aca="false">((A121*$L$2*11)+A121)/(132)</f>
        <v>1559.09090909091</v>
      </c>
      <c r="M121" s="4" t="n">
        <f aca="false">((A121*$M$2*12)+A121)/(144)</f>
        <v>1497.22222222222</v>
      </c>
      <c r="N121" s="4" t="n">
        <f aca="false">((A121*$N$2*13)+A121)/(156)</f>
        <v>1444.8717948718</v>
      </c>
      <c r="O121" s="4" t="n">
        <f aca="false">((A121*$O$2*14)+A121)/(168)</f>
        <v>1400</v>
      </c>
      <c r="P121" s="4" t="n">
        <f aca="false">((A121*$P$2*15)+A121)/(180)</f>
        <v>1361.11111111111</v>
      </c>
    </row>
    <row r="122" customFormat="false" ht="12.75" hidden="false" customHeight="false" outlineLevel="0" collapsed="false">
      <c r="A122" s="3" t="n">
        <v>99000</v>
      </c>
      <c r="B122" s="9" t="n">
        <f aca="false">((A122*$B$2*1)+A122)/(12)</f>
        <v>9075</v>
      </c>
      <c r="C122" s="4" t="n">
        <f aca="false">((A122*$C$2*2)+A122)/(24)</f>
        <v>4950</v>
      </c>
      <c r="D122" s="4" t="n">
        <f aca="false">((A122*$D$2*3)+A122)/(36)</f>
        <v>3575</v>
      </c>
      <c r="E122" s="4" t="n">
        <f aca="false">((A122*$E$2*4)+A122)/(48)</f>
        <v>2887.5</v>
      </c>
      <c r="F122" s="4" t="n">
        <f aca="false">((A122*$F$2*5)+A122)/(60)</f>
        <v>2475</v>
      </c>
      <c r="G122" s="4" t="n">
        <f aca="false">((A122*$G$2*6)+A122)/(72)</f>
        <v>2200</v>
      </c>
      <c r="H122" s="4" t="n">
        <f aca="false">((A122*$H$2*7)+A122)/(84)</f>
        <v>2003.57142857143</v>
      </c>
      <c r="I122" s="4" t="n">
        <f aca="false">((A122*$I$2*8)+A122)/(96)</f>
        <v>1856.25</v>
      </c>
      <c r="J122" s="4" t="n">
        <f aca="false">((A122*$J$2*9)+A122)/(108)</f>
        <v>1741.66666666667</v>
      </c>
      <c r="K122" s="10" t="n">
        <f aca="false">((A122*$K$2*10)+A122)/(120)</f>
        <v>1650</v>
      </c>
      <c r="L122" s="4" t="n">
        <f aca="false">((A122*$L$2*11)+A122)/(132)</f>
        <v>1575</v>
      </c>
      <c r="M122" s="4" t="n">
        <f aca="false">((A122*$M$2*12)+A122)/(144)</f>
        <v>1512.5</v>
      </c>
      <c r="N122" s="4" t="n">
        <f aca="false">((A122*$N$2*13)+A122)/(156)</f>
        <v>1459.61538461538</v>
      </c>
      <c r="O122" s="4" t="n">
        <f aca="false">((A122*$O$2*14)+A122)/(168)</f>
        <v>1414.28571428571</v>
      </c>
      <c r="P122" s="4" t="n">
        <f aca="false">((A122*$P$2*15)+A122)/(180)</f>
        <v>1375</v>
      </c>
    </row>
    <row r="123" customFormat="false" ht="12.75" hidden="false" customHeight="false" outlineLevel="0" collapsed="false">
      <c r="A123" s="3" t="n">
        <v>100000</v>
      </c>
      <c r="B123" s="9" t="n">
        <f aca="false">((A123*$B$2*1)+A123)/(12)</f>
        <v>9166.66666666667</v>
      </c>
      <c r="C123" s="4" t="n">
        <f aca="false">((A123*$C$2*2)+A123)/(24)</f>
        <v>5000</v>
      </c>
      <c r="D123" s="4" t="n">
        <f aca="false">((A123*$D$2*3)+A123)/(36)</f>
        <v>3611.11111111111</v>
      </c>
      <c r="E123" s="4" t="n">
        <f aca="false">((A123*$E$2*4)+A123)/(48)</f>
        <v>2916.66666666667</v>
      </c>
      <c r="F123" s="4" t="n">
        <f aca="false">((A123*$F$2*5)+A123)/(60)</f>
        <v>2500</v>
      </c>
      <c r="G123" s="4" t="n">
        <f aca="false">((A123*$G$2*6)+A123)/(72)</f>
        <v>2222.22222222222</v>
      </c>
      <c r="H123" s="4" t="n">
        <f aca="false">((A123*$H$2*7)+A123)/(84)</f>
        <v>2023.80952380952</v>
      </c>
      <c r="I123" s="4" t="n">
        <f aca="false">((A123*$I$2*8)+A123)/(96)</f>
        <v>1875</v>
      </c>
      <c r="J123" s="4" t="n">
        <f aca="false">((A123*$J$2*9)+A123)/(108)</f>
        <v>1759.25925925926</v>
      </c>
      <c r="K123" s="10" t="n">
        <f aca="false">((A123*$K$2*10)+A123)/(120)</f>
        <v>1666.66666666667</v>
      </c>
      <c r="L123" s="4" t="n">
        <f aca="false">((A123*$L$2*11)+A123)/(132)</f>
        <v>1590.90909090909</v>
      </c>
      <c r="M123" s="4" t="n">
        <f aca="false">((A123*$M$2*12)+A123)/(144)</f>
        <v>1527.77777777778</v>
      </c>
      <c r="N123" s="4" t="n">
        <f aca="false">((A123*$N$2*13)+A123)/(156)</f>
        <v>1474.35897435897</v>
      </c>
      <c r="O123" s="4" t="n">
        <f aca="false">((A123*$O$2*14)+A123)/(168)</f>
        <v>1428.57142857143</v>
      </c>
      <c r="P123" s="4" t="n">
        <f aca="false">((A123*$P$2*15)+A123)/(180)</f>
        <v>1388.88888888889</v>
      </c>
    </row>
    <row r="124" customFormat="false" ht="12.75" hidden="false" customHeight="false" outlineLevel="0" collapsed="false">
      <c r="A124" s="3" t="n">
        <v>101000</v>
      </c>
      <c r="B124" s="9" t="n">
        <f aca="false">((A124*$B$2*1)+A124)/(12)</f>
        <v>9258.33333333333</v>
      </c>
      <c r="C124" s="4" t="n">
        <f aca="false">((A124*$C$2*2)+A124)/(24)</f>
        <v>5050</v>
      </c>
      <c r="D124" s="4" t="n">
        <f aca="false">((A124*$D$2*3)+A124)/(36)</f>
        <v>3647.22222222222</v>
      </c>
      <c r="E124" s="4" t="n">
        <f aca="false">((A124*$E$2*4)+A124)/(48)</f>
        <v>2945.83333333333</v>
      </c>
      <c r="F124" s="4" t="n">
        <f aca="false">((A124*$F$2*5)+A124)/(60)</f>
        <v>2525</v>
      </c>
      <c r="G124" s="4" t="n">
        <f aca="false">((A124*$G$2*6)+A124)/(72)</f>
        <v>2244.44444444444</v>
      </c>
      <c r="H124" s="4" t="n">
        <f aca="false">((A124*$H$2*7)+A124)/(84)</f>
        <v>2044.04761904762</v>
      </c>
      <c r="I124" s="4" t="n">
        <f aca="false">((A124*$I$2*8)+A124)/(96)</f>
        <v>1893.75</v>
      </c>
      <c r="J124" s="4" t="n">
        <f aca="false">((A124*$J$2*9)+A124)/(108)</f>
        <v>1776.85185185185</v>
      </c>
      <c r="K124" s="10" t="n">
        <f aca="false">((A124*$K$2*10)+A124)/(120)</f>
        <v>1683.33333333333</v>
      </c>
      <c r="L124" s="4" t="n">
        <f aca="false">((A124*$L$2*11)+A124)/(132)</f>
        <v>1606.81818181818</v>
      </c>
      <c r="M124" s="4" t="n">
        <f aca="false">((A124*$M$2*12)+A124)/(144)</f>
        <v>1543.05555555556</v>
      </c>
      <c r="N124" s="4" t="n">
        <f aca="false">((A124*$N$2*13)+A124)/(156)</f>
        <v>1489.10256410256</v>
      </c>
      <c r="O124" s="4" t="n">
        <f aca="false">((A124*$O$2*14)+A124)/(168)</f>
        <v>1442.85714285714</v>
      </c>
      <c r="P124" s="4" t="n">
        <f aca="false">((A124*$P$2*15)+A124)/(180)</f>
        <v>1402.77777777778</v>
      </c>
    </row>
    <row r="125" customFormat="false" ht="12.75" hidden="false" customHeight="false" outlineLevel="0" collapsed="false">
      <c r="A125" s="3" t="n">
        <v>102000</v>
      </c>
      <c r="B125" s="9" t="n">
        <f aca="false">((A125*$B$2*1)+A125)/(12)</f>
        <v>9350</v>
      </c>
      <c r="C125" s="4" t="n">
        <f aca="false">((A125*$C$2*2)+A125)/(24)</f>
        <v>5100</v>
      </c>
      <c r="D125" s="4" t="n">
        <f aca="false">((A125*$D$2*3)+A125)/(36)</f>
        <v>3683.33333333333</v>
      </c>
      <c r="E125" s="4" t="n">
        <f aca="false">((A125*$E$2*4)+A125)/(48)</f>
        <v>2975</v>
      </c>
      <c r="F125" s="4" t="n">
        <f aca="false">((A125*$F$2*5)+A125)/(60)</f>
        <v>2550</v>
      </c>
      <c r="G125" s="4" t="n">
        <f aca="false">((A125*$G$2*6)+A125)/(72)</f>
        <v>2266.66666666667</v>
      </c>
      <c r="H125" s="4" t="n">
        <f aca="false">((A125*$H$2*7)+A125)/(84)</f>
        <v>2064.28571428571</v>
      </c>
      <c r="I125" s="4" t="n">
        <f aca="false">((A125*$I$2*8)+A125)/(96)</f>
        <v>1912.5</v>
      </c>
      <c r="J125" s="4" t="n">
        <f aca="false">((A125*$J$2*9)+A125)/(108)</f>
        <v>1794.44444444444</v>
      </c>
      <c r="K125" s="10" t="n">
        <f aca="false">((A125*$K$2*10)+A125)/(120)</f>
        <v>1700</v>
      </c>
      <c r="L125" s="4" t="n">
        <f aca="false">((A125*$L$2*11)+A125)/(132)</f>
        <v>1622.72727272727</v>
      </c>
      <c r="M125" s="4" t="n">
        <f aca="false">((A125*$M$2*12)+A125)/(144)</f>
        <v>1558.33333333333</v>
      </c>
      <c r="N125" s="4" t="n">
        <f aca="false">((A125*$N$2*13)+A125)/(156)</f>
        <v>1503.84615384615</v>
      </c>
      <c r="O125" s="4" t="n">
        <f aca="false">((A125*$O$2*14)+A125)/(168)</f>
        <v>1457.14285714286</v>
      </c>
      <c r="P125" s="4" t="n">
        <f aca="false">((A125*$P$2*15)+A125)/(180)</f>
        <v>1416.66666666667</v>
      </c>
    </row>
    <row r="126" customFormat="false" ht="12.75" hidden="false" customHeight="false" outlineLevel="0" collapsed="false">
      <c r="A126" s="3" t="n">
        <v>103000</v>
      </c>
      <c r="B126" s="9" t="n">
        <f aca="false">((A126*$B$2*1)+A126)/(12)</f>
        <v>9441.66666666667</v>
      </c>
      <c r="C126" s="4" t="n">
        <f aca="false">((A126*$C$2*2)+A126)/(24)</f>
        <v>5150</v>
      </c>
      <c r="D126" s="4" t="n">
        <f aca="false">((A126*$D$2*3)+A126)/(36)</f>
        <v>3719.44444444444</v>
      </c>
      <c r="E126" s="4" t="n">
        <f aca="false">((A126*$E$2*4)+A126)/(48)</f>
        <v>3004.16666666667</v>
      </c>
      <c r="F126" s="4" t="n">
        <f aca="false">((A126*$F$2*5)+A126)/(60)</f>
        <v>2575</v>
      </c>
      <c r="G126" s="4" t="n">
        <f aca="false">((A126*$G$2*6)+A126)/(72)</f>
        <v>2288.88888888889</v>
      </c>
      <c r="H126" s="4" t="n">
        <f aca="false">((A126*$H$2*7)+A126)/(84)</f>
        <v>2084.52380952381</v>
      </c>
      <c r="I126" s="4" t="n">
        <f aca="false">((A126*$I$2*8)+A126)/(96)</f>
        <v>1931.25</v>
      </c>
      <c r="J126" s="4" t="n">
        <f aca="false">((A126*$J$2*9)+A126)/(108)</f>
        <v>1812.03703703704</v>
      </c>
      <c r="K126" s="10" t="n">
        <f aca="false">((A126*$K$2*10)+A126)/(120)</f>
        <v>1716.66666666667</v>
      </c>
      <c r="L126" s="4" t="n">
        <f aca="false">((A126*$L$2*11)+A126)/(132)</f>
        <v>1638.63636363636</v>
      </c>
      <c r="M126" s="4" t="n">
        <f aca="false">((A126*$M$2*12)+A126)/(144)</f>
        <v>1573.61111111111</v>
      </c>
      <c r="N126" s="4" t="n">
        <f aca="false">((A126*$N$2*13)+A126)/(156)</f>
        <v>1518.58974358974</v>
      </c>
      <c r="O126" s="4" t="n">
        <f aca="false">((A126*$O$2*14)+A126)/(168)</f>
        <v>1471.42857142857</v>
      </c>
      <c r="P126" s="4" t="n">
        <f aca="false">((A126*$P$2*15)+A126)/(180)</f>
        <v>1430.55555555556</v>
      </c>
    </row>
    <row r="127" customFormat="false" ht="12.75" hidden="false" customHeight="false" outlineLevel="0" collapsed="false">
      <c r="A127" s="3" t="n">
        <v>104000</v>
      </c>
      <c r="B127" s="9" t="n">
        <f aca="false">((A127*$B$2*1)+A127)/(12)</f>
        <v>9533.33333333333</v>
      </c>
      <c r="C127" s="4" t="n">
        <f aca="false">((A127*$C$2*2)+A127)/(24)</f>
        <v>5200</v>
      </c>
      <c r="D127" s="4" t="n">
        <f aca="false">((A127*$D$2*3)+A127)/(36)</f>
        <v>3755.55555555556</v>
      </c>
      <c r="E127" s="4" t="n">
        <f aca="false">((A127*$E$2*4)+A127)/(48)</f>
        <v>3033.33333333333</v>
      </c>
      <c r="F127" s="4" t="n">
        <f aca="false">((A127*$F$2*5)+A127)/(60)</f>
        <v>2600</v>
      </c>
      <c r="G127" s="4" t="n">
        <f aca="false">((A127*$G$2*6)+A127)/(72)</f>
        <v>2311.11111111111</v>
      </c>
      <c r="H127" s="4" t="n">
        <f aca="false">((A127*$H$2*7)+A127)/(84)</f>
        <v>2104.7619047619</v>
      </c>
      <c r="I127" s="4" t="n">
        <f aca="false">((A127*$I$2*8)+A127)/(96)</f>
        <v>1950</v>
      </c>
      <c r="J127" s="4" t="n">
        <f aca="false">((A127*$J$2*9)+A127)/(108)</f>
        <v>1829.62962962963</v>
      </c>
      <c r="K127" s="10" t="n">
        <f aca="false">((A127*$K$2*10)+A127)/(120)</f>
        <v>1733.33333333333</v>
      </c>
      <c r="L127" s="4" t="n">
        <f aca="false">((A127*$L$2*11)+A127)/(132)</f>
        <v>1654.54545454545</v>
      </c>
      <c r="M127" s="4" t="n">
        <f aca="false">((A127*$M$2*12)+A127)/(144)</f>
        <v>1588.88888888889</v>
      </c>
      <c r="N127" s="4" t="n">
        <f aca="false">((A127*$N$2*13)+A127)/(156)</f>
        <v>1533.33333333333</v>
      </c>
      <c r="O127" s="4" t="n">
        <f aca="false">((A127*$O$2*14)+A127)/(168)</f>
        <v>1485.71428571429</v>
      </c>
      <c r="P127" s="4" t="n">
        <f aca="false">((A127*$P$2*15)+A127)/(180)</f>
        <v>1444.44444444444</v>
      </c>
    </row>
    <row r="128" customFormat="false" ht="12.75" hidden="false" customHeight="false" outlineLevel="0" collapsed="false">
      <c r="A128" s="3" t="n">
        <v>105000</v>
      </c>
      <c r="B128" s="9" t="n">
        <f aca="false">((A128*$B$2*1)+A128)/(12)</f>
        <v>9625</v>
      </c>
      <c r="C128" s="4" t="n">
        <f aca="false">((A128*$C$2*2)+A128)/(24)</f>
        <v>5250</v>
      </c>
      <c r="D128" s="4" t="n">
        <f aca="false">((A128*$D$2*3)+A128)/(36)</f>
        <v>3791.66666666667</v>
      </c>
      <c r="E128" s="4" t="n">
        <f aca="false">((A128*$E$2*4)+A128)/(48)</f>
        <v>3062.5</v>
      </c>
      <c r="F128" s="4" t="n">
        <f aca="false">((A128*$F$2*5)+A128)/(60)</f>
        <v>2625</v>
      </c>
      <c r="G128" s="4" t="n">
        <f aca="false">((A128*$G$2*6)+A128)/(72)</f>
        <v>2333.33333333333</v>
      </c>
      <c r="H128" s="4" t="n">
        <f aca="false">((A128*$H$2*7)+A128)/(84)</f>
        <v>2125</v>
      </c>
      <c r="I128" s="4" t="n">
        <f aca="false">((A128*$I$2*8)+A128)/(96)</f>
        <v>1968.75</v>
      </c>
      <c r="J128" s="4" t="n">
        <f aca="false">((A128*$J$2*9)+A128)/(108)</f>
        <v>1847.22222222222</v>
      </c>
      <c r="K128" s="10" t="n">
        <f aca="false">((A128*$K$2*10)+A128)/(120)</f>
        <v>1750</v>
      </c>
      <c r="L128" s="4" t="n">
        <f aca="false">((A128*$L$2*11)+A128)/(132)</f>
        <v>1670.45454545455</v>
      </c>
      <c r="M128" s="4" t="n">
        <f aca="false">((A128*$M$2*12)+A128)/(144)</f>
        <v>1604.16666666667</v>
      </c>
      <c r="N128" s="4" t="n">
        <f aca="false">((A128*$N$2*13)+A128)/(156)</f>
        <v>1548.07692307692</v>
      </c>
      <c r="O128" s="4" t="n">
        <f aca="false">((A128*$O$2*14)+A128)/(168)</f>
        <v>1500</v>
      </c>
      <c r="P128" s="4" t="n">
        <f aca="false">((A128*$P$2*15)+A128)/(180)</f>
        <v>1458.33333333333</v>
      </c>
    </row>
    <row r="129" customFormat="false" ht="12.75" hidden="false" customHeight="false" outlineLevel="0" collapsed="false">
      <c r="A129" s="3" t="n">
        <v>106000</v>
      </c>
      <c r="B129" s="9" t="n">
        <f aca="false">((A129*$B$2*1)+A129)/(12)</f>
        <v>9716.66666666667</v>
      </c>
      <c r="C129" s="4" t="n">
        <f aca="false">((A129*$C$2*2)+A129)/(24)</f>
        <v>5300</v>
      </c>
      <c r="D129" s="4" t="n">
        <f aca="false">((A129*$D$2*3)+A129)/(36)</f>
        <v>3827.77777777778</v>
      </c>
      <c r="E129" s="4" t="n">
        <f aca="false">((A129*$E$2*4)+A129)/(48)</f>
        <v>3091.66666666667</v>
      </c>
      <c r="F129" s="4" t="n">
        <f aca="false">((A129*$F$2*5)+A129)/(60)</f>
        <v>2650</v>
      </c>
      <c r="G129" s="4" t="n">
        <f aca="false">((A129*$G$2*6)+A129)/(72)</f>
        <v>2355.55555555556</v>
      </c>
      <c r="H129" s="4" t="n">
        <f aca="false">((A129*$H$2*7)+A129)/(84)</f>
        <v>2145.2380952381</v>
      </c>
      <c r="I129" s="4" t="n">
        <f aca="false">((A129*$I$2*8)+A129)/(96)</f>
        <v>1987.5</v>
      </c>
      <c r="J129" s="4" t="n">
        <f aca="false">((A129*$J$2*9)+A129)/(108)</f>
        <v>1864.81481481481</v>
      </c>
      <c r="K129" s="10" t="n">
        <f aca="false">((A129*$K$2*10)+A129)/(120)</f>
        <v>1766.66666666667</v>
      </c>
      <c r="L129" s="4" t="n">
        <f aca="false">((A129*$L$2*11)+A129)/(132)</f>
        <v>1686.36363636364</v>
      </c>
      <c r="M129" s="4" t="n">
        <f aca="false">((A129*$M$2*12)+A129)/(144)</f>
        <v>1619.44444444444</v>
      </c>
      <c r="N129" s="4" t="n">
        <f aca="false">((A129*$N$2*13)+A129)/(156)</f>
        <v>1562.82051282051</v>
      </c>
      <c r="O129" s="4" t="n">
        <f aca="false">((A129*$O$2*14)+A129)/(168)</f>
        <v>1514.28571428571</v>
      </c>
      <c r="P129" s="4" t="n">
        <f aca="false">((A129*$P$2*15)+A129)/(180)</f>
        <v>1472.22222222222</v>
      </c>
    </row>
    <row r="130" customFormat="false" ht="12.75" hidden="false" customHeight="false" outlineLevel="0" collapsed="false">
      <c r="A130" s="3" t="n">
        <v>107000</v>
      </c>
      <c r="B130" s="9" t="n">
        <f aca="false">((A130*$B$2*1)+A130)/(12)</f>
        <v>9808.33333333333</v>
      </c>
      <c r="C130" s="4" t="n">
        <f aca="false">((A130*$C$2*2)+A130)/(24)</f>
        <v>5350</v>
      </c>
      <c r="D130" s="4" t="n">
        <f aca="false">((A130*$D$2*3)+A130)/(36)</f>
        <v>3863.88888888889</v>
      </c>
      <c r="E130" s="4" t="n">
        <f aca="false">((A130*$E$2*4)+A130)/(48)</f>
        <v>3120.83333333333</v>
      </c>
      <c r="F130" s="4" t="n">
        <f aca="false">((A130*$F$2*5)+A130)/(60)</f>
        <v>2675</v>
      </c>
      <c r="G130" s="4" t="n">
        <f aca="false">((A130*$G$2*6)+A130)/(72)</f>
        <v>2377.77777777778</v>
      </c>
      <c r="H130" s="4" t="n">
        <f aca="false">((A130*$H$2*7)+A130)/(84)</f>
        <v>2165.47619047619</v>
      </c>
      <c r="I130" s="4" t="n">
        <f aca="false">((A130*$I$2*8)+A130)/(96)</f>
        <v>2006.25</v>
      </c>
      <c r="J130" s="4" t="n">
        <f aca="false">((A130*$J$2*9)+A130)/(108)</f>
        <v>1882.40740740741</v>
      </c>
      <c r="K130" s="10" t="n">
        <f aca="false">((A130*$K$2*10)+A130)/(120)</f>
        <v>1783.33333333333</v>
      </c>
      <c r="L130" s="4" t="n">
        <f aca="false">((A130*$L$2*11)+A130)/(132)</f>
        <v>1702.27272727273</v>
      </c>
      <c r="M130" s="4" t="n">
        <f aca="false">((A130*$M$2*12)+A130)/(144)</f>
        <v>1634.72222222222</v>
      </c>
      <c r="N130" s="4" t="n">
        <f aca="false">((A130*$N$2*13)+A130)/(156)</f>
        <v>1577.5641025641</v>
      </c>
      <c r="O130" s="4" t="n">
        <f aca="false">((A130*$O$2*14)+A130)/(168)</f>
        <v>1528.57142857143</v>
      </c>
      <c r="P130" s="4" t="n">
        <f aca="false">((A130*$P$2*15)+A130)/(180)</f>
        <v>1486.11111111111</v>
      </c>
    </row>
    <row r="131" customFormat="false" ht="12.75" hidden="false" customHeight="false" outlineLevel="0" collapsed="false">
      <c r="A131" s="3" t="n">
        <v>108000</v>
      </c>
      <c r="B131" s="9" t="n">
        <f aca="false">((A131*$B$2*1)+A131)/(12)</f>
        <v>9900</v>
      </c>
      <c r="C131" s="4" t="n">
        <f aca="false">((A131*$C$2*2)+A131)/(24)</f>
        <v>5400</v>
      </c>
      <c r="D131" s="4" t="n">
        <f aca="false">((A131*$D$2*3)+A131)/(36)</f>
        <v>3900</v>
      </c>
      <c r="E131" s="4" t="n">
        <f aca="false">((A131*$E$2*4)+A131)/(48)</f>
        <v>3150</v>
      </c>
      <c r="F131" s="4" t="n">
        <f aca="false">((A131*$F$2*5)+A131)/(60)</f>
        <v>2700</v>
      </c>
      <c r="G131" s="4" t="n">
        <f aca="false">((A131*$G$2*6)+A131)/(72)</f>
        <v>2400</v>
      </c>
      <c r="H131" s="4" t="n">
        <f aca="false">((A131*$H$2*7)+A131)/(84)</f>
        <v>2185.71428571429</v>
      </c>
      <c r="I131" s="4" t="n">
        <f aca="false">((A131*$I$2*8)+A131)/(96)</f>
        <v>2025</v>
      </c>
      <c r="J131" s="4" t="n">
        <f aca="false">((A131*$J$2*9)+A131)/(108)</f>
        <v>1900</v>
      </c>
      <c r="K131" s="10" t="n">
        <f aca="false">((A131*$K$2*10)+A131)/(120)</f>
        <v>1800</v>
      </c>
      <c r="L131" s="4" t="n">
        <f aca="false">((A131*$L$2*11)+A131)/(132)</f>
        <v>1718.18181818182</v>
      </c>
      <c r="M131" s="4" t="n">
        <f aca="false">((A131*$M$2*12)+A131)/(144)</f>
        <v>1650</v>
      </c>
      <c r="N131" s="4" t="n">
        <f aca="false">((A131*$N$2*13)+A131)/(156)</f>
        <v>1592.30769230769</v>
      </c>
      <c r="O131" s="4" t="n">
        <f aca="false">((A131*$O$2*14)+A131)/(168)</f>
        <v>1542.85714285714</v>
      </c>
      <c r="P131" s="4" t="n">
        <f aca="false">((A131*$P$2*15)+A131)/(180)</f>
        <v>1500</v>
      </c>
    </row>
    <row r="132" customFormat="false" ht="12.75" hidden="false" customHeight="false" outlineLevel="0" collapsed="false">
      <c r="A132" s="3" t="n">
        <v>109000</v>
      </c>
      <c r="B132" s="9" t="n">
        <f aca="false">((A132*$B$2*1)+A132)/(12)</f>
        <v>9991.66666666667</v>
      </c>
      <c r="C132" s="4" t="n">
        <f aca="false">((A132*$C$2*2)+A132)/(24)</f>
        <v>5450</v>
      </c>
      <c r="D132" s="4" t="n">
        <f aca="false">((A132*$D$2*3)+A132)/(36)</f>
        <v>3936.11111111111</v>
      </c>
      <c r="E132" s="4" t="n">
        <f aca="false">((A132*$E$2*4)+A132)/(48)</f>
        <v>3179.16666666667</v>
      </c>
      <c r="F132" s="4" t="n">
        <f aca="false">((A132*$F$2*5)+A132)/(60)</f>
        <v>2725</v>
      </c>
      <c r="G132" s="4" t="n">
        <f aca="false">((A132*$G$2*6)+A132)/(72)</f>
        <v>2422.22222222222</v>
      </c>
      <c r="H132" s="4" t="n">
        <f aca="false">((A132*$H$2*7)+A132)/(84)</f>
        <v>2205.95238095238</v>
      </c>
      <c r="I132" s="4" t="n">
        <f aca="false">((A132*$I$2*8)+A132)/(96)</f>
        <v>2043.75</v>
      </c>
      <c r="J132" s="4" t="n">
        <f aca="false">((A132*$J$2*9)+A132)/(108)</f>
        <v>1917.59259259259</v>
      </c>
      <c r="K132" s="10" t="n">
        <f aca="false">((A132*$K$2*10)+A132)/(120)</f>
        <v>1816.66666666667</v>
      </c>
      <c r="L132" s="4" t="n">
        <f aca="false">((A132*$L$2*11)+A132)/(132)</f>
        <v>1734.09090909091</v>
      </c>
      <c r="M132" s="4" t="n">
        <f aca="false">((A132*$M$2*12)+A132)/(144)</f>
        <v>1665.27777777778</v>
      </c>
      <c r="N132" s="4" t="n">
        <f aca="false">((A132*$N$2*13)+A132)/(156)</f>
        <v>1607.05128205128</v>
      </c>
      <c r="O132" s="4" t="n">
        <f aca="false">((A132*$O$2*14)+A132)/(168)</f>
        <v>1557.14285714286</v>
      </c>
      <c r="P132" s="4" t="n">
        <f aca="false">((A132*$P$2*15)+A132)/(180)</f>
        <v>1513.88888888889</v>
      </c>
    </row>
    <row r="133" customFormat="false" ht="12.75" hidden="false" customHeight="false" outlineLevel="0" collapsed="false">
      <c r="A133" s="3" t="n">
        <v>110000</v>
      </c>
      <c r="B133" s="9" t="n">
        <f aca="false">((A133*$B$2*1)+A133)/(12)</f>
        <v>10083.3333333333</v>
      </c>
      <c r="C133" s="4" t="n">
        <f aca="false">((A133*$C$2*2)+A133)/(24)</f>
        <v>5500</v>
      </c>
      <c r="D133" s="4" t="n">
        <f aca="false">((A133*$D$2*3)+A133)/(36)</f>
        <v>3972.22222222222</v>
      </c>
      <c r="E133" s="4" t="n">
        <f aca="false">((A133*$E$2*4)+A133)/(48)</f>
        <v>3208.33333333333</v>
      </c>
      <c r="F133" s="4" t="n">
        <f aca="false">((A133*$F$2*5)+A133)/(60)</f>
        <v>2750</v>
      </c>
      <c r="G133" s="4" t="n">
        <f aca="false">((A133*$G$2*6)+A133)/(72)</f>
        <v>2444.44444444444</v>
      </c>
      <c r="H133" s="4" t="n">
        <f aca="false">((A133*$H$2*7)+A133)/(84)</f>
        <v>2226.19047619048</v>
      </c>
      <c r="I133" s="4" t="n">
        <f aca="false">((A133*$I$2*8)+A133)/(96)</f>
        <v>2062.5</v>
      </c>
      <c r="J133" s="4" t="n">
        <f aca="false">((A133*$J$2*9)+A133)/(108)</f>
        <v>1935.18518518519</v>
      </c>
      <c r="K133" s="10" t="n">
        <f aca="false">((A133*$K$2*10)+A133)/(120)</f>
        <v>1833.33333333333</v>
      </c>
      <c r="L133" s="4" t="n">
        <f aca="false">((A133*$L$2*11)+A133)/(132)</f>
        <v>1750</v>
      </c>
      <c r="M133" s="4" t="n">
        <f aca="false">((A133*$M$2*12)+A133)/(144)</f>
        <v>1680.55555555556</v>
      </c>
      <c r="N133" s="4" t="n">
        <f aca="false">((A133*$N$2*13)+A133)/(156)</f>
        <v>1621.79487179487</v>
      </c>
      <c r="O133" s="4" t="n">
        <f aca="false">((A133*$O$2*14)+A133)/(168)</f>
        <v>1571.42857142857</v>
      </c>
      <c r="P133" s="4" t="n">
        <f aca="false">((A133*$P$2*15)+A133)/(180)</f>
        <v>1527.77777777778</v>
      </c>
    </row>
    <row r="134" customFormat="false" ht="12.75" hidden="false" customHeight="false" outlineLevel="0" collapsed="false">
      <c r="A134" s="3" t="n">
        <v>111000</v>
      </c>
      <c r="B134" s="9" t="n">
        <f aca="false">((A134*$B$2*1)+A134)/(12)</f>
        <v>10175</v>
      </c>
      <c r="C134" s="4" t="n">
        <f aca="false">((A134*$C$2*2)+A134)/(24)</f>
        <v>5550</v>
      </c>
      <c r="D134" s="4" t="n">
        <f aca="false">((A134*$D$2*3)+A134)/(36)</f>
        <v>4008.33333333333</v>
      </c>
      <c r="E134" s="4" t="n">
        <f aca="false">((A134*$E$2*4)+A134)/(48)</f>
        <v>3237.5</v>
      </c>
      <c r="F134" s="4" t="n">
        <f aca="false">((A134*$F$2*5)+A134)/(60)</f>
        <v>2775</v>
      </c>
      <c r="G134" s="4" t="n">
        <f aca="false">((A134*$G$2*6)+A134)/(72)</f>
        <v>2466.66666666667</v>
      </c>
      <c r="H134" s="4" t="n">
        <f aca="false">((A134*$H$2*7)+A134)/(84)</f>
        <v>2246.42857142857</v>
      </c>
      <c r="I134" s="4" t="n">
        <f aca="false">((A134*$I$2*8)+A134)/(96)</f>
        <v>2081.25</v>
      </c>
      <c r="J134" s="4" t="n">
        <f aca="false">((A134*$J$2*9)+A134)/(108)</f>
        <v>1952.77777777778</v>
      </c>
      <c r="K134" s="10" t="n">
        <f aca="false">((A134*$K$2*10)+A134)/(120)</f>
        <v>1850</v>
      </c>
      <c r="L134" s="4" t="n">
        <f aca="false">((A134*$L$2*11)+A134)/(132)</f>
        <v>1765.90909090909</v>
      </c>
      <c r="M134" s="4" t="n">
        <f aca="false">((A134*$M$2*12)+A134)/(144)</f>
        <v>1695.83333333333</v>
      </c>
      <c r="N134" s="4" t="n">
        <f aca="false">((A134*$N$2*13)+A134)/(156)</f>
        <v>1636.53846153846</v>
      </c>
      <c r="O134" s="4" t="n">
        <f aca="false">((A134*$O$2*14)+A134)/(168)</f>
        <v>1585.71428571429</v>
      </c>
      <c r="P134" s="4" t="n">
        <f aca="false">((A134*$P$2*15)+A134)/(180)</f>
        <v>1541.66666666667</v>
      </c>
    </row>
    <row r="135" customFormat="false" ht="12.75" hidden="false" customHeight="false" outlineLevel="0" collapsed="false">
      <c r="A135" s="3" t="n">
        <v>112000</v>
      </c>
      <c r="B135" s="9" t="n">
        <f aca="false">((A135*$B$2*1)+A135)/(12)</f>
        <v>10266.6666666667</v>
      </c>
      <c r="C135" s="4" t="n">
        <f aca="false">((A135*$C$2*2)+A135)/(24)</f>
        <v>5600</v>
      </c>
      <c r="D135" s="4" t="n">
        <f aca="false">((A135*$D$2*3)+A135)/(36)</f>
        <v>4044.44444444444</v>
      </c>
      <c r="E135" s="4" t="n">
        <f aca="false">((A135*$E$2*4)+A135)/(48)</f>
        <v>3266.66666666667</v>
      </c>
      <c r="F135" s="4" t="n">
        <f aca="false">((A135*$F$2*5)+A135)/(60)</f>
        <v>2800</v>
      </c>
      <c r="G135" s="4" t="n">
        <f aca="false">((A135*$G$2*6)+A135)/(72)</f>
        <v>2488.88888888889</v>
      </c>
      <c r="H135" s="4" t="n">
        <f aca="false">((A135*$H$2*7)+A135)/(84)</f>
        <v>2266.66666666667</v>
      </c>
      <c r="I135" s="4" t="n">
        <f aca="false">((A135*$I$2*8)+A135)/(96)</f>
        <v>2100</v>
      </c>
      <c r="J135" s="4" t="n">
        <f aca="false">((A135*$J$2*9)+A135)/(108)</f>
        <v>1970.37037037037</v>
      </c>
      <c r="K135" s="10" t="n">
        <f aca="false">((A135*$K$2*10)+A135)/(120)</f>
        <v>1866.66666666667</v>
      </c>
      <c r="L135" s="4" t="n">
        <f aca="false">((A135*$L$2*11)+A135)/(132)</f>
        <v>1781.81818181818</v>
      </c>
      <c r="M135" s="4" t="n">
        <f aca="false">((A135*$M$2*12)+A135)/(144)</f>
        <v>1711.11111111111</v>
      </c>
      <c r="N135" s="4" t="n">
        <f aca="false">((A135*$N$2*13)+A135)/(156)</f>
        <v>1651.28205128205</v>
      </c>
      <c r="O135" s="4" t="n">
        <f aca="false">((A135*$O$2*14)+A135)/(168)</f>
        <v>1600</v>
      </c>
      <c r="P135" s="4" t="n">
        <f aca="false">((A135*$P$2*15)+A135)/(180)</f>
        <v>1555.55555555556</v>
      </c>
    </row>
    <row r="136" customFormat="false" ht="12.75" hidden="false" customHeight="false" outlineLevel="0" collapsed="false">
      <c r="A136" s="3" t="n">
        <v>113000</v>
      </c>
      <c r="B136" s="9" t="n">
        <f aca="false">((A136*$B$2*1)+A136)/(12)</f>
        <v>10358.3333333333</v>
      </c>
      <c r="C136" s="4" t="n">
        <f aca="false">((A136*$C$2*2)+A136)/(24)</f>
        <v>5650</v>
      </c>
      <c r="D136" s="4" t="n">
        <f aca="false">((A136*$D$2*3)+A136)/(36)</f>
        <v>4080.55555555556</v>
      </c>
      <c r="E136" s="4" t="n">
        <f aca="false">((A136*$E$2*4)+A136)/(48)</f>
        <v>3295.83333333333</v>
      </c>
      <c r="F136" s="4" t="n">
        <f aca="false">((A136*$F$2*5)+A136)/(60)</f>
        <v>2825</v>
      </c>
      <c r="G136" s="4" t="n">
        <f aca="false">((A136*$G$2*6)+A136)/(72)</f>
        <v>2511.11111111111</v>
      </c>
      <c r="H136" s="4" t="n">
        <f aca="false">((A136*$H$2*7)+A136)/(84)</f>
        <v>2286.90476190476</v>
      </c>
      <c r="I136" s="4" t="n">
        <f aca="false">((A136*$I$2*8)+A136)/(96)</f>
        <v>2118.75</v>
      </c>
      <c r="J136" s="4" t="n">
        <f aca="false">((A136*$J$2*9)+A136)/(108)</f>
        <v>1987.96296296296</v>
      </c>
      <c r="K136" s="10" t="n">
        <f aca="false">((A136*$K$2*10)+A136)/(120)</f>
        <v>1883.33333333333</v>
      </c>
      <c r="L136" s="4" t="n">
        <f aca="false">((A136*$L$2*11)+A136)/(132)</f>
        <v>1797.72727272727</v>
      </c>
      <c r="M136" s="4" t="n">
        <f aca="false">((A136*$M$2*12)+A136)/(144)</f>
        <v>1726.38888888889</v>
      </c>
      <c r="N136" s="4" t="n">
        <f aca="false">((A136*$N$2*13)+A136)/(156)</f>
        <v>1666.02564102564</v>
      </c>
      <c r="O136" s="4" t="n">
        <f aca="false">((A136*$O$2*14)+A136)/(168)</f>
        <v>1614.28571428571</v>
      </c>
      <c r="P136" s="4" t="n">
        <f aca="false">((A136*$P$2*15)+A136)/(180)</f>
        <v>1569.44444444444</v>
      </c>
    </row>
    <row r="137" customFormat="false" ht="12.75" hidden="false" customHeight="false" outlineLevel="0" collapsed="false">
      <c r="A137" s="3" t="n">
        <v>114000</v>
      </c>
      <c r="B137" s="9" t="n">
        <f aca="false">((A137*$B$2*1)+A137)/(12)</f>
        <v>10450</v>
      </c>
      <c r="C137" s="4" t="n">
        <f aca="false">((A137*$C$2*2)+A137)/(24)</f>
        <v>5700</v>
      </c>
      <c r="D137" s="4" t="n">
        <f aca="false">((A137*$D$2*3)+A137)/(36)</f>
        <v>4116.66666666667</v>
      </c>
      <c r="E137" s="4" t="n">
        <f aca="false">((A137*$E$2*4)+A137)/(48)</f>
        <v>3325</v>
      </c>
      <c r="F137" s="4" t="n">
        <f aca="false">((A137*$F$2*5)+A137)/(60)</f>
        <v>2850</v>
      </c>
      <c r="G137" s="4" t="n">
        <f aca="false">((A137*$G$2*6)+A137)/(72)</f>
        <v>2533.33333333333</v>
      </c>
      <c r="H137" s="4" t="n">
        <f aca="false">((A137*$H$2*7)+A137)/(84)</f>
        <v>2307.14285714286</v>
      </c>
      <c r="I137" s="4" t="n">
        <f aca="false">((A137*$I$2*8)+A137)/(96)</f>
        <v>2137.5</v>
      </c>
      <c r="J137" s="4" t="n">
        <f aca="false">((A137*$J$2*9)+A137)/(108)</f>
        <v>2005.55555555556</v>
      </c>
      <c r="K137" s="10" t="n">
        <f aca="false">((A137*$K$2*10)+A137)/(120)</f>
        <v>1900</v>
      </c>
      <c r="L137" s="4" t="n">
        <f aca="false">((A137*$L$2*11)+A137)/(132)</f>
        <v>1813.63636363636</v>
      </c>
      <c r="M137" s="4" t="n">
        <f aca="false">((A137*$M$2*12)+A137)/(144)</f>
        <v>1741.66666666667</v>
      </c>
      <c r="N137" s="4" t="n">
        <f aca="false">((A137*$N$2*13)+A137)/(156)</f>
        <v>1680.76923076923</v>
      </c>
      <c r="O137" s="4" t="n">
        <f aca="false">((A137*$O$2*14)+A137)/(168)</f>
        <v>1628.57142857143</v>
      </c>
      <c r="P137" s="4" t="n">
        <f aca="false">((A137*$P$2*15)+A137)/(180)</f>
        <v>1583.33333333333</v>
      </c>
    </row>
    <row r="138" customFormat="false" ht="12.75" hidden="false" customHeight="false" outlineLevel="0" collapsed="false">
      <c r="A138" s="3" t="n">
        <v>115000</v>
      </c>
      <c r="B138" s="9" t="n">
        <f aca="false">((A138*$B$2*1)+A138)/(12)</f>
        <v>10541.6666666667</v>
      </c>
      <c r="C138" s="4" t="n">
        <f aca="false">((A138*$C$2*2)+A138)/(24)</f>
        <v>5750</v>
      </c>
      <c r="D138" s="4" t="n">
        <f aca="false">((A138*$D$2*3)+A138)/(36)</f>
        <v>4152.77777777778</v>
      </c>
      <c r="E138" s="4" t="n">
        <f aca="false">((A138*$E$2*4)+A138)/(48)</f>
        <v>3354.16666666667</v>
      </c>
      <c r="F138" s="4" t="n">
        <f aca="false">((A138*$F$2*5)+A138)/(60)</f>
        <v>2875</v>
      </c>
      <c r="G138" s="4" t="n">
        <f aca="false">((A138*$G$2*6)+A138)/(72)</f>
        <v>2555.55555555556</v>
      </c>
      <c r="H138" s="4" t="n">
        <f aca="false">((A138*$H$2*7)+A138)/(84)</f>
        <v>2327.38095238095</v>
      </c>
      <c r="I138" s="4" t="n">
        <f aca="false">((A138*$I$2*8)+A138)/(96)</f>
        <v>2156.25</v>
      </c>
      <c r="J138" s="4" t="n">
        <f aca="false">((A138*$J$2*9)+A138)/(108)</f>
        <v>2023.14814814815</v>
      </c>
      <c r="K138" s="10" t="n">
        <f aca="false">((A138*$K$2*10)+A138)/(120)</f>
        <v>1916.66666666667</v>
      </c>
      <c r="L138" s="4" t="n">
        <f aca="false">((A138*$L$2*11)+A138)/(132)</f>
        <v>1829.54545454545</v>
      </c>
      <c r="M138" s="4" t="n">
        <f aca="false">((A138*$M$2*12)+A138)/(144)</f>
        <v>1756.94444444444</v>
      </c>
      <c r="N138" s="4" t="n">
        <f aca="false">((A138*$N$2*13)+A138)/(156)</f>
        <v>1695.51282051282</v>
      </c>
      <c r="O138" s="4" t="n">
        <f aca="false">((A138*$O$2*14)+A138)/(168)</f>
        <v>1642.85714285714</v>
      </c>
      <c r="P138" s="4" t="n">
        <f aca="false">((A138*$P$2*15)+A138)/(180)</f>
        <v>1597.22222222222</v>
      </c>
    </row>
    <row r="139" customFormat="false" ht="12.75" hidden="false" customHeight="false" outlineLevel="0" collapsed="false">
      <c r="A139" s="3" t="n">
        <v>116000</v>
      </c>
      <c r="B139" s="9" t="n">
        <f aca="false">((A139*$B$2*1)+A139)/(12)</f>
        <v>10633.3333333333</v>
      </c>
      <c r="C139" s="4" t="n">
        <f aca="false">((A139*$C$2*2)+A139)/(24)</f>
        <v>5800</v>
      </c>
      <c r="D139" s="4" t="n">
        <f aca="false">((A139*$D$2*3)+A139)/(36)</f>
        <v>4188.88888888889</v>
      </c>
      <c r="E139" s="4" t="n">
        <f aca="false">((A139*$E$2*4)+A139)/(48)</f>
        <v>3383.33333333333</v>
      </c>
      <c r="F139" s="4" t="n">
        <f aca="false">((A139*$F$2*5)+A139)/(60)</f>
        <v>2900</v>
      </c>
      <c r="G139" s="4" t="n">
        <f aca="false">((A139*$G$2*6)+A139)/(72)</f>
        <v>2577.77777777778</v>
      </c>
      <c r="H139" s="4" t="n">
        <f aca="false">((A139*$H$2*7)+A139)/(84)</f>
        <v>2347.61904761905</v>
      </c>
      <c r="I139" s="4" t="n">
        <f aca="false">((A139*$I$2*8)+A139)/(96)</f>
        <v>2175</v>
      </c>
      <c r="J139" s="4" t="n">
        <f aca="false">((A139*$J$2*9)+A139)/(108)</f>
        <v>2040.74074074074</v>
      </c>
      <c r="K139" s="10" t="n">
        <f aca="false">((A139*$K$2*10)+A139)/(120)</f>
        <v>1933.33333333333</v>
      </c>
      <c r="L139" s="4" t="n">
        <f aca="false">((A139*$L$2*11)+A139)/(132)</f>
        <v>1845.45454545455</v>
      </c>
      <c r="M139" s="4" t="n">
        <f aca="false">((A139*$M$2*12)+A139)/(144)</f>
        <v>1772.22222222222</v>
      </c>
      <c r="N139" s="4" t="n">
        <f aca="false">((A139*$N$2*13)+A139)/(156)</f>
        <v>1710.25641025641</v>
      </c>
      <c r="O139" s="4" t="n">
        <f aca="false">((A139*$O$2*14)+A139)/(168)</f>
        <v>1657.14285714286</v>
      </c>
      <c r="P139" s="4" t="n">
        <f aca="false">((A139*$P$2*15)+A139)/(180)</f>
        <v>1611.11111111111</v>
      </c>
    </row>
    <row r="140" customFormat="false" ht="12.75" hidden="false" customHeight="false" outlineLevel="0" collapsed="false">
      <c r="A140" s="3" t="n">
        <v>117000</v>
      </c>
      <c r="B140" s="9" t="n">
        <f aca="false">((A140*$B$2*1)+A140)/(12)</f>
        <v>10725</v>
      </c>
      <c r="C140" s="4" t="n">
        <f aca="false">((A140*$C$2*2)+A140)/(24)</f>
        <v>5850</v>
      </c>
      <c r="D140" s="4" t="n">
        <f aca="false">((A140*$D$2*3)+A140)/(36)</f>
        <v>4225</v>
      </c>
      <c r="E140" s="4" t="n">
        <f aca="false">((A140*$E$2*4)+A140)/(48)</f>
        <v>3412.5</v>
      </c>
      <c r="F140" s="4" t="n">
        <f aca="false">((A140*$F$2*5)+A140)/(60)</f>
        <v>2925</v>
      </c>
      <c r="G140" s="4" t="n">
        <f aca="false">((A140*$G$2*6)+A140)/(72)</f>
        <v>2600</v>
      </c>
      <c r="H140" s="4" t="n">
        <f aca="false">((A140*$H$2*7)+A140)/(84)</f>
        <v>2367.85714285714</v>
      </c>
      <c r="I140" s="4" t="n">
        <f aca="false">((A140*$I$2*8)+A140)/(96)</f>
        <v>2193.75</v>
      </c>
      <c r="J140" s="4" t="n">
        <f aca="false">((A140*$J$2*9)+A140)/(108)</f>
        <v>2058.33333333333</v>
      </c>
      <c r="K140" s="10" t="n">
        <f aca="false">((A140*$K$2*10)+A140)/(120)</f>
        <v>1950</v>
      </c>
      <c r="L140" s="4" t="n">
        <f aca="false">((A140*$L$2*11)+A140)/(132)</f>
        <v>1861.36363636364</v>
      </c>
      <c r="M140" s="4" t="n">
        <f aca="false">((A140*$M$2*12)+A140)/(144)</f>
        <v>1787.5</v>
      </c>
      <c r="N140" s="4" t="n">
        <f aca="false">((A140*$N$2*13)+A140)/(156)</f>
        <v>1725</v>
      </c>
      <c r="O140" s="4" t="n">
        <f aca="false">((A140*$O$2*14)+A140)/(168)</f>
        <v>1671.42857142857</v>
      </c>
      <c r="P140" s="4" t="n">
        <f aca="false">((A140*$P$2*15)+A140)/(180)</f>
        <v>1625</v>
      </c>
    </row>
    <row r="141" customFormat="false" ht="12.75" hidden="false" customHeight="false" outlineLevel="0" collapsed="false">
      <c r="A141" s="3" t="n">
        <v>118000</v>
      </c>
      <c r="B141" s="9" t="n">
        <f aca="false">((A141*$B$2*1)+A141)/(12)</f>
        <v>10816.6666666667</v>
      </c>
      <c r="C141" s="4" t="n">
        <f aca="false">((A141*$C$2*2)+A141)/(24)</f>
        <v>5900</v>
      </c>
      <c r="D141" s="4" t="n">
        <f aca="false">((A141*$D$2*3)+A141)/(36)</f>
        <v>4261.11111111111</v>
      </c>
      <c r="E141" s="4" t="n">
        <f aca="false">((A141*$E$2*4)+A141)/(48)</f>
        <v>3441.66666666667</v>
      </c>
      <c r="F141" s="4" t="n">
        <f aca="false">((A141*$F$2*5)+A141)/(60)</f>
        <v>2950</v>
      </c>
      <c r="G141" s="4" t="n">
        <f aca="false">((A141*$G$2*6)+A141)/(72)</f>
        <v>2622.22222222222</v>
      </c>
      <c r="H141" s="4" t="n">
        <f aca="false">((A141*$H$2*7)+A141)/(84)</f>
        <v>2388.09523809524</v>
      </c>
      <c r="I141" s="4" t="n">
        <f aca="false">((A141*$I$2*8)+A141)/(96)</f>
        <v>2212.5</v>
      </c>
      <c r="J141" s="4" t="n">
        <f aca="false">((A141*$J$2*9)+A141)/(108)</f>
        <v>2075.92592592593</v>
      </c>
      <c r="K141" s="10" t="n">
        <f aca="false">((A141*$K$2*10)+A141)/(120)</f>
        <v>1966.66666666667</v>
      </c>
      <c r="L141" s="4" t="n">
        <f aca="false">((A141*$L$2*11)+A141)/(132)</f>
        <v>1877.27272727273</v>
      </c>
      <c r="M141" s="4" t="n">
        <f aca="false">((A141*$M$2*12)+A141)/(144)</f>
        <v>1802.77777777778</v>
      </c>
      <c r="N141" s="4" t="n">
        <f aca="false">((A141*$N$2*13)+A141)/(156)</f>
        <v>1739.74358974359</v>
      </c>
      <c r="O141" s="4" t="n">
        <f aca="false">((A141*$O$2*14)+A141)/(168)</f>
        <v>1685.71428571429</v>
      </c>
      <c r="P141" s="4" t="n">
        <f aca="false">((A141*$P$2*15)+A141)/(180)</f>
        <v>1638.88888888889</v>
      </c>
    </row>
    <row r="142" customFormat="false" ht="12.75" hidden="false" customHeight="false" outlineLevel="0" collapsed="false">
      <c r="A142" s="3" t="n">
        <v>119000</v>
      </c>
      <c r="B142" s="9" t="n">
        <f aca="false">((A142*$B$2*1)+A142)/(12)</f>
        <v>10908.3333333333</v>
      </c>
      <c r="C142" s="4" t="n">
        <f aca="false">((A142*$C$2*2)+A142)/(24)</f>
        <v>5950</v>
      </c>
      <c r="D142" s="4" t="n">
        <f aca="false">((A142*$D$2*3)+A142)/(36)</f>
        <v>4297.22222222222</v>
      </c>
      <c r="E142" s="4" t="n">
        <f aca="false">((A142*$E$2*4)+A142)/(48)</f>
        <v>3470.83333333333</v>
      </c>
      <c r="F142" s="4" t="n">
        <f aca="false">((A142*$F$2*5)+A142)/(60)</f>
        <v>2975</v>
      </c>
      <c r="G142" s="4" t="n">
        <f aca="false">((A142*$G$2*6)+A142)/(72)</f>
        <v>2644.44444444444</v>
      </c>
      <c r="H142" s="4" t="n">
        <f aca="false">((A142*$H$2*7)+A142)/(84)</f>
        <v>2408.33333333333</v>
      </c>
      <c r="I142" s="4" t="n">
        <f aca="false">((A142*$I$2*8)+A142)/(96)</f>
        <v>2231.25</v>
      </c>
      <c r="J142" s="4" t="n">
        <f aca="false">((A142*$J$2*9)+A142)/(108)</f>
        <v>2093.51851851852</v>
      </c>
      <c r="K142" s="10" t="n">
        <f aca="false">((A142*$K$2*10)+A142)/(120)</f>
        <v>1983.33333333333</v>
      </c>
      <c r="L142" s="4" t="n">
        <f aca="false">((A142*$L$2*11)+A142)/(132)</f>
        <v>1893.18181818182</v>
      </c>
      <c r="M142" s="4" t="n">
        <f aca="false">((A142*$M$2*12)+A142)/(144)</f>
        <v>1818.05555555556</v>
      </c>
      <c r="N142" s="4" t="n">
        <f aca="false">((A142*$N$2*13)+A142)/(156)</f>
        <v>1754.48717948718</v>
      </c>
      <c r="O142" s="4" t="n">
        <f aca="false">((A142*$O$2*14)+A142)/(168)</f>
        <v>1700</v>
      </c>
      <c r="P142" s="4" t="n">
        <f aca="false">((A142*$P$2*15)+A142)/(180)</f>
        <v>1652.77777777778</v>
      </c>
    </row>
    <row r="143" customFormat="false" ht="12.75" hidden="false" customHeight="false" outlineLevel="0" collapsed="false">
      <c r="A143" s="3" t="n">
        <v>120000</v>
      </c>
      <c r="B143" s="9" t="n">
        <f aca="false">((A143*$B$2*1)+A143)/(12)</f>
        <v>11000</v>
      </c>
      <c r="C143" s="4" t="n">
        <f aca="false">((A143*$C$2*2)+A143)/(24)</f>
        <v>6000</v>
      </c>
      <c r="D143" s="4" t="n">
        <f aca="false">((A143*$D$2*3)+A143)/(36)</f>
        <v>4333.33333333333</v>
      </c>
      <c r="E143" s="4" t="n">
        <f aca="false">((A143*$E$2*4)+A143)/(48)</f>
        <v>3500</v>
      </c>
      <c r="F143" s="4" t="n">
        <f aca="false">((A143*$F$2*5)+A143)/(60)</f>
        <v>3000</v>
      </c>
      <c r="G143" s="4" t="n">
        <f aca="false">((A143*$G$2*6)+A143)/(72)</f>
        <v>2666.66666666667</v>
      </c>
      <c r="H143" s="4" t="n">
        <f aca="false">((A143*$H$2*7)+A143)/(84)</f>
        <v>2428.57142857143</v>
      </c>
      <c r="I143" s="4" t="n">
        <f aca="false">((A143*$I$2*8)+A143)/(96)</f>
        <v>2250</v>
      </c>
      <c r="J143" s="4" t="n">
        <f aca="false">((A143*$J$2*9)+A143)/(108)</f>
        <v>2111.11111111111</v>
      </c>
      <c r="K143" s="10" t="n">
        <f aca="false">((A143*$K$2*10)+A143)/(120)</f>
        <v>2000</v>
      </c>
      <c r="L143" s="4" t="n">
        <f aca="false">((A143*$L$2*11)+A143)/(132)</f>
        <v>1909.09090909091</v>
      </c>
      <c r="M143" s="4" t="n">
        <f aca="false">((A143*$M$2*12)+A143)/(144)</f>
        <v>1833.33333333333</v>
      </c>
      <c r="N143" s="4" t="n">
        <f aca="false">((A143*$N$2*13)+A143)/(156)</f>
        <v>1769.23076923077</v>
      </c>
      <c r="O143" s="4" t="n">
        <f aca="false">((A143*$O$2*14)+A143)/(168)</f>
        <v>1714.28571428571</v>
      </c>
      <c r="P143" s="4" t="n">
        <f aca="false">((A143*$P$2*15)+A143)/(180)</f>
        <v>1666.66666666667</v>
      </c>
    </row>
    <row r="144" customFormat="false" ht="12.75" hidden="false" customHeight="false" outlineLevel="0" collapsed="false">
      <c r="A144" s="11"/>
      <c r="B144" s="12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2.75" hidden="false" customHeight="false" outlineLevel="0" collapsed="false">
      <c r="A145" s="11"/>
      <c r="B145" s="12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  <row r="146" customFormat="false" ht="12.75" hidden="false" customHeight="false" outlineLevel="0" collapsed="false">
      <c r="A146" s="11"/>
      <c r="B146" s="12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</row>
    <row r="147" customFormat="false" ht="12.75" hidden="false" customHeight="false" outlineLevel="0" collapsed="false">
      <c r="A147" s="11"/>
      <c r="B147" s="12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</row>
    <row r="148" customFormat="false" ht="12.75" hidden="false" customHeight="false" outlineLevel="0" collapsed="false">
      <c r="A148" s="11"/>
      <c r="B148" s="12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</row>
    <row r="149" customFormat="false" ht="12.75" hidden="false" customHeight="false" outlineLevel="0" collapsed="false">
      <c r="A149" s="11"/>
      <c r="B149" s="12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</row>
    <row r="150" customFormat="false" ht="12.75" hidden="false" customHeight="false" outlineLevel="0" collapsed="false">
      <c r="A150" s="3" t="s">
        <v>0</v>
      </c>
      <c r="B150" s="4" t="s">
        <v>1</v>
      </c>
      <c r="C150" s="4" t="s">
        <v>2</v>
      </c>
      <c r="D150" s="4" t="s">
        <v>3</v>
      </c>
      <c r="E150" s="4" t="s">
        <v>4</v>
      </c>
      <c r="F150" s="4" t="s">
        <v>5</v>
      </c>
      <c r="G150" s="3" t="s">
        <v>6</v>
      </c>
      <c r="H150" s="3" t="s">
        <v>7</v>
      </c>
      <c r="I150" s="3" t="s">
        <v>8</v>
      </c>
      <c r="J150" s="5" t="s">
        <v>9</v>
      </c>
      <c r="K150" s="6" t="s">
        <v>10</v>
      </c>
      <c r="L150" s="3" t="s">
        <v>11</v>
      </c>
      <c r="M150" s="3" t="s">
        <v>12</v>
      </c>
      <c r="N150" s="3" t="s">
        <v>13</v>
      </c>
      <c r="O150" s="3" t="s">
        <v>14</v>
      </c>
      <c r="P150" s="3" t="s">
        <v>15</v>
      </c>
    </row>
    <row r="151" customFormat="false" ht="12.75" hidden="false" customHeight="false" outlineLevel="0" collapsed="false">
      <c r="A151" s="14" t="n">
        <v>121000</v>
      </c>
      <c r="B151" s="15" t="n">
        <f aca="false">((A151*$B$2*1)+A151)/(12)</f>
        <v>11091.6666666667</v>
      </c>
      <c r="C151" s="16" t="n">
        <f aca="false">((A151*$C$2*2)+A151)/(24)</f>
        <v>6050</v>
      </c>
      <c r="D151" s="16" t="n">
        <f aca="false">((A151*$D$2*3)+A151)/(36)</f>
        <v>4369.44444444444</v>
      </c>
      <c r="E151" s="4" t="n">
        <f aca="false">((A151*$E$2*4)+A151)/(48)</f>
        <v>3529.16666666667</v>
      </c>
      <c r="F151" s="4" t="n">
        <f aca="false">((A151*$F$2*5)+A151)/(60)</f>
        <v>3025</v>
      </c>
      <c r="G151" s="16" t="n">
        <f aca="false">((A151*$G$2*6)+A151)/(72)</f>
        <v>2688.88888888889</v>
      </c>
      <c r="H151" s="16" t="n">
        <f aca="false">((A151*$H$2*7)+A151)/(84)</f>
        <v>2448.80952380952</v>
      </c>
      <c r="I151" s="16" t="n">
        <f aca="false">((A151*$I$2*8)+A151)/(96)</f>
        <v>2268.75</v>
      </c>
      <c r="J151" s="16" t="n">
        <f aca="false">((A151*$J$2*9)+A151)/(108)</f>
        <v>2128.7037037037</v>
      </c>
      <c r="K151" s="17" t="n">
        <f aca="false">((A151*$K$2*10)+A151)/(120)</f>
        <v>2016.66666666667</v>
      </c>
      <c r="L151" s="16" t="n">
        <f aca="false">((A151*$L$2*11)+A151)/(132)</f>
        <v>1925</v>
      </c>
      <c r="M151" s="16" t="n">
        <f aca="false">((A151*$M$2*12)+A151)/(144)</f>
        <v>1848.61111111111</v>
      </c>
      <c r="N151" s="16" t="n">
        <f aca="false">((A151*$N$2*13)+A151)/(156)</f>
        <v>1783.97435897436</v>
      </c>
      <c r="O151" s="16" t="n">
        <f aca="false">((A151*$O$2*14)+A151)/(168)</f>
        <v>1728.57142857143</v>
      </c>
      <c r="P151" s="16" t="n">
        <f aca="false">((A151*$P$2*15)+A151)/(180)</f>
        <v>1680.55555555556</v>
      </c>
    </row>
    <row r="152" customFormat="false" ht="12.75" hidden="false" customHeight="false" outlineLevel="0" collapsed="false">
      <c r="A152" s="3" t="n">
        <v>122000</v>
      </c>
      <c r="B152" s="9" t="n">
        <f aca="false">((A152*$B$2*1)+A152)/(12)</f>
        <v>11183.3333333333</v>
      </c>
      <c r="C152" s="4" t="n">
        <f aca="false">((A152*$C$2*2)+A152)/(24)</f>
        <v>6100</v>
      </c>
      <c r="D152" s="4" t="n">
        <f aca="false">((A152*$D$2*3)+A152)/(36)</f>
        <v>4405.55555555556</v>
      </c>
      <c r="E152" s="4" t="n">
        <f aca="false">((A152*$E$2*4)+A152)/(48)</f>
        <v>3558.33333333333</v>
      </c>
      <c r="F152" s="4" t="n">
        <f aca="false">((A152*$F$2*5)+A152)/(60)</f>
        <v>3050</v>
      </c>
      <c r="G152" s="4" t="n">
        <f aca="false">((A152*$G$2*6)+A152)/(72)</f>
        <v>2711.11111111111</v>
      </c>
      <c r="H152" s="4" t="n">
        <f aca="false">((A152*$H$2*7)+A152)/(84)</f>
        <v>2469.04761904762</v>
      </c>
      <c r="I152" s="4" t="n">
        <f aca="false">((A152*$I$2*8)+A152)/(96)</f>
        <v>2287.5</v>
      </c>
      <c r="J152" s="4" t="n">
        <f aca="false">((A152*$J$2*9)+A152)/(108)</f>
        <v>2146.2962962963</v>
      </c>
      <c r="K152" s="10" t="n">
        <f aca="false">((A152*$K$2*10)+A152)/(120)</f>
        <v>2033.33333333333</v>
      </c>
      <c r="L152" s="4" t="n">
        <f aca="false">((A152*$L$2*11)+A152)/(132)</f>
        <v>1940.90909090909</v>
      </c>
      <c r="M152" s="4" t="n">
        <f aca="false">((A152*$M$2*12)+A152)/(144)</f>
        <v>1863.88888888889</v>
      </c>
      <c r="N152" s="4" t="n">
        <f aca="false">((A152*$N$2*13)+A152)/(156)</f>
        <v>1798.71794871795</v>
      </c>
      <c r="O152" s="4" t="n">
        <f aca="false">((A152*$O$2*14)+A152)/(168)</f>
        <v>1742.85714285714</v>
      </c>
      <c r="P152" s="4" t="n">
        <f aca="false">((A152*$P$2*15)+A152)/(180)</f>
        <v>1694.44444444444</v>
      </c>
    </row>
    <row r="153" customFormat="false" ht="12.75" hidden="false" customHeight="false" outlineLevel="0" collapsed="false">
      <c r="A153" s="3" t="n">
        <v>123000</v>
      </c>
      <c r="B153" s="9" t="n">
        <f aca="false">((A153*$B$2*1)+A153)/(12)</f>
        <v>11275</v>
      </c>
      <c r="C153" s="4" t="n">
        <f aca="false">((A153*$C$2*2)+A153)/(24)</f>
        <v>6150</v>
      </c>
      <c r="D153" s="4" t="n">
        <f aca="false">((A153*$D$2*3)+A153)/(36)</f>
        <v>4441.66666666667</v>
      </c>
      <c r="E153" s="4" t="n">
        <f aca="false">((A153*$E$2*4)+A153)/(48)</f>
        <v>3587.5</v>
      </c>
      <c r="F153" s="4" t="n">
        <f aca="false">((A153*$F$2*5)+A153)/(60)</f>
        <v>3075</v>
      </c>
      <c r="G153" s="4" t="n">
        <f aca="false">((A153*$G$2*6)+A153)/(72)</f>
        <v>2733.33333333333</v>
      </c>
      <c r="H153" s="4" t="n">
        <f aca="false">((A153*$H$2*7)+A153)/(84)</f>
        <v>2489.28571428571</v>
      </c>
      <c r="I153" s="4" t="n">
        <f aca="false">((A153*$I$2*8)+A153)/(96)</f>
        <v>2306.25</v>
      </c>
      <c r="J153" s="4" t="n">
        <f aca="false">((A153*$J$2*9)+A153)/(108)</f>
        <v>2163.88888888889</v>
      </c>
      <c r="K153" s="10" t="n">
        <f aca="false">((A153*$K$2*10)+A153)/(120)</f>
        <v>2050</v>
      </c>
      <c r="L153" s="4" t="n">
        <f aca="false">((A153*$L$2*11)+A153)/(132)</f>
        <v>1956.81818181818</v>
      </c>
      <c r="M153" s="4" t="n">
        <f aca="false">((A153*$M$2*12)+A153)/(144)</f>
        <v>1879.16666666667</v>
      </c>
      <c r="N153" s="4" t="n">
        <f aca="false">((A153*$N$2*13)+A153)/(156)</f>
        <v>1813.46153846154</v>
      </c>
      <c r="O153" s="4" t="n">
        <f aca="false">((A153*$O$2*14)+A153)/(168)</f>
        <v>1757.14285714286</v>
      </c>
      <c r="P153" s="4" t="n">
        <f aca="false">((A153*$P$2*15)+A153)/(180)</f>
        <v>1708.33333333333</v>
      </c>
    </row>
    <row r="154" customFormat="false" ht="12.75" hidden="false" customHeight="false" outlineLevel="0" collapsed="false">
      <c r="A154" s="3" t="n">
        <v>124000</v>
      </c>
      <c r="B154" s="9" t="n">
        <f aca="false">((A154*$B$2*1)+A154)/(12)</f>
        <v>11366.6666666667</v>
      </c>
      <c r="C154" s="4" t="n">
        <f aca="false">((A154*$C$2*2)+A154)/(24)</f>
        <v>6200</v>
      </c>
      <c r="D154" s="4" t="n">
        <f aca="false">((A154*$D$2*3)+A154)/(36)</f>
        <v>4477.77777777778</v>
      </c>
      <c r="E154" s="4" t="n">
        <f aca="false">((A154*$E$2*4)+A154)/(48)</f>
        <v>3616.66666666667</v>
      </c>
      <c r="F154" s="4" t="n">
        <f aca="false">((A154*$F$2*5)+A154)/(60)</f>
        <v>3100</v>
      </c>
      <c r="G154" s="4" t="n">
        <f aca="false">((A154*$G$2*6)+A154)/(72)</f>
        <v>2755.55555555556</v>
      </c>
      <c r="H154" s="4" t="n">
        <f aca="false">((A154*$H$2*7)+A154)/(84)</f>
        <v>2509.52380952381</v>
      </c>
      <c r="I154" s="4" t="n">
        <f aca="false">((A154*$I$2*8)+A154)/(96)</f>
        <v>2325</v>
      </c>
      <c r="J154" s="4" t="n">
        <f aca="false">((A154*$J$2*9)+A154)/(108)</f>
        <v>2181.48148148148</v>
      </c>
      <c r="K154" s="10" t="n">
        <f aca="false">((A154*$K$2*10)+A154)/(120)</f>
        <v>2066.66666666667</v>
      </c>
      <c r="L154" s="4" t="n">
        <f aca="false">((A154*$L$2*11)+A154)/(132)</f>
        <v>1972.72727272727</v>
      </c>
      <c r="M154" s="4" t="n">
        <f aca="false">((A154*$M$2*12)+A154)/(144)</f>
        <v>1894.44444444444</v>
      </c>
      <c r="N154" s="4" t="n">
        <f aca="false">((A154*$N$2*13)+A154)/(156)</f>
        <v>1828.20512820513</v>
      </c>
      <c r="O154" s="4" t="n">
        <f aca="false">((A154*$O$2*14)+A154)/(168)</f>
        <v>1771.42857142857</v>
      </c>
      <c r="P154" s="4" t="n">
        <f aca="false">((A154*$P$2*15)+A154)/(180)</f>
        <v>1722.22222222222</v>
      </c>
    </row>
    <row r="155" customFormat="false" ht="12.75" hidden="false" customHeight="false" outlineLevel="0" collapsed="false">
      <c r="A155" s="3" t="n">
        <v>125000</v>
      </c>
      <c r="B155" s="9" t="n">
        <f aca="false">((A155*$B$2*1)+A155)/(12)</f>
        <v>11458.3333333333</v>
      </c>
      <c r="C155" s="4" t="n">
        <f aca="false">((A155*$C$2*2)+A155)/(24)</f>
        <v>6250</v>
      </c>
      <c r="D155" s="4" t="n">
        <f aca="false">((A155*$D$2*3)+A155)/(36)</f>
        <v>4513.88888888889</v>
      </c>
      <c r="E155" s="4" t="n">
        <f aca="false">((A155*$E$2*4)+A155)/(48)</f>
        <v>3645.83333333333</v>
      </c>
      <c r="F155" s="4" t="n">
        <f aca="false">((A155*$F$2*5)+A155)/(60)</f>
        <v>3125</v>
      </c>
      <c r="G155" s="4" t="n">
        <f aca="false">((A155*$G$2*6)+A155)/(72)</f>
        <v>2777.77777777778</v>
      </c>
      <c r="H155" s="4" t="n">
        <f aca="false">((A155*$H$2*7)+A155)/(84)</f>
        <v>2529.7619047619</v>
      </c>
      <c r="I155" s="4" t="n">
        <f aca="false">((A155*$I$2*8)+A155)/(96)</f>
        <v>2343.75</v>
      </c>
      <c r="J155" s="4" t="n">
        <f aca="false">((A155*$J$2*9)+A155)/(108)</f>
        <v>2199.07407407407</v>
      </c>
      <c r="K155" s="10" t="n">
        <f aca="false">((A155*$K$2*10)+A155)/(120)</f>
        <v>2083.33333333333</v>
      </c>
      <c r="L155" s="4" t="n">
        <f aca="false">((A155*$L$2*11)+A155)/(132)</f>
        <v>1988.63636363636</v>
      </c>
      <c r="M155" s="4" t="n">
        <f aca="false">((A155*$M$2*12)+A155)/(144)</f>
        <v>1909.72222222222</v>
      </c>
      <c r="N155" s="4" t="n">
        <f aca="false">((A155*$N$2*13)+A155)/(156)</f>
        <v>1842.94871794872</v>
      </c>
      <c r="O155" s="4" t="n">
        <f aca="false">((A155*$O$2*14)+A155)/(168)</f>
        <v>1785.71428571429</v>
      </c>
      <c r="P155" s="4" t="n">
        <f aca="false">((A155*$P$2*15)+A155)/(180)</f>
        <v>1736.11111111111</v>
      </c>
    </row>
    <row r="156" customFormat="false" ht="12.75" hidden="false" customHeight="false" outlineLevel="0" collapsed="false">
      <c r="A156" s="3" t="n">
        <v>126000</v>
      </c>
      <c r="B156" s="9" t="n">
        <f aca="false">((A156*$B$2*1)+A156)/(12)</f>
        <v>11550</v>
      </c>
      <c r="C156" s="4" t="n">
        <f aca="false">((A156*$C$2*2)+A156)/(24)</f>
        <v>6300</v>
      </c>
      <c r="D156" s="4" t="n">
        <f aca="false">((A156*$D$2*3)+A156)/(36)</f>
        <v>4550</v>
      </c>
      <c r="E156" s="4" t="n">
        <f aca="false">((A156*$E$2*4)+A156)/(48)</f>
        <v>3675</v>
      </c>
      <c r="F156" s="4" t="n">
        <f aca="false">((A156*$F$2*5)+A156)/(60)</f>
        <v>3150</v>
      </c>
      <c r="G156" s="4" t="n">
        <f aca="false">((A156*$G$2*6)+A156)/(72)</f>
        <v>2800</v>
      </c>
      <c r="H156" s="4" t="n">
        <f aca="false">((A156*$H$2*7)+A156)/(84)</f>
        <v>2550</v>
      </c>
      <c r="I156" s="4" t="n">
        <f aca="false">((A156*$I$2*8)+A156)/(96)</f>
        <v>2362.5</v>
      </c>
      <c r="J156" s="4" t="n">
        <f aca="false">((A156*$J$2*9)+A156)/(108)</f>
        <v>2216.66666666667</v>
      </c>
      <c r="K156" s="10" t="n">
        <f aca="false">((A156*$K$2*10)+A156)/(120)</f>
        <v>2100</v>
      </c>
      <c r="L156" s="4" t="n">
        <f aca="false">((A156*$L$2*11)+A156)/(132)</f>
        <v>2004.54545454545</v>
      </c>
      <c r="M156" s="4" t="n">
        <f aca="false">((A156*$M$2*12)+A156)/(144)</f>
        <v>1925</v>
      </c>
      <c r="N156" s="4" t="n">
        <f aca="false">((A156*$N$2*13)+A156)/(156)</f>
        <v>1857.69230769231</v>
      </c>
      <c r="O156" s="4" t="n">
        <f aca="false">((A156*$O$2*14)+A156)/(168)</f>
        <v>1800</v>
      </c>
      <c r="P156" s="4" t="n">
        <f aca="false">((A156*$P$2*15)+A156)/(180)</f>
        <v>1750</v>
      </c>
    </row>
    <row r="157" customFormat="false" ht="12.75" hidden="false" customHeight="false" outlineLevel="0" collapsed="false">
      <c r="A157" s="3" t="n">
        <v>127000</v>
      </c>
      <c r="B157" s="9" t="n">
        <f aca="false">((A157*$B$2*1)+A157)/(12)</f>
        <v>11641.6666666667</v>
      </c>
      <c r="C157" s="4" t="n">
        <f aca="false">((A157*$C$2*2)+A157)/(24)</f>
        <v>6350</v>
      </c>
      <c r="D157" s="4" t="n">
        <f aca="false">((A157*$D$2*3)+A157)/(36)</f>
        <v>4586.11111111111</v>
      </c>
      <c r="E157" s="4" t="n">
        <f aca="false">((A157*$E$2*4)+A157)/(48)</f>
        <v>3704.16666666667</v>
      </c>
      <c r="F157" s="4" t="n">
        <f aca="false">((A157*$F$2*5)+A157)/(60)</f>
        <v>3175</v>
      </c>
      <c r="G157" s="4" t="n">
        <f aca="false">((A157*$G$2*6)+A157)/(72)</f>
        <v>2822.22222222222</v>
      </c>
      <c r="H157" s="4" t="n">
        <f aca="false">((A157*$H$2*7)+A157)/(84)</f>
        <v>2570.2380952381</v>
      </c>
      <c r="I157" s="4" t="n">
        <f aca="false">((A157*$I$2*8)+A157)/(96)</f>
        <v>2381.25</v>
      </c>
      <c r="J157" s="4" t="n">
        <f aca="false">((A157*$J$2*9)+A157)/(108)</f>
        <v>2234.25925925926</v>
      </c>
      <c r="K157" s="10" t="n">
        <f aca="false">((A157*$K$2*10)+A157)/(120)</f>
        <v>2116.66666666667</v>
      </c>
      <c r="L157" s="4" t="n">
        <f aca="false">((A157*$L$2*11)+A157)/(132)</f>
        <v>2020.45454545455</v>
      </c>
      <c r="M157" s="4" t="n">
        <f aca="false">((A157*$M$2*12)+A157)/(144)</f>
        <v>1940.27777777778</v>
      </c>
      <c r="N157" s="4" t="n">
        <f aca="false">((A157*$N$2*13)+A157)/(156)</f>
        <v>1872.4358974359</v>
      </c>
      <c r="O157" s="4" t="n">
        <f aca="false">((A157*$O$2*14)+A157)/(168)</f>
        <v>1814.28571428571</v>
      </c>
      <c r="P157" s="4" t="n">
        <f aca="false">((A157*$P$2*15)+A157)/(180)</f>
        <v>1763.88888888889</v>
      </c>
    </row>
    <row r="158" customFormat="false" ht="12.75" hidden="false" customHeight="false" outlineLevel="0" collapsed="false">
      <c r="A158" s="3" t="n">
        <v>128000</v>
      </c>
      <c r="B158" s="9" t="n">
        <f aca="false">((A158*$B$2*1)+A158)/(12)</f>
        <v>11733.3333333333</v>
      </c>
      <c r="C158" s="4" t="n">
        <f aca="false">((A158*$C$2*2)+A158)/(24)</f>
        <v>6400</v>
      </c>
      <c r="D158" s="4" t="n">
        <f aca="false">((A158*$D$2*3)+A158)/(36)</f>
        <v>4622.22222222222</v>
      </c>
      <c r="E158" s="4" t="n">
        <f aca="false">((A158*$E$2*4)+A158)/(48)</f>
        <v>3733.33333333333</v>
      </c>
      <c r="F158" s="4" t="n">
        <f aca="false">((A158*$F$2*5)+A158)/(60)</f>
        <v>3200</v>
      </c>
      <c r="G158" s="4" t="n">
        <f aca="false">((A158*$G$2*6)+A158)/(72)</f>
        <v>2844.44444444444</v>
      </c>
      <c r="H158" s="4" t="n">
        <f aca="false">((A158*$H$2*7)+A158)/(84)</f>
        <v>2590.47619047619</v>
      </c>
      <c r="I158" s="4" t="n">
        <f aca="false">((A158*$I$2*8)+A158)/(96)</f>
        <v>2400</v>
      </c>
      <c r="J158" s="4" t="n">
        <f aca="false">((A158*$J$2*9)+A158)/(108)</f>
        <v>2251.85185185185</v>
      </c>
      <c r="K158" s="10" t="n">
        <f aca="false">((A158*$K$2*10)+A158)/(120)</f>
        <v>2133.33333333333</v>
      </c>
      <c r="L158" s="4" t="n">
        <f aca="false">((A158*$L$2*11)+A158)/(132)</f>
        <v>2036.36363636364</v>
      </c>
      <c r="M158" s="4" t="n">
        <f aca="false">((A158*$M$2*12)+A158)/(144)</f>
        <v>1955.55555555556</v>
      </c>
      <c r="N158" s="4" t="n">
        <f aca="false">((A158*$N$2*13)+A158)/(156)</f>
        <v>1887.17948717949</v>
      </c>
      <c r="O158" s="4" t="n">
        <f aca="false">((A158*$O$2*14)+A158)/(168)</f>
        <v>1828.57142857143</v>
      </c>
      <c r="P158" s="4" t="n">
        <f aca="false">((A158*$P$2*15)+A158)/(180)</f>
        <v>1777.77777777778</v>
      </c>
    </row>
    <row r="159" customFormat="false" ht="12.75" hidden="false" customHeight="false" outlineLevel="0" collapsed="false">
      <c r="A159" s="3" t="n">
        <v>129000</v>
      </c>
      <c r="B159" s="9" t="n">
        <f aca="false">((A159*$B$2*1)+A159)/(12)</f>
        <v>11825</v>
      </c>
      <c r="C159" s="4" t="n">
        <f aca="false">((A159*$C$2*2)+A159)/(24)</f>
        <v>6450</v>
      </c>
      <c r="D159" s="4" t="n">
        <f aca="false">((A159*$D$2*3)+A159)/(36)</f>
        <v>4658.33333333333</v>
      </c>
      <c r="E159" s="4" t="n">
        <f aca="false">((A159*$E$2*4)+A159)/(48)</f>
        <v>3762.5</v>
      </c>
      <c r="F159" s="4" t="n">
        <f aca="false">((A159*$F$2*5)+A159)/(60)</f>
        <v>3225</v>
      </c>
      <c r="G159" s="4" t="n">
        <f aca="false">((A159*$G$2*6)+A159)/(72)</f>
        <v>2866.66666666667</v>
      </c>
      <c r="H159" s="4" t="n">
        <f aca="false">((A159*$H$2*7)+A159)/(84)</f>
        <v>2610.71428571429</v>
      </c>
      <c r="I159" s="4" t="n">
        <f aca="false">((A159*$I$2*8)+A159)/(96)</f>
        <v>2418.75</v>
      </c>
      <c r="J159" s="4" t="n">
        <f aca="false">((A159*$J$2*9)+A159)/(108)</f>
        <v>2269.44444444444</v>
      </c>
      <c r="K159" s="10" t="n">
        <f aca="false">((A159*$K$2*10)+A159)/(120)</f>
        <v>2150</v>
      </c>
      <c r="L159" s="4" t="n">
        <f aca="false">((A159*$L$2*11)+A159)/(132)</f>
        <v>2052.27272727273</v>
      </c>
      <c r="M159" s="4" t="n">
        <f aca="false">((A159*$M$2*12)+A159)/(144)</f>
        <v>1970.83333333333</v>
      </c>
      <c r="N159" s="4" t="n">
        <f aca="false">((A159*$N$2*13)+A159)/(156)</f>
        <v>1901.92307692308</v>
      </c>
      <c r="O159" s="4" t="n">
        <f aca="false">((A159*$O$2*14)+A159)/(168)</f>
        <v>1842.85714285714</v>
      </c>
      <c r="P159" s="4" t="n">
        <f aca="false">((A159*$P$2*15)+A159)/(180)</f>
        <v>1791.66666666667</v>
      </c>
    </row>
    <row r="160" customFormat="false" ht="12.75" hidden="false" customHeight="false" outlineLevel="0" collapsed="false">
      <c r="A160" s="3" t="n">
        <v>130000</v>
      </c>
      <c r="B160" s="9" t="n">
        <f aca="false">((A160*$B$2*1)+A160)/(12)</f>
        <v>11916.6666666667</v>
      </c>
      <c r="C160" s="4" t="n">
        <f aca="false">((A160*$C$2*2)+A160)/(24)</f>
        <v>6500</v>
      </c>
      <c r="D160" s="4" t="n">
        <f aca="false">((A160*$D$2*3)+A160)/(36)</f>
        <v>4694.44444444444</v>
      </c>
      <c r="E160" s="4" t="n">
        <f aca="false">((A160*$E$2*4)+A160)/(48)</f>
        <v>3791.66666666667</v>
      </c>
      <c r="F160" s="4" t="n">
        <f aca="false">((A160*$F$2*5)+A160)/(60)</f>
        <v>3250</v>
      </c>
      <c r="G160" s="4" t="n">
        <f aca="false">((A160*$G$2*6)+A160)/(72)</f>
        <v>2888.88888888889</v>
      </c>
      <c r="H160" s="4" t="n">
        <f aca="false">((A160*$H$2*7)+A160)/(84)</f>
        <v>2630.95238095238</v>
      </c>
      <c r="I160" s="4" t="n">
        <f aca="false">((A160*$I$2*8)+A160)/(96)</f>
        <v>2437.5</v>
      </c>
      <c r="J160" s="4" t="n">
        <f aca="false">((A160*$J$2*9)+A160)/(108)</f>
        <v>2287.03703703704</v>
      </c>
      <c r="K160" s="10" t="n">
        <f aca="false">((A160*$K$2*10)+A160)/(120)</f>
        <v>2166.66666666667</v>
      </c>
      <c r="L160" s="4" t="n">
        <f aca="false">((A160*$L$2*11)+A160)/(132)</f>
        <v>2068.18181818182</v>
      </c>
      <c r="M160" s="4" t="n">
        <f aca="false">((A160*$M$2*12)+A160)/(144)</f>
        <v>1986.11111111111</v>
      </c>
      <c r="N160" s="4" t="n">
        <f aca="false">((A160*$N$2*13)+A160)/(156)</f>
        <v>1916.66666666667</v>
      </c>
      <c r="O160" s="4" t="n">
        <f aca="false">((A160*$O$2*14)+A160)/(168)</f>
        <v>1857.14285714286</v>
      </c>
      <c r="P160" s="4" t="n">
        <f aca="false">((A160*$P$2*15)+A160)/(180)</f>
        <v>1805.55555555556</v>
      </c>
    </row>
    <row r="161" customFormat="false" ht="12.75" hidden="false" customHeight="false" outlineLevel="0" collapsed="false">
      <c r="A161" s="3" t="n">
        <v>131000</v>
      </c>
      <c r="B161" s="9" t="n">
        <f aca="false">((A161*$B$2*1)+A161)/(12)</f>
        <v>12008.3333333333</v>
      </c>
      <c r="C161" s="4" t="n">
        <f aca="false">((A161*$C$2*2)+A161)/(24)</f>
        <v>6550</v>
      </c>
      <c r="D161" s="4" t="n">
        <f aca="false">((A161*$D$2*3)+A161)/(36)</f>
        <v>4730.55555555556</v>
      </c>
      <c r="E161" s="4" t="n">
        <f aca="false">((A161*$E$2*4)+A161)/(48)</f>
        <v>3820.83333333333</v>
      </c>
      <c r="F161" s="4" t="n">
        <f aca="false">((A161*$F$2*5)+A161)/(60)</f>
        <v>3275</v>
      </c>
      <c r="G161" s="4" t="n">
        <f aca="false">((A161*$G$2*6)+A161)/(72)</f>
        <v>2911.11111111111</v>
      </c>
      <c r="H161" s="4" t="n">
        <f aca="false">((A161*$H$2*7)+A161)/(84)</f>
        <v>2651.19047619048</v>
      </c>
      <c r="I161" s="4" t="n">
        <f aca="false">((A161*$I$2*8)+A161)/(96)</f>
        <v>2456.25</v>
      </c>
      <c r="J161" s="4" t="n">
        <f aca="false">((A161*$J$2*9)+A161)/(108)</f>
        <v>2304.62962962963</v>
      </c>
      <c r="K161" s="10" t="n">
        <f aca="false">((A161*$K$2*10)+A161)/(120)</f>
        <v>2183.33333333333</v>
      </c>
      <c r="L161" s="4" t="n">
        <f aca="false">((A161*$L$2*11)+A161)/(132)</f>
        <v>2084.09090909091</v>
      </c>
      <c r="M161" s="4" t="n">
        <f aca="false">((A161*$M$2*12)+A161)/(144)</f>
        <v>2001.38888888889</v>
      </c>
      <c r="N161" s="4" t="n">
        <f aca="false">((A161*$N$2*13)+A161)/(156)</f>
        <v>1931.41025641026</v>
      </c>
      <c r="O161" s="4" t="n">
        <f aca="false">((A161*$O$2*14)+A161)/(168)</f>
        <v>1871.42857142857</v>
      </c>
      <c r="P161" s="4" t="n">
        <f aca="false">((A161*$P$2*15)+A161)/(180)</f>
        <v>1819.44444444444</v>
      </c>
    </row>
    <row r="162" customFormat="false" ht="12.75" hidden="false" customHeight="false" outlineLevel="0" collapsed="false">
      <c r="A162" s="3" t="n">
        <v>132000</v>
      </c>
      <c r="B162" s="9" t="n">
        <f aca="false">((A162*$B$2*1)+A162)/(12)</f>
        <v>12100</v>
      </c>
      <c r="C162" s="4" t="n">
        <f aca="false">((A162*$C$2*2)+A162)/(24)</f>
        <v>6600</v>
      </c>
      <c r="D162" s="4" t="n">
        <f aca="false">((A162*$D$2*3)+A162)/(36)</f>
        <v>4766.66666666667</v>
      </c>
      <c r="E162" s="4" t="n">
        <f aca="false">((A162*$E$2*4)+A162)/(48)</f>
        <v>3850</v>
      </c>
      <c r="F162" s="4" t="n">
        <f aca="false">((A162*$F$2*5)+A162)/(60)</f>
        <v>3300</v>
      </c>
      <c r="G162" s="4" t="n">
        <f aca="false">((A162*$G$2*6)+A162)/(72)</f>
        <v>2933.33333333333</v>
      </c>
      <c r="H162" s="4" t="n">
        <f aca="false">((A162*$H$2*7)+A162)/(84)</f>
        <v>2671.42857142857</v>
      </c>
      <c r="I162" s="4" t="n">
        <f aca="false">((A162*$I$2*8)+A162)/(96)</f>
        <v>2475</v>
      </c>
      <c r="J162" s="4" t="n">
        <f aca="false">((A162*$J$2*9)+A162)/(108)</f>
        <v>2322.22222222222</v>
      </c>
      <c r="K162" s="10" t="n">
        <f aca="false">((A162*$K$2*10)+A162)/(120)</f>
        <v>2200</v>
      </c>
      <c r="L162" s="4" t="n">
        <f aca="false">((A162*$L$2*11)+A162)/(132)</f>
        <v>2100</v>
      </c>
      <c r="M162" s="4" t="n">
        <f aca="false">((A162*$M$2*12)+A162)/(144)</f>
        <v>2016.66666666667</v>
      </c>
      <c r="N162" s="4" t="n">
        <f aca="false">((A162*$N$2*13)+A162)/(156)</f>
        <v>1946.15384615385</v>
      </c>
      <c r="O162" s="4" t="n">
        <f aca="false">((A162*$O$2*14)+A162)/(168)</f>
        <v>1885.71428571429</v>
      </c>
      <c r="P162" s="4" t="n">
        <f aca="false">((A162*$P$2*15)+A162)/(180)</f>
        <v>1833.33333333333</v>
      </c>
    </row>
    <row r="163" customFormat="false" ht="12.75" hidden="false" customHeight="false" outlineLevel="0" collapsed="false">
      <c r="A163" s="3" t="n">
        <v>133000</v>
      </c>
      <c r="B163" s="9" t="n">
        <f aca="false">((A163*$B$2*1)+A163)/(12)</f>
        <v>12191.6666666667</v>
      </c>
      <c r="C163" s="4" t="n">
        <f aca="false">((A163*$C$2*2)+A163)/(24)</f>
        <v>6650</v>
      </c>
      <c r="D163" s="4" t="n">
        <f aca="false">((A163*$D$2*3)+A163)/(36)</f>
        <v>4802.77777777778</v>
      </c>
      <c r="E163" s="4" t="n">
        <f aca="false">((A163*$E$2*4)+A163)/(48)</f>
        <v>3879.16666666667</v>
      </c>
      <c r="F163" s="4" t="n">
        <f aca="false">((A163*$F$2*5)+A163)/(60)</f>
        <v>3325</v>
      </c>
      <c r="G163" s="4" t="n">
        <f aca="false">((A163*$G$2*6)+A163)/(72)</f>
        <v>2955.55555555556</v>
      </c>
      <c r="H163" s="4" t="n">
        <f aca="false">((A163*$H$2*7)+A163)/(84)</f>
        <v>2691.66666666667</v>
      </c>
      <c r="I163" s="4" t="n">
        <f aca="false">((A163*$I$2*8)+A163)/(96)</f>
        <v>2493.75</v>
      </c>
      <c r="J163" s="4" t="n">
        <f aca="false">((A163*$J$2*9)+A163)/(108)</f>
        <v>2339.81481481482</v>
      </c>
      <c r="K163" s="10" t="n">
        <f aca="false">((A163*$K$2*10)+A163)/(120)</f>
        <v>2216.66666666667</v>
      </c>
      <c r="L163" s="4" t="n">
        <f aca="false">((A163*$L$2*11)+A163)/(132)</f>
        <v>2115.90909090909</v>
      </c>
      <c r="M163" s="4" t="n">
        <f aca="false">((A163*$M$2*12)+A163)/(144)</f>
        <v>2031.94444444444</v>
      </c>
      <c r="N163" s="4" t="n">
        <f aca="false">((A163*$N$2*13)+A163)/(156)</f>
        <v>1960.89743589744</v>
      </c>
      <c r="O163" s="4" t="n">
        <f aca="false">((A163*$O$2*14)+A163)/(168)</f>
        <v>1900</v>
      </c>
      <c r="P163" s="4" t="n">
        <f aca="false">((A163*$P$2*15)+A163)/(180)</f>
        <v>1847.22222222222</v>
      </c>
    </row>
    <row r="164" customFormat="false" ht="12.75" hidden="false" customHeight="false" outlineLevel="0" collapsed="false">
      <c r="A164" s="3" t="n">
        <v>134000</v>
      </c>
      <c r="B164" s="9" t="n">
        <f aca="false">((A164*$B$2*1)+A164)/(12)</f>
        <v>12283.3333333333</v>
      </c>
      <c r="C164" s="4" t="n">
        <f aca="false">((A164*$C$2*2)+A164)/(24)</f>
        <v>6700</v>
      </c>
      <c r="D164" s="4" t="n">
        <f aca="false">((A164*$D$2*3)+A164)/(36)</f>
        <v>4838.88888888889</v>
      </c>
      <c r="E164" s="4" t="n">
        <f aca="false">((A164*$E$2*4)+A164)/(48)</f>
        <v>3908.33333333333</v>
      </c>
      <c r="F164" s="4" t="n">
        <f aca="false">((A164*$F$2*5)+A164)/(60)</f>
        <v>3350</v>
      </c>
      <c r="G164" s="4" t="n">
        <f aca="false">((A164*$G$2*6)+A164)/(72)</f>
        <v>2977.77777777778</v>
      </c>
      <c r="H164" s="4" t="n">
        <f aca="false">((A164*$H$2*7)+A164)/(84)</f>
        <v>2711.90476190476</v>
      </c>
      <c r="I164" s="4" t="n">
        <f aca="false">((A164*$I$2*8)+A164)/(96)</f>
        <v>2512.5</v>
      </c>
      <c r="J164" s="4" t="n">
        <f aca="false">((A164*$J$2*9)+A164)/(108)</f>
        <v>2357.40740740741</v>
      </c>
      <c r="K164" s="10" t="n">
        <f aca="false">((A164*$K$2*10)+A164)/(120)</f>
        <v>2233.33333333333</v>
      </c>
      <c r="L164" s="4" t="n">
        <f aca="false">((A164*$L$2*11)+A164)/(132)</f>
        <v>2131.81818181818</v>
      </c>
      <c r="M164" s="4" t="n">
        <f aca="false">((A164*$M$2*12)+A164)/(144)</f>
        <v>2047.22222222222</v>
      </c>
      <c r="N164" s="4" t="n">
        <f aca="false">((A164*$N$2*13)+A164)/(156)</f>
        <v>1975.64102564103</v>
      </c>
      <c r="O164" s="4" t="n">
        <f aca="false">((A164*$O$2*14)+A164)/(168)</f>
        <v>1914.28571428571</v>
      </c>
      <c r="P164" s="4" t="n">
        <f aca="false">((A164*$P$2*15)+A164)/(180)</f>
        <v>1861.11111111111</v>
      </c>
    </row>
    <row r="165" customFormat="false" ht="12.75" hidden="false" customHeight="false" outlineLevel="0" collapsed="false">
      <c r="A165" s="3" t="n">
        <v>135000</v>
      </c>
      <c r="B165" s="9" t="n">
        <f aca="false">((A165*$B$2*1)+A165)/(12)</f>
        <v>12375</v>
      </c>
      <c r="C165" s="4" t="n">
        <f aca="false">((A165*$C$2*2)+A165)/(24)</f>
        <v>6750</v>
      </c>
      <c r="D165" s="4" t="n">
        <f aca="false">((A165*$D$2*3)+A165)/(36)</f>
        <v>4875</v>
      </c>
      <c r="E165" s="4" t="n">
        <f aca="false">((A165*$E$2*4)+A165)/(48)</f>
        <v>3937.5</v>
      </c>
      <c r="F165" s="4" t="n">
        <f aca="false">((A165*$F$2*5)+A165)/(60)</f>
        <v>3375</v>
      </c>
      <c r="G165" s="4" t="n">
        <f aca="false">((A165*$G$2*6)+A165)/(72)</f>
        <v>3000</v>
      </c>
      <c r="H165" s="4" t="n">
        <f aca="false">((A165*$H$2*7)+A165)/(84)</f>
        <v>2732.14285714286</v>
      </c>
      <c r="I165" s="4" t="n">
        <f aca="false">((A165*$I$2*8)+A165)/(96)</f>
        <v>2531.25</v>
      </c>
      <c r="J165" s="4" t="n">
        <f aca="false">((A165*$J$2*9)+A165)/(108)</f>
        <v>2375</v>
      </c>
      <c r="K165" s="10" t="n">
        <f aca="false">((A165*$K$2*10)+A165)/(120)</f>
        <v>2250</v>
      </c>
      <c r="L165" s="4" t="n">
        <f aca="false">((A165*$L$2*11)+A165)/(132)</f>
        <v>2147.72727272727</v>
      </c>
      <c r="M165" s="4" t="n">
        <f aca="false">((A165*$M$2*12)+A165)/(144)</f>
        <v>2062.5</v>
      </c>
      <c r="N165" s="4" t="n">
        <f aca="false">((A165*$N$2*13)+A165)/(156)</f>
        <v>1990.38461538462</v>
      </c>
      <c r="O165" s="4" t="n">
        <f aca="false">((A165*$O$2*14)+A165)/(168)</f>
        <v>1928.57142857143</v>
      </c>
      <c r="P165" s="4" t="n">
        <f aca="false">((A165*$P$2*15)+A165)/(180)</f>
        <v>1875</v>
      </c>
    </row>
    <row r="166" customFormat="false" ht="12.75" hidden="false" customHeight="false" outlineLevel="0" collapsed="false">
      <c r="A166" s="3" t="n">
        <v>136000</v>
      </c>
      <c r="B166" s="9" t="n">
        <f aca="false">((A166*$B$2*1)+A166)/(12)</f>
        <v>12466.6666666667</v>
      </c>
      <c r="C166" s="4" t="n">
        <f aca="false">((A166*$C$2*2)+A166)/(24)</f>
        <v>6800</v>
      </c>
      <c r="D166" s="4" t="n">
        <f aca="false">((A166*$D$2*3)+A166)/(36)</f>
        <v>4911.11111111111</v>
      </c>
      <c r="E166" s="4" t="n">
        <f aca="false">((A166*$E$2*4)+A166)/(48)</f>
        <v>3966.66666666667</v>
      </c>
      <c r="F166" s="4" t="n">
        <f aca="false">((A166*$F$2*5)+A166)/(60)</f>
        <v>3400</v>
      </c>
      <c r="G166" s="4" t="n">
        <f aca="false">((A166*$G$2*6)+A166)/(72)</f>
        <v>3022.22222222222</v>
      </c>
      <c r="H166" s="4" t="n">
        <f aca="false">((A166*$H$2*7)+A166)/(84)</f>
        <v>2752.38095238095</v>
      </c>
      <c r="I166" s="4" t="n">
        <f aca="false">((A166*$I$2*8)+A166)/(96)</f>
        <v>2550</v>
      </c>
      <c r="J166" s="4" t="n">
        <f aca="false">((A166*$J$2*9)+A166)/(108)</f>
        <v>2392.59259259259</v>
      </c>
      <c r="K166" s="10" t="n">
        <f aca="false">((A166*$K$2*10)+A166)/(120)</f>
        <v>2266.66666666667</v>
      </c>
      <c r="L166" s="4" t="n">
        <f aca="false">((A166*$L$2*11)+A166)/(132)</f>
        <v>2163.63636363636</v>
      </c>
      <c r="M166" s="4" t="n">
        <f aca="false">((A166*$M$2*12)+A166)/(144)</f>
        <v>2077.77777777778</v>
      </c>
      <c r="N166" s="4" t="n">
        <f aca="false">((A166*$N$2*13)+A166)/(156)</f>
        <v>2005.12820512821</v>
      </c>
      <c r="O166" s="4" t="n">
        <f aca="false">((A166*$O$2*14)+A166)/(168)</f>
        <v>1942.85714285714</v>
      </c>
      <c r="P166" s="4" t="n">
        <f aca="false">((A166*$P$2*15)+A166)/(180)</f>
        <v>1888.88888888889</v>
      </c>
    </row>
    <row r="167" customFormat="false" ht="12.75" hidden="false" customHeight="false" outlineLevel="0" collapsed="false">
      <c r="A167" s="3" t="n">
        <v>137000</v>
      </c>
      <c r="B167" s="9" t="n">
        <f aca="false">((A167*$B$2*1)+A167)/(12)</f>
        <v>12558.3333333333</v>
      </c>
      <c r="C167" s="4" t="n">
        <f aca="false">((A167*$C$2*2)+A167)/(24)</f>
        <v>6850</v>
      </c>
      <c r="D167" s="4" t="n">
        <f aca="false">((A167*$D$2*3)+A167)/(36)</f>
        <v>4947.22222222222</v>
      </c>
      <c r="E167" s="4" t="n">
        <f aca="false">((A167*$E$2*4)+A167)/(48)</f>
        <v>3995.83333333333</v>
      </c>
      <c r="F167" s="4" t="n">
        <f aca="false">((A167*$F$2*5)+A167)/(60)</f>
        <v>3425</v>
      </c>
      <c r="G167" s="4" t="n">
        <f aca="false">((A167*$G$2*6)+A167)/(72)</f>
        <v>3044.44444444444</v>
      </c>
      <c r="H167" s="4" t="n">
        <f aca="false">((A167*$H$2*7)+A167)/(84)</f>
        <v>2772.61904761905</v>
      </c>
      <c r="I167" s="4" t="n">
        <f aca="false">((A167*$I$2*8)+A167)/(96)</f>
        <v>2568.75</v>
      </c>
      <c r="J167" s="4" t="n">
        <f aca="false">((A167*$J$2*9)+A167)/(108)</f>
        <v>2410.18518518519</v>
      </c>
      <c r="K167" s="10" t="n">
        <f aca="false">((A167*$K$2*10)+A167)/(120)</f>
        <v>2283.33333333333</v>
      </c>
      <c r="L167" s="4" t="n">
        <f aca="false">((A167*$L$2*11)+A167)/(132)</f>
        <v>2179.54545454545</v>
      </c>
      <c r="M167" s="4" t="n">
        <f aca="false">((A167*$M$2*12)+A167)/(144)</f>
        <v>2093.05555555556</v>
      </c>
      <c r="N167" s="4" t="n">
        <f aca="false">((A167*$N$2*13)+A167)/(156)</f>
        <v>2019.8717948718</v>
      </c>
      <c r="O167" s="4" t="n">
        <f aca="false">((A167*$O$2*14)+A167)/(168)</f>
        <v>1957.14285714286</v>
      </c>
      <c r="P167" s="4" t="n">
        <f aca="false">((A167*$P$2*15)+A167)/(180)</f>
        <v>1902.77777777778</v>
      </c>
    </row>
    <row r="168" customFormat="false" ht="12.75" hidden="false" customHeight="false" outlineLevel="0" collapsed="false">
      <c r="A168" s="3" t="n">
        <v>138000</v>
      </c>
      <c r="B168" s="9" t="n">
        <f aca="false">((A168*$B$2*1)+A168)/(12)</f>
        <v>12650</v>
      </c>
      <c r="C168" s="4" t="n">
        <f aca="false">((A168*$C$2*2)+A168)/(24)</f>
        <v>6900</v>
      </c>
      <c r="D168" s="4" t="n">
        <f aca="false">((A168*$D$2*3)+A168)/(36)</f>
        <v>4983.33333333333</v>
      </c>
      <c r="E168" s="4" t="n">
        <f aca="false">((A168*$E$2*4)+A168)/(48)</f>
        <v>4025</v>
      </c>
      <c r="F168" s="4" t="n">
        <f aca="false">((A168*$F$2*5)+A168)/(60)</f>
        <v>3450</v>
      </c>
      <c r="G168" s="4" t="n">
        <f aca="false">((A168*$G$2*6)+A168)/(72)</f>
        <v>3066.66666666667</v>
      </c>
      <c r="H168" s="4" t="n">
        <f aca="false">((A168*$H$2*7)+A168)/(84)</f>
        <v>2792.85714285714</v>
      </c>
      <c r="I168" s="4" t="n">
        <f aca="false">((A168*$I$2*8)+A168)/(96)</f>
        <v>2587.5</v>
      </c>
      <c r="J168" s="4" t="n">
        <f aca="false">((A168*$J$2*9)+A168)/(108)</f>
        <v>2427.77777777778</v>
      </c>
      <c r="K168" s="10" t="n">
        <f aca="false">((A168*$K$2*10)+A168)/(120)</f>
        <v>2300</v>
      </c>
      <c r="L168" s="4" t="n">
        <f aca="false">((A168*$L$2*11)+A168)/(132)</f>
        <v>2195.45454545455</v>
      </c>
      <c r="M168" s="4" t="n">
        <f aca="false">((A168*$M$2*12)+A168)/(144)</f>
        <v>2108.33333333333</v>
      </c>
      <c r="N168" s="4" t="n">
        <f aca="false">((A168*$N$2*13)+A168)/(156)</f>
        <v>2034.61538461538</v>
      </c>
      <c r="O168" s="4" t="n">
        <f aca="false">((A168*$O$2*14)+A168)/(168)</f>
        <v>1971.42857142857</v>
      </c>
      <c r="P168" s="4" t="n">
        <f aca="false">((A168*$P$2*15)+A168)/(180)</f>
        <v>1916.66666666667</v>
      </c>
    </row>
    <row r="169" customFormat="false" ht="12.75" hidden="false" customHeight="false" outlineLevel="0" collapsed="false">
      <c r="A169" s="3" t="n">
        <v>139000</v>
      </c>
      <c r="B169" s="9" t="n">
        <f aca="false">((A169*$B$2*1)+A169)/(12)</f>
        <v>12741.6666666667</v>
      </c>
      <c r="C169" s="4" t="n">
        <f aca="false">((A169*$C$2*2)+A169)/(24)</f>
        <v>6950</v>
      </c>
      <c r="D169" s="4" t="n">
        <f aca="false">((A169*$D$2*3)+A169)/(36)</f>
        <v>5019.44444444444</v>
      </c>
      <c r="E169" s="4" t="n">
        <f aca="false">((A169*$E$2*4)+A169)/(48)</f>
        <v>4054.16666666667</v>
      </c>
      <c r="F169" s="4" t="n">
        <f aca="false">((A169*$F$2*5)+A169)/(60)</f>
        <v>3475</v>
      </c>
      <c r="G169" s="4" t="n">
        <f aca="false">((A169*$G$2*6)+A169)/(72)</f>
        <v>3088.88888888889</v>
      </c>
      <c r="H169" s="4" t="n">
        <f aca="false">((A169*$H$2*7)+A169)/(84)</f>
        <v>2813.09523809524</v>
      </c>
      <c r="I169" s="4" t="n">
        <f aca="false">((A169*$I$2*8)+A169)/(96)</f>
        <v>2606.25</v>
      </c>
      <c r="J169" s="4" t="n">
        <f aca="false">((A169*$J$2*9)+A169)/(108)</f>
        <v>2445.37037037037</v>
      </c>
      <c r="K169" s="10" t="n">
        <f aca="false">((A169*$K$2*10)+A169)/(120)</f>
        <v>2316.66666666667</v>
      </c>
      <c r="L169" s="4" t="n">
        <f aca="false">((A169*$L$2*11)+A169)/(132)</f>
        <v>2211.36363636364</v>
      </c>
      <c r="M169" s="4" t="n">
        <f aca="false">((A169*$M$2*12)+A169)/(144)</f>
        <v>2123.61111111111</v>
      </c>
      <c r="N169" s="4" t="n">
        <f aca="false">((A169*$N$2*13)+A169)/(156)</f>
        <v>2049.35897435897</v>
      </c>
      <c r="O169" s="4" t="n">
        <f aca="false">((A169*$O$2*14)+A169)/(168)</f>
        <v>1985.71428571429</v>
      </c>
      <c r="P169" s="4" t="n">
        <f aca="false">((A169*$P$2*15)+A169)/(180)</f>
        <v>1930.55555555556</v>
      </c>
    </row>
    <row r="170" customFormat="false" ht="12.75" hidden="false" customHeight="false" outlineLevel="0" collapsed="false">
      <c r="A170" s="3" t="n">
        <v>140000</v>
      </c>
      <c r="B170" s="9" t="n">
        <f aca="false">((A170*$B$2*1)+A170)/(12)</f>
        <v>12833.3333333333</v>
      </c>
      <c r="C170" s="4" t="n">
        <f aca="false">((A170*$C$2*2)+A170)/(24)</f>
        <v>7000</v>
      </c>
      <c r="D170" s="4" t="n">
        <f aca="false">((A170*$D$2*3)+A170)/(36)</f>
        <v>5055.55555555556</v>
      </c>
      <c r="E170" s="4" t="n">
        <f aca="false">((A170*$E$2*4)+A170)/(48)</f>
        <v>4083.33333333333</v>
      </c>
      <c r="F170" s="4" t="n">
        <f aca="false">((A170*$F$2*5)+A170)/(60)</f>
        <v>3500</v>
      </c>
      <c r="G170" s="4" t="n">
        <f aca="false">((A170*$G$2*6)+A170)/(72)</f>
        <v>3111.11111111111</v>
      </c>
      <c r="H170" s="4" t="n">
        <f aca="false">((A170*$H$2*7)+A170)/(84)</f>
        <v>2833.33333333333</v>
      </c>
      <c r="I170" s="4" t="n">
        <f aca="false">((A170*$I$2*8)+A170)/(96)</f>
        <v>2625</v>
      </c>
      <c r="J170" s="4" t="n">
        <f aca="false">((A170*$J$2*9)+A170)/(108)</f>
        <v>2462.96296296296</v>
      </c>
      <c r="K170" s="10" t="n">
        <f aca="false">((A170*$K$2*10)+A170)/(120)</f>
        <v>2333.33333333333</v>
      </c>
      <c r="L170" s="4" t="n">
        <f aca="false">((A170*$L$2*11)+A170)/(132)</f>
        <v>2227.27272727273</v>
      </c>
      <c r="M170" s="4" t="n">
        <f aca="false">((A170*$M$2*12)+A170)/(144)</f>
        <v>2138.88888888889</v>
      </c>
      <c r="N170" s="4" t="n">
        <f aca="false">((A170*$N$2*13)+A170)/(156)</f>
        <v>2064.10256410256</v>
      </c>
      <c r="O170" s="4" t="n">
        <f aca="false">((A170*$O$2*14)+A170)/(168)</f>
        <v>2000</v>
      </c>
      <c r="P170" s="4" t="n">
        <f aca="false">((A170*$P$2*15)+A170)/(180)</f>
        <v>1944.44444444444</v>
      </c>
    </row>
    <row r="171" customFormat="false" ht="12.75" hidden="false" customHeight="false" outlineLevel="0" collapsed="false">
      <c r="A171" s="3" t="n">
        <v>141000</v>
      </c>
      <c r="B171" s="9" t="n">
        <f aca="false">((A171*$B$2*1)+A171)/(12)</f>
        <v>12925</v>
      </c>
      <c r="C171" s="4" t="n">
        <f aca="false">((A171*$C$2*2)+A171)/(24)</f>
        <v>7050</v>
      </c>
      <c r="D171" s="4" t="n">
        <f aca="false">((A171*$D$2*3)+A171)/(36)</f>
        <v>5091.66666666667</v>
      </c>
      <c r="E171" s="4" t="n">
        <f aca="false">((A171*$E$2*4)+A171)/(48)</f>
        <v>4112.5</v>
      </c>
      <c r="F171" s="4" t="n">
        <f aca="false">((A171*$F$2*5)+A171)/(60)</f>
        <v>3525</v>
      </c>
      <c r="G171" s="4" t="n">
        <f aca="false">((A171*$G$2*6)+A171)/(72)</f>
        <v>3133.33333333333</v>
      </c>
      <c r="H171" s="4" t="n">
        <f aca="false">((A171*$H$2*7)+A171)/(84)</f>
        <v>2853.57142857143</v>
      </c>
      <c r="I171" s="4" t="n">
        <f aca="false">((A171*$I$2*8)+A171)/(96)</f>
        <v>2643.75</v>
      </c>
      <c r="J171" s="4" t="n">
        <f aca="false">((A171*$J$2*9)+A171)/(108)</f>
        <v>2480.55555555556</v>
      </c>
      <c r="K171" s="10" t="n">
        <f aca="false">((A171*$K$2*10)+A171)/(120)</f>
        <v>2350</v>
      </c>
      <c r="L171" s="4" t="n">
        <f aca="false">((A171*$L$2*11)+A171)/(132)</f>
        <v>2243.18181818182</v>
      </c>
      <c r="M171" s="4" t="n">
        <f aca="false">((A171*$M$2*12)+A171)/(144)</f>
        <v>2154.16666666667</v>
      </c>
      <c r="N171" s="4" t="n">
        <f aca="false">((A171*$N$2*13)+A171)/(156)</f>
        <v>2078.84615384615</v>
      </c>
      <c r="O171" s="4" t="n">
        <f aca="false">((A171*$O$2*14)+A171)/(168)</f>
        <v>2014.28571428571</v>
      </c>
      <c r="P171" s="4" t="n">
        <f aca="false">((A171*$P$2*15)+A171)/(180)</f>
        <v>1958.33333333333</v>
      </c>
    </row>
    <row r="172" customFormat="false" ht="12.75" hidden="false" customHeight="false" outlineLevel="0" collapsed="false">
      <c r="A172" s="3" t="n">
        <v>142000</v>
      </c>
      <c r="B172" s="9" t="n">
        <f aca="false">((A172*$B$2*1)+A172)/(12)</f>
        <v>13016.6666666667</v>
      </c>
      <c r="C172" s="4" t="n">
        <f aca="false">((A172*$C$2*2)+A172)/(24)</f>
        <v>7100</v>
      </c>
      <c r="D172" s="4" t="n">
        <f aca="false">((A172*$D$2*3)+A172)/(36)</f>
        <v>5127.77777777778</v>
      </c>
      <c r="E172" s="4" t="n">
        <f aca="false">((A172*$E$2*4)+A172)/(48)</f>
        <v>4141.66666666667</v>
      </c>
      <c r="F172" s="4" t="n">
        <f aca="false">((A172*$F$2*5)+A172)/(60)</f>
        <v>3550</v>
      </c>
      <c r="G172" s="4" t="n">
        <f aca="false">((A172*$G$2*6)+A172)/(72)</f>
        <v>3155.55555555556</v>
      </c>
      <c r="H172" s="4" t="n">
        <f aca="false">((A172*$H$2*7)+A172)/(84)</f>
        <v>2873.80952380952</v>
      </c>
      <c r="I172" s="4" t="n">
        <f aca="false">((A172*$I$2*8)+A172)/(96)</f>
        <v>2662.5</v>
      </c>
      <c r="J172" s="4" t="n">
        <f aca="false">((A172*$J$2*9)+A172)/(108)</f>
        <v>2498.14814814815</v>
      </c>
      <c r="K172" s="10" t="n">
        <f aca="false">((A172*$K$2*10)+A172)/(120)</f>
        <v>2366.66666666667</v>
      </c>
      <c r="L172" s="4" t="n">
        <f aca="false">((A172*$L$2*11)+A172)/(132)</f>
        <v>2259.09090909091</v>
      </c>
      <c r="M172" s="4" t="n">
        <f aca="false">((A172*$M$2*12)+A172)/(144)</f>
        <v>2169.44444444444</v>
      </c>
      <c r="N172" s="4" t="n">
        <f aca="false">((A172*$N$2*13)+A172)/(156)</f>
        <v>2093.58974358974</v>
      </c>
      <c r="O172" s="4" t="n">
        <f aca="false">((A172*$O$2*14)+A172)/(168)</f>
        <v>2028.57142857143</v>
      </c>
      <c r="P172" s="4" t="n">
        <f aca="false">((A172*$P$2*15)+A172)/(180)</f>
        <v>1972.22222222222</v>
      </c>
    </row>
    <row r="173" customFormat="false" ht="12.75" hidden="false" customHeight="false" outlineLevel="0" collapsed="false">
      <c r="A173" s="3" t="n">
        <v>143000</v>
      </c>
      <c r="B173" s="9" t="n">
        <f aca="false">((A173*$B$2*1)+A173)/(12)</f>
        <v>13108.3333333333</v>
      </c>
      <c r="C173" s="4" t="n">
        <f aca="false">((A173*$C$2*2)+A173)/(24)</f>
        <v>7150</v>
      </c>
      <c r="D173" s="4" t="n">
        <f aca="false">((A173*$D$2*3)+A173)/(36)</f>
        <v>5163.88888888889</v>
      </c>
      <c r="E173" s="4" t="n">
        <f aca="false">((A173*$E$2*4)+A173)/(48)</f>
        <v>4170.83333333333</v>
      </c>
      <c r="F173" s="4" t="n">
        <f aca="false">((A173*$F$2*5)+A173)/(60)</f>
        <v>3575</v>
      </c>
      <c r="G173" s="4" t="n">
        <f aca="false">((A173*$G$2*6)+A173)/(72)</f>
        <v>3177.77777777778</v>
      </c>
      <c r="H173" s="4" t="n">
        <f aca="false">((A173*$H$2*7)+A173)/(84)</f>
        <v>2894.04761904762</v>
      </c>
      <c r="I173" s="4" t="n">
        <f aca="false">((A173*$I$2*8)+A173)/(96)</f>
        <v>2681.25</v>
      </c>
      <c r="J173" s="4" t="n">
        <f aca="false">((A173*$J$2*9)+A173)/(108)</f>
        <v>2515.74074074074</v>
      </c>
      <c r="K173" s="10" t="n">
        <f aca="false">((A173*$K$2*10)+A173)/(120)</f>
        <v>2383.33333333333</v>
      </c>
      <c r="L173" s="4" t="n">
        <f aca="false">((A173*$L$2*11)+A173)/(132)</f>
        <v>2275</v>
      </c>
      <c r="M173" s="4" t="n">
        <f aca="false">((A173*$M$2*12)+A173)/(144)</f>
        <v>2184.72222222222</v>
      </c>
      <c r="N173" s="4" t="n">
        <f aca="false">((A173*$N$2*13)+A173)/(156)</f>
        <v>2108.33333333333</v>
      </c>
      <c r="O173" s="4" t="n">
        <f aca="false">((A173*$O$2*14)+A173)/(168)</f>
        <v>2042.85714285714</v>
      </c>
      <c r="P173" s="4" t="n">
        <f aca="false">((A173*$P$2*15)+A173)/(180)</f>
        <v>1986.11111111111</v>
      </c>
    </row>
    <row r="174" customFormat="false" ht="12.75" hidden="false" customHeight="false" outlineLevel="0" collapsed="false">
      <c r="A174" s="3" t="n">
        <v>144000</v>
      </c>
      <c r="B174" s="9" t="n">
        <f aca="false">((A174*$B$2*1)+A174)/(12)</f>
        <v>13200</v>
      </c>
      <c r="C174" s="4" t="n">
        <f aca="false">((A174*$C$2*2)+A174)/(24)</f>
        <v>7200</v>
      </c>
      <c r="D174" s="4" t="n">
        <f aca="false">((A174*$D$2*3)+A174)/(36)</f>
        <v>5200</v>
      </c>
      <c r="E174" s="4" t="n">
        <f aca="false">((A174*$E$2*4)+A174)/(48)</f>
        <v>4200</v>
      </c>
      <c r="F174" s="4" t="n">
        <f aca="false">((A174*$F$2*5)+A174)/(60)</f>
        <v>3600</v>
      </c>
      <c r="G174" s="4" t="n">
        <f aca="false">((A174*$G$2*6)+A174)/(72)</f>
        <v>3200</v>
      </c>
      <c r="H174" s="4" t="n">
        <f aca="false">((A174*$H$2*7)+A174)/(84)</f>
        <v>2914.28571428571</v>
      </c>
      <c r="I174" s="4" t="n">
        <f aca="false">((A174*$I$2*8)+A174)/(96)</f>
        <v>2700</v>
      </c>
      <c r="J174" s="4" t="n">
        <f aca="false">((A174*$J$2*9)+A174)/(108)</f>
        <v>2533.33333333333</v>
      </c>
      <c r="K174" s="10" t="n">
        <f aca="false">((A174*$K$2*10)+A174)/(120)</f>
        <v>2400</v>
      </c>
      <c r="L174" s="4" t="n">
        <f aca="false">((A174*$L$2*11)+A174)/(132)</f>
        <v>2290.90909090909</v>
      </c>
      <c r="M174" s="4" t="n">
        <f aca="false">((A174*$M$2*12)+A174)/(144)</f>
        <v>2200</v>
      </c>
      <c r="N174" s="4" t="n">
        <f aca="false">((A174*$N$2*13)+A174)/(156)</f>
        <v>2123.07692307692</v>
      </c>
      <c r="O174" s="4" t="n">
        <f aca="false">((A174*$O$2*14)+A174)/(168)</f>
        <v>2057.14285714286</v>
      </c>
      <c r="P174" s="4" t="n">
        <f aca="false">((A174*$P$2*15)+A174)/(180)</f>
        <v>2000</v>
      </c>
    </row>
    <row r="175" customFormat="false" ht="12.75" hidden="false" customHeight="false" outlineLevel="0" collapsed="false">
      <c r="A175" s="3" t="n">
        <v>145000</v>
      </c>
      <c r="B175" s="9" t="n">
        <f aca="false">((A175*$B$2*1)+A175)/(12)</f>
        <v>13291.6666666667</v>
      </c>
      <c r="C175" s="4" t="n">
        <f aca="false">((A175*$C$2*2)+A175)/(24)</f>
        <v>7250</v>
      </c>
      <c r="D175" s="4" t="n">
        <f aca="false">((A175*$D$2*3)+A175)/(36)</f>
        <v>5236.11111111111</v>
      </c>
      <c r="E175" s="4" t="n">
        <f aca="false">((A175*$E$2*4)+A175)/(48)</f>
        <v>4229.16666666667</v>
      </c>
      <c r="F175" s="4" t="n">
        <f aca="false">((A175*$F$2*5)+A175)/(60)</f>
        <v>3625</v>
      </c>
      <c r="G175" s="4" t="n">
        <f aca="false">((A175*$G$2*6)+A175)/(72)</f>
        <v>3222.22222222222</v>
      </c>
      <c r="H175" s="4" t="n">
        <f aca="false">((A175*$H$2*7)+A175)/(84)</f>
        <v>2934.52380952381</v>
      </c>
      <c r="I175" s="4" t="n">
        <f aca="false">((A175*$I$2*8)+A175)/(96)</f>
        <v>2718.75</v>
      </c>
      <c r="J175" s="4" t="n">
        <f aca="false">((A175*$J$2*9)+A175)/(108)</f>
        <v>2550.92592592593</v>
      </c>
      <c r="K175" s="10" t="n">
        <f aca="false">((A175*$K$2*10)+A175)/(120)</f>
        <v>2416.66666666667</v>
      </c>
      <c r="L175" s="4" t="n">
        <f aca="false">((A175*$L$2*11)+A175)/(132)</f>
        <v>2306.81818181818</v>
      </c>
      <c r="M175" s="4" t="n">
        <f aca="false">((A175*$M$2*12)+A175)/(144)</f>
        <v>2215.27777777778</v>
      </c>
      <c r="N175" s="4" t="n">
        <f aca="false">((A175*$N$2*13)+A175)/(156)</f>
        <v>2137.82051282051</v>
      </c>
      <c r="O175" s="4" t="n">
        <f aca="false">((A175*$O$2*14)+A175)/(168)</f>
        <v>2071.42857142857</v>
      </c>
      <c r="P175" s="4" t="n">
        <f aca="false">((A175*$P$2*15)+A175)/(180)</f>
        <v>2013.88888888889</v>
      </c>
    </row>
    <row r="176" customFormat="false" ht="12.75" hidden="false" customHeight="false" outlineLevel="0" collapsed="false">
      <c r="A176" s="3" t="n">
        <v>146000</v>
      </c>
      <c r="B176" s="9" t="n">
        <f aca="false">((A176*$B$2*1)+A176)/(12)</f>
        <v>13383.3333333333</v>
      </c>
      <c r="C176" s="4" t="n">
        <f aca="false">((A176*$C$2*2)+A176)/(24)</f>
        <v>7300</v>
      </c>
      <c r="D176" s="4" t="n">
        <f aca="false">((A176*$D$2*3)+A176)/(36)</f>
        <v>5272.22222222222</v>
      </c>
      <c r="E176" s="4" t="n">
        <f aca="false">((A176*$E$2*4)+A176)/(48)</f>
        <v>4258.33333333333</v>
      </c>
      <c r="F176" s="4" t="n">
        <f aca="false">((A176*$F$2*5)+A176)/(60)</f>
        <v>3650</v>
      </c>
      <c r="G176" s="4" t="n">
        <f aca="false">((A176*$G$2*6)+A176)/(72)</f>
        <v>3244.44444444444</v>
      </c>
      <c r="H176" s="4" t="n">
        <f aca="false">((A176*$H$2*7)+A176)/(84)</f>
        <v>2954.7619047619</v>
      </c>
      <c r="I176" s="4" t="n">
        <f aca="false">((A176*$I$2*8)+A176)/(96)</f>
        <v>2737.5</v>
      </c>
      <c r="J176" s="4" t="n">
        <f aca="false">((A176*$J$2*9)+A176)/(108)</f>
        <v>2568.51851851852</v>
      </c>
      <c r="K176" s="10" t="n">
        <f aca="false">((A176*$K$2*10)+A176)/(120)</f>
        <v>2433.33333333333</v>
      </c>
      <c r="L176" s="4" t="n">
        <f aca="false">((A176*$L$2*11)+A176)/(132)</f>
        <v>2322.72727272727</v>
      </c>
      <c r="M176" s="4" t="n">
        <f aca="false">((A176*$M$2*12)+A176)/(144)</f>
        <v>2230.55555555556</v>
      </c>
      <c r="N176" s="4" t="n">
        <f aca="false">((A176*$N$2*13)+A176)/(156)</f>
        <v>2152.5641025641</v>
      </c>
      <c r="O176" s="4" t="n">
        <f aca="false">((A176*$O$2*14)+A176)/(168)</f>
        <v>2085.71428571429</v>
      </c>
      <c r="P176" s="4" t="n">
        <f aca="false">((A176*$P$2*15)+A176)/(180)</f>
        <v>2027.77777777778</v>
      </c>
    </row>
    <row r="177" customFormat="false" ht="12.75" hidden="false" customHeight="false" outlineLevel="0" collapsed="false">
      <c r="A177" s="3" t="n">
        <v>147000</v>
      </c>
      <c r="B177" s="9" t="n">
        <f aca="false">((A177*$B$2*1)+A177)/(12)</f>
        <v>13475</v>
      </c>
      <c r="C177" s="4" t="n">
        <f aca="false">((A177*$C$2*2)+A177)/(24)</f>
        <v>7350</v>
      </c>
      <c r="D177" s="4" t="n">
        <f aca="false">((A177*$D$2*3)+A177)/(36)</f>
        <v>5308.33333333333</v>
      </c>
      <c r="E177" s="4" t="n">
        <f aca="false">((A177*$E$2*4)+A177)/(48)</f>
        <v>4287.5</v>
      </c>
      <c r="F177" s="4" t="n">
        <f aca="false">((A177*$F$2*5)+A177)/(60)</f>
        <v>3675</v>
      </c>
      <c r="G177" s="4" t="n">
        <f aca="false">((A177*$G$2*6)+A177)/(72)</f>
        <v>3266.66666666667</v>
      </c>
      <c r="H177" s="4" t="n">
        <f aca="false">((A177*$H$2*7)+A177)/(84)</f>
        <v>2975</v>
      </c>
      <c r="I177" s="4" t="n">
        <f aca="false">((A177*$I$2*8)+A177)/(96)</f>
        <v>2756.25</v>
      </c>
      <c r="J177" s="4" t="n">
        <f aca="false">((A177*$J$2*9)+A177)/(108)</f>
        <v>2586.11111111111</v>
      </c>
      <c r="K177" s="10" t="n">
        <f aca="false">((A177*$K$2*10)+A177)/(120)</f>
        <v>2450</v>
      </c>
      <c r="L177" s="4" t="n">
        <f aca="false">((A177*$L$2*11)+A177)/(132)</f>
        <v>2338.63636363636</v>
      </c>
      <c r="M177" s="4" t="n">
        <f aca="false">((A177*$M$2*12)+A177)/(144)</f>
        <v>2245.83333333333</v>
      </c>
      <c r="N177" s="4" t="n">
        <f aca="false">((A177*$N$2*13)+A177)/(156)</f>
        <v>2167.30769230769</v>
      </c>
      <c r="O177" s="4" t="n">
        <f aca="false">((A177*$O$2*14)+A177)/(168)</f>
        <v>2100</v>
      </c>
      <c r="P177" s="4" t="n">
        <f aca="false">((A177*$P$2*15)+A177)/(180)</f>
        <v>2041.66666666667</v>
      </c>
    </row>
    <row r="178" customFormat="false" ht="12.75" hidden="false" customHeight="false" outlineLevel="0" collapsed="false">
      <c r="A178" s="3" t="n">
        <v>148000</v>
      </c>
      <c r="B178" s="9" t="n">
        <f aca="false">((A178*$B$2*1)+A178)/(12)</f>
        <v>13566.6666666667</v>
      </c>
      <c r="C178" s="4" t="n">
        <f aca="false">((A178*$C$2*2)+A178)/(24)</f>
        <v>7400</v>
      </c>
      <c r="D178" s="4" t="n">
        <f aca="false">((A178*$D$2*3)+A178)/(36)</f>
        <v>5344.44444444444</v>
      </c>
      <c r="E178" s="4" t="n">
        <f aca="false">((A178*$E$2*4)+A178)/(48)</f>
        <v>4316.66666666667</v>
      </c>
      <c r="F178" s="4" t="n">
        <f aca="false">((A178*$F$2*5)+A178)/(60)</f>
        <v>3700</v>
      </c>
      <c r="G178" s="4" t="n">
        <f aca="false">((A178*$G$2*6)+A178)/(72)</f>
        <v>3288.88888888889</v>
      </c>
      <c r="H178" s="4" t="n">
        <f aca="false">((A178*$H$2*7)+A178)/(84)</f>
        <v>2995.2380952381</v>
      </c>
      <c r="I178" s="4" t="n">
        <f aca="false">((A178*$I$2*8)+A178)/(96)</f>
        <v>2775</v>
      </c>
      <c r="J178" s="4" t="n">
        <f aca="false">((A178*$J$2*9)+A178)/(108)</f>
        <v>2603.7037037037</v>
      </c>
      <c r="K178" s="10" t="n">
        <f aca="false">((A178*$K$2*10)+A178)/(120)</f>
        <v>2466.66666666667</v>
      </c>
      <c r="L178" s="4" t="n">
        <f aca="false">((A178*$L$2*11)+A178)/(132)</f>
        <v>2354.54545454545</v>
      </c>
      <c r="M178" s="4" t="n">
        <f aca="false">((A178*$M$2*12)+A178)/(144)</f>
        <v>2261.11111111111</v>
      </c>
      <c r="N178" s="4" t="n">
        <f aca="false">((A178*$N$2*13)+A178)/(156)</f>
        <v>2182.05128205128</v>
      </c>
      <c r="O178" s="4" t="n">
        <f aca="false">((A178*$O$2*14)+A178)/(168)</f>
        <v>2114.28571428571</v>
      </c>
      <c r="P178" s="4" t="n">
        <f aca="false">((A178*$P$2*15)+A178)/(180)</f>
        <v>2055.55555555556</v>
      </c>
    </row>
    <row r="179" customFormat="false" ht="12.75" hidden="false" customHeight="false" outlineLevel="0" collapsed="false">
      <c r="A179" s="3" t="n">
        <v>149000</v>
      </c>
      <c r="B179" s="9" t="n">
        <f aca="false">((A179*$B$2*1)+A179)/(12)</f>
        <v>13658.3333333333</v>
      </c>
      <c r="C179" s="4" t="n">
        <f aca="false">((A179*$C$2*2)+A179)/(24)</f>
        <v>7450</v>
      </c>
      <c r="D179" s="4" t="n">
        <f aca="false">((A179*$D$2*3)+A179)/(36)</f>
        <v>5380.55555555556</v>
      </c>
      <c r="E179" s="4" t="n">
        <f aca="false">((A179*$E$2*4)+A179)/(48)</f>
        <v>4345.83333333333</v>
      </c>
      <c r="F179" s="4" t="n">
        <f aca="false">((A179*$F$2*5)+A179)/(60)</f>
        <v>3725</v>
      </c>
      <c r="G179" s="4" t="n">
        <f aca="false">((A179*$G$2*6)+A179)/(72)</f>
        <v>3311.11111111111</v>
      </c>
      <c r="H179" s="4" t="n">
        <f aca="false">((A179*$H$2*7)+A179)/(84)</f>
        <v>3015.47619047619</v>
      </c>
      <c r="I179" s="4" t="n">
        <f aca="false">((A179*$I$2*8)+A179)/(96)</f>
        <v>2793.75</v>
      </c>
      <c r="J179" s="4" t="n">
        <f aca="false">((A179*$J$2*9)+A179)/(108)</f>
        <v>2621.2962962963</v>
      </c>
      <c r="K179" s="10" t="n">
        <f aca="false">((A179*$K$2*10)+A179)/(120)</f>
        <v>2483.33333333333</v>
      </c>
      <c r="L179" s="4" t="n">
        <f aca="false">((A179*$L$2*11)+A179)/(132)</f>
        <v>2370.45454545455</v>
      </c>
      <c r="M179" s="4" t="n">
        <f aca="false">((A179*$M$2*12)+A179)/(144)</f>
        <v>2276.38888888889</v>
      </c>
      <c r="N179" s="4" t="n">
        <f aca="false">((A179*$N$2*13)+A179)/(156)</f>
        <v>2196.79487179487</v>
      </c>
      <c r="O179" s="4" t="n">
        <f aca="false">((A179*$O$2*14)+A179)/(168)</f>
        <v>2128.57142857143</v>
      </c>
      <c r="P179" s="4" t="n">
        <f aca="false">((A179*$P$2*15)+A179)/(180)</f>
        <v>2069.44444444444</v>
      </c>
    </row>
    <row r="180" customFormat="false" ht="12.75" hidden="false" customHeight="false" outlineLevel="0" collapsed="false">
      <c r="A180" s="3" t="n">
        <v>150000</v>
      </c>
      <c r="B180" s="9" t="n">
        <f aca="false">((A180*$B$2*1)+A180)/(12)</f>
        <v>13750</v>
      </c>
      <c r="C180" s="4" t="n">
        <f aca="false">((A180*$C$2*2)+A180)/(24)</f>
        <v>7500</v>
      </c>
      <c r="D180" s="4" t="n">
        <f aca="false">((A180*$D$2*3)+A180)/(36)</f>
        <v>5416.66666666667</v>
      </c>
      <c r="E180" s="4" t="n">
        <f aca="false">((A180*$E$2*4)+A180)/(48)</f>
        <v>4375</v>
      </c>
      <c r="F180" s="4" t="n">
        <f aca="false">((A180*$F$2*5)+A180)/(60)</f>
        <v>3750</v>
      </c>
      <c r="G180" s="4" t="n">
        <f aca="false">((A180*$G$2*6)+A180)/(72)</f>
        <v>3333.33333333333</v>
      </c>
      <c r="H180" s="4" t="n">
        <f aca="false">((A180*$H$2*7)+A180)/(84)</f>
        <v>3035.71428571429</v>
      </c>
      <c r="I180" s="4" t="n">
        <f aca="false">((A180*$I$2*8)+A180)/(96)</f>
        <v>2812.5</v>
      </c>
      <c r="J180" s="4" t="n">
        <f aca="false">((A180*$J$2*9)+A180)/(108)</f>
        <v>2638.88888888889</v>
      </c>
      <c r="K180" s="10" t="n">
        <f aca="false">((A180*$K$2*10)+A180)/(120)</f>
        <v>2500</v>
      </c>
      <c r="L180" s="4" t="n">
        <f aca="false">((A180*$L$2*11)+A180)/(132)</f>
        <v>2386.36363636364</v>
      </c>
      <c r="M180" s="4" t="n">
        <f aca="false">((A180*$M$2*12)+A180)/(144)</f>
        <v>2291.66666666667</v>
      </c>
      <c r="N180" s="4" t="n">
        <f aca="false">((A180*$N$2*13)+A180)/(156)</f>
        <v>2211.53846153846</v>
      </c>
      <c r="O180" s="4" t="n">
        <f aca="false">((A180*$O$2*14)+A180)/(168)</f>
        <v>2142.85714285714</v>
      </c>
      <c r="P180" s="4" t="n">
        <f aca="false">((A180*$P$2*15)+A180)/(180)</f>
        <v>2083.33333333333</v>
      </c>
    </row>
    <row r="181" customFormat="false" ht="12.75" hidden="false" customHeight="false" outlineLevel="0" collapsed="false">
      <c r="A181" s="3" t="n">
        <v>160000</v>
      </c>
      <c r="B181" s="4" t="n">
        <f aca="false">((A181*$B$2*1)+A181)/(12)</f>
        <v>14666.6666666667</v>
      </c>
      <c r="C181" s="4" t="n">
        <f aca="false">((A181*$C$2*2)+A181)/(24)</f>
        <v>8000</v>
      </c>
      <c r="D181" s="4" t="n">
        <f aca="false">((A181*$D$2*3)+A181)/(36)</f>
        <v>5777.77777777778</v>
      </c>
      <c r="E181" s="4" t="n">
        <f aca="false">((A181*$E$2*4)+A181)/(48)</f>
        <v>4666.66666666667</v>
      </c>
      <c r="F181" s="4" t="n">
        <f aca="false">((A181*$F$2*5)+A181)/(60)</f>
        <v>4000</v>
      </c>
      <c r="G181" s="4" t="n">
        <f aca="false">((A181*$G$2*6)+A181)/(72)</f>
        <v>3555.55555555556</v>
      </c>
      <c r="H181" s="4" t="n">
        <f aca="false">((A181*$H$2*7)+A181)/(84)</f>
        <v>3238.09523809524</v>
      </c>
      <c r="I181" s="4" t="n">
        <f aca="false">((A181*$I$2*8)+A181)/(96)</f>
        <v>3000</v>
      </c>
      <c r="J181" s="4" t="n">
        <f aca="false">((A181*$J$2*9)+A181)/(108)</f>
        <v>2814.81481481482</v>
      </c>
      <c r="K181" s="4" t="n">
        <f aca="false">((A181*$K$2*10)+A181)/(120)</f>
        <v>2666.66666666667</v>
      </c>
      <c r="L181" s="4" t="n">
        <f aca="false">((A181*$L$2*11)+A181)/(132)</f>
        <v>2545.45454545455</v>
      </c>
      <c r="M181" s="4" t="n">
        <f aca="false">((A181*$M$2*12)+A181)/(144)</f>
        <v>2444.44444444444</v>
      </c>
      <c r="N181" s="4" t="n">
        <f aca="false">((A181*$N$2*13)+A181)/(156)</f>
        <v>2358.97435897436</v>
      </c>
      <c r="O181" s="4" t="n">
        <f aca="false">((A181*$O$2*14)+A181)/(168)</f>
        <v>2285.71428571429</v>
      </c>
      <c r="P181" s="4" t="n">
        <f aca="false">((A181*$P$2*15)+A181)/(180)</f>
        <v>2222.22222222222</v>
      </c>
    </row>
    <row r="182" customFormat="false" ht="12.75" hidden="false" customHeight="false" outlineLevel="0" collapsed="false">
      <c r="A182" s="3" t="n">
        <v>170000</v>
      </c>
      <c r="B182" s="4" t="n">
        <f aca="false">((A182*$B$2*1)+A182)/(12)</f>
        <v>15583.3333333333</v>
      </c>
      <c r="C182" s="4" t="n">
        <f aca="false">((A182*$C$2*2)+A182)/(24)</f>
        <v>8500</v>
      </c>
      <c r="D182" s="4" t="n">
        <f aca="false">((A182*$D$2*3)+A182)/(36)</f>
        <v>6138.88888888889</v>
      </c>
      <c r="E182" s="4" t="n">
        <f aca="false">((A182*$E$2*4)+A182)/(48)</f>
        <v>4958.33333333333</v>
      </c>
      <c r="F182" s="4" t="n">
        <f aca="false">((A182*$F$2*5)+A182)/(60)</f>
        <v>4250</v>
      </c>
      <c r="G182" s="4" t="n">
        <f aca="false">((A182*$G$2*6)+A182)/(72)</f>
        <v>3777.77777777778</v>
      </c>
      <c r="H182" s="4" t="n">
        <f aca="false">((A182*$H$2*7)+A182)/(84)</f>
        <v>3440.47619047619</v>
      </c>
      <c r="I182" s="4" t="n">
        <f aca="false">((A182*$I$2*8)+A182)/(96)</f>
        <v>3187.5</v>
      </c>
      <c r="J182" s="4" t="n">
        <f aca="false">((A182*$J$2*9)+A182)/(108)</f>
        <v>2990.74074074074</v>
      </c>
      <c r="K182" s="4" t="n">
        <f aca="false">((A182*$K$2*10)+A182)/(120)</f>
        <v>2833.33333333333</v>
      </c>
      <c r="L182" s="4" t="n">
        <f aca="false">((A182*$L$2*11)+A182)/(132)</f>
        <v>2704.54545454545</v>
      </c>
      <c r="M182" s="4" t="n">
        <f aca="false">((A182*$M$2*12)+A182)/(144)</f>
        <v>2597.22222222222</v>
      </c>
      <c r="N182" s="4" t="n">
        <f aca="false">((A182*$N$2*13)+A182)/(156)</f>
        <v>2506.41025641026</v>
      </c>
      <c r="O182" s="4" t="n">
        <f aca="false">((A182*$O$2*14)+A182)/(168)</f>
        <v>2428.57142857143</v>
      </c>
      <c r="P182" s="4" t="n">
        <f aca="false">((A182*$P$2*15)+A182)/(180)</f>
        <v>2361.11111111111</v>
      </c>
    </row>
    <row r="183" customFormat="false" ht="12.75" hidden="false" customHeight="false" outlineLevel="0" collapsed="false">
      <c r="A183" s="3" t="n">
        <v>180000</v>
      </c>
      <c r="B183" s="4" t="n">
        <f aca="false">((A183*$B$2*1)+A183)/(12)</f>
        <v>16500</v>
      </c>
      <c r="C183" s="4" t="n">
        <f aca="false">((A183*$C$2*2)+A183)/(24)</f>
        <v>9000</v>
      </c>
      <c r="D183" s="4" t="n">
        <f aca="false">((A183*$D$2*3)+A183)/(36)</f>
        <v>6500</v>
      </c>
      <c r="E183" s="4" t="n">
        <f aca="false">((A183*$E$2*4)+A183)/(48)</f>
        <v>5250</v>
      </c>
      <c r="F183" s="4" t="n">
        <f aca="false">((A183*$F$2*5)+A183)/(60)</f>
        <v>4500</v>
      </c>
      <c r="G183" s="4" t="n">
        <f aca="false">((A183*$G$2*6)+A183)/(72)</f>
        <v>4000</v>
      </c>
      <c r="H183" s="4" t="n">
        <f aca="false">((A183*$H$2*7)+A183)/(84)</f>
        <v>3642.85714285714</v>
      </c>
      <c r="I183" s="4" t="n">
        <f aca="false">((A183*$I$2*8)+A183)/(96)</f>
        <v>3375</v>
      </c>
      <c r="J183" s="4" t="n">
        <f aca="false">((A183*$J$2*9)+A183)/(108)</f>
        <v>3166.66666666667</v>
      </c>
      <c r="K183" s="4" t="n">
        <f aca="false">((A183*$K$2*10)+A183)/(120)</f>
        <v>3000</v>
      </c>
      <c r="L183" s="4" t="n">
        <f aca="false">((A183*$L$2*11)+A183)/(132)</f>
        <v>2863.63636363636</v>
      </c>
      <c r="M183" s="4" t="n">
        <f aca="false">((A183*$M$2*12)+A183)/(144)</f>
        <v>2750</v>
      </c>
      <c r="N183" s="4" t="n">
        <f aca="false">((A183*$N$2*13)+A183)/(156)</f>
        <v>2653.84615384615</v>
      </c>
      <c r="O183" s="4" t="n">
        <f aca="false">((A183*$O$2*14)+A183)/(168)</f>
        <v>2571.42857142857</v>
      </c>
      <c r="P183" s="4" t="n">
        <f aca="false">((A183*$P$2*15)+A183)/(180)</f>
        <v>2500</v>
      </c>
    </row>
    <row r="184" customFormat="false" ht="12.75" hidden="false" customHeight="false" outlineLevel="0" collapsed="false">
      <c r="A184" s="3" t="n">
        <v>190000</v>
      </c>
      <c r="B184" s="4" t="n">
        <f aca="false">((A184*$B$2*1)+A184)/(12)</f>
        <v>17416.6666666667</v>
      </c>
      <c r="C184" s="4" t="n">
        <f aca="false">((A184*$C$2*2)+A184)/(24)</f>
        <v>9500</v>
      </c>
      <c r="D184" s="4" t="n">
        <f aca="false">((A184*$D$2*3)+A184)/(36)</f>
        <v>6861.11111111111</v>
      </c>
      <c r="E184" s="4" t="n">
        <f aca="false">((A184*$E$2*4)+A184)/(48)</f>
        <v>5541.66666666667</v>
      </c>
      <c r="F184" s="4" t="n">
        <f aca="false">((A184*$F$2*5)+A184)/(60)</f>
        <v>4750</v>
      </c>
      <c r="G184" s="4" t="n">
        <f aca="false">((A184*$G$2*6)+A184)/(72)</f>
        <v>4222.22222222222</v>
      </c>
      <c r="H184" s="4" t="n">
        <f aca="false">((A184*$H$2*7)+A184)/(84)</f>
        <v>3845.2380952381</v>
      </c>
      <c r="I184" s="4" t="n">
        <f aca="false">((A184*$I$2*8)+A184)/(96)</f>
        <v>3562.5</v>
      </c>
      <c r="J184" s="4" t="n">
        <f aca="false">((A184*$J$2*9)+A184)/(108)</f>
        <v>3342.59259259259</v>
      </c>
      <c r="K184" s="4" t="n">
        <f aca="false">((A184*$K$2*10)+A184)/(120)</f>
        <v>3166.66666666667</v>
      </c>
      <c r="L184" s="4" t="n">
        <f aca="false">((A184*$L$2*11)+A184)/(132)</f>
        <v>3022.72727272727</v>
      </c>
      <c r="M184" s="4" t="n">
        <f aca="false">((A184*$M$2*12)+A184)/(144)</f>
        <v>2902.77777777778</v>
      </c>
      <c r="N184" s="4" t="n">
        <f aca="false">((A184*$N$2*13)+A184)/(156)</f>
        <v>2801.28205128205</v>
      </c>
      <c r="O184" s="4" t="n">
        <f aca="false">((A184*$O$2*14)+A184)/(168)</f>
        <v>2714.28571428571</v>
      </c>
      <c r="P184" s="4" t="n">
        <f aca="false">((A184*$P$2*15)+A184)/(180)</f>
        <v>2638.88888888889</v>
      </c>
    </row>
    <row r="185" customFormat="false" ht="12.75" hidden="false" customHeight="false" outlineLevel="0" collapsed="false">
      <c r="A185" s="3" t="n">
        <v>200000</v>
      </c>
      <c r="B185" s="4" t="n">
        <f aca="false">((A185*$B$2*1)+A185)/(12)</f>
        <v>18333.3333333333</v>
      </c>
      <c r="C185" s="4" t="n">
        <f aca="false">((A185*$C$2*2)+A185)/(24)</f>
        <v>10000</v>
      </c>
      <c r="D185" s="4" t="n">
        <f aca="false">((A185*$D$2*3)+A185)/(36)</f>
        <v>7222.22222222222</v>
      </c>
      <c r="E185" s="4" t="n">
        <f aca="false">((A185*$E$2*4)+A185)/(48)</f>
        <v>5833.33333333333</v>
      </c>
      <c r="F185" s="4" t="n">
        <f aca="false">((A185*$F$2*5)+A185)/(60)</f>
        <v>5000</v>
      </c>
      <c r="G185" s="4" t="n">
        <f aca="false">((A185*$G$2*6)+A185)/(72)</f>
        <v>4444.44444444444</v>
      </c>
      <c r="H185" s="4" t="n">
        <f aca="false">((A185*$H$2*7)+A185)/(84)</f>
        <v>4047.61904761905</v>
      </c>
      <c r="I185" s="4" t="n">
        <f aca="false">((A185*$I$2*8)+A185)/(96)</f>
        <v>3750</v>
      </c>
      <c r="J185" s="4" t="n">
        <f aca="false">((A185*$J$2*9)+A185)/(108)</f>
        <v>3518.51851851852</v>
      </c>
      <c r="K185" s="4" t="n">
        <f aca="false">((A185*$K$2*10)+A185)/(120)</f>
        <v>3333.33333333333</v>
      </c>
      <c r="L185" s="4" t="n">
        <f aca="false">((A185*$L$2*11)+A185)/(132)</f>
        <v>3181.81818181818</v>
      </c>
      <c r="M185" s="4" t="n">
        <f aca="false">((A185*$M$2*12)+A185)/(144)</f>
        <v>3055.55555555556</v>
      </c>
      <c r="N185" s="4" t="n">
        <f aca="false">((A185*$N$2*13)+A185)/(156)</f>
        <v>2948.71794871795</v>
      </c>
      <c r="O185" s="4" t="n">
        <f aca="false">((A185*$O$2*14)+A185)/(168)</f>
        <v>2857.14285714286</v>
      </c>
      <c r="P185" s="4" t="n">
        <f aca="false">((A185*$P$2*15)+A185)/(180)</f>
        <v>2777.77777777778</v>
      </c>
    </row>
    <row r="186" customFormat="false" ht="12.75" hidden="false" customHeight="false" outlineLevel="0" collapsed="false">
      <c r="A186" s="3" t="n">
        <v>210000</v>
      </c>
      <c r="B186" s="4" t="n">
        <f aca="false">((A186*$B$2*1)+A186)/(12)</f>
        <v>19250</v>
      </c>
      <c r="C186" s="4" t="n">
        <f aca="false">((A186*$C$2*2)+A186)/(24)</f>
        <v>10500</v>
      </c>
      <c r="D186" s="4" t="n">
        <f aca="false">((A186*$D$2*3)+A186)/(36)</f>
        <v>7583.33333333333</v>
      </c>
      <c r="E186" s="4" t="n">
        <f aca="false">((A186*$E$2*4)+A186)/(48)</f>
        <v>6125</v>
      </c>
      <c r="F186" s="4" t="n">
        <f aca="false">((A186*$F$2*5)+A186)/(60)</f>
        <v>5250</v>
      </c>
      <c r="G186" s="4" t="n">
        <f aca="false">((A186*$G$2*6)+A186)/(72)</f>
        <v>4666.66666666667</v>
      </c>
      <c r="H186" s="4" t="n">
        <f aca="false">((A186*$H$2*7)+A186)/(84)</f>
        <v>4250</v>
      </c>
      <c r="I186" s="4" t="n">
        <f aca="false">((A186*$I$2*8)+A186)/(96)</f>
        <v>3937.5</v>
      </c>
      <c r="J186" s="4" t="n">
        <f aca="false">((A186*$J$2*9)+A186)/(108)</f>
        <v>3694.44444444444</v>
      </c>
      <c r="K186" s="4" t="n">
        <f aca="false">((A186*$K$2*10)+A186)/(120)</f>
        <v>3500</v>
      </c>
      <c r="L186" s="4" t="n">
        <f aca="false">((A186*$L$2*11)+A186)/(132)</f>
        <v>3340.90909090909</v>
      </c>
      <c r="M186" s="4" t="n">
        <f aca="false">((A186*$M$2*12)+A186)/(144)</f>
        <v>3208.33333333333</v>
      </c>
      <c r="N186" s="4" t="n">
        <f aca="false">((A186*$N$2*13)+A186)/(156)</f>
        <v>3096.15384615385</v>
      </c>
      <c r="O186" s="4" t="n">
        <f aca="false">((A186*$O$2*14)+A186)/(168)</f>
        <v>3000</v>
      </c>
      <c r="P186" s="4" t="n">
        <f aca="false">((A186*$P$2*15)+A186)/(180)</f>
        <v>2916.66666666667</v>
      </c>
    </row>
    <row r="187" customFormat="false" ht="12.75" hidden="false" customHeight="false" outlineLevel="0" collapsed="false">
      <c r="A187" s="3" t="n">
        <v>220000</v>
      </c>
      <c r="B187" s="4" t="n">
        <f aca="false">((A187*$B$2*1)+A187)/(12)</f>
        <v>20166.6666666667</v>
      </c>
      <c r="C187" s="4" t="n">
        <f aca="false">((A187*$C$2*2)+A187)/(24)</f>
        <v>11000</v>
      </c>
      <c r="D187" s="4" t="n">
        <f aca="false">((A187*$D$2*3)+A187)/(36)</f>
        <v>7944.44444444444</v>
      </c>
      <c r="E187" s="4" t="n">
        <f aca="false">((A187*$E$2*4)+A187)/(48)</f>
        <v>6416.66666666667</v>
      </c>
      <c r="F187" s="4" t="n">
        <f aca="false">((A187*$F$2*5)+A187)/(60)</f>
        <v>5500</v>
      </c>
      <c r="G187" s="4" t="n">
        <f aca="false">((A187*$G$2*6)+A187)/(72)</f>
        <v>4888.88888888889</v>
      </c>
      <c r="H187" s="4" t="n">
        <f aca="false">((A187*$H$2*7)+A187)/(84)</f>
        <v>4452.38095238095</v>
      </c>
      <c r="I187" s="4" t="n">
        <f aca="false">((A187*$I$2*8)+A187)/(96)</f>
        <v>4125</v>
      </c>
      <c r="J187" s="4" t="n">
        <f aca="false">((A187*$J$2*9)+A187)/(108)</f>
        <v>3870.37037037037</v>
      </c>
      <c r="K187" s="4" t="n">
        <f aca="false">((A187*$K$2*10)+A187)/(120)</f>
        <v>3666.66666666667</v>
      </c>
      <c r="L187" s="4" t="n">
        <f aca="false">((A187*$L$2*11)+A187)/(132)</f>
        <v>3500</v>
      </c>
      <c r="M187" s="4" t="n">
        <f aca="false">((A187*$M$2*12)+A187)/(144)</f>
        <v>3361.11111111111</v>
      </c>
      <c r="N187" s="4" t="n">
        <f aca="false">((A187*$N$2*13)+A187)/(156)</f>
        <v>3243.58974358974</v>
      </c>
      <c r="O187" s="4" t="n">
        <f aca="false">((A187*$O$2*14)+A187)/(168)</f>
        <v>3142.85714285714</v>
      </c>
      <c r="P187" s="4" t="n">
        <f aca="false">((A187*$P$2*15)+A187)/(180)</f>
        <v>3055.55555555556</v>
      </c>
    </row>
    <row r="188" customFormat="false" ht="12.75" hidden="false" customHeight="false" outlineLevel="0" collapsed="false">
      <c r="A188" s="3" t="n">
        <v>230000</v>
      </c>
      <c r="B188" s="4" t="n">
        <f aca="false">((A188*$B$2*1)+A188)/(12)</f>
        <v>21083.3333333333</v>
      </c>
      <c r="C188" s="4" t="n">
        <f aca="false">((A188*$C$2*2)+A188)/(24)</f>
        <v>11500</v>
      </c>
      <c r="D188" s="4" t="n">
        <f aca="false">((A188*$D$2*3)+A188)/(36)</f>
        <v>8305.55555555556</v>
      </c>
      <c r="E188" s="4" t="n">
        <f aca="false">((A188*$E$2*4)+A188)/(48)</f>
        <v>6708.33333333333</v>
      </c>
      <c r="F188" s="4" t="n">
        <f aca="false">((A188*$F$2*5)+A188)/(60)</f>
        <v>5750</v>
      </c>
      <c r="G188" s="4" t="n">
        <f aca="false">((A188*$G$2*6)+A188)/(72)</f>
        <v>5111.11111111111</v>
      </c>
      <c r="H188" s="4" t="n">
        <f aca="false">((A188*$H$2*7)+A188)/(84)</f>
        <v>4654.76190476191</v>
      </c>
      <c r="I188" s="4" t="n">
        <f aca="false">((A188*$I$2*8)+A188)/(96)</f>
        <v>4312.5</v>
      </c>
      <c r="J188" s="4" t="n">
        <f aca="false">((A188*$J$2*9)+A188)/(108)</f>
        <v>4046.2962962963</v>
      </c>
      <c r="K188" s="4" t="n">
        <f aca="false">((A188*$K$2*10)+A188)/(120)</f>
        <v>3833.33333333333</v>
      </c>
      <c r="L188" s="4" t="n">
        <f aca="false">((A188*$L$2*11)+A188)/(132)</f>
        <v>3659.09090909091</v>
      </c>
      <c r="M188" s="4" t="n">
        <f aca="false">((A188*$M$2*12)+A188)/(144)</f>
        <v>3513.88888888889</v>
      </c>
      <c r="N188" s="4" t="n">
        <f aca="false">((A188*$N$2*13)+A188)/(156)</f>
        <v>3391.02564102564</v>
      </c>
      <c r="O188" s="4" t="n">
        <f aca="false">((A188*$O$2*14)+A188)/(168)</f>
        <v>3285.71428571429</v>
      </c>
      <c r="P188" s="4" t="n">
        <f aca="false">((A188*$P$2*15)+A188)/(180)</f>
        <v>3194.44444444444</v>
      </c>
    </row>
    <row r="189" customFormat="false" ht="12.75" hidden="false" customHeight="false" outlineLevel="0" collapsed="false">
      <c r="A189" s="3" t="n">
        <v>240000</v>
      </c>
      <c r="B189" s="4" t="n">
        <f aca="false">((A189*$B$2*1)+A189)/(12)</f>
        <v>22000</v>
      </c>
      <c r="C189" s="4" t="n">
        <f aca="false">((A189*$C$2*2)+A189)/(24)</f>
        <v>12000</v>
      </c>
      <c r="D189" s="4" t="n">
        <f aca="false">((A189*$D$2*3)+A189)/(36)</f>
        <v>8666.66666666667</v>
      </c>
      <c r="E189" s="4" t="n">
        <f aca="false">((A189*$E$2*4)+A189)/(48)</f>
        <v>7000</v>
      </c>
      <c r="F189" s="4" t="n">
        <f aca="false">((A189*$F$2*5)+A189)/(60)</f>
        <v>6000</v>
      </c>
      <c r="G189" s="4" t="n">
        <f aca="false">((A189*$G$2*6)+A189)/(72)</f>
        <v>5333.33333333333</v>
      </c>
      <c r="H189" s="4" t="n">
        <f aca="false">((A189*$H$2*7)+A189)/(84)</f>
        <v>4857.14285714286</v>
      </c>
      <c r="I189" s="4" t="n">
        <f aca="false">((A189*$I$2*8)+A189)/(96)</f>
        <v>4500</v>
      </c>
      <c r="J189" s="4" t="n">
        <f aca="false">((A189*$J$2*9)+A189)/(108)</f>
        <v>4222.22222222222</v>
      </c>
      <c r="K189" s="4" t="n">
        <f aca="false">((A189*$K$2*10)+A189)/(120)</f>
        <v>4000</v>
      </c>
      <c r="L189" s="4" t="n">
        <f aca="false">((A189*$L$2*11)+A189)/(132)</f>
        <v>3818.18181818182</v>
      </c>
      <c r="M189" s="4" t="n">
        <f aca="false">((A189*$M$2*12)+A189)/(144)</f>
        <v>3666.66666666667</v>
      </c>
      <c r="N189" s="4" t="n">
        <f aca="false">((A189*$N$2*13)+A189)/(156)</f>
        <v>3538.46153846154</v>
      </c>
      <c r="O189" s="4" t="n">
        <f aca="false">((A189*$O$2*14)+A189)/(168)</f>
        <v>3428.57142857143</v>
      </c>
      <c r="P189" s="4" t="n">
        <f aca="false">((A189*$P$2*15)+A189)/(180)</f>
        <v>3333.33333333333</v>
      </c>
    </row>
    <row r="190" customFormat="false" ht="12.75" hidden="false" customHeight="false" outlineLevel="0" collapsed="false">
      <c r="A190" s="3" t="n">
        <v>250000</v>
      </c>
      <c r="B190" s="4" t="n">
        <f aca="false">((A190*$B$2*1)+A190)/(12)</f>
        <v>22916.6666666667</v>
      </c>
      <c r="C190" s="4" t="n">
        <f aca="false">((A190*$C$2*2)+A190)/(24)</f>
        <v>12500</v>
      </c>
      <c r="D190" s="4" t="n">
        <f aca="false">((A190*$D$2*3)+A190)/(36)</f>
        <v>9027.77777777778</v>
      </c>
      <c r="E190" s="4" t="n">
        <f aca="false">((A190*$E$2*4)+A190)/(48)</f>
        <v>7291.66666666667</v>
      </c>
      <c r="F190" s="4" t="n">
        <f aca="false">((A190*$F$2*5)+A190)/(60)</f>
        <v>6250</v>
      </c>
      <c r="G190" s="4" t="n">
        <f aca="false">((A190*$G$2*6)+A190)/(72)</f>
        <v>5555.55555555556</v>
      </c>
      <c r="H190" s="4" t="n">
        <f aca="false">((A190*$H$2*7)+A190)/(84)</f>
        <v>5059.52380952381</v>
      </c>
      <c r="I190" s="4" t="n">
        <f aca="false">((A190*$I$2*8)+A190)/(96)</f>
        <v>4687.5</v>
      </c>
      <c r="J190" s="4" t="n">
        <f aca="false">((A190*$J$2*9)+A190)/(108)</f>
        <v>4398.14814814815</v>
      </c>
      <c r="K190" s="4" t="n">
        <f aca="false">((A190*$K$2*10)+A190)/(120)</f>
        <v>4166.66666666667</v>
      </c>
      <c r="L190" s="4" t="n">
        <f aca="false">((A190*$L$2*11)+A190)/(132)</f>
        <v>3977.27272727273</v>
      </c>
      <c r="M190" s="4" t="n">
        <f aca="false">((A190*$M$2*12)+A190)/(144)</f>
        <v>3819.44444444444</v>
      </c>
      <c r="N190" s="4" t="n">
        <f aca="false">((A190*$N$2*13)+A190)/(156)</f>
        <v>3685.89743589744</v>
      </c>
      <c r="O190" s="4" t="n">
        <f aca="false">((A190*$O$2*14)+A190)/(168)</f>
        <v>3571.42857142857</v>
      </c>
      <c r="P190" s="4" t="n">
        <f aca="false">((A190*$P$2*15)+A190)/(180)</f>
        <v>3472.22222222222</v>
      </c>
    </row>
  </sheetData>
  <printOptions headings="false" gridLines="false" gridLinesSet="true" horizontalCentered="false" verticalCentered="false"/>
  <pageMargins left="0.220138888888889" right="0.1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9.14"/>
  </cols>
  <sheetData>
    <row r="1" customFormat="false" ht="12.75" hidden="false" customHeight="false" outlineLevel="0" collapsed="false">
      <c r="B1" s="19" t="n">
        <v>0.0788</v>
      </c>
    </row>
    <row r="2" customFormat="false" ht="12.75" hidden="false" customHeight="false" outlineLevel="0" collapsed="false">
      <c r="A2" s="20" t="s">
        <v>0</v>
      </c>
      <c r="B2" s="20" t="n">
        <v>1</v>
      </c>
      <c r="C2" s="20" t="n">
        <f aca="false">B2+1</f>
        <v>2</v>
      </c>
      <c r="D2" s="20" t="n">
        <f aca="false">C2+1</f>
        <v>3</v>
      </c>
      <c r="E2" s="20" t="n">
        <f aca="false">D2+1</f>
        <v>4</v>
      </c>
      <c r="F2" s="20" t="n">
        <f aca="false">E2+1</f>
        <v>5</v>
      </c>
      <c r="G2" s="20" t="n">
        <f aca="false">F2+1</f>
        <v>6</v>
      </c>
      <c r="H2" s="20" t="n">
        <f aca="false">G2+1</f>
        <v>7</v>
      </c>
      <c r="I2" s="20" t="n">
        <f aca="false">H2+1</f>
        <v>8</v>
      </c>
      <c r="J2" s="20" t="n">
        <f aca="false">I2+1</f>
        <v>9</v>
      </c>
    </row>
    <row r="3" customFormat="false" ht="12.75" hidden="false" customHeight="false" outlineLevel="0" collapsed="false">
      <c r="A3" s="21" t="n">
        <v>1000</v>
      </c>
      <c r="B3" s="22" t="n">
        <f aca="false">((A3*$B$1*1)+A3)/12</f>
        <v>89.9</v>
      </c>
      <c r="C3" s="22" t="n">
        <f aca="false">((A3*$B$1*2)+A3)/24</f>
        <v>48.2333333333333</v>
      </c>
      <c r="D3" s="22" t="n">
        <f aca="false">((A3*$B$1*3)+A3)/36</f>
        <v>34.3444444444445</v>
      </c>
      <c r="E3" s="22" t="n">
        <f aca="false">((A3*$B$1*4)+A3)/48</f>
        <v>27.4</v>
      </c>
      <c r="F3" s="22" t="n">
        <f aca="false">((A3*$B$1*5)+A3)/60</f>
        <v>23.2333333333333</v>
      </c>
      <c r="G3" s="22" t="n">
        <f aca="false">((A3*$B$1*6)+A3)/72</f>
        <v>20.4555555555556</v>
      </c>
      <c r="H3" s="22" t="n">
        <f aca="false">((A3*$B$1*7)+A3)/84</f>
        <v>18.4714285714286</v>
      </c>
      <c r="I3" s="22" t="n">
        <f aca="false">((A3*$B$1*8)+A3)/96</f>
        <v>16.9833333333333</v>
      </c>
      <c r="J3" s="22" t="n">
        <f aca="false">((A3*$B$1*9)+A3)/108</f>
        <v>15.8259259259259</v>
      </c>
    </row>
    <row r="4" customFormat="false" ht="12.75" hidden="false" customHeight="false" outlineLevel="0" collapsed="false">
      <c r="A4" s="21" t="n">
        <f aca="false">A3+1000</f>
        <v>2000</v>
      </c>
      <c r="B4" s="22" t="n">
        <f aca="false">((A4*$B$1*1)+A4)/12</f>
        <v>179.8</v>
      </c>
      <c r="C4" s="22" t="n">
        <f aca="false">((A4*$B$1*2)+A4)/24</f>
        <v>96.4666666666667</v>
      </c>
      <c r="D4" s="22" t="n">
        <f aca="false">((A4*$B$1*3)+A4)/36</f>
        <v>68.6888888888889</v>
      </c>
      <c r="E4" s="22" t="n">
        <f aca="false">((A4*$B$1*4)+A4)/48</f>
        <v>54.8</v>
      </c>
      <c r="F4" s="22" t="n">
        <f aca="false">((A4*$B$1*5)+A4)/60</f>
        <v>46.4666666666667</v>
      </c>
      <c r="G4" s="22" t="n">
        <f aca="false">((A4*$B$1*6)+A4)/72</f>
        <v>40.9111111111111</v>
      </c>
      <c r="H4" s="22" t="n">
        <f aca="false">((A4*$B$1*7)+A4)/84</f>
        <v>36.9428571428571</v>
      </c>
      <c r="I4" s="22" t="n">
        <f aca="false">((A4*$B$1*8)+A4)/96</f>
        <v>33.9666666666667</v>
      </c>
      <c r="J4" s="22" t="n">
        <f aca="false">((A4*$B$1*9)+A4)/108</f>
        <v>31.6518518518519</v>
      </c>
    </row>
    <row r="5" customFormat="false" ht="12.75" hidden="false" customHeight="false" outlineLevel="0" collapsed="false">
      <c r="A5" s="21" t="n">
        <f aca="false">A4+1000</f>
        <v>3000</v>
      </c>
      <c r="B5" s="22" t="n">
        <f aca="false">((A5*$B$1*1)+A5)/12</f>
        <v>269.7</v>
      </c>
      <c r="C5" s="22" t="n">
        <f aca="false">((A5*$B$1*2)+A5)/24</f>
        <v>144.7</v>
      </c>
      <c r="D5" s="22" t="n">
        <f aca="false">((A5*$B$1*3)+A5)/36</f>
        <v>103.033333333333</v>
      </c>
      <c r="E5" s="22" t="n">
        <f aca="false">((A5*$B$1*4)+A5)/48</f>
        <v>82.2</v>
      </c>
      <c r="F5" s="22" t="n">
        <f aca="false">((A5*$B$1*5)+A5)/60</f>
        <v>69.7</v>
      </c>
      <c r="G5" s="22" t="n">
        <f aca="false">((A5*$B$1*6)+A5)/72</f>
        <v>61.3666666666667</v>
      </c>
      <c r="H5" s="22" t="n">
        <f aca="false">((A5*$B$1*7)+A5)/84</f>
        <v>55.4142857142857</v>
      </c>
      <c r="I5" s="22" t="n">
        <f aca="false">((A5*$B$1*8)+A5)/96</f>
        <v>50.95</v>
      </c>
      <c r="J5" s="22" t="n">
        <f aca="false">((A5*$B$1*9)+A5)/108</f>
        <v>47.4777777777778</v>
      </c>
    </row>
    <row r="6" customFormat="false" ht="12.75" hidden="false" customHeight="false" outlineLevel="0" collapsed="false">
      <c r="A6" s="21" t="n">
        <f aca="false">A5+1000</f>
        <v>4000</v>
      </c>
      <c r="B6" s="22" t="n">
        <f aca="false">((A6*$B$1*1)+A6)/12</f>
        <v>359.6</v>
      </c>
      <c r="C6" s="22" t="n">
        <f aca="false">((A6*$B$1*2)+A6)/24</f>
        <v>192.933333333333</v>
      </c>
      <c r="D6" s="22" t="n">
        <f aca="false">((A6*$B$1*3)+A6)/36</f>
        <v>137.377777777778</v>
      </c>
      <c r="E6" s="22" t="n">
        <f aca="false">((A6*$B$1*4)+A6)/48</f>
        <v>109.6</v>
      </c>
      <c r="F6" s="22" t="n">
        <f aca="false">((A6*$B$1*5)+A6)/60</f>
        <v>92.9333333333333</v>
      </c>
      <c r="G6" s="22" t="n">
        <f aca="false">((A6*$B$1*6)+A6)/72</f>
        <v>81.8222222222222</v>
      </c>
      <c r="H6" s="22" t="n">
        <f aca="false">((A6*$B$1*7)+A6)/84</f>
        <v>73.8857142857143</v>
      </c>
      <c r="I6" s="22" t="n">
        <f aca="false">((A6*$B$1*8)+A6)/96</f>
        <v>67.9333333333333</v>
      </c>
      <c r="J6" s="22" t="n">
        <f aca="false">((A6*$B$1*9)+A6)/108</f>
        <v>63.3037037037037</v>
      </c>
    </row>
    <row r="7" customFormat="false" ht="12.75" hidden="false" customHeight="false" outlineLevel="0" collapsed="false">
      <c r="A7" s="21" t="n">
        <f aca="false">A6+1000</f>
        <v>5000</v>
      </c>
      <c r="B7" s="22" t="n">
        <f aca="false">((A7*$B$1*1)+A7)/12</f>
        <v>449.5</v>
      </c>
      <c r="C7" s="22" t="n">
        <f aca="false">((A7*$B$1*2)+A7)/24</f>
        <v>241.166666666667</v>
      </c>
      <c r="D7" s="22" t="n">
        <f aca="false">((A7*$B$1*3)+A7)/36</f>
        <v>171.722222222222</v>
      </c>
      <c r="E7" s="22" t="n">
        <f aca="false">((A7*$B$1*4)+A7)/48</f>
        <v>137</v>
      </c>
      <c r="F7" s="22" t="n">
        <f aca="false">((A7*$B$1*5)+A7)/60</f>
        <v>116.166666666667</v>
      </c>
      <c r="G7" s="22" t="n">
        <f aca="false">((A7*$B$1*6)+A7)/72</f>
        <v>102.277777777778</v>
      </c>
      <c r="H7" s="22" t="n">
        <f aca="false">((A7*$B$1*7)+A7)/84</f>
        <v>92.3571428571429</v>
      </c>
      <c r="I7" s="22" t="n">
        <f aca="false">((A7*$B$1*8)+A7)/96</f>
        <v>84.9166666666667</v>
      </c>
      <c r="J7" s="22" t="n">
        <f aca="false">((A7*$B$1*9)+A7)/108</f>
        <v>79.1296296296296</v>
      </c>
    </row>
    <row r="8" customFormat="false" ht="12.75" hidden="false" customHeight="false" outlineLevel="0" collapsed="false">
      <c r="A8" s="21" t="n">
        <f aca="false">A7+1000</f>
        <v>6000</v>
      </c>
      <c r="B8" s="22" t="n">
        <f aca="false">((A8*$B$1*1)+A8)/12</f>
        <v>539.4</v>
      </c>
      <c r="C8" s="22" t="n">
        <f aca="false">((A8*$B$1*2)+A8)/24</f>
        <v>289.4</v>
      </c>
      <c r="D8" s="22" t="n">
        <f aca="false">((A8*$B$1*3)+A8)/36</f>
        <v>206.066666666667</v>
      </c>
      <c r="E8" s="22" t="n">
        <f aca="false">((A8*$B$1*4)+A8)/48</f>
        <v>164.4</v>
      </c>
      <c r="F8" s="22" t="n">
        <f aca="false">((A8*$B$1*5)+A8)/60</f>
        <v>139.4</v>
      </c>
      <c r="G8" s="22" t="n">
        <f aca="false">((A8*$B$1*6)+A8)/72</f>
        <v>122.733333333333</v>
      </c>
      <c r="H8" s="22" t="n">
        <f aca="false">((A8*$B$1*7)+A8)/84</f>
        <v>110.828571428571</v>
      </c>
      <c r="I8" s="22" t="n">
        <f aca="false">((A8*$B$1*8)+A8)/96</f>
        <v>101.9</v>
      </c>
      <c r="J8" s="22" t="n">
        <f aca="false">((A8*$B$1*9)+A8)/108</f>
        <v>94.9555555555556</v>
      </c>
    </row>
    <row r="9" customFormat="false" ht="12.75" hidden="false" customHeight="false" outlineLevel="0" collapsed="false">
      <c r="A9" s="21" t="n">
        <f aca="false">A8+1000</f>
        <v>7000</v>
      </c>
      <c r="B9" s="22" t="n">
        <f aca="false">((A9*$B$1*1)+A9)/12</f>
        <v>629.3</v>
      </c>
      <c r="C9" s="22" t="n">
        <f aca="false">((A9*$B$1*2)+A9)/24</f>
        <v>337.633333333333</v>
      </c>
      <c r="D9" s="22" t="n">
        <f aca="false">((A9*$B$1*3)+A9)/36</f>
        <v>240.411111111111</v>
      </c>
      <c r="E9" s="22" t="n">
        <f aca="false">((A9*$B$1*4)+A9)/48</f>
        <v>191.8</v>
      </c>
      <c r="F9" s="22" t="n">
        <f aca="false">((A9*$B$1*5)+A9)/60</f>
        <v>162.633333333333</v>
      </c>
      <c r="G9" s="22" t="n">
        <f aca="false">((A9*$B$1*6)+A9)/72</f>
        <v>143.188888888889</v>
      </c>
      <c r="H9" s="22" t="n">
        <f aca="false">((A9*$B$1*7)+A9)/84</f>
        <v>129.3</v>
      </c>
      <c r="I9" s="22" t="n">
        <f aca="false">((A9*$B$1*8)+A9)/96</f>
        <v>118.883333333333</v>
      </c>
      <c r="J9" s="22" t="n">
        <f aca="false">((A9*$B$1*9)+A9)/108</f>
        <v>110.781481481481</v>
      </c>
    </row>
    <row r="10" customFormat="false" ht="12.75" hidden="false" customHeight="false" outlineLevel="0" collapsed="false">
      <c r="A10" s="21" t="n">
        <f aca="false">A9+1000</f>
        <v>8000</v>
      </c>
      <c r="B10" s="22" t="n">
        <f aca="false">((A10*$B$1*1)+A10)/12</f>
        <v>719.2</v>
      </c>
      <c r="C10" s="22" t="n">
        <f aca="false">((A10*$B$1*2)+A10)/24</f>
        <v>385.866666666667</v>
      </c>
      <c r="D10" s="22" t="n">
        <f aca="false">((A10*$B$1*3)+A10)/36</f>
        <v>274.755555555556</v>
      </c>
      <c r="E10" s="22" t="n">
        <f aca="false">((A10*$B$1*4)+A10)/48</f>
        <v>219.2</v>
      </c>
      <c r="F10" s="22" t="n">
        <f aca="false">((A10*$B$1*5)+A10)/60</f>
        <v>185.866666666667</v>
      </c>
      <c r="G10" s="22" t="n">
        <f aca="false">((A10*$B$1*6)+A10)/72</f>
        <v>163.644444444444</v>
      </c>
      <c r="H10" s="22" t="n">
        <f aca="false">((A10*$B$1*7)+A10)/84</f>
        <v>147.771428571429</v>
      </c>
      <c r="I10" s="22" t="n">
        <f aca="false">((A10*$B$1*8)+A10)/96</f>
        <v>135.866666666667</v>
      </c>
      <c r="J10" s="22" t="n">
        <f aca="false">((A10*$B$1*9)+A10)/108</f>
        <v>126.607407407407</v>
      </c>
    </row>
    <row r="11" customFormat="false" ht="12.75" hidden="false" customHeight="false" outlineLevel="0" collapsed="false">
      <c r="A11" s="21" t="n">
        <f aca="false">A10+1000</f>
        <v>9000</v>
      </c>
      <c r="B11" s="22" t="n">
        <f aca="false">((A11*$B$1*1)+A11)/12</f>
        <v>809.1</v>
      </c>
      <c r="C11" s="22" t="n">
        <f aca="false">((A11*$B$1*2)+A11)/24</f>
        <v>434.1</v>
      </c>
      <c r="D11" s="22" t="n">
        <f aca="false">((A11*$B$1*3)+A11)/36</f>
        <v>309.1</v>
      </c>
      <c r="E11" s="22" t="n">
        <f aca="false">((A11*$B$1*4)+A11)/48</f>
        <v>246.6</v>
      </c>
      <c r="F11" s="22" t="n">
        <f aca="false">((A11*$B$1*5)+A11)/60</f>
        <v>209.1</v>
      </c>
      <c r="G11" s="22" t="n">
        <f aca="false">((A11*$B$1*6)+A11)/72</f>
        <v>184.1</v>
      </c>
      <c r="H11" s="22" t="n">
        <f aca="false">((A11*$B$1*7)+A11)/84</f>
        <v>166.242857142857</v>
      </c>
      <c r="I11" s="22" t="n">
        <f aca="false">((A11*$B$1*8)+A11)/96</f>
        <v>152.85</v>
      </c>
      <c r="J11" s="22" t="n">
        <f aca="false">((A11*$B$1*9)+A11)/108</f>
        <v>142.433333333333</v>
      </c>
    </row>
    <row r="12" customFormat="false" ht="12.75" hidden="false" customHeight="false" outlineLevel="0" collapsed="false">
      <c r="A12" s="21" t="n">
        <f aca="false">A11+1000</f>
        <v>10000</v>
      </c>
      <c r="B12" s="22" t="n">
        <f aca="false">((A12*$B$1*1)+A12)/12</f>
        <v>899</v>
      </c>
      <c r="C12" s="22" t="n">
        <f aca="false">((A12*$B$1*2)+A12)/24</f>
        <v>482.333333333333</v>
      </c>
      <c r="D12" s="22" t="n">
        <f aca="false">((A12*$B$1*3)+A12)/36</f>
        <v>343.444444444444</v>
      </c>
      <c r="E12" s="22" t="n">
        <f aca="false">((A12*$B$1*4)+A12)/48</f>
        <v>274</v>
      </c>
      <c r="F12" s="22" t="n">
        <f aca="false">((A12*$B$1*5)+A12)/60</f>
        <v>232.333333333333</v>
      </c>
      <c r="G12" s="22" t="n">
        <f aca="false">((A12*$B$1*6)+A12)/72</f>
        <v>204.555555555556</v>
      </c>
      <c r="H12" s="22" t="n">
        <f aca="false">((A12*$B$1*7)+A12)/84</f>
        <v>184.714285714286</v>
      </c>
      <c r="I12" s="22" t="n">
        <f aca="false">((A12*$B$1*8)+A12)/96</f>
        <v>169.833333333333</v>
      </c>
      <c r="J12" s="22" t="n">
        <f aca="false">((A12*$B$1*9)+A12)/108</f>
        <v>158.259259259259</v>
      </c>
    </row>
    <row r="13" customFormat="false" ht="12.75" hidden="false" customHeight="false" outlineLevel="0" collapsed="false">
      <c r="A13" s="21" t="n">
        <f aca="false">A12+1000</f>
        <v>11000</v>
      </c>
      <c r="B13" s="22" t="n">
        <f aca="false">((A13*$B$1*1)+A13)/12</f>
        <v>988.9</v>
      </c>
      <c r="C13" s="22" t="n">
        <f aca="false">((A13*$B$1*2)+A13)/24</f>
        <v>530.566666666667</v>
      </c>
      <c r="D13" s="22" t="n">
        <f aca="false">((A13*$B$1*3)+A13)/36</f>
        <v>377.788888888889</v>
      </c>
      <c r="E13" s="22" t="n">
        <f aca="false">((A13*$B$1*4)+A13)/48</f>
        <v>301.4</v>
      </c>
      <c r="F13" s="22" t="n">
        <f aca="false">((A13*$B$1*5)+A13)/60</f>
        <v>255.566666666667</v>
      </c>
      <c r="G13" s="22" t="n">
        <f aca="false">((A13*$B$1*6)+A13)/72</f>
        <v>225.011111111111</v>
      </c>
      <c r="H13" s="22" t="n">
        <f aca="false">((A13*$B$1*7)+A13)/84</f>
        <v>203.185714285714</v>
      </c>
      <c r="I13" s="22" t="n">
        <f aca="false">((A13*$B$1*8)+A13)/96</f>
        <v>186.816666666667</v>
      </c>
      <c r="J13" s="22" t="n">
        <f aca="false">((A13*$B$1*9)+A13)/108</f>
        <v>174.085185185185</v>
      </c>
    </row>
    <row r="14" customFormat="false" ht="12.75" hidden="false" customHeight="false" outlineLevel="0" collapsed="false">
      <c r="A14" s="21" t="n">
        <f aca="false">A13+1000</f>
        <v>12000</v>
      </c>
      <c r="B14" s="22" t="n">
        <f aca="false">((A14*$B$1*1)+A14)/12</f>
        <v>1078.8</v>
      </c>
      <c r="C14" s="22" t="n">
        <f aca="false">((A14*$B$1*2)+A14)/24</f>
        <v>578.8</v>
      </c>
      <c r="D14" s="22" t="n">
        <f aca="false">((A14*$B$1*3)+A14)/36</f>
        <v>412.133333333333</v>
      </c>
      <c r="E14" s="22" t="n">
        <f aca="false">((A14*$B$1*4)+A14)/48</f>
        <v>328.8</v>
      </c>
      <c r="F14" s="22" t="n">
        <f aca="false">((A14*$B$1*5)+A14)/60</f>
        <v>278.8</v>
      </c>
      <c r="G14" s="22" t="n">
        <f aca="false">((A14*$B$1*6)+A14)/72</f>
        <v>245.466666666667</v>
      </c>
      <c r="H14" s="22" t="n">
        <f aca="false">((A14*$B$1*7)+A14)/84</f>
        <v>221.657142857143</v>
      </c>
      <c r="I14" s="22" t="n">
        <f aca="false">((A14*$B$1*8)+A14)/96</f>
        <v>203.8</v>
      </c>
      <c r="J14" s="22" t="n">
        <f aca="false">((A14*$B$1*9)+A14)/108</f>
        <v>189.911111111111</v>
      </c>
    </row>
    <row r="15" customFormat="false" ht="12.75" hidden="false" customHeight="false" outlineLevel="0" collapsed="false">
      <c r="A15" s="21" t="n">
        <f aca="false">A14+1000</f>
        <v>13000</v>
      </c>
      <c r="B15" s="22" t="n">
        <f aca="false">((A15*$B$1*1)+A15)/12</f>
        <v>1168.7</v>
      </c>
      <c r="C15" s="22" t="n">
        <f aca="false">((A15*$B$1*2)+A15)/24</f>
        <v>627.033333333333</v>
      </c>
      <c r="D15" s="22" t="n">
        <f aca="false">((A15*$B$1*3)+A15)/36</f>
        <v>446.477777777778</v>
      </c>
      <c r="E15" s="22" t="n">
        <f aca="false">((A15*$B$1*4)+A15)/48</f>
        <v>356.2</v>
      </c>
      <c r="F15" s="22" t="n">
        <f aca="false">((A15*$B$1*5)+A15)/60</f>
        <v>302.033333333333</v>
      </c>
      <c r="G15" s="22" t="n">
        <f aca="false">((A15*$B$1*6)+A15)/72</f>
        <v>265.922222222222</v>
      </c>
      <c r="H15" s="22" t="n">
        <f aca="false">((A15*$B$1*7)+A15)/84</f>
        <v>240.128571428571</v>
      </c>
      <c r="I15" s="22" t="n">
        <f aca="false">((A15*$B$1*8)+A15)/96</f>
        <v>220.783333333333</v>
      </c>
      <c r="J15" s="22" t="n">
        <f aca="false">((A15*$B$1*9)+A15)/108</f>
        <v>205.737037037037</v>
      </c>
    </row>
    <row r="16" customFormat="false" ht="12.75" hidden="false" customHeight="false" outlineLevel="0" collapsed="false">
      <c r="A16" s="21" t="n">
        <f aca="false">A15+1000</f>
        <v>14000</v>
      </c>
      <c r="B16" s="22" t="n">
        <f aca="false">((A16*$B$1*1)+A16)/12</f>
        <v>1258.6</v>
      </c>
      <c r="C16" s="22" t="n">
        <f aca="false">((A16*$B$1*2)+A16)/24</f>
        <v>675.266666666667</v>
      </c>
      <c r="D16" s="22" t="n">
        <f aca="false">((A16*$B$1*3)+A16)/36</f>
        <v>480.822222222222</v>
      </c>
      <c r="E16" s="22" t="n">
        <f aca="false">((A16*$B$1*4)+A16)/48</f>
        <v>383.6</v>
      </c>
      <c r="F16" s="22" t="n">
        <f aca="false">((A16*$B$1*5)+A16)/60</f>
        <v>325.266666666667</v>
      </c>
      <c r="G16" s="22" t="n">
        <f aca="false">((A16*$B$1*6)+A16)/72</f>
        <v>286.377777777778</v>
      </c>
      <c r="H16" s="22" t="n">
        <f aca="false">((A16*$B$1*7)+A16)/84</f>
        <v>258.6</v>
      </c>
      <c r="I16" s="22" t="n">
        <f aca="false">((A16*$B$1*8)+A16)/96</f>
        <v>237.766666666667</v>
      </c>
      <c r="J16" s="22" t="n">
        <f aca="false">((A16*$B$1*9)+A16)/108</f>
        <v>221.562962962963</v>
      </c>
    </row>
    <row r="17" customFormat="false" ht="12.75" hidden="false" customHeight="false" outlineLevel="0" collapsed="false">
      <c r="A17" s="21" t="n">
        <f aca="false">A16+1000</f>
        <v>15000</v>
      </c>
      <c r="B17" s="22" t="n">
        <f aca="false">((A17*$B$1*1)+A17)/12</f>
        <v>1348.5</v>
      </c>
      <c r="C17" s="22" t="n">
        <f aca="false">((A17*$B$1*2)+A17)/24</f>
        <v>723.5</v>
      </c>
      <c r="D17" s="22" t="n">
        <f aca="false">((A17*$B$1*3)+A17)/36</f>
        <v>515.166666666667</v>
      </c>
      <c r="E17" s="22" t="n">
        <f aca="false">((A17*$B$1*4)+A17)/48</f>
        <v>411</v>
      </c>
      <c r="F17" s="22" t="n">
        <f aca="false">((A17*$B$1*5)+A17)/60</f>
        <v>348.5</v>
      </c>
      <c r="G17" s="22" t="n">
        <f aca="false">((A17*$B$1*6)+A17)/72</f>
        <v>306.833333333333</v>
      </c>
      <c r="H17" s="22" t="n">
        <f aca="false">((A17*$B$1*7)+A17)/84</f>
        <v>277.071428571429</v>
      </c>
      <c r="I17" s="22" t="n">
        <f aca="false">((A17*$B$1*8)+A17)/96</f>
        <v>254.75</v>
      </c>
      <c r="J17" s="22" t="n">
        <f aca="false">((A17*$B$1*9)+A17)/108</f>
        <v>237.388888888889</v>
      </c>
    </row>
    <row r="18" customFormat="false" ht="12.75" hidden="false" customHeight="false" outlineLevel="0" collapsed="false">
      <c r="A18" s="21" t="n">
        <f aca="false">A17+1000</f>
        <v>16000</v>
      </c>
      <c r="B18" s="22" t="n">
        <f aca="false">((A18*$B$1*1)+A18)/12</f>
        <v>1438.4</v>
      </c>
      <c r="C18" s="22" t="n">
        <f aca="false">((A18*$B$1*2)+A18)/24</f>
        <v>771.733333333333</v>
      </c>
      <c r="D18" s="22" t="n">
        <f aca="false">((A18*$B$1*3)+A18)/36</f>
        <v>549.511111111111</v>
      </c>
      <c r="E18" s="22" t="n">
        <f aca="false">((A18*$B$1*4)+A18)/48</f>
        <v>438.4</v>
      </c>
      <c r="F18" s="22" t="n">
        <f aca="false">((A18*$B$1*5)+A18)/60</f>
        <v>371.733333333333</v>
      </c>
      <c r="G18" s="22" t="n">
        <f aca="false">((A18*$B$1*6)+A18)/72</f>
        <v>327.288888888889</v>
      </c>
      <c r="H18" s="22" t="n">
        <f aca="false">((A18*$B$1*7)+A18)/84</f>
        <v>295.542857142857</v>
      </c>
      <c r="I18" s="22" t="n">
        <f aca="false">((A18*$B$1*8)+A18)/96</f>
        <v>271.733333333333</v>
      </c>
      <c r="J18" s="22" t="n">
        <f aca="false">((A18*$B$1*9)+A18)/108</f>
        <v>253.214814814815</v>
      </c>
    </row>
    <row r="19" customFormat="false" ht="12.75" hidden="false" customHeight="false" outlineLevel="0" collapsed="false">
      <c r="A19" s="21" t="n">
        <f aca="false">A18+1000</f>
        <v>17000</v>
      </c>
      <c r="B19" s="22" t="n">
        <f aca="false">((A19*$B$1*1)+A19)/12</f>
        <v>1528.3</v>
      </c>
      <c r="C19" s="22" t="n">
        <f aca="false">((A19*$B$1*2)+A19)/24</f>
        <v>819.966666666667</v>
      </c>
      <c r="D19" s="22" t="n">
        <f aca="false">((A19*$B$1*3)+A19)/36</f>
        <v>583.855555555556</v>
      </c>
      <c r="E19" s="22" t="n">
        <f aca="false">((A19*$B$1*4)+A19)/48</f>
        <v>465.8</v>
      </c>
      <c r="F19" s="22" t="n">
        <f aca="false">((A19*$B$1*5)+A19)/60</f>
        <v>394.966666666667</v>
      </c>
      <c r="G19" s="22" t="n">
        <f aca="false">((A19*$B$1*6)+A19)/72</f>
        <v>347.744444444444</v>
      </c>
      <c r="H19" s="22" t="n">
        <f aca="false">((A19*$B$1*7)+A19)/84</f>
        <v>314.014285714286</v>
      </c>
      <c r="I19" s="22" t="n">
        <f aca="false">((A19*$B$1*8)+A19)/96</f>
        <v>288.716666666667</v>
      </c>
      <c r="J19" s="22" t="n">
        <f aca="false">((A19*$B$1*9)+A19)/108</f>
        <v>269.040740740741</v>
      </c>
    </row>
    <row r="20" customFormat="false" ht="12.75" hidden="false" customHeight="false" outlineLevel="0" collapsed="false">
      <c r="A20" s="21" t="n">
        <f aca="false">A19+1000</f>
        <v>18000</v>
      </c>
      <c r="B20" s="22" t="n">
        <f aca="false">((A20*$B$1*1)+A20)/12</f>
        <v>1618.2</v>
      </c>
      <c r="C20" s="22" t="n">
        <f aca="false">((A20*$B$1*2)+A20)/24</f>
        <v>868.2</v>
      </c>
      <c r="D20" s="22" t="n">
        <f aca="false">((A20*$B$1*3)+A20)/36</f>
        <v>618.2</v>
      </c>
      <c r="E20" s="22" t="n">
        <f aca="false">((A20*$B$1*4)+A20)/48</f>
        <v>493.2</v>
      </c>
      <c r="F20" s="22" t="n">
        <f aca="false">((A20*$B$1*5)+A20)/60</f>
        <v>418.2</v>
      </c>
      <c r="G20" s="22" t="n">
        <f aca="false">((A20*$B$1*6)+A20)/72</f>
        <v>368.2</v>
      </c>
      <c r="H20" s="22" t="n">
        <f aca="false">((A20*$B$1*7)+A20)/84</f>
        <v>332.485714285714</v>
      </c>
      <c r="I20" s="22" t="n">
        <f aca="false">((A20*$B$1*8)+A20)/96</f>
        <v>305.7</v>
      </c>
      <c r="J20" s="22" t="n">
        <f aca="false">((A20*$B$1*9)+A20)/108</f>
        <v>284.866666666667</v>
      </c>
    </row>
    <row r="21" customFormat="false" ht="12.75" hidden="false" customHeight="false" outlineLevel="0" collapsed="false">
      <c r="A21" s="21" t="n">
        <f aca="false">A20+1000</f>
        <v>19000</v>
      </c>
      <c r="B21" s="22" t="n">
        <f aca="false">((A21*$B$1*1)+A21)/12</f>
        <v>1708.1</v>
      </c>
      <c r="C21" s="22" t="n">
        <f aca="false">((A21*$B$1*2)+A21)/24</f>
        <v>916.433333333333</v>
      </c>
      <c r="D21" s="22" t="n">
        <f aca="false">((A21*$B$1*3)+A21)/36</f>
        <v>652.544444444444</v>
      </c>
      <c r="E21" s="22" t="n">
        <f aca="false">((A21*$B$1*4)+A21)/48</f>
        <v>520.6</v>
      </c>
      <c r="F21" s="22" t="n">
        <f aca="false">((A21*$B$1*5)+A21)/60</f>
        <v>441.433333333333</v>
      </c>
      <c r="G21" s="22" t="n">
        <f aca="false">((A21*$B$1*6)+A21)/72</f>
        <v>388.655555555556</v>
      </c>
      <c r="H21" s="22" t="n">
        <f aca="false">((A21*$B$1*7)+A21)/84</f>
        <v>350.957142857143</v>
      </c>
      <c r="I21" s="22" t="n">
        <f aca="false">((A21*$B$1*8)+A21)/96</f>
        <v>322.683333333333</v>
      </c>
      <c r="J21" s="22" t="n">
        <f aca="false">((A21*$B$1*9)+A21)/108</f>
        <v>300.692592592593</v>
      </c>
    </row>
    <row r="22" customFormat="false" ht="12.75" hidden="false" customHeight="false" outlineLevel="0" collapsed="false">
      <c r="A22" s="21" t="n">
        <f aca="false">A21+1000</f>
        <v>20000</v>
      </c>
      <c r="B22" s="22" t="n">
        <f aca="false">((A22*$B$1*1)+A22)/12</f>
        <v>1798</v>
      </c>
      <c r="C22" s="22" t="n">
        <f aca="false">((A22*$B$1*2)+A22)/24</f>
        <v>964.666666666667</v>
      </c>
      <c r="D22" s="22" t="n">
        <f aca="false">((A22*$B$1*3)+A22)/36</f>
        <v>686.888888888889</v>
      </c>
      <c r="E22" s="22" t="n">
        <f aca="false">((A22*$B$1*4)+A22)/48</f>
        <v>548</v>
      </c>
      <c r="F22" s="22" t="n">
        <f aca="false">((A22*$B$1*5)+A22)/60</f>
        <v>464.666666666667</v>
      </c>
      <c r="G22" s="22" t="n">
        <f aca="false">((A22*$B$1*6)+A22)/72</f>
        <v>409.111111111111</v>
      </c>
      <c r="H22" s="22" t="n">
        <f aca="false">((A22*$B$1*7)+A22)/84</f>
        <v>369.428571428571</v>
      </c>
      <c r="I22" s="22" t="n">
        <f aca="false">((A22*$B$1*8)+A22)/96</f>
        <v>339.666666666667</v>
      </c>
      <c r="J22" s="22" t="n">
        <f aca="false">((A22*$B$1*9)+A22)/108</f>
        <v>316.518518518519</v>
      </c>
    </row>
    <row r="23" customFormat="false" ht="12.75" hidden="false" customHeight="false" outlineLevel="0" collapsed="false">
      <c r="A23" s="21" t="n">
        <f aca="false">A22+1000</f>
        <v>21000</v>
      </c>
      <c r="B23" s="22" t="n">
        <f aca="false">((A23*$B$1*1)+A23)/12</f>
        <v>1887.9</v>
      </c>
      <c r="C23" s="22" t="n">
        <f aca="false">((A23*$B$1*2)+A23)/24</f>
        <v>1012.9</v>
      </c>
      <c r="D23" s="22" t="n">
        <f aca="false">((A23*$B$1*3)+A23)/36</f>
        <v>721.233333333333</v>
      </c>
      <c r="E23" s="22" t="n">
        <f aca="false">((A23*$B$1*4)+A23)/48</f>
        <v>575.4</v>
      </c>
      <c r="F23" s="22" t="n">
        <f aca="false">((A23*$B$1*5)+A23)/60</f>
        <v>487.9</v>
      </c>
      <c r="G23" s="22" t="n">
        <f aca="false">((A23*$B$1*6)+A23)/72</f>
        <v>429.566666666667</v>
      </c>
      <c r="H23" s="22" t="n">
        <f aca="false">((A23*$B$1*7)+A23)/84</f>
        <v>387.9</v>
      </c>
      <c r="I23" s="22" t="n">
        <f aca="false">((A23*$B$1*8)+A23)/96</f>
        <v>356.65</v>
      </c>
      <c r="J23" s="22" t="n">
        <f aca="false">((A23*$B$1*9)+A23)/108</f>
        <v>332.344444444444</v>
      </c>
    </row>
    <row r="24" customFormat="false" ht="12.75" hidden="false" customHeight="false" outlineLevel="0" collapsed="false">
      <c r="A24" s="21" t="n">
        <f aca="false">A23+1000</f>
        <v>22000</v>
      </c>
      <c r="B24" s="22" t="n">
        <f aca="false">((A24*$B$1*1)+A24)/12</f>
        <v>1977.8</v>
      </c>
      <c r="C24" s="22" t="n">
        <f aca="false">((A24*$B$1*2)+A24)/24</f>
        <v>1061.13333333333</v>
      </c>
      <c r="D24" s="22" t="n">
        <f aca="false">((A24*$B$1*3)+A24)/36</f>
        <v>755.577777777778</v>
      </c>
      <c r="E24" s="22" t="n">
        <f aca="false">((A24*$B$1*4)+A24)/48</f>
        <v>602.8</v>
      </c>
      <c r="F24" s="22" t="n">
        <f aca="false">((A24*$B$1*5)+A24)/60</f>
        <v>511.133333333333</v>
      </c>
      <c r="G24" s="22" t="n">
        <f aca="false">((A24*$B$1*6)+A24)/72</f>
        <v>450.022222222222</v>
      </c>
      <c r="H24" s="22" t="n">
        <f aca="false">((A24*$B$1*7)+A24)/84</f>
        <v>406.371428571429</v>
      </c>
      <c r="I24" s="22" t="n">
        <f aca="false">((A24*$B$1*8)+A24)/96</f>
        <v>373.633333333333</v>
      </c>
      <c r="J24" s="22" t="n">
        <f aca="false">((A24*$B$1*9)+A24)/108</f>
        <v>348.17037037037</v>
      </c>
    </row>
    <row r="25" customFormat="false" ht="12.75" hidden="false" customHeight="false" outlineLevel="0" collapsed="false">
      <c r="A25" s="21" t="n">
        <f aca="false">A24+1000</f>
        <v>23000</v>
      </c>
      <c r="B25" s="22" t="n">
        <f aca="false">((A25*$B$1*1)+A25)/12</f>
        <v>2067.7</v>
      </c>
      <c r="C25" s="22" t="n">
        <f aca="false">((A25*$B$1*2)+A25)/24</f>
        <v>1109.36666666667</v>
      </c>
      <c r="D25" s="22" t="n">
        <f aca="false">((A25*$B$1*3)+A25)/36</f>
        <v>789.922222222222</v>
      </c>
      <c r="E25" s="22" t="n">
        <f aca="false">((A25*$B$1*4)+A25)/48</f>
        <v>630.2</v>
      </c>
      <c r="F25" s="22" t="n">
        <f aca="false">((A25*$B$1*5)+A25)/60</f>
        <v>534.366666666667</v>
      </c>
      <c r="G25" s="22" t="n">
        <f aca="false">((A25*$B$1*6)+A25)/72</f>
        <v>470.477777777778</v>
      </c>
      <c r="H25" s="22" t="n">
        <f aca="false">((A25*$B$1*7)+A25)/84</f>
        <v>424.842857142857</v>
      </c>
      <c r="I25" s="22" t="n">
        <f aca="false">((A25*$B$1*8)+A25)/96</f>
        <v>390.616666666667</v>
      </c>
      <c r="J25" s="22" t="n">
        <f aca="false">((A25*$B$1*9)+A25)/108</f>
        <v>363.996296296296</v>
      </c>
    </row>
    <row r="26" customFormat="false" ht="12.75" hidden="false" customHeight="false" outlineLevel="0" collapsed="false">
      <c r="A26" s="21" t="n">
        <f aca="false">A25+1000</f>
        <v>24000</v>
      </c>
      <c r="B26" s="22" t="n">
        <f aca="false">((A26*$B$1*1)+A26)/12</f>
        <v>2157.6</v>
      </c>
      <c r="C26" s="22" t="n">
        <f aca="false">((A26*$B$1*2)+A26)/24</f>
        <v>1157.6</v>
      </c>
      <c r="D26" s="22" t="n">
        <f aca="false">((A26*$B$1*3)+A26)/36</f>
        <v>824.266666666667</v>
      </c>
      <c r="E26" s="22" t="n">
        <f aca="false">((A26*$B$1*4)+A26)/48</f>
        <v>657.6</v>
      </c>
      <c r="F26" s="22" t="n">
        <f aca="false">((A26*$B$1*5)+A26)/60</f>
        <v>557.6</v>
      </c>
      <c r="G26" s="22" t="n">
        <f aca="false">((A26*$B$1*6)+A26)/72</f>
        <v>490.933333333333</v>
      </c>
      <c r="H26" s="22" t="n">
        <f aca="false">((A26*$B$1*7)+A26)/84</f>
        <v>443.314285714286</v>
      </c>
      <c r="I26" s="22" t="n">
        <f aca="false">((A26*$B$1*8)+A26)/96</f>
        <v>407.6</v>
      </c>
      <c r="J26" s="22" t="n">
        <f aca="false">((A26*$B$1*9)+A26)/108</f>
        <v>379.822222222222</v>
      </c>
    </row>
    <row r="27" customFormat="false" ht="12.75" hidden="false" customHeight="false" outlineLevel="0" collapsed="false">
      <c r="A27" s="21" t="n">
        <f aca="false">A26+1000</f>
        <v>25000</v>
      </c>
      <c r="B27" s="22" t="n">
        <f aca="false">((A27*$B$1*1)+A27)/12</f>
        <v>2247.5</v>
      </c>
      <c r="C27" s="22" t="n">
        <f aca="false">((A27*$B$1*2)+A27)/24</f>
        <v>1205.83333333333</v>
      </c>
      <c r="D27" s="22" t="n">
        <f aca="false">((A27*$B$1*3)+A27)/36</f>
        <v>858.611111111111</v>
      </c>
      <c r="E27" s="22" t="n">
        <f aca="false">((A27*$B$1*4)+A27)/48</f>
        <v>685</v>
      </c>
      <c r="F27" s="22" t="n">
        <f aca="false">((A27*$B$1*5)+A27)/60</f>
        <v>580.833333333333</v>
      </c>
      <c r="G27" s="22" t="n">
        <f aca="false">((A27*$B$1*6)+A27)/72</f>
        <v>511.388888888889</v>
      </c>
      <c r="H27" s="22" t="n">
        <f aca="false">((A27*$B$1*7)+A27)/84</f>
        <v>461.785714285714</v>
      </c>
      <c r="I27" s="22" t="n">
        <f aca="false">((A27*$B$1*8)+A27)/96</f>
        <v>424.583333333333</v>
      </c>
      <c r="J27" s="22" t="n">
        <f aca="false">((A27*$B$1*9)+A27)/108</f>
        <v>395.648148148148</v>
      </c>
    </row>
    <row r="28" customFormat="false" ht="12.75" hidden="false" customHeight="false" outlineLevel="0" collapsed="false">
      <c r="A28" s="21" t="n">
        <f aca="false">A27+1000</f>
        <v>26000</v>
      </c>
      <c r="B28" s="22" t="n">
        <f aca="false">((A28*$B$1*1)+A28)/12</f>
        <v>2337.4</v>
      </c>
      <c r="C28" s="22" t="n">
        <f aca="false">((A28*$B$1*2)+A28)/24</f>
        <v>1254.06666666667</v>
      </c>
      <c r="D28" s="22" t="n">
        <f aca="false">((A28*$B$1*3)+A28)/36</f>
        <v>892.955555555556</v>
      </c>
      <c r="E28" s="22" t="n">
        <f aca="false">((A28*$B$1*4)+A28)/48</f>
        <v>712.4</v>
      </c>
      <c r="F28" s="22" t="n">
        <f aca="false">((A28*$B$1*5)+A28)/60</f>
        <v>604.066666666667</v>
      </c>
      <c r="G28" s="22" t="n">
        <f aca="false">((A28*$B$1*6)+A28)/72</f>
        <v>531.844444444444</v>
      </c>
      <c r="H28" s="22" t="n">
        <f aca="false">((A28*$B$1*7)+A28)/84</f>
        <v>480.257142857143</v>
      </c>
      <c r="I28" s="22" t="n">
        <f aca="false">((A28*$B$1*8)+A28)/96</f>
        <v>441.566666666667</v>
      </c>
      <c r="J28" s="22" t="n">
        <f aca="false">((A28*$B$1*9)+A28)/108</f>
        <v>411.474074074074</v>
      </c>
    </row>
    <row r="29" customFormat="false" ht="12.75" hidden="false" customHeight="false" outlineLevel="0" collapsed="false">
      <c r="A29" s="21" t="n">
        <f aca="false">A28+1000</f>
        <v>27000</v>
      </c>
      <c r="B29" s="22" t="n">
        <f aca="false">((A29*$B$1*1)+A29)/12</f>
        <v>2427.3</v>
      </c>
      <c r="C29" s="22" t="n">
        <f aca="false">((A29*$B$1*2)+A29)/24</f>
        <v>1302.3</v>
      </c>
      <c r="D29" s="22" t="n">
        <f aca="false">((A29*$B$1*3)+A29)/36</f>
        <v>927.3</v>
      </c>
      <c r="E29" s="22" t="n">
        <f aca="false">((A29*$B$1*4)+A29)/48</f>
        <v>739.8</v>
      </c>
      <c r="F29" s="22" t="n">
        <f aca="false">((A29*$B$1*5)+A29)/60</f>
        <v>627.3</v>
      </c>
      <c r="G29" s="22" t="n">
        <f aca="false">((A29*$B$1*6)+A29)/72</f>
        <v>552.3</v>
      </c>
      <c r="H29" s="22" t="n">
        <f aca="false">((A29*$B$1*7)+A29)/84</f>
        <v>498.728571428571</v>
      </c>
      <c r="I29" s="22" t="n">
        <f aca="false">((A29*$B$1*8)+A29)/96</f>
        <v>458.55</v>
      </c>
      <c r="J29" s="22" t="n">
        <f aca="false">((A29*$B$1*9)+A29)/108</f>
        <v>427.3</v>
      </c>
    </row>
    <row r="30" customFormat="false" ht="12.75" hidden="false" customHeight="false" outlineLevel="0" collapsed="false">
      <c r="A30" s="21" t="n">
        <f aca="false">A29+1000</f>
        <v>28000</v>
      </c>
      <c r="B30" s="22" t="n">
        <f aca="false">((A30*$B$1*1)+A30)/12</f>
        <v>2517.2</v>
      </c>
      <c r="C30" s="22" t="n">
        <f aca="false">((A30*$B$1*2)+A30)/24</f>
        <v>1350.53333333333</v>
      </c>
      <c r="D30" s="22" t="n">
        <f aca="false">((A30*$B$1*3)+A30)/36</f>
        <v>961.644444444444</v>
      </c>
      <c r="E30" s="22" t="n">
        <f aca="false">((A30*$B$1*4)+A30)/48</f>
        <v>767.2</v>
      </c>
      <c r="F30" s="22" t="n">
        <f aca="false">((A30*$B$1*5)+A30)/60</f>
        <v>650.533333333333</v>
      </c>
      <c r="G30" s="22" t="n">
        <f aca="false">((A30*$B$1*6)+A30)/72</f>
        <v>572.755555555556</v>
      </c>
      <c r="H30" s="22" t="n">
        <f aca="false">((A30*$B$1*7)+A30)/84</f>
        <v>517.2</v>
      </c>
      <c r="I30" s="22" t="n">
        <f aca="false">((A30*$B$1*8)+A30)/96</f>
        <v>475.533333333333</v>
      </c>
      <c r="J30" s="22" t="n">
        <f aca="false">((A30*$B$1*9)+A30)/108</f>
        <v>443.125925925926</v>
      </c>
    </row>
    <row r="31" customFormat="false" ht="12.75" hidden="false" customHeight="false" outlineLevel="0" collapsed="false">
      <c r="A31" s="21" t="n">
        <f aca="false">A30+1000</f>
        <v>29000</v>
      </c>
      <c r="B31" s="22" t="n">
        <f aca="false">((A31*$B$1*1)+A31)/12</f>
        <v>2607.1</v>
      </c>
      <c r="C31" s="22" t="n">
        <f aca="false">((A31*$B$1*2)+A31)/24</f>
        <v>1398.76666666667</v>
      </c>
      <c r="D31" s="22" t="n">
        <f aca="false">((A31*$B$1*3)+A31)/36</f>
        <v>995.988888888889</v>
      </c>
      <c r="E31" s="22" t="n">
        <f aca="false">((A31*$B$1*4)+A31)/48</f>
        <v>794.6</v>
      </c>
      <c r="F31" s="22" t="n">
        <f aca="false">((A31*$B$1*5)+A31)/60</f>
        <v>673.766666666667</v>
      </c>
      <c r="G31" s="22" t="n">
        <f aca="false">((A31*$B$1*6)+A31)/72</f>
        <v>593.211111111111</v>
      </c>
      <c r="H31" s="22" t="n">
        <f aca="false">((A31*$B$1*7)+A31)/84</f>
        <v>535.671428571429</v>
      </c>
      <c r="I31" s="22" t="n">
        <f aca="false">((A31*$B$1*8)+A31)/96</f>
        <v>492.516666666667</v>
      </c>
      <c r="J31" s="22" t="n">
        <f aca="false">((A31*$B$1*9)+A31)/108</f>
        <v>458.951851851852</v>
      </c>
    </row>
    <row r="32" customFormat="false" ht="12.75" hidden="false" customHeight="false" outlineLevel="0" collapsed="false">
      <c r="A32" s="21" t="n">
        <f aca="false">A31+1000</f>
        <v>30000</v>
      </c>
      <c r="B32" s="22" t="n">
        <f aca="false">((A32*$B$1*1)+A32)/12</f>
        <v>2697</v>
      </c>
      <c r="C32" s="22" t="n">
        <f aca="false">((A32*$B$1*2)+A32)/24</f>
        <v>1447</v>
      </c>
      <c r="D32" s="22" t="n">
        <f aca="false">((A32*$B$1*3)+A32)/36</f>
        <v>1030.33333333333</v>
      </c>
      <c r="E32" s="22" t="n">
        <f aca="false">((A32*$B$1*4)+A32)/48</f>
        <v>822</v>
      </c>
      <c r="F32" s="22" t="n">
        <f aca="false">((A32*$B$1*5)+A32)/60</f>
        <v>697</v>
      </c>
      <c r="G32" s="22" t="n">
        <f aca="false">((A32*$B$1*6)+A32)/72</f>
        <v>613.666666666667</v>
      </c>
      <c r="H32" s="22" t="n">
        <f aca="false">((A32*$B$1*7)+A32)/84</f>
        <v>554.142857142857</v>
      </c>
      <c r="I32" s="22" t="n">
        <f aca="false">((A32*$B$1*8)+A32)/96</f>
        <v>509.5</v>
      </c>
      <c r="J32" s="22" t="n">
        <f aca="false">((A32*$B$1*9)+A32)/108</f>
        <v>474.777777777778</v>
      </c>
    </row>
    <row r="33" customFormat="false" ht="12.75" hidden="false" customHeight="false" outlineLevel="0" collapsed="false">
      <c r="A33" s="21" t="n">
        <f aca="false">A32+1000</f>
        <v>31000</v>
      </c>
      <c r="B33" s="22" t="n">
        <f aca="false">((A33*$B$1*1)+A33)/12</f>
        <v>2786.9</v>
      </c>
      <c r="C33" s="22" t="n">
        <f aca="false">((A33*$B$1*2)+A33)/24</f>
        <v>1495.23333333333</v>
      </c>
      <c r="D33" s="22" t="n">
        <f aca="false">((A33*$B$1*3)+A33)/36</f>
        <v>1064.67777777778</v>
      </c>
      <c r="E33" s="22" t="n">
        <f aca="false">((A33*$B$1*4)+A33)/48</f>
        <v>849.4</v>
      </c>
      <c r="F33" s="22" t="n">
        <f aca="false">((A33*$B$1*5)+A33)/60</f>
        <v>720.233333333333</v>
      </c>
      <c r="G33" s="22" t="n">
        <f aca="false">((A33*$B$1*6)+A33)/72</f>
        <v>634.122222222222</v>
      </c>
      <c r="H33" s="22" t="n">
        <f aca="false">((A33*$B$1*7)+A33)/84</f>
        <v>572.614285714286</v>
      </c>
      <c r="I33" s="22" t="n">
        <f aca="false">((A33*$B$1*8)+A33)/96</f>
        <v>526.483333333333</v>
      </c>
      <c r="J33" s="22" t="n">
        <f aca="false">((A33*$B$1*9)+A33)/108</f>
        <v>490.603703703704</v>
      </c>
    </row>
    <row r="34" customFormat="false" ht="12.75" hidden="false" customHeight="false" outlineLevel="0" collapsed="false">
      <c r="A34" s="21" t="n">
        <f aca="false">A33+1000</f>
        <v>32000</v>
      </c>
      <c r="B34" s="22" t="n">
        <f aca="false">((A34*$B$1*1)+A34)/12</f>
        <v>2876.8</v>
      </c>
      <c r="C34" s="22" t="n">
        <f aca="false">((A34*$B$1*2)+A34)/24</f>
        <v>1543.46666666667</v>
      </c>
      <c r="D34" s="22" t="n">
        <f aca="false">((A34*$B$1*3)+A34)/36</f>
        <v>1099.02222222222</v>
      </c>
      <c r="E34" s="22" t="n">
        <f aca="false">((A34*$B$1*4)+A34)/48</f>
        <v>876.8</v>
      </c>
      <c r="F34" s="22" t="n">
        <f aca="false">((A34*$B$1*5)+A34)/60</f>
        <v>743.466666666667</v>
      </c>
      <c r="G34" s="22" t="n">
        <f aca="false">((A34*$B$1*6)+A34)/72</f>
        <v>654.577777777778</v>
      </c>
      <c r="H34" s="22" t="n">
        <f aca="false">((A34*$B$1*7)+A34)/84</f>
        <v>591.085714285714</v>
      </c>
      <c r="I34" s="22" t="n">
        <f aca="false">((A34*$B$1*8)+A34)/96</f>
        <v>543.466666666667</v>
      </c>
      <c r="J34" s="22" t="n">
        <f aca="false">((A34*$B$1*9)+A34)/108</f>
        <v>506.42962962963</v>
      </c>
    </row>
    <row r="35" customFormat="false" ht="12.75" hidden="false" customHeight="false" outlineLevel="0" collapsed="false">
      <c r="A35" s="21" t="n">
        <f aca="false">A34+1000</f>
        <v>33000</v>
      </c>
      <c r="B35" s="22" t="n">
        <f aca="false">((A35*$B$1*1)+A35)/12</f>
        <v>2966.7</v>
      </c>
      <c r="C35" s="22" t="n">
        <f aca="false">((A35*$B$1*2)+A35)/24</f>
        <v>1591.7</v>
      </c>
      <c r="D35" s="22" t="n">
        <f aca="false">((A35*$B$1*3)+A35)/36</f>
        <v>1133.36666666667</v>
      </c>
      <c r="E35" s="22" t="n">
        <f aca="false">((A35*$B$1*4)+A35)/48</f>
        <v>904.2</v>
      </c>
      <c r="F35" s="22" t="n">
        <f aca="false">((A35*$B$1*5)+A35)/60</f>
        <v>766.7</v>
      </c>
      <c r="G35" s="22" t="n">
        <f aca="false">((A35*$B$1*6)+A35)/72</f>
        <v>675.033333333333</v>
      </c>
      <c r="H35" s="22" t="n">
        <f aca="false">((A35*$B$1*7)+A35)/84</f>
        <v>609.557142857143</v>
      </c>
      <c r="I35" s="22" t="n">
        <f aca="false">((A35*$B$1*8)+A35)/96</f>
        <v>560.45</v>
      </c>
      <c r="J35" s="22" t="n">
        <f aca="false">((A35*$B$1*9)+A35)/108</f>
        <v>522.255555555556</v>
      </c>
    </row>
    <row r="36" customFormat="false" ht="12.75" hidden="false" customHeight="false" outlineLevel="0" collapsed="false">
      <c r="A36" s="21" t="n">
        <f aca="false">A35+1000</f>
        <v>34000</v>
      </c>
      <c r="B36" s="22" t="n">
        <f aca="false">((A36*$B$1*1)+A36)/12</f>
        <v>3056.6</v>
      </c>
      <c r="C36" s="22" t="n">
        <f aca="false">((A36*$B$1*2)+A36)/24</f>
        <v>1639.93333333333</v>
      </c>
      <c r="D36" s="22" t="n">
        <f aca="false">((A36*$B$1*3)+A36)/36</f>
        <v>1167.71111111111</v>
      </c>
      <c r="E36" s="22" t="n">
        <f aca="false">((A36*$B$1*4)+A36)/48</f>
        <v>931.6</v>
      </c>
      <c r="F36" s="22" t="n">
        <f aca="false">((A36*$B$1*5)+A36)/60</f>
        <v>789.933333333333</v>
      </c>
      <c r="G36" s="22" t="n">
        <f aca="false">((A36*$B$1*6)+A36)/72</f>
        <v>695.488888888889</v>
      </c>
      <c r="H36" s="22" t="n">
        <f aca="false">((A36*$B$1*7)+A36)/84</f>
        <v>628.028571428571</v>
      </c>
      <c r="I36" s="22" t="n">
        <f aca="false">((A36*$B$1*8)+A36)/96</f>
        <v>577.433333333333</v>
      </c>
      <c r="J36" s="22" t="n">
        <f aca="false">((A36*$B$1*9)+A36)/108</f>
        <v>538.081481481482</v>
      </c>
    </row>
    <row r="37" customFormat="false" ht="12.75" hidden="false" customHeight="false" outlineLevel="0" collapsed="false">
      <c r="A37" s="21" t="n">
        <f aca="false">A36+1000</f>
        <v>35000</v>
      </c>
      <c r="B37" s="22" t="n">
        <f aca="false">((A37*$B$1*1)+A37)/12</f>
        <v>3146.5</v>
      </c>
      <c r="C37" s="22" t="n">
        <f aca="false">((A37*$B$1*2)+A37)/24</f>
        <v>1688.16666666667</v>
      </c>
      <c r="D37" s="22" t="n">
        <f aca="false">((A37*$B$1*3)+A37)/36</f>
        <v>1202.05555555556</v>
      </c>
      <c r="E37" s="22" t="n">
        <f aca="false">((A37*$B$1*4)+A37)/48</f>
        <v>959</v>
      </c>
      <c r="F37" s="22" t="n">
        <f aca="false">((A37*$B$1*5)+A37)/60</f>
        <v>813.166666666667</v>
      </c>
      <c r="G37" s="22" t="n">
        <f aca="false">((A37*$B$1*6)+A37)/72</f>
        <v>715.944444444445</v>
      </c>
      <c r="H37" s="22" t="n">
        <f aca="false">((A37*$B$1*7)+A37)/84</f>
        <v>646.5</v>
      </c>
      <c r="I37" s="22" t="n">
        <f aca="false">((A37*$B$1*8)+A37)/96</f>
        <v>594.416666666667</v>
      </c>
      <c r="J37" s="22" t="n">
        <f aca="false">((A37*$B$1*9)+A37)/108</f>
        <v>553.907407407407</v>
      </c>
    </row>
    <row r="38" customFormat="false" ht="12.75" hidden="false" customHeight="false" outlineLevel="0" collapsed="false">
      <c r="A38" s="21" t="n">
        <f aca="false">A37+1000</f>
        <v>36000</v>
      </c>
      <c r="B38" s="22" t="n">
        <f aca="false">((A38*$B$1*1)+A38)/12</f>
        <v>3236.4</v>
      </c>
      <c r="C38" s="22" t="n">
        <f aca="false">((A38*$B$1*2)+A38)/24</f>
        <v>1736.4</v>
      </c>
      <c r="D38" s="22" t="n">
        <f aca="false">((A38*$B$1*3)+A38)/36</f>
        <v>1236.4</v>
      </c>
      <c r="E38" s="22" t="n">
        <f aca="false">((A38*$B$1*4)+A38)/48</f>
        <v>986.4</v>
      </c>
      <c r="F38" s="22" t="n">
        <f aca="false">((A38*$B$1*5)+A38)/60</f>
        <v>836.4</v>
      </c>
      <c r="G38" s="22" t="n">
        <f aca="false">((A38*$B$1*6)+A38)/72</f>
        <v>736.4</v>
      </c>
      <c r="H38" s="22" t="n">
        <f aca="false">((A38*$B$1*7)+A38)/84</f>
        <v>664.971428571429</v>
      </c>
      <c r="I38" s="22" t="n">
        <f aca="false">((A38*$B$1*8)+A38)/96</f>
        <v>611.4</v>
      </c>
      <c r="J38" s="22" t="n">
        <f aca="false">((A38*$B$1*9)+A38)/108</f>
        <v>569.733333333333</v>
      </c>
    </row>
    <row r="39" customFormat="false" ht="12.75" hidden="false" customHeight="false" outlineLevel="0" collapsed="false">
      <c r="A39" s="21" t="n">
        <f aca="false">A38+1000</f>
        <v>37000</v>
      </c>
      <c r="B39" s="22" t="n">
        <f aca="false">((A39*$B$1*1)+A39)/12</f>
        <v>3326.3</v>
      </c>
      <c r="C39" s="22" t="n">
        <f aca="false">((A39*$B$1*2)+A39)/24</f>
        <v>1784.63333333333</v>
      </c>
      <c r="D39" s="22" t="n">
        <f aca="false">((A39*$B$1*3)+A39)/36</f>
        <v>1270.74444444444</v>
      </c>
      <c r="E39" s="22" t="n">
        <f aca="false">((A39*$B$1*4)+A39)/48</f>
        <v>1013.8</v>
      </c>
      <c r="F39" s="22" t="n">
        <f aca="false">((A39*$B$1*5)+A39)/60</f>
        <v>859.633333333333</v>
      </c>
      <c r="G39" s="22" t="n">
        <f aca="false">((A39*$B$1*6)+A39)/72</f>
        <v>756.855555555556</v>
      </c>
      <c r="H39" s="22" t="n">
        <f aca="false">((A39*$B$1*7)+A39)/84</f>
        <v>683.442857142857</v>
      </c>
      <c r="I39" s="22" t="n">
        <f aca="false">((A39*$B$1*8)+A39)/96</f>
        <v>628.383333333333</v>
      </c>
      <c r="J39" s="22" t="n">
        <f aca="false">((A39*$B$1*9)+A39)/108</f>
        <v>585.559259259259</v>
      </c>
    </row>
    <row r="40" customFormat="false" ht="12.75" hidden="false" customHeight="false" outlineLevel="0" collapsed="false">
      <c r="A40" s="21" t="n">
        <f aca="false">A39+1000</f>
        <v>38000</v>
      </c>
      <c r="B40" s="22" t="n">
        <f aca="false">((A40*$B$1*1)+A40)/12</f>
        <v>3416.2</v>
      </c>
      <c r="C40" s="22" t="n">
        <f aca="false">((A40*$B$1*2)+A40)/24</f>
        <v>1832.86666666667</v>
      </c>
      <c r="D40" s="22" t="n">
        <f aca="false">((A40*$B$1*3)+A40)/36</f>
        <v>1305.08888888889</v>
      </c>
      <c r="E40" s="22" t="n">
        <f aca="false">((A40*$B$1*4)+A40)/48</f>
        <v>1041.2</v>
      </c>
      <c r="F40" s="22" t="n">
        <f aca="false">((A40*$B$1*5)+A40)/60</f>
        <v>882.866666666667</v>
      </c>
      <c r="G40" s="22" t="n">
        <f aca="false">((A40*$B$1*6)+A40)/72</f>
        <v>777.311111111111</v>
      </c>
      <c r="H40" s="22" t="n">
        <f aca="false">((A40*$B$1*7)+A40)/84</f>
        <v>701.914285714286</v>
      </c>
      <c r="I40" s="22" t="n">
        <f aca="false">((A40*$B$1*8)+A40)/96</f>
        <v>645.366666666667</v>
      </c>
      <c r="J40" s="22" t="n">
        <f aca="false">((A40*$B$1*9)+A40)/108</f>
        <v>601.385185185185</v>
      </c>
    </row>
    <row r="41" customFormat="false" ht="12.75" hidden="false" customHeight="false" outlineLevel="0" collapsed="false">
      <c r="A41" s="21" t="n">
        <f aca="false">A40+1000</f>
        <v>39000</v>
      </c>
      <c r="B41" s="22" t="n">
        <f aca="false">((A41*$B$1*1)+A41)/12</f>
        <v>3506.1</v>
      </c>
      <c r="C41" s="22" t="n">
        <f aca="false">((A41*$B$1*2)+A41)/24</f>
        <v>1881.1</v>
      </c>
      <c r="D41" s="22" t="n">
        <f aca="false">((A41*$B$1*3)+A41)/36</f>
        <v>1339.43333333333</v>
      </c>
      <c r="E41" s="22" t="n">
        <f aca="false">((A41*$B$1*4)+A41)/48</f>
        <v>1068.6</v>
      </c>
      <c r="F41" s="22" t="n">
        <f aca="false">((A41*$B$1*5)+A41)/60</f>
        <v>906.1</v>
      </c>
      <c r="G41" s="22" t="n">
        <f aca="false">((A41*$B$1*6)+A41)/72</f>
        <v>797.766666666667</v>
      </c>
      <c r="H41" s="22" t="n">
        <f aca="false">((A41*$B$1*7)+A41)/84</f>
        <v>720.385714285714</v>
      </c>
      <c r="I41" s="22" t="n">
        <f aca="false">((A41*$B$1*8)+A41)/96</f>
        <v>662.35</v>
      </c>
      <c r="J41" s="22" t="n">
        <f aca="false">((A41*$B$1*9)+A41)/108</f>
        <v>617.211111111111</v>
      </c>
    </row>
    <row r="42" customFormat="false" ht="12.75" hidden="false" customHeight="false" outlineLevel="0" collapsed="false">
      <c r="A42" s="21" t="n">
        <f aca="false">A41+1000</f>
        <v>40000</v>
      </c>
      <c r="B42" s="22" t="n">
        <f aca="false">((A42*$B$1*1)+A42)/12</f>
        <v>3596</v>
      </c>
      <c r="C42" s="22" t="n">
        <f aca="false">((A42*$B$1*2)+A42)/24</f>
        <v>1929.33333333333</v>
      </c>
      <c r="D42" s="22" t="n">
        <f aca="false">((A42*$B$1*3)+A42)/36</f>
        <v>1373.77777777778</v>
      </c>
      <c r="E42" s="22" t="n">
        <f aca="false">((A42*$B$1*4)+A42)/48</f>
        <v>1096</v>
      </c>
      <c r="F42" s="22" t="n">
        <f aca="false">((A42*$B$1*5)+A42)/60</f>
        <v>929.333333333333</v>
      </c>
      <c r="G42" s="22" t="n">
        <f aca="false">((A42*$B$1*6)+A42)/72</f>
        <v>818.222222222222</v>
      </c>
      <c r="H42" s="22" t="n">
        <f aca="false">((A42*$B$1*7)+A42)/84</f>
        <v>738.857142857143</v>
      </c>
      <c r="I42" s="22" t="n">
        <f aca="false">((A42*$B$1*8)+A42)/96</f>
        <v>679.333333333333</v>
      </c>
      <c r="J42" s="22" t="n">
        <f aca="false">((A42*$B$1*9)+A42)/108</f>
        <v>633.037037037037</v>
      </c>
    </row>
    <row r="43" customFormat="false" ht="12.75" hidden="false" customHeight="false" outlineLevel="0" collapsed="false">
      <c r="A43" s="21" t="n">
        <f aca="false">A42+1000</f>
        <v>41000</v>
      </c>
      <c r="B43" s="22" t="n">
        <f aca="false">((A43*$B$1*1)+A43)/12</f>
        <v>3685.9</v>
      </c>
      <c r="C43" s="22" t="n">
        <f aca="false">((A43*$B$1*2)+A43)/24</f>
        <v>1977.56666666667</v>
      </c>
      <c r="D43" s="22" t="n">
        <f aca="false">((A43*$B$1*3)+A43)/36</f>
        <v>1408.12222222222</v>
      </c>
      <c r="E43" s="22" t="n">
        <f aca="false">((A43*$B$1*4)+A43)/48</f>
        <v>1123.4</v>
      </c>
      <c r="F43" s="22" t="n">
        <f aca="false">((A43*$B$1*5)+A43)/60</f>
        <v>952.566666666667</v>
      </c>
      <c r="G43" s="22" t="n">
        <f aca="false">((A43*$B$1*6)+A43)/72</f>
        <v>838.677777777778</v>
      </c>
      <c r="H43" s="22" t="n">
        <f aca="false">((A43*$B$1*7)+A43)/84</f>
        <v>757.328571428571</v>
      </c>
      <c r="I43" s="22" t="n">
        <f aca="false">((A43*$B$1*8)+A43)/96</f>
        <v>696.316666666667</v>
      </c>
      <c r="J43" s="22" t="n">
        <f aca="false">((A43*$B$1*9)+A43)/108</f>
        <v>648.862962962963</v>
      </c>
    </row>
    <row r="44" customFormat="false" ht="12.75" hidden="false" customHeight="false" outlineLevel="0" collapsed="false">
      <c r="A44" s="21" t="n">
        <f aca="false">A43+1000</f>
        <v>42000</v>
      </c>
      <c r="B44" s="22" t="n">
        <f aca="false">((A44*$B$1*1)+A44)/12</f>
        <v>3775.8</v>
      </c>
      <c r="C44" s="22" t="n">
        <f aca="false">((A44*$B$1*2)+A44)/24</f>
        <v>2025.8</v>
      </c>
      <c r="D44" s="22" t="n">
        <f aca="false">((A44*$B$1*3)+A44)/36</f>
        <v>1442.46666666667</v>
      </c>
      <c r="E44" s="22" t="n">
        <f aca="false">((A44*$B$1*4)+A44)/48</f>
        <v>1150.8</v>
      </c>
      <c r="F44" s="22" t="n">
        <f aca="false">((A44*$B$1*5)+A44)/60</f>
        <v>975.8</v>
      </c>
      <c r="G44" s="22" t="n">
        <f aca="false">((A44*$B$1*6)+A44)/72</f>
        <v>859.133333333333</v>
      </c>
      <c r="H44" s="22" t="n">
        <f aca="false">((A44*$B$1*7)+A44)/84</f>
        <v>775.8</v>
      </c>
      <c r="I44" s="22" t="n">
        <f aca="false">((A44*$B$1*8)+A44)/96</f>
        <v>713.3</v>
      </c>
      <c r="J44" s="22" t="n">
        <f aca="false">((A44*$B$1*9)+A44)/108</f>
        <v>664.688888888889</v>
      </c>
    </row>
    <row r="45" customFormat="false" ht="12.75" hidden="false" customHeight="false" outlineLevel="0" collapsed="false">
      <c r="A45" s="21" t="n">
        <f aca="false">A44+1000</f>
        <v>43000</v>
      </c>
      <c r="B45" s="22" t="n">
        <f aca="false">((A45*$B$1*1)+A45)/12</f>
        <v>3865.7</v>
      </c>
      <c r="C45" s="22" t="n">
        <f aca="false">((A45*$B$1*2)+A45)/24</f>
        <v>2074.03333333333</v>
      </c>
      <c r="D45" s="22" t="n">
        <f aca="false">((A45*$B$1*3)+A45)/36</f>
        <v>1476.81111111111</v>
      </c>
      <c r="E45" s="22" t="n">
        <f aca="false">((A45*$B$1*4)+A45)/48</f>
        <v>1178.2</v>
      </c>
      <c r="F45" s="22" t="n">
        <f aca="false">((A45*$B$1*5)+A45)/60</f>
        <v>999.033333333333</v>
      </c>
      <c r="G45" s="22" t="n">
        <f aca="false">((A45*$B$1*6)+A45)/72</f>
        <v>879.588888888889</v>
      </c>
      <c r="H45" s="22" t="n">
        <f aca="false">((A45*$B$1*7)+A45)/84</f>
        <v>794.271428571429</v>
      </c>
      <c r="I45" s="22" t="n">
        <f aca="false">((A45*$B$1*8)+A45)/96</f>
        <v>730.283333333333</v>
      </c>
      <c r="J45" s="22" t="n">
        <f aca="false">((A45*$B$1*9)+A45)/108</f>
        <v>680.514814814815</v>
      </c>
    </row>
    <row r="46" customFormat="false" ht="12.75" hidden="false" customHeight="false" outlineLevel="0" collapsed="false">
      <c r="A46" s="21" t="n">
        <f aca="false">A45+1000</f>
        <v>44000</v>
      </c>
      <c r="B46" s="22" t="n">
        <f aca="false">((A46*$B$1*1)+A46)/12</f>
        <v>3955.6</v>
      </c>
      <c r="C46" s="22" t="n">
        <f aca="false">((A46*$B$1*2)+A46)/24</f>
        <v>2122.26666666667</v>
      </c>
      <c r="D46" s="22" t="n">
        <f aca="false">((A46*$B$1*3)+A46)/36</f>
        <v>1511.15555555556</v>
      </c>
      <c r="E46" s="22" t="n">
        <f aca="false">((A46*$B$1*4)+A46)/48</f>
        <v>1205.6</v>
      </c>
      <c r="F46" s="22" t="n">
        <f aca="false">((A46*$B$1*5)+A46)/60</f>
        <v>1022.26666666667</v>
      </c>
      <c r="G46" s="22" t="n">
        <f aca="false">((A46*$B$1*6)+A46)/72</f>
        <v>900.044444444444</v>
      </c>
      <c r="H46" s="22" t="n">
        <f aca="false">((A46*$B$1*7)+A46)/84</f>
        <v>812.742857142857</v>
      </c>
      <c r="I46" s="22" t="n">
        <f aca="false">((A46*$B$1*8)+A46)/96</f>
        <v>747.266666666667</v>
      </c>
      <c r="J46" s="22" t="n">
        <f aca="false">((A46*$B$1*9)+A46)/108</f>
        <v>696.340740740741</v>
      </c>
    </row>
    <row r="47" customFormat="false" ht="12.75" hidden="false" customHeight="false" outlineLevel="0" collapsed="false">
      <c r="A47" s="21" t="n">
        <f aca="false">A46+1000</f>
        <v>45000</v>
      </c>
      <c r="B47" s="22" t="n">
        <f aca="false">((A47*$B$1*1)+A47)/12</f>
        <v>4045.5</v>
      </c>
      <c r="C47" s="22" t="n">
        <f aca="false">((A47*$B$1*2)+A47)/24</f>
        <v>2170.5</v>
      </c>
      <c r="D47" s="22" t="n">
        <f aca="false">((A47*$B$1*3)+A47)/36</f>
        <v>1545.5</v>
      </c>
      <c r="E47" s="22" t="n">
        <f aca="false">((A47*$B$1*4)+A47)/48</f>
        <v>1233</v>
      </c>
      <c r="F47" s="22" t="n">
        <f aca="false">((A47*$B$1*5)+A47)/60</f>
        <v>1045.5</v>
      </c>
      <c r="G47" s="22" t="n">
        <f aca="false">((A47*$B$1*6)+A47)/72</f>
        <v>920.5</v>
      </c>
      <c r="H47" s="22" t="n">
        <f aca="false">((A47*$B$1*7)+A47)/84</f>
        <v>831.214285714286</v>
      </c>
      <c r="I47" s="22" t="n">
        <f aca="false">((A47*$B$1*8)+A47)/96</f>
        <v>764.25</v>
      </c>
      <c r="J47" s="22" t="n">
        <f aca="false">((A47*$B$1*9)+A47)/108</f>
        <v>712.166666666667</v>
      </c>
    </row>
    <row r="48" customFormat="false" ht="12.75" hidden="false" customHeight="false" outlineLevel="0" collapsed="false">
      <c r="A48" s="21" t="n">
        <f aca="false">A47+1000</f>
        <v>46000</v>
      </c>
      <c r="B48" s="22" t="n">
        <f aca="false">((A48*$B$1*1)+A48)/12</f>
        <v>4135.4</v>
      </c>
      <c r="C48" s="22" t="n">
        <f aca="false">((A48*$B$1*2)+A48)/24</f>
        <v>2218.73333333333</v>
      </c>
      <c r="D48" s="22" t="n">
        <f aca="false">((A48*$B$1*3)+A48)/36</f>
        <v>1579.84444444444</v>
      </c>
      <c r="E48" s="22" t="n">
        <f aca="false">((A48*$B$1*4)+A48)/48</f>
        <v>1260.4</v>
      </c>
      <c r="F48" s="22" t="n">
        <f aca="false">((A48*$B$1*5)+A48)/60</f>
        <v>1068.73333333333</v>
      </c>
      <c r="G48" s="22" t="n">
        <f aca="false">((A48*$B$1*6)+A48)/72</f>
        <v>940.955555555556</v>
      </c>
      <c r="H48" s="22" t="n">
        <f aca="false">((A48*$B$1*7)+A48)/84</f>
        <v>849.685714285714</v>
      </c>
      <c r="I48" s="22" t="n">
        <f aca="false">((A48*$B$1*8)+A48)/96</f>
        <v>781.233333333333</v>
      </c>
      <c r="J48" s="22" t="n">
        <f aca="false">((A48*$B$1*9)+A48)/108</f>
        <v>727.992592592593</v>
      </c>
    </row>
    <row r="49" customFormat="false" ht="12.75" hidden="false" customHeight="false" outlineLevel="0" collapsed="false">
      <c r="A49" s="21" t="n">
        <f aca="false">A48+1000</f>
        <v>47000</v>
      </c>
      <c r="B49" s="22" t="n">
        <f aca="false">((A49*$B$1*1)+A49)/12</f>
        <v>4225.3</v>
      </c>
      <c r="C49" s="22" t="n">
        <f aca="false">((A49*$B$1*2)+A49)/24</f>
        <v>2266.96666666667</v>
      </c>
      <c r="D49" s="22" t="n">
        <f aca="false">((A49*$B$1*3)+A49)/36</f>
        <v>1614.18888888889</v>
      </c>
      <c r="E49" s="22" t="n">
        <f aca="false">((A49*$B$1*4)+A49)/48</f>
        <v>1287.8</v>
      </c>
      <c r="F49" s="22" t="n">
        <f aca="false">((A49*$B$1*5)+A49)/60</f>
        <v>1091.96666666667</v>
      </c>
      <c r="G49" s="22" t="n">
        <f aca="false">((A49*$B$1*6)+A49)/72</f>
        <v>961.411111111111</v>
      </c>
      <c r="H49" s="22" t="n">
        <f aca="false">((A49*$B$1*7)+A49)/84</f>
        <v>868.157142857143</v>
      </c>
      <c r="I49" s="22" t="n">
        <f aca="false">((A49*$B$1*8)+A49)/96</f>
        <v>798.216666666667</v>
      </c>
      <c r="J49" s="22" t="n">
        <f aca="false">((A49*$B$1*9)+A49)/108</f>
        <v>743.818518518518</v>
      </c>
    </row>
    <row r="50" customFormat="false" ht="12.75" hidden="false" customHeight="false" outlineLevel="0" collapsed="false">
      <c r="A50" s="21" t="n">
        <f aca="false">A49+1000</f>
        <v>48000</v>
      </c>
      <c r="B50" s="22" t="n">
        <f aca="false">((A50*$B$1*1)+A50)/12</f>
        <v>4315.2</v>
      </c>
      <c r="C50" s="22" t="n">
        <f aca="false">((A50*$B$1*2)+A50)/24</f>
        <v>2315.2</v>
      </c>
      <c r="D50" s="22" t="n">
        <f aca="false">((A50*$B$1*3)+A50)/36</f>
        <v>1648.53333333333</v>
      </c>
      <c r="E50" s="22" t="n">
        <f aca="false">((A50*$B$1*4)+A50)/48</f>
        <v>1315.2</v>
      </c>
      <c r="F50" s="22" t="n">
        <f aca="false">((A50*$B$1*5)+A50)/60</f>
        <v>1115.2</v>
      </c>
      <c r="G50" s="22" t="n">
        <f aca="false">((A50*$B$1*6)+A50)/72</f>
        <v>981.866666666667</v>
      </c>
      <c r="H50" s="22" t="n">
        <f aca="false">((A50*$B$1*7)+A50)/84</f>
        <v>886.628571428571</v>
      </c>
      <c r="I50" s="22" t="n">
        <f aca="false">((A50*$B$1*8)+A50)/96</f>
        <v>815.2</v>
      </c>
      <c r="J50" s="22" t="n">
        <f aca="false">((A50*$B$1*9)+A50)/108</f>
        <v>759.644444444445</v>
      </c>
    </row>
    <row r="51" customFormat="false" ht="12.75" hidden="false" customHeight="false" outlineLevel="0" collapsed="false">
      <c r="A51" s="21" t="n">
        <f aca="false">A50+1000</f>
        <v>49000</v>
      </c>
      <c r="B51" s="22" t="n">
        <f aca="false">((A51*$B$1*1)+A51)/12</f>
        <v>4405.1</v>
      </c>
      <c r="C51" s="22" t="n">
        <f aca="false">((A51*$B$1*2)+A51)/24</f>
        <v>2363.43333333333</v>
      </c>
      <c r="D51" s="22" t="n">
        <f aca="false">((A51*$B$1*3)+A51)/36</f>
        <v>1682.87777777778</v>
      </c>
      <c r="E51" s="22" t="n">
        <f aca="false">((A51*$B$1*4)+A51)/48</f>
        <v>1342.6</v>
      </c>
      <c r="F51" s="22" t="n">
        <f aca="false">((A51*$B$1*5)+A51)/60</f>
        <v>1138.43333333333</v>
      </c>
      <c r="G51" s="22" t="n">
        <f aca="false">((A51*$B$1*6)+A51)/72</f>
        <v>1002.32222222222</v>
      </c>
      <c r="H51" s="22" t="n">
        <f aca="false">((A51*$B$1*7)+A51)/84</f>
        <v>905.1</v>
      </c>
      <c r="I51" s="22" t="n">
        <f aca="false">((A51*$B$1*8)+A51)/96</f>
        <v>832.183333333333</v>
      </c>
      <c r="J51" s="22" t="n">
        <f aca="false">((A51*$B$1*9)+A51)/108</f>
        <v>775.47037037037</v>
      </c>
    </row>
    <row r="52" customFormat="false" ht="12.75" hidden="false" customHeight="false" outlineLevel="0" collapsed="false">
      <c r="A52" s="21" t="n">
        <f aca="false">A51+1000</f>
        <v>50000</v>
      </c>
      <c r="B52" s="22" t="n">
        <f aca="false">((A52*$B$1*1)+A52)/12</f>
        <v>4495</v>
      </c>
      <c r="C52" s="22" t="n">
        <f aca="false">((A52*$B$1*2)+A52)/24</f>
        <v>2411.66666666667</v>
      </c>
      <c r="D52" s="22" t="n">
        <f aca="false">((A52*$B$1*3)+A52)/36</f>
        <v>1717.22222222222</v>
      </c>
      <c r="E52" s="22" t="n">
        <f aca="false">((A52*$B$1*4)+A52)/48</f>
        <v>1370</v>
      </c>
      <c r="F52" s="22" t="n">
        <f aca="false">((A52*$B$1*5)+A52)/60</f>
        <v>1161.66666666667</v>
      </c>
      <c r="G52" s="22" t="n">
        <f aca="false">((A52*$B$1*6)+A52)/72</f>
        <v>1022.77777777778</v>
      </c>
      <c r="H52" s="22" t="n">
        <f aca="false">((A52*$B$1*7)+A52)/84</f>
        <v>923.571428571429</v>
      </c>
      <c r="I52" s="22" t="n">
        <f aca="false">((A52*$B$1*8)+A52)/96</f>
        <v>849.166666666667</v>
      </c>
      <c r="J52" s="22" t="n">
        <f aca="false">((A52*$B$1*9)+A52)/108</f>
        <v>791.296296296296</v>
      </c>
    </row>
    <row r="53" customFormat="false" ht="12.75" hidden="false" customHeight="false" outlineLevel="0" collapsed="false">
      <c r="A53" s="21" t="n">
        <f aca="false">A52+1000</f>
        <v>51000</v>
      </c>
      <c r="B53" s="22" t="n">
        <f aca="false">((A53*$B$1*1)+A53)/12</f>
        <v>4584.9</v>
      </c>
      <c r="C53" s="22" t="n">
        <f aca="false">((A53*$B$1*2)+A53)/24</f>
        <v>2459.9</v>
      </c>
      <c r="D53" s="22" t="n">
        <f aca="false">((A53*$B$1*3)+A53)/36</f>
        <v>1751.56666666667</v>
      </c>
      <c r="E53" s="22" t="n">
        <f aca="false">((A53*$B$1*4)+A53)/48</f>
        <v>1397.4</v>
      </c>
      <c r="F53" s="22" t="n">
        <f aca="false">((A53*$B$1*5)+A53)/60</f>
        <v>1184.9</v>
      </c>
      <c r="G53" s="22" t="n">
        <f aca="false">((A53*$B$1*6)+A53)/72</f>
        <v>1043.23333333333</v>
      </c>
      <c r="H53" s="22" t="n">
        <f aca="false">((A53*$B$1*7)+A53)/84</f>
        <v>942.042857142857</v>
      </c>
      <c r="I53" s="22" t="n">
        <f aca="false">((A53*$B$1*8)+A53)/96</f>
        <v>866.15</v>
      </c>
      <c r="J53" s="22" t="n">
        <f aca="false">((A53*$B$1*9)+A53)/108</f>
        <v>807.122222222222</v>
      </c>
    </row>
    <row r="54" customFormat="false" ht="12.75" hidden="false" customHeight="false" outlineLevel="0" collapsed="false">
      <c r="A54" s="21" t="n">
        <f aca="false">A53+1000</f>
        <v>52000</v>
      </c>
      <c r="B54" s="22" t="n">
        <f aca="false">((A54*$B$1*1)+A54)/12</f>
        <v>4674.8</v>
      </c>
      <c r="C54" s="22" t="n">
        <f aca="false">((A54*$B$1*2)+A54)/24</f>
        <v>2508.13333333333</v>
      </c>
      <c r="D54" s="22" t="n">
        <f aca="false">((A54*$B$1*3)+A54)/36</f>
        <v>1785.91111111111</v>
      </c>
      <c r="E54" s="22" t="n">
        <f aca="false">((A54*$B$1*4)+A54)/48</f>
        <v>1424.8</v>
      </c>
      <c r="F54" s="22" t="n">
        <f aca="false">((A54*$B$1*5)+A54)/60</f>
        <v>1208.13333333333</v>
      </c>
      <c r="G54" s="22" t="n">
        <f aca="false">((A54*$B$1*6)+A54)/72</f>
        <v>1063.68888888889</v>
      </c>
      <c r="H54" s="22" t="n">
        <f aca="false">((A54*$B$1*7)+A54)/84</f>
        <v>960.514285714286</v>
      </c>
      <c r="I54" s="22" t="n">
        <f aca="false">((A54*$B$1*8)+A54)/96</f>
        <v>883.133333333333</v>
      </c>
      <c r="J54" s="22" t="n">
        <f aca="false">((A54*$B$1*9)+A54)/108</f>
        <v>822.948148148148</v>
      </c>
    </row>
    <row r="55" customFormat="false" ht="12.75" hidden="false" customHeight="false" outlineLevel="0" collapsed="false">
      <c r="A55" s="21" t="n">
        <f aca="false">A54+1000</f>
        <v>53000</v>
      </c>
      <c r="B55" s="22" t="n">
        <f aca="false">((A55*$B$1*1)+A55)/12</f>
        <v>4764.7</v>
      </c>
      <c r="C55" s="22" t="n">
        <f aca="false">((A55*$B$1*2)+A55)/24</f>
        <v>2556.36666666667</v>
      </c>
      <c r="D55" s="22" t="n">
        <f aca="false">((A55*$B$1*3)+A55)/36</f>
        <v>1820.25555555556</v>
      </c>
      <c r="E55" s="22" t="n">
        <f aca="false">((A55*$B$1*4)+A55)/48</f>
        <v>1452.2</v>
      </c>
      <c r="F55" s="22" t="n">
        <f aca="false">((A55*$B$1*5)+A55)/60</f>
        <v>1231.36666666667</v>
      </c>
      <c r="G55" s="22" t="n">
        <f aca="false">((A55*$B$1*6)+A55)/72</f>
        <v>1084.14444444444</v>
      </c>
      <c r="H55" s="22" t="n">
        <f aca="false">((A55*$B$1*7)+A55)/84</f>
        <v>978.985714285714</v>
      </c>
      <c r="I55" s="22" t="n">
        <f aca="false">((A55*$B$1*8)+A55)/96</f>
        <v>900.116666666667</v>
      </c>
      <c r="J55" s="22" t="n">
        <f aca="false">((A55*$B$1*9)+A55)/108</f>
        <v>838.774074074074</v>
      </c>
    </row>
    <row r="56" customFormat="false" ht="12.75" hidden="false" customHeight="false" outlineLevel="0" collapsed="false">
      <c r="A56" s="21" t="n">
        <f aca="false">A55+1000</f>
        <v>54000</v>
      </c>
      <c r="B56" s="22" t="n">
        <f aca="false">((A56*$B$1*1)+A56)/12</f>
        <v>4854.6</v>
      </c>
      <c r="C56" s="22" t="n">
        <f aca="false">((A56*$B$1*2)+A56)/24</f>
        <v>2604.6</v>
      </c>
      <c r="D56" s="22" t="n">
        <f aca="false">((A56*$B$1*3)+A56)/36</f>
        <v>1854.6</v>
      </c>
      <c r="E56" s="22" t="n">
        <f aca="false">((A56*$B$1*4)+A56)/48</f>
        <v>1479.6</v>
      </c>
      <c r="F56" s="22" t="n">
        <f aca="false">((A56*$B$1*5)+A56)/60</f>
        <v>1254.6</v>
      </c>
      <c r="G56" s="22" t="n">
        <f aca="false">((A56*$B$1*6)+A56)/72</f>
        <v>1104.6</v>
      </c>
      <c r="H56" s="22" t="n">
        <f aca="false">((A56*$B$1*7)+A56)/84</f>
        <v>997.457142857143</v>
      </c>
      <c r="I56" s="22" t="n">
        <f aca="false">((A56*$B$1*8)+A56)/96</f>
        <v>917.1</v>
      </c>
      <c r="J56" s="22" t="n">
        <f aca="false">((A56*$B$1*9)+A56)/108</f>
        <v>854.6</v>
      </c>
    </row>
    <row r="57" customFormat="false" ht="12.75" hidden="false" customHeight="false" outlineLevel="0" collapsed="false">
      <c r="A57" s="21" t="n">
        <f aca="false">A56+1000</f>
        <v>55000</v>
      </c>
      <c r="B57" s="22" t="n">
        <f aca="false">((A57*$B$1*1)+A57)/12</f>
        <v>4944.5</v>
      </c>
      <c r="C57" s="22" t="n">
        <f aca="false">((A57*$B$1*2)+A57)/24</f>
        <v>2652.83333333333</v>
      </c>
      <c r="D57" s="22" t="n">
        <f aca="false">((A57*$B$1*3)+A57)/36</f>
        <v>1888.94444444444</v>
      </c>
      <c r="E57" s="22" t="n">
        <f aca="false">((A57*$B$1*4)+A57)/48</f>
        <v>1507</v>
      </c>
      <c r="F57" s="22" t="n">
        <f aca="false">((A57*$B$1*5)+A57)/60</f>
        <v>1277.83333333333</v>
      </c>
      <c r="G57" s="22" t="n">
        <f aca="false">((A57*$B$1*6)+A57)/72</f>
        <v>1125.05555555556</v>
      </c>
      <c r="H57" s="22" t="n">
        <f aca="false">((A57*$B$1*7)+A57)/84</f>
        <v>1015.92857142857</v>
      </c>
      <c r="I57" s="22" t="n">
        <f aca="false">((A57*$B$1*8)+A57)/96</f>
        <v>934.083333333333</v>
      </c>
      <c r="J57" s="22" t="n">
        <f aca="false">((A57*$B$1*9)+A57)/108</f>
        <v>870.425925925926</v>
      </c>
    </row>
    <row r="58" customFormat="false" ht="12.75" hidden="false" customHeight="false" outlineLevel="0" collapsed="false">
      <c r="A58" s="21" t="n">
        <f aca="false">A57+1000</f>
        <v>56000</v>
      </c>
      <c r="B58" s="22" t="n">
        <f aca="false">((A58*$B$1*1)+A58)/12</f>
        <v>5034.4</v>
      </c>
      <c r="C58" s="22" t="n">
        <f aca="false">((A58*$B$1*2)+A58)/24</f>
        <v>2701.06666666667</v>
      </c>
      <c r="D58" s="22" t="n">
        <f aca="false">((A58*$B$1*3)+A58)/36</f>
        <v>1923.28888888889</v>
      </c>
      <c r="E58" s="22" t="n">
        <f aca="false">((A58*$B$1*4)+A58)/48</f>
        <v>1534.4</v>
      </c>
      <c r="F58" s="22" t="n">
        <f aca="false">((A58*$B$1*5)+A58)/60</f>
        <v>1301.06666666667</v>
      </c>
      <c r="G58" s="22" t="n">
        <f aca="false">((A58*$B$1*6)+A58)/72</f>
        <v>1145.51111111111</v>
      </c>
      <c r="H58" s="22" t="n">
        <f aca="false">((A58*$B$1*7)+A58)/84</f>
        <v>1034.4</v>
      </c>
      <c r="I58" s="22" t="n">
        <f aca="false">((A58*$B$1*8)+A58)/96</f>
        <v>951.066666666667</v>
      </c>
      <c r="J58" s="22" t="n">
        <f aca="false">((A58*$B$1*9)+A58)/108</f>
        <v>886.251851851852</v>
      </c>
    </row>
    <row r="59" customFormat="false" ht="12.75" hidden="false" customHeight="false" outlineLevel="0" collapsed="false">
      <c r="A59" s="21" t="n">
        <f aca="false">A58+1000</f>
        <v>57000</v>
      </c>
      <c r="B59" s="22" t="n">
        <f aca="false">((A59*$B$1*1)+A59)/12</f>
        <v>5124.3</v>
      </c>
      <c r="C59" s="22" t="n">
        <f aca="false">((A59*$B$1*2)+A59)/24</f>
        <v>2749.3</v>
      </c>
      <c r="D59" s="22" t="n">
        <f aca="false">((A59*$B$1*3)+A59)/36</f>
        <v>1957.63333333333</v>
      </c>
      <c r="E59" s="22" t="n">
        <f aca="false">((A59*$B$1*4)+A59)/48</f>
        <v>1561.8</v>
      </c>
      <c r="F59" s="22" t="n">
        <f aca="false">((A59*$B$1*5)+A59)/60</f>
        <v>1324.3</v>
      </c>
      <c r="G59" s="22" t="n">
        <f aca="false">((A59*$B$1*6)+A59)/72</f>
        <v>1165.96666666667</v>
      </c>
      <c r="H59" s="22" t="n">
        <f aca="false">((A59*$B$1*7)+A59)/84</f>
        <v>1052.87142857143</v>
      </c>
      <c r="I59" s="22" t="n">
        <f aca="false">((A59*$B$1*8)+A59)/96</f>
        <v>968.05</v>
      </c>
      <c r="J59" s="22" t="n">
        <f aca="false">((A59*$B$1*9)+A59)/108</f>
        <v>902.077777777778</v>
      </c>
    </row>
    <row r="60" customFormat="false" ht="12.75" hidden="false" customHeight="false" outlineLevel="0" collapsed="false">
      <c r="A60" s="21" t="n">
        <f aca="false">A59+1000</f>
        <v>58000</v>
      </c>
      <c r="B60" s="22" t="n">
        <f aca="false">((A60*$B$1*1)+A60)/12</f>
        <v>5214.2</v>
      </c>
      <c r="C60" s="22" t="n">
        <f aca="false">((A60*$B$1*2)+A60)/24</f>
        <v>2797.53333333333</v>
      </c>
      <c r="D60" s="22" t="n">
        <f aca="false">((A60*$B$1*3)+A60)/36</f>
        <v>1991.97777777778</v>
      </c>
      <c r="E60" s="22" t="n">
        <f aca="false">((A60*$B$1*4)+A60)/48</f>
        <v>1589.2</v>
      </c>
      <c r="F60" s="22" t="n">
        <f aca="false">((A60*$B$1*5)+A60)/60</f>
        <v>1347.53333333333</v>
      </c>
      <c r="G60" s="22" t="n">
        <f aca="false">((A60*$B$1*6)+A60)/72</f>
        <v>1186.42222222222</v>
      </c>
      <c r="H60" s="22" t="n">
        <f aca="false">((A60*$B$1*7)+A60)/84</f>
        <v>1071.34285714286</v>
      </c>
      <c r="I60" s="22" t="n">
        <f aca="false">((A60*$B$1*8)+A60)/96</f>
        <v>985.033333333333</v>
      </c>
      <c r="J60" s="22" t="n">
        <f aca="false">((A60*$B$1*9)+A60)/108</f>
        <v>917.903703703704</v>
      </c>
    </row>
    <row r="61" customFormat="false" ht="12.75" hidden="false" customHeight="false" outlineLevel="0" collapsed="false">
      <c r="A61" s="21" t="n">
        <f aca="false">A60+1000</f>
        <v>59000</v>
      </c>
      <c r="B61" s="22" t="n">
        <f aca="false">((A61*$B$1*1)+A61)/12</f>
        <v>5304.1</v>
      </c>
      <c r="C61" s="22" t="n">
        <f aca="false">((A61*$B$1*2)+A61)/24</f>
        <v>2845.76666666667</v>
      </c>
      <c r="D61" s="22" t="n">
        <f aca="false">((A61*$B$1*3)+A61)/36</f>
        <v>2026.32222222222</v>
      </c>
      <c r="E61" s="22" t="n">
        <f aca="false">((A61*$B$1*4)+A61)/48</f>
        <v>1616.6</v>
      </c>
      <c r="F61" s="22" t="n">
        <f aca="false">((A61*$B$1*5)+A61)/60</f>
        <v>1370.76666666667</v>
      </c>
      <c r="G61" s="22" t="n">
        <f aca="false">((A61*$B$1*6)+A61)/72</f>
        <v>1206.87777777778</v>
      </c>
      <c r="H61" s="22" t="n">
        <f aca="false">((A61*$B$1*7)+A61)/84</f>
        <v>1089.81428571429</v>
      </c>
      <c r="I61" s="22" t="n">
        <f aca="false">((A61*$B$1*8)+A61)/96</f>
        <v>1002.01666666667</v>
      </c>
      <c r="J61" s="22" t="n">
        <f aca="false">((A61*$B$1*9)+A61)/108</f>
        <v>933.72962962963</v>
      </c>
    </row>
    <row r="62" customFormat="false" ht="12.75" hidden="false" customHeight="false" outlineLevel="0" collapsed="false">
      <c r="A62" s="21" t="n">
        <f aca="false">A61+1000</f>
        <v>60000</v>
      </c>
      <c r="B62" s="22" t="n">
        <f aca="false">((A62*$B$1*1)+A62)/12</f>
        <v>5394</v>
      </c>
      <c r="C62" s="22" t="n">
        <f aca="false">((A62*$B$1*2)+A62)/24</f>
        <v>2894</v>
      </c>
      <c r="D62" s="22" t="n">
        <f aca="false">((A62*$B$1*3)+A62)/36</f>
        <v>2060.66666666667</v>
      </c>
      <c r="E62" s="22" t="n">
        <f aca="false">((A62*$B$1*4)+A62)/48</f>
        <v>1644</v>
      </c>
      <c r="F62" s="22" t="n">
        <f aca="false">((A62*$B$1*5)+A62)/60</f>
        <v>1394</v>
      </c>
      <c r="G62" s="22" t="n">
        <f aca="false">((A62*$B$1*6)+A62)/72</f>
        <v>1227.33333333333</v>
      </c>
      <c r="H62" s="22" t="n">
        <f aca="false">((A62*$B$1*7)+A62)/84</f>
        <v>1108.28571428571</v>
      </c>
      <c r="I62" s="22" t="n">
        <f aca="false">((A62*$B$1*8)+A62)/96</f>
        <v>1019</v>
      </c>
      <c r="J62" s="22" t="n">
        <f aca="false">((A62*$B$1*9)+A62)/108</f>
        <v>949.555555555556</v>
      </c>
    </row>
    <row r="63" customFormat="false" ht="12.75" hidden="false" customHeight="false" outlineLevel="0" collapsed="false">
      <c r="A63" s="21" t="n">
        <f aca="false">A62+1000</f>
        <v>61000</v>
      </c>
      <c r="B63" s="22" t="n">
        <f aca="false">((A63*$B$1*1)+A63)/12</f>
        <v>5483.9</v>
      </c>
      <c r="C63" s="22" t="n">
        <f aca="false">((A63*$B$1*2)+A63)/24</f>
        <v>2942.23333333333</v>
      </c>
      <c r="D63" s="22" t="n">
        <f aca="false">((A63*$B$1*3)+A63)/36</f>
        <v>2095.01111111111</v>
      </c>
      <c r="E63" s="22" t="n">
        <f aca="false">((A63*$B$1*4)+A63)/48</f>
        <v>1671.4</v>
      </c>
      <c r="F63" s="22" t="n">
        <f aca="false">((A63*$B$1*5)+A63)/60</f>
        <v>1417.23333333333</v>
      </c>
      <c r="G63" s="22" t="n">
        <f aca="false">((A63*$B$1*6)+A63)/72</f>
        <v>1247.78888888889</v>
      </c>
      <c r="H63" s="22" t="n">
        <f aca="false">((A63*$B$1*7)+A63)/84</f>
        <v>1126.75714285714</v>
      </c>
      <c r="I63" s="22" t="n">
        <f aca="false">((A63*$B$1*8)+A63)/96</f>
        <v>1035.98333333333</v>
      </c>
      <c r="J63" s="22" t="n">
        <f aca="false">((A63*$B$1*9)+A63)/108</f>
        <v>965.381481481482</v>
      </c>
    </row>
    <row r="64" customFormat="false" ht="12.75" hidden="false" customHeight="false" outlineLevel="0" collapsed="false">
      <c r="A64" s="21" t="n">
        <f aca="false">A63+1000</f>
        <v>62000</v>
      </c>
      <c r="B64" s="22" t="n">
        <f aca="false">((A64*$B$1*1)+A64)/12</f>
        <v>5573.8</v>
      </c>
      <c r="C64" s="22" t="n">
        <f aca="false">((A64*$B$1*2)+A64)/24</f>
        <v>2990.46666666667</v>
      </c>
      <c r="D64" s="22" t="n">
        <f aca="false">((A64*$B$1*3)+A64)/36</f>
        <v>2129.35555555556</v>
      </c>
      <c r="E64" s="22" t="n">
        <f aca="false">((A64*$B$1*4)+A64)/48</f>
        <v>1698.8</v>
      </c>
      <c r="F64" s="22" t="n">
        <f aca="false">((A64*$B$1*5)+A64)/60</f>
        <v>1440.46666666667</v>
      </c>
      <c r="G64" s="22" t="n">
        <f aca="false">((A64*$B$1*6)+A64)/72</f>
        <v>1268.24444444444</v>
      </c>
      <c r="H64" s="22" t="n">
        <f aca="false">((A64*$B$1*7)+A64)/84</f>
        <v>1145.22857142857</v>
      </c>
      <c r="I64" s="22" t="n">
        <f aca="false">((A64*$B$1*8)+A64)/96</f>
        <v>1052.96666666667</v>
      </c>
      <c r="J64" s="22" t="n">
        <f aca="false">((A64*$B$1*9)+A64)/108</f>
        <v>981.207407407407</v>
      </c>
    </row>
    <row r="65" customFormat="false" ht="12.75" hidden="false" customHeight="false" outlineLevel="0" collapsed="false">
      <c r="A65" s="21" t="n">
        <f aca="false">A64+1000</f>
        <v>63000</v>
      </c>
      <c r="B65" s="22" t="n">
        <f aca="false">((A65*$B$1*1)+A65)/12</f>
        <v>5663.7</v>
      </c>
      <c r="C65" s="22" t="n">
        <f aca="false">((A65*$B$1*2)+A65)/24</f>
        <v>3038.7</v>
      </c>
      <c r="D65" s="22" t="n">
        <f aca="false">((A65*$B$1*3)+A65)/36</f>
        <v>2163.7</v>
      </c>
      <c r="E65" s="22" t="n">
        <f aca="false">((A65*$B$1*4)+A65)/48</f>
        <v>1726.2</v>
      </c>
      <c r="F65" s="22" t="n">
        <f aca="false">((A65*$B$1*5)+A65)/60</f>
        <v>1463.7</v>
      </c>
      <c r="G65" s="22" t="n">
        <f aca="false">((A65*$B$1*6)+A65)/72</f>
        <v>1288.7</v>
      </c>
      <c r="H65" s="22" t="n">
        <f aca="false">((A65*$B$1*7)+A65)/84</f>
        <v>1163.7</v>
      </c>
      <c r="I65" s="22" t="n">
        <f aca="false">((A65*$B$1*8)+A65)/96</f>
        <v>1069.95</v>
      </c>
      <c r="J65" s="22" t="n">
        <f aca="false">((A65*$B$1*9)+A65)/108</f>
        <v>997.033333333333</v>
      </c>
    </row>
    <row r="66" customFormat="false" ht="12.75" hidden="false" customHeight="false" outlineLevel="0" collapsed="false">
      <c r="A66" s="21" t="n">
        <f aca="false">A65+1000</f>
        <v>64000</v>
      </c>
      <c r="B66" s="22" t="n">
        <f aca="false">((A66*$B$1*1)+A66)/12</f>
        <v>5753.6</v>
      </c>
      <c r="C66" s="22" t="n">
        <f aca="false">((A66*$B$1*2)+A66)/24</f>
        <v>3086.93333333333</v>
      </c>
      <c r="D66" s="22" t="n">
        <f aca="false">((A66*$B$1*3)+A66)/36</f>
        <v>2198.04444444444</v>
      </c>
      <c r="E66" s="22" t="n">
        <f aca="false">((A66*$B$1*4)+A66)/48</f>
        <v>1753.6</v>
      </c>
      <c r="F66" s="22" t="n">
        <f aca="false">((A66*$B$1*5)+A66)/60</f>
        <v>1486.93333333333</v>
      </c>
      <c r="G66" s="22" t="n">
        <f aca="false">((A66*$B$1*6)+A66)/72</f>
        <v>1309.15555555556</v>
      </c>
      <c r="H66" s="22" t="n">
        <f aca="false">((A66*$B$1*7)+A66)/84</f>
        <v>1182.17142857143</v>
      </c>
      <c r="I66" s="22" t="n">
        <f aca="false">((A66*$B$1*8)+A66)/96</f>
        <v>1086.93333333333</v>
      </c>
      <c r="J66" s="22" t="n">
        <f aca="false">((A66*$B$1*9)+A66)/108</f>
        <v>1012.85925925926</v>
      </c>
    </row>
    <row r="67" customFormat="false" ht="12.75" hidden="false" customHeight="false" outlineLevel="0" collapsed="false">
      <c r="A67" s="21" t="n">
        <f aca="false">A66+1000</f>
        <v>65000</v>
      </c>
      <c r="B67" s="22" t="n">
        <f aca="false">((A67*$B$1*1)+A67)/12</f>
        <v>5843.5</v>
      </c>
      <c r="C67" s="22" t="n">
        <f aca="false">((A67*$B$1*2)+A67)/24</f>
        <v>3135.16666666667</v>
      </c>
      <c r="D67" s="22" t="n">
        <f aca="false">((A67*$B$1*3)+A67)/36</f>
        <v>2232.38888888889</v>
      </c>
      <c r="E67" s="22" t="n">
        <f aca="false">((A67*$B$1*4)+A67)/48</f>
        <v>1781</v>
      </c>
      <c r="F67" s="22" t="n">
        <f aca="false">((A67*$B$1*5)+A67)/60</f>
        <v>1510.16666666667</v>
      </c>
      <c r="G67" s="22" t="n">
        <f aca="false">((A67*$B$1*6)+A67)/72</f>
        <v>1329.61111111111</v>
      </c>
      <c r="H67" s="22" t="n">
        <f aca="false">((A67*$B$1*7)+A67)/84</f>
        <v>1200.64285714286</v>
      </c>
      <c r="I67" s="22" t="n">
        <f aca="false">((A67*$B$1*8)+A67)/96</f>
        <v>1103.91666666667</v>
      </c>
      <c r="J67" s="22" t="n">
        <f aca="false">((A67*$B$1*9)+A67)/108</f>
        <v>1028.68518518519</v>
      </c>
    </row>
    <row r="68" customFormat="false" ht="12.75" hidden="false" customHeight="false" outlineLevel="0" collapsed="false">
      <c r="A68" s="21" t="n">
        <f aca="false">A67+1000</f>
        <v>66000</v>
      </c>
      <c r="B68" s="22" t="n">
        <f aca="false">((A68*$B$1*1)+A68)/12</f>
        <v>5933.4</v>
      </c>
      <c r="C68" s="22" t="n">
        <f aca="false">((A68*$B$1*2)+A68)/24</f>
        <v>3183.4</v>
      </c>
      <c r="D68" s="22" t="n">
        <f aca="false">((A68*$B$1*3)+A68)/36</f>
        <v>2266.73333333333</v>
      </c>
      <c r="E68" s="22" t="n">
        <f aca="false">((A68*$B$1*4)+A68)/48</f>
        <v>1808.4</v>
      </c>
      <c r="F68" s="22" t="n">
        <f aca="false">((A68*$B$1*5)+A68)/60</f>
        <v>1533.4</v>
      </c>
      <c r="G68" s="22" t="n">
        <f aca="false">((A68*$B$1*6)+A68)/72</f>
        <v>1350.06666666667</v>
      </c>
      <c r="H68" s="22" t="n">
        <f aca="false">((A68*$B$1*7)+A68)/84</f>
        <v>1219.11428571429</v>
      </c>
      <c r="I68" s="22" t="n">
        <f aca="false">((A68*$B$1*8)+A68)/96</f>
        <v>1120.9</v>
      </c>
      <c r="J68" s="22" t="n">
        <f aca="false">((A68*$B$1*9)+A68)/108</f>
        <v>1044.51111111111</v>
      </c>
    </row>
    <row r="69" customFormat="false" ht="12.75" hidden="false" customHeight="false" outlineLevel="0" collapsed="false">
      <c r="A69" s="21" t="n">
        <f aca="false">A68+1000</f>
        <v>67000</v>
      </c>
      <c r="B69" s="22" t="n">
        <f aca="false">((A69*$B$1*1)+A69)/12</f>
        <v>6023.3</v>
      </c>
      <c r="C69" s="22" t="n">
        <f aca="false">((A69*$B$1*2)+A69)/24</f>
        <v>3231.63333333333</v>
      </c>
      <c r="D69" s="22" t="n">
        <f aca="false">((A69*$B$1*3)+A69)/36</f>
        <v>2301.07777777778</v>
      </c>
      <c r="E69" s="22" t="n">
        <f aca="false">((A69*$B$1*4)+A69)/48</f>
        <v>1835.8</v>
      </c>
      <c r="F69" s="22" t="n">
        <f aca="false">((A69*$B$1*5)+A69)/60</f>
        <v>1556.63333333333</v>
      </c>
      <c r="G69" s="22" t="n">
        <f aca="false">((A69*$B$1*6)+A69)/72</f>
        <v>1370.52222222222</v>
      </c>
      <c r="H69" s="22" t="n">
        <f aca="false">((A69*$B$1*7)+A69)/84</f>
        <v>1237.58571428571</v>
      </c>
      <c r="I69" s="22" t="n">
        <f aca="false">((A69*$B$1*8)+A69)/96</f>
        <v>1137.88333333333</v>
      </c>
      <c r="J69" s="22" t="n">
        <f aca="false">((A69*$B$1*9)+A69)/108</f>
        <v>1060.33703703704</v>
      </c>
    </row>
    <row r="70" customFormat="false" ht="12.75" hidden="false" customHeight="false" outlineLevel="0" collapsed="false">
      <c r="A70" s="21" t="n">
        <f aca="false">A69+1000</f>
        <v>68000</v>
      </c>
      <c r="B70" s="22" t="n">
        <f aca="false">((A70*$B$1*1)+A70)/12</f>
        <v>6113.2</v>
      </c>
      <c r="C70" s="22" t="n">
        <f aca="false">((A70*$B$1*2)+A70)/24</f>
        <v>3279.86666666667</v>
      </c>
      <c r="D70" s="22" t="n">
        <f aca="false">((A70*$B$1*3)+A70)/36</f>
        <v>2335.42222222222</v>
      </c>
      <c r="E70" s="22" t="n">
        <f aca="false">((A70*$B$1*4)+A70)/48</f>
        <v>1863.2</v>
      </c>
      <c r="F70" s="22" t="n">
        <f aca="false">((A70*$B$1*5)+A70)/60</f>
        <v>1579.86666666667</v>
      </c>
      <c r="G70" s="22" t="n">
        <f aca="false">((A70*$B$1*6)+A70)/72</f>
        <v>1390.97777777778</v>
      </c>
      <c r="H70" s="22" t="n">
        <f aca="false">((A70*$B$1*7)+A70)/84</f>
        <v>1256.05714285714</v>
      </c>
      <c r="I70" s="22" t="n">
        <f aca="false">((A70*$B$1*8)+A70)/96</f>
        <v>1154.86666666667</v>
      </c>
      <c r="J70" s="22" t="n">
        <f aca="false">((A70*$B$1*9)+A70)/108</f>
        <v>1076.16296296296</v>
      </c>
    </row>
    <row r="71" customFormat="false" ht="12.75" hidden="false" customHeight="false" outlineLevel="0" collapsed="false">
      <c r="A71" s="21" t="n">
        <f aca="false">A70+1000</f>
        <v>69000</v>
      </c>
      <c r="B71" s="22" t="n">
        <f aca="false">((A71*$B$1*1)+A71)/12</f>
        <v>6203.1</v>
      </c>
      <c r="C71" s="22" t="n">
        <f aca="false">((A71*$B$1*2)+A71)/24</f>
        <v>3328.1</v>
      </c>
      <c r="D71" s="22" t="n">
        <f aca="false">((A71*$B$1*3)+A71)/36</f>
        <v>2369.76666666667</v>
      </c>
      <c r="E71" s="22" t="n">
        <f aca="false">((A71*$B$1*4)+A71)/48</f>
        <v>1890.6</v>
      </c>
      <c r="F71" s="22" t="n">
        <f aca="false">((A71*$B$1*5)+A71)/60</f>
        <v>1603.1</v>
      </c>
      <c r="G71" s="22" t="n">
        <f aca="false">((A71*$B$1*6)+A71)/72</f>
        <v>1411.43333333333</v>
      </c>
      <c r="H71" s="22" t="n">
        <f aca="false">((A71*$B$1*7)+A71)/84</f>
        <v>1274.52857142857</v>
      </c>
      <c r="I71" s="22" t="n">
        <f aca="false">((A71*$B$1*8)+A71)/96</f>
        <v>1171.85</v>
      </c>
      <c r="J71" s="22" t="n">
        <f aca="false">((A71*$B$1*9)+A71)/108</f>
        <v>1091.98888888889</v>
      </c>
    </row>
    <row r="72" customFormat="false" ht="12.75" hidden="false" customHeight="false" outlineLevel="0" collapsed="false">
      <c r="A72" s="21" t="n">
        <f aca="false">A71+1000</f>
        <v>70000</v>
      </c>
      <c r="B72" s="22" t="n">
        <f aca="false">((A72*$B$1*1)+A72)/12</f>
        <v>6293</v>
      </c>
      <c r="C72" s="22" t="n">
        <f aca="false">((A72*$B$1*2)+A72)/24</f>
        <v>3376.33333333333</v>
      </c>
      <c r="D72" s="22" t="n">
        <f aca="false">((A72*$B$1*3)+A72)/36</f>
        <v>2404.11111111111</v>
      </c>
      <c r="E72" s="22" t="n">
        <f aca="false">((A72*$B$1*4)+A72)/48</f>
        <v>1918</v>
      </c>
      <c r="F72" s="22" t="n">
        <f aca="false">((A72*$B$1*5)+A72)/60</f>
        <v>1626.33333333333</v>
      </c>
      <c r="G72" s="22" t="n">
        <f aca="false">((A72*$B$1*6)+A72)/72</f>
        <v>1431.88888888889</v>
      </c>
      <c r="H72" s="22" t="n">
        <f aca="false">((A72*$B$1*7)+A72)/84</f>
        <v>1293</v>
      </c>
      <c r="I72" s="22" t="n">
        <f aca="false">((A72*$B$1*8)+A72)/96</f>
        <v>1188.83333333333</v>
      </c>
      <c r="J72" s="22" t="n">
        <f aca="false">((A72*$B$1*9)+A72)/108</f>
        <v>1107.81481481481</v>
      </c>
    </row>
    <row r="73" customFormat="false" ht="12.75" hidden="false" customHeight="false" outlineLevel="0" collapsed="false">
      <c r="A73" s="21" t="n">
        <f aca="false">A72+1000</f>
        <v>71000</v>
      </c>
      <c r="B73" s="22" t="n">
        <f aca="false">((A73*$B$1*1)+A73)/12</f>
        <v>6382.9</v>
      </c>
      <c r="C73" s="22" t="n">
        <f aca="false">((A73*$B$1*2)+A73)/24</f>
        <v>3424.56666666667</v>
      </c>
      <c r="D73" s="22" t="n">
        <f aca="false">((A73*$B$1*3)+A73)/36</f>
        <v>2438.45555555556</v>
      </c>
      <c r="E73" s="22" t="n">
        <f aca="false">((A73*$B$1*4)+A73)/48</f>
        <v>1945.4</v>
      </c>
      <c r="F73" s="22" t="n">
        <f aca="false">((A73*$B$1*5)+A73)/60</f>
        <v>1649.56666666667</v>
      </c>
      <c r="G73" s="22" t="n">
        <f aca="false">((A73*$B$1*6)+A73)/72</f>
        <v>1452.34444444444</v>
      </c>
      <c r="H73" s="22" t="n">
        <f aca="false">((A73*$B$1*7)+A73)/84</f>
        <v>1311.47142857143</v>
      </c>
      <c r="I73" s="22" t="n">
        <f aca="false">((A73*$B$1*8)+A73)/96</f>
        <v>1205.81666666667</v>
      </c>
      <c r="J73" s="22" t="n">
        <f aca="false">((A73*$B$1*9)+A73)/108</f>
        <v>1123.64074074074</v>
      </c>
    </row>
    <row r="74" customFormat="false" ht="12.75" hidden="false" customHeight="false" outlineLevel="0" collapsed="false">
      <c r="A74" s="21" t="n">
        <f aca="false">A73+1000</f>
        <v>72000</v>
      </c>
      <c r="B74" s="22" t="n">
        <f aca="false">((A74*$B$1*1)+A74)/12</f>
        <v>6472.8</v>
      </c>
      <c r="C74" s="22" t="n">
        <f aca="false">((A74*$B$1*2)+A74)/24</f>
        <v>3472.8</v>
      </c>
      <c r="D74" s="22" t="n">
        <f aca="false">((A74*$B$1*3)+A74)/36</f>
        <v>2472.8</v>
      </c>
      <c r="E74" s="22" t="n">
        <f aca="false">((A74*$B$1*4)+A74)/48</f>
        <v>1972.8</v>
      </c>
      <c r="F74" s="22" t="n">
        <f aca="false">((A74*$B$1*5)+A74)/60</f>
        <v>1672.8</v>
      </c>
      <c r="G74" s="22" t="n">
        <f aca="false">((A74*$B$1*6)+A74)/72</f>
        <v>1472.8</v>
      </c>
      <c r="H74" s="22" t="n">
        <f aca="false">((A74*$B$1*7)+A74)/84</f>
        <v>1329.94285714286</v>
      </c>
      <c r="I74" s="22" t="n">
        <f aca="false">((A74*$B$1*8)+A74)/96</f>
        <v>1222.8</v>
      </c>
      <c r="J74" s="22" t="n">
        <f aca="false">((A74*$B$1*9)+A74)/108</f>
        <v>1139.46666666667</v>
      </c>
    </row>
    <row r="75" customFormat="false" ht="12.75" hidden="false" customHeight="false" outlineLevel="0" collapsed="false">
      <c r="A75" s="21" t="n">
        <f aca="false">A74+1000</f>
        <v>73000</v>
      </c>
      <c r="B75" s="22" t="n">
        <f aca="false">((A75*$B$1*1)+A75)/12</f>
        <v>6562.7</v>
      </c>
      <c r="C75" s="22" t="n">
        <f aca="false">((A75*$B$1*2)+A75)/24</f>
        <v>3521.03333333333</v>
      </c>
      <c r="D75" s="22" t="n">
        <f aca="false">((A75*$B$1*3)+A75)/36</f>
        <v>2507.14444444444</v>
      </c>
      <c r="E75" s="22" t="n">
        <f aca="false">((A75*$B$1*4)+A75)/48</f>
        <v>2000.2</v>
      </c>
      <c r="F75" s="22" t="n">
        <f aca="false">((A75*$B$1*5)+A75)/60</f>
        <v>1696.03333333333</v>
      </c>
      <c r="G75" s="22" t="n">
        <f aca="false">((A75*$B$1*6)+A75)/72</f>
        <v>1493.25555555556</v>
      </c>
      <c r="H75" s="22" t="n">
        <f aca="false">((A75*$B$1*7)+A75)/84</f>
        <v>1348.41428571429</v>
      </c>
      <c r="I75" s="22" t="n">
        <f aca="false">((A75*$B$1*8)+A75)/96</f>
        <v>1239.78333333333</v>
      </c>
      <c r="J75" s="22" t="n">
        <f aca="false">((A75*$B$1*9)+A75)/108</f>
        <v>1155.29259259259</v>
      </c>
    </row>
    <row r="76" customFormat="false" ht="12.75" hidden="false" customHeight="false" outlineLevel="0" collapsed="false">
      <c r="A76" s="21" t="n">
        <f aca="false">A75+1000</f>
        <v>74000</v>
      </c>
      <c r="B76" s="22" t="n">
        <f aca="false">((A76*$B$1*1)+A76)/12</f>
        <v>6652.6</v>
      </c>
      <c r="C76" s="22" t="n">
        <f aca="false">((A76*$B$1*2)+A76)/24</f>
        <v>3569.26666666667</v>
      </c>
      <c r="D76" s="22" t="n">
        <f aca="false">((A76*$B$1*3)+A76)/36</f>
        <v>2541.48888888889</v>
      </c>
      <c r="E76" s="22" t="n">
        <f aca="false">((A76*$B$1*4)+A76)/48</f>
        <v>2027.6</v>
      </c>
      <c r="F76" s="22" t="n">
        <f aca="false">((A76*$B$1*5)+A76)/60</f>
        <v>1719.26666666667</v>
      </c>
      <c r="G76" s="22" t="n">
        <f aca="false">((A76*$B$1*6)+A76)/72</f>
        <v>1513.71111111111</v>
      </c>
      <c r="H76" s="22" t="n">
        <f aca="false">((A76*$B$1*7)+A76)/84</f>
        <v>1366.88571428571</v>
      </c>
      <c r="I76" s="22" t="n">
        <f aca="false">((A76*$B$1*8)+A76)/96</f>
        <v>1256.76666666667</v>
      </c>
      <c r="J76" s="22" t="n">
        <f aca="false">((A76*$B$1*9)+A76)/108</f>
        <v>1171.11851851852</v>
      </c>
    </row>
    <row r="77" customFormat="false" ht="12.75" hidden="false" customHeight="false" outlineLevel="0" collapsed="false">
      <c r="A77" s="21" t="n">
        <f aca="false">A76+1000</f>
        <v>75000</v>
      </c>
      <c r="B77" s="22" t="n">
        <f aca="false">((A77*$B$1*1)+A77)/12</f>
        <v>6742.5</v>
      </c>
      <c r="C77" s="22" t="n">
        <f aca="false">((A77*$B$1*2)+A77)/24</f>
        <v>3617.5</v>
      </c>
      <c r="D77" s="22" t="n">
        <f aca="false">((A77*$B$1*3)+A77)/36</f>
        <v>2575.83333333333</v>
      </c>
      <c r="E77" s="22" t="n">
        <f aca="false">((A77*$B$1*4)+A77)/48</f>
        <v>2055</v>
      </c>
      <c r="F77" s="22" t="n">
        <f aca="false">((A77*$B$1*5)+A77)/60</f>
        <v>1742.5</v>
      </c>
      <c r="G77" s="22" t="n">
        <f aca="false">((A77*$B$1*6)+A77)/72</f>
        <v>1534.16666666667</v>
      </c>
      <c r="H77" s="22" t="n">
        <f aca="false">((A77*$B$1*7)+A77)/84</f>
        <v>1385.35714285714</v>
      </c>
      <c r="I77" s="22" t="n">
        <f aca="false">((A77*$B$1*8)+A77)/96</f>
        <v>1273.75</v>
      </c>
      <c r="J77" s="22" t="n">
        <f aca="false">((A77*$B$1*9)+A77)/108</f>
        <v>1186.94444444444</v>
      </c>
    </row>
    <row r="78" customFormat="false" ht="12.75" hidden="false" customHeight="false" outlineLevel="0" collapsed="false">
      <c r="A78" s="21" t="n">
        <f aca="false">A77+1000</f>
        <v>76000</v>
      </c>
      <c r="B78" s="22" t="n">
        <f aca="false">((A78*$B$1*1)+A78)/12</f>
        <v>6832.4</v>
      </c>
      <c r="C78" s="22" t="n">
        <f aca="false">((A78*$B$1*2)+A78)/24</f>
        <v>3665.73333333333</v>
      </c>
      <c r="D78" s="22" t="n">
        <f aca="false">((A78*$B$1*3)+A78)/36</f>
        <v>2610.17777777778</v>
      </c>
      <c r="E78" s="22" t="n">
        <f aca="false">((A78*$B$1*4)+A78)/48</f>
        <v>2082.4</v>
      </c>
      <c r="F78" s="22" t="n">
        <f aca="false">((A78*$B$1*5)+A78)/60</f>
        <v>1765.73333333333</v>
      </c>
      <c r="G78" s="22" t="n">
        <f aca="false">((A78*$B$1*6)+A78)/72</f>
        <v>1554.62222222222</v>
      </c>
      <c r="H78" s="22" t="n">
        <f aca="false">((A78*$B$1*7)+A78)/84</f>
        <v>1403.82857142857</v>
      </c>
      <c r="I78" s="22" t="n">
        <f aca="false">((A78*$B$1*8)+A78)/96</f>
        <v>1290.73333333333</v>
      </c>
      <c r="J78" s="22" t="n">
        <f aca="false">((A78*$B$1*9)+A78)/108</f>
        <v>1202.77037037037</v>
      </c>
    </row>
    <row r="79" customFormat="false" ht="12.75" hidden="false" customHeight="false" outlineLevel="0" collapsed="false">
      <c r="A79" s="21" t="n">
        <f aca="false">A78+1000</f>
        <v>77000</v>
      </c>
      <c r="B79" s="22" t="n">
        <f aca="false">((A79*$B$1*1)+A79)/12</f>
        <v>6922.3</v>
      </c>
      <c r="C79" s="22" t="n">
        <f aca="false">((A79*$B$1*2)+A79)/24</f>
        <v>3713.96666666667</v>
      </c>
      <c r="D79" s="22" t="n">
        <f aca="false">((A79*$B$1*3)+A79)/36</f>
        <v>2644.52222222222</v>
      </c>
      <c r="E79" s="22" t="n">
        <f aca="false">((A79*$B$1*4)+A79)/48</f>
        <v>2109.8</v>
      </c>
      <c r="F79" s="22" t="n">
        <f aca="false">((A79*$B$1*5)+A79)/60</f>
        <v>1788.96666666667</v>
      </c>
      <c r="G79" s="22" t="n">
        <f aca="false">((A79*$B$1*6)+A79)/72</f>
        <v>1575.07777777778</v>
      </c>
      <c r="H79" s="22" t="n">
        <f aca="false">((A79*$B$1*7)+A79)/84</f>
        <v>1422.3</v>
      </c>
      <c r="I79" s="22" t="n">
        <f aca="false">((A79*$B$1*8)+A79)/96</f>
        <v>1307.71666666667</v>
      </c>
      <c r="J79" s="22" t="n">
        <f aca="false">((A79*$B$1*9)+A79)/108</f>
        <v>1218.5962962963</v>
      </c>
    </row>
    <row r="80" customFormat="false" ht="12.75" hidden="false" customHeight="false" outlineLevel="0" collapsed="false">
      <c r="A80" s="21" t="n">
        <f aca="false">A79+1000</f>
        <v>78000</v>
      </c>
      <c r="B80" s="22" t="n">
        <f aca="false">((A80*$B$1*1)+A80)/12</f>
        <v>7012.2</v>
      </c>
      <c r="C80" s="22" t="n">
        <f aca="false">((A80*$B$1*2)+A80)/24</f>
        <v>3762.2</v>
      </c>
      <c r="D80" s="22" t="n">
        <f aca="false">((A80*$B$1*3)+A80)/36</f>
        <v>2678.86666666667</v>
      </c>
      <c r="E80" s="22" t="n">
        <f aca="false">((A80*$B$1*4)+A80)/48</f>
        <v>2137.2</v>
      </c>
      <c r="F80" s="22" t="n">
        <f aca="false">((A80*$B$1*5)+A80)/60</f>
        <v>1812.2</v>
      </c>
      <c r="G80" s="22" t="n">
        <f aca="false">((A80*$B$1*6)+A80)/72</f>
        <v>1595.53333333333</v>
      </c>
      <c r="H80" s="22" t="n">
        <f aca="false">((A80*$B$1*7)+A80)/84</f>
        <v>1440.77142857143</v>
      </c>
      <c r="I80" s="22" t="n">
        <f aca="false">((A80*$B$1*8)+A80)/96</f>
        <v>1324.7</v>
      </c>
      <c r="J80" s="22" t="n">
        <f aca="false">((A80*$B$1*9)+A80)/108</f>
        <v>1234.42222222222</v>
      </c>
    </row>
    <row r="81" customFormat="false" ht="12.75" hidden="false" customHeight="false" outlineLevel="0" collapsed="false">
      <c r="A81" s="21" t="n">
        <f aca="false">A80+1000</f>
        <v>79000</v>
      </c>
      <c r="B81" s="22" t="n">
        <f aca="false">((A81*$B$1*1)+A81)/12</f>
        <v>7102.1</v>
      </c>
      <c r="C81" s="22" t="n">
        <f aca="false">((A81*$B$1*2)+A81)/24</f>
        <v>3810.43333333333</v>
      </c>
      <c r="D81" s="22" t="n">
        <f aca="false">((A81*$B$1*3)+A81)/36</f>
        <v>2713.21111111111</v>
      </c>
      <c r="E81" s="22" t="n">
        <f aca="false">((A81*$B$1*4)+A81)/48</f>
        <v>2164.6</v>
      </c>
      <c r="F81" s="22" t="n">
        <f aca="false">((A81*$B$1*5)+A81)/60</f>
        <v>1835.43333333333</v>
      </c>
      <c r="G81" s="22" t="n">
        <f aca="false">((A81*$B$1*6)+A81)/72</f>
        <v>1615.98888888889</v>
      </c>
      <c r="H81" s="22" t="n">
        <f aca="false">((A81*$B$1*7)+A81)/84</f>
        <v>1459.24285714286</v>
      </c>
      <c r="I81" s="22" t="n">
        <f aca="false">((A81*$B$1*8)+A81)/96</f>
        <v>1341.68333333333</v>
      </c>
      <c r="J81" s="22" t="n">
        <f aca="false">((A81*$B$1*9)+A81)/108</f>
        <v>1250.24814814815</v>
      </c>
    </row>
    <row r="82" customFormat="false" ht="12.75" hidden="false" customHeight="false" outlineLevel="0" collapsed="false">
      <c r="A82" s="21" t="n">
        <f aca="false">A81+1000</f>
        <v>80000</v>
      </c>
      <c r="B82" s="22" t="n">
        <f aca="false">((A82*$B$1*1)+A82)/12</f>
        <v>7192</v>
      </c>
      <c r="C82" s="22" t="n">
        <f aca="false">((A82*$B$1*2)+A82)/24</f>
        <v>3858.66666666667</v>
      </c>
      <c r="D82" s="22" t="n">
        <f aca="false">((A82*$B$1*3)+A82)/36</f>
        <v>2747.55555555556</v>
      </c>
      <c r="E82" s="22" t="n">
        <f aca="false">((A82*$B$1*4)+A82)/48</f>
        <v>2192</v>
      </c>
      <c r="F82" s="22" t="n">
        <f aca="false">((A82*$B$1*5)+A82)/60</f>
        <v>1858.66666666667</v>
      </c>
      <c r="G82" s="22" t="n">
        <f aca="false">((A82*$B$1*6)+A82)/72</f>
        <v>1636.44444444444</v>
      </c>
      <c r="H82" s="22" t="n">
        <f aca="false">((A82*$B$1*7)+A82)/84</f>
        <v>1477.71428571429</v>
      </c>
      <c r="I82" s="22" t="n">
        <f aca="false">((A82*$B$1*8)+A82)/96</f>
        <v>1358.66666666667</v>
      </c>
      <c r="J82" s="22" t="n">
        <f aca="false">((A82*$B$1*9)+A82)/108</f>
        <v>1266.07407407407</v>
      </c>
    </row>
    <row r="83" customFormat="false" ht="12.75" hidden="false" customHeight="false" outlineLevel="0" collapsed="false">
      <c r="A83" s="21" t="n">
        <f aca="false">A82+1000</f>
        <v>81000</v>
      </c>
      <c r="B83" s="22" t="n">
        <f aca="false">((A83*$B$1*1)+A83)/12</f>
        <v>7281.9</v>
      </c>
      <c r="C83" s="22" t="n">
        <f aca="false">((A83*$B$1*2)+A83)/24</f>
        <v>3906.9</v>
      </c>
      <c r="D83" s="22" t="n">
        <f aca="false">((A83*$B$1*3)+A83)/36</f>
        <v>2781.9</v>
      </c>
      <c r="E83" s="22" t="n">
        <f aca="false">((A83*$B$1*4)+A83)/48</f>
        <v>2219.4</v>
      </c>
      <c r="F83" s="22" t="n">
        <f aca="false">((A83*$B$1*5)+A83)/60</f>
        <v>1881.9</v>
      </c>
      <c r="G83" s="22" t="n">
        <f aca="false">((A83*$B$1*6)+A83)/72</f>
        <v>1656.9</v>
      </c>
      <c r="H83" s="22" t="n">
        <f aca="false">((A83*$B$1*7)+A83)/84</f>
        <v>1496.18571428571</v>
      </c>
      <c r="I83" s="22" t="n">
        <f aca="false">((A83*$B$1*8)+A83)/96</f>
        <v>1375.65</v>
      </c>
      <c r="J83" s="22" t="n">
        <f aca="false">((A83*$B$1*9)+A83)/108</f>
        <v>1281.9</v>
      </c>
    </row>
    <row r="84" customFormat="false" ht="12.75" hidden="false" customHeight="false" outlineLevel="0" collapsed="false">
      <c r="A84" s="21" t="n">
        <f aca="false">A83+1000</f>
        <v>82000</v>
      </c>
      <c r="B84" s="22" t="n">
        <f aca="false">((A84*$B$1*1)+A84)/12</f>
        <v>7371.8</v>
      </c>
      <c r="C84" s="22" t="n">
        <f aca="false">((A84*$B$1*2)+A84)/24</f>
        <v>3955.13333333333</v>
      </c>
      <c r="D84" s="22" t="n">
        <f aca="false">((A84*$B$1*3)+A84)/36</f>
        <v>2816.24444444444</v>
      </c>
      <c r="E84" s="22" t="n">
        <f aca="false">((A84*$B$1*4)+A84)/48</f>
        <v>2246.8</v>
      </c>
      <c r="F84" s="22" t="n">
        <f aca="false">((A84*$B$1*5)+A84)/60</f>
        <v>1905.13333333333</v>
      </c>
      <c r="G84" s="22" t="n">
        <f aca="false">((A84*$B$1*6)+A84)/72</f>
        <v>1677.35555555556</v>
      </c>
      <c r="H84" s="22" t="n">
        <f aca="false">((A84*$B$1*7)+A84)/84</f>
        <v>1514.65714285714</v>
      </c>
      <c r="I84" s="22" t="n">
        <f aca="false">((A84*$B$1*8)+A84)/96</f>
        <v>1392.63333333333</v>
      </c>
      <c r="J84" s="22" t="n">
        <f aca="false">((A84*$B$1*9)+A84)/108</f>
        <v>1297.72592592593</v>
      </c>
    </row>
    <row r="85" customFormat="false" ht="12.75" hidden="false" customHeight="false" outlineLevel="0" collapsed="false">
      <c r="A85" s="21" t="n">
        <f aca="false">A84+1000</f>
        <v>83000</v>
      </c>
      <c r="B85" s="22" t="n">
        <f aca="false">((A85*$B$1*1)+A85)/12</f>
        <v>7461.7</v>
      </c>
      <c r="C85" s="22" t="n">
        <f aca="false">((A85*$B$1*2)+A85)/24</f>
        <v>4003.36666666667</v>
      </c>
      <c r="D85" s="22" t="n">
        <f aca="false">((A85*$B$1*3)+A85)/36</f>
        <v>2850.58888888889</v>
      </c>
      <c r="E85" s="22" t="n">
        <f aca="false">((A85*$B$1*4)+A85)/48</f>
        <v>2274.2</v>
      </c>
      <c r="F85" s="22" t="n">
        <f aca="false">((A85*$B$1*5)+A85)/60</f>
        <v>1928.36666666667</v>
      </c>
      <c r="G85" s="22" t="n">
        <f aca="false">((A85*$B$1*6)+A85)/72</f>
        <v>1697.81111111111</v>
      </c>
      <c r="H85" s="22" t="n">
        <f aca="false">((A85*$B$1*7)+A85)/84</f>
        <v>1533.12857142857</v>
      </c>
      <c r="I85" s="22" t="n">
        <f aca="false">((A85*$B$1*8)+A85)/96</f>
        <v>1409.61666666667</v>
      </c>
      <c r="J85" s="22" t="n">
        <f aca="false">((A85*$B$1*9)+A85)/108</f>
        <v>1313.55185185185</v>
      </c>
    </row>
    <row r="86" customFormat="false" ht="12.75" hidden="false" customHeight="false" outlineLevel="0" collapsed="false">
      <c r="A86" s="21" t="n">
        <f aca="false">A85+1000</f>
        <v>84000</v>
      </c>
      <c r="B86" s="22" t="n">
        <f aca="false">((A86*$B$1*1)+A86)/12</f>
        <v>7551.6</v>
      </c>
      <c r="C86" s="22" t="n">
        <f aca="false">((A86*$B$1*2)+A86)/24</f>
        <v>4051.6</v>
      </c>
      <c r="D86" s="22" t="n">
        <f aca="false">((A86*$B$1*3)+A86)/36</f>
        <v>2884.93333333333</v>
      </c>
      <c r="E86" s="22" t="n">
        <f aca="false">((A86*$B$1*4)+A86)/48</f>
        <v>2301.6</v>
      </c>
      <c r="F86" s="22" t="n">
        <f aca="false">((A86*$B$1*5)+A86)/60</f>
        <v>1951.6</v>
      </c>
      <c r="G86" s="22" t="n">
        <f aca="false">((A86*$B$1*6)+A86)/72</f>
        <v>1718.26666666667</v>
      </c>
      <c r="H86" s="22" t="n">
        <f aca="false">((A86*$B$1*7)+A86)/84</f>
        <v>1551.6</v>
      </c>
      <c r="I86" s="22" t="n">
        <f aca="false">((A86*$B$1*8)+A86)/96</f>
        <v>1426.6</v>
      </c>
      <c r="J86" s="22" t="n">
        <f aca="false">((A86*$B$1*9)+A86)/108</f>
        <v>1329.37777777778</v>
      </c>
    </row>
    <row r="87" customFormat="false" ht="12.75" hidden="false" customHeight="false" outlineLevel="0" collapsed="false">
      <c r="A87" s="21" t="n">
        <f aca="false">A86+1000</f>
        <v>85000</v>
      </c>
      <c r="B87" s="22" t="n">
        <f aca="false">((A87*$B$1*1)+A87)/12</f>
        <v>7641.5</v>
      </c>
      <c r="C87" s="22" t="n">
        <f aca="false">((A87*$B$1*2)+A87)/24</f>
        <v>4099.83333333333</v>
      </c>
      <c r="D87" s="22" t="n">
        <f aca="false">((A87*$B$1*3)+A87)/36</f>
        <v>2919.27777777778</v>
      </c>
      <c r="E87" s="22" t="n">
        <f aca="false">((A87*$B$1*4)+A87)/48</f>
        <v>2329</v>
      </c>
      <c r="F87" s="22" t="n">
        <f aca="false">((A87*$B$1*5)+A87)/60</f>
        <v>1974.83333333333</v>
      </c>
      <c r="G87" s="22" t="n">
        <f aca="false">((A87*$B$1*6)+A87)/72</f>
        <v>1738.72222222222</v>
      </c>
      <c r="H87" s="22" t="n">
        <f aca="false">((A87*$B$1*7)+A87)/84</f>
        <v>1570.07142857143</v>
      </c>
      <c r="I87" s="22" t="n">
        <f aca="false">((A87*$B$1*8)+A87)/96</f>
        <v>1443.58333333333</v>
      </c>
      <c r="J87" s="22" t="n">
        <f aca="false">((A87*$B$1*9)+A87)/108</f>
        <v>1345.2037037037</v>
      </c>
    </row>
    <row r="88" customFormat="false" ht="12.75" hidden="false" customHeight="false" outlineLevel="0" collapsed="false">
      <c r="A88" s="21" t="n">
        <f aca="false">A87+1000</f>
        <v>86000</v>
      </c>
      <c r="B88" s="22" t="n">
        <f aca="false">((A88*$B$1*1)+A88)/12</f>
        <v>7731.4</v>
      </c>
      <c r="C88" s="22" t="n">
        <f aca="false">((A88*$B$1*2)+A88)/24</f>
        <v>4148.06666666667</v>
      </c>
      <c r="D88" s="22" t="n">
        <f aca="false">((A88*$B$1*3)+A88)/36</f>
        <v>2953.62222222222</v>
      </c>
      <c r="E88" s="22" t="n">
        <f aca="false">((A88*$B$1*4)+A88)/48</f>
        <v>2356.4</v>
      </c>
      <c r="F88" s="22" t="n">
        <f aca="false">((A88*$B$1*5)+A88)/60</f>
        <v>1998.06666666667</v>
      </c>
      <c r="G88" s="22" t="n">
        <f aca="false">((A88*$B$1*6)+A88)/72</f>
        <v>1759.17777777778</v>
      </c>
      <c r="H88" s="22" t="n">
        <f aca="false">((A88*$B$1*7)+A88)/84</f>
        <v>1588.54285714286</v>
      </c>
      <c r="I88" s="22" t="n">
        <f aca="false">((A88*$B$1*8)+A88)/96</f>
        <v>1460.56666666667</v>
      </c>
      <c r="J88" s="22" t="n">
        <f aca="false">((A88*$B$1*9)+A88)/108</f>
        <v>1361.02962962963</v>
      </c>
    </row>
    <row r="89" customFormat="false" ht="12.75" hidden="false" customHeight="false" outlineLevel="0" collapsed="false">
      <c r="A89" s="21" t="n">
        <f aca="false">A88+1000</f>
        <v>87000</v>
      </c>
      <c r="B89" s="22" t="n">
        <f aca="false">((A89*$B$1*1)+A89)/12</f>
        <v>7821.3</v>
      </c>
      <c r="C89" s="22" t="n">
        <f aca="false">((A89*$B$1*2)+A89)/24</f>
        <v>4196.3</v>
      </c>
      <c r="D89" s="22" t="n">
        <f aca="false">((A89*$B$1*3)+A89)/36</f>
        <v>2987.96666666667</v>
      </c>
      <c r="E89" s="22" t="n">
        <f aca="false">((A89*$B$1*4)+A89)/48</f>
        <v>2383.8</v>
      </c>
      <c r="F89" s="22" t="n">
        <f aca="false">((A89*$B$1*5)+A89)/60</f>
        <v>2021.3</v>
      </c>
      <c r="G89" s="22" t="n">
        <f aca="false">((A89*$B$1*6)+A89)/72</f>
        <v>1779.63333333333</v>
      </c>
      <c r="H89" s="22" t="n">
        <f aca="false">((A89*$B$1*7)+A89)/84</f>
        <v>1607.01428571429</v>
      </c>
      <c r="I89" s="22" t="n">
        <f aca="false">((A89*$B$1*8)+A89)/96</f>
        <v>1477.55</v>
      </c>
      <c r="J89" s="22" t="n">
        <f aca="false">((A89*$B$1*9)+A89)/108</f>
        <v>1376.85555555556</v>
      </c>
    </row>
    <row r="90" customFormat="false" ht="12.75" hidden="false" customHeight="false" outlineLevel="0" collapsed="false">
      <c r="A90" s="21" t="n">
        <f aca="false">A89+1000</f>
        <v>88000</v>
      </c>
      <c r="B90" s="22" t="n">
        <f aca="false">((A90*$B$1*1)+A90)/12</f>
        <v>7911.2</v>
      </c>
      <c r="C90" s="22" t="n">
        <f aca="false">((A90*$B$1*2)+A90)/24</f>
        <v>4244.53333333333</v>
      </c>
      <c r="D90" s="22" t="n">
        <f aca="false">((A90*$B$1*3)+A90)/36</f>
        <v>3022.31111111111</v>
      </c>
      <c r="E90" s="22" t="n">
        <f aca="false">((A90*$B$1*4)+A90)/48</f>
        <v>2411.2</v>
      </c>
      <c r="F90" s="22" t="n">
        <f aca="false">((A90*$B$1*5)+A90)/60</f>
        <v>2044.53333333333</v>
      </c>
      <c r="G90" s="22" t="n">
        <f aca="false">((A90*$B$1*6)+A90)/72</f>
        <v>1800.08888888889</v>
      </c>
      <c r="H90" s="22" t="n">
        <f aca="false">((A90*$B$1*7)+A90)/84</f>
        <v>1625.48571428571</v>
      </c>
      <c r="I90" s="22" t="n">
        <f aca="false">((A90*$B$1*8)+A90)/96</f>
        <v>1494.53333333333</v>
      </c>
      <c r="J90" s="22" t="n">
        <f aca="false">((A90*$B$1*9)+A90)/108</f>
        <v>1392.68148148148</v>
      </c>
    </row>
    <row r="91" customFormat="false" ht="12.75" hidden="false" customHeight="false" outlineLevel="0" collapsed="false">
      <c r="A91" s="21" t="n">
        <f aca="false">A90+1000</f>
        <v>89000</v>
      </c>
      <c r="B91" s="22" t="n">
        <f aca="false">((A91*$B$1*1)+A91)/12</f>
        <v>8001.1</v>
      </c>
      <c r="C91" s="22" t="n">
        <f aca="false">((A91*$B$1*2)+A91)/24</f>
        <v>4292.76666666667</v>
      </c>
      <c r="D91" s="22" t="n">
        <f aca="false">((A91*$B$1*3)+A91)/36</f>
        <v>3056.65555555556</v>
      </c>
      <c r="E91" s="22" t="n">
        <f aca="false">((A91*$B$1*4)+A91)/48</f>
        <v>2438.6</v>
      </c>
      <c r="F91" s="22" t="n">
        <f aca="false">((A91*$B$1*5)+A91)/60</f>
        <v>2067.76666666667</v>
      </c>
      <c r="G91" s="22" t="n">
        <f aca="false">((A91*$B$1*6)+A91)/72</f>
        <v>1820.54444444444</v>
      </c>
      <c r="H91" s="22" t="n">
        <f aca="false">((A91*$B$1*7)+A91)/84</f>
        <v>1643.95714285714</v>
      </c>
      <c r="I91" s="22" t="n">
        <f aca="false">((A91*$B$1*8)+A91)/96</f>
        <v>1511.51666666667</v>
      </c>
      <c r="J91" s="22" t="n">
        <f aca="false">((A91*$B$1*9)+A91)/108</f>
        <v>1408.50740740741</v>
      </c>
    </row>
    <row r="92" customFormat="false" ht="12.75" hidden="false" customHeight="false" outlineLevel="0" collapsed="false">
      <c r="A92" s="21" t="n">
        <f aca="false">A91+1000</f>
        <v>90000</v>
      </c>
      <c r="B92" s="22" t="n">
        <f aca="false">((A92*$B$1*1)+A92)/12</f>
        <v>8091</v>
      </c>
      <c r="C92" s="22" t="n">
        <f aca="false">((A92*$B$1*2)+A92)/24</f>
        <v>4341</v>
      </c>
      <c r="D92" s="22" t="n">
        <f aca="false">((A92*$B$1*3)+A92)/36</f>
        <v>3091</v>
      </c>
      <c r="E92" s="22" t="n">
        <f aca="false">((A92*$B$1*4)+A92)/48</f>
        <v>2466</v>
      </c>
      <c r="F92" s="22" t="n">
        <f aca="false">((A92*$B$1*5)+A92)/60</f>
        <v>2091</v>
      </c>
      <c r="G92" s="22" t="n">
        <f aca="false">((A92*$B$1*6)+A92)/72</f>
        <v>1841</v>
      </c>
      <c r="H92" s="22" t="n">
        <f aca="false">((A92*$B$1*7)+A92)/84</f>
        <v>1662.42857142857</v>
      </c>
      <c r="I92" s="22" t="n">
        <f aca="false">((A92*$B$1*8)+A92)/96</f>
        <v>1528.5</v>
      </c>
      <c r="J92" s="22" t="n">
        <f aca="false">((A92*$B$1*9)+A92)/108</f>
        <v>1424.33333333333</v>
      </c>
    </row>
    <row r="93" customFormat="false" ht="12.75" hidden="false" customHeight="false" outlineLevel="0" collapsed="false">
      <c r="A93" s="21" t="n">
        <f aca="false">A92+1000</f>
        <v>91000</v>
      </c>
      <c r="B93" s="22" t="n">
        <f aca="false">((A93*$B$1*1)+A93)/12</f>
        <v>8180.9</v>
      </c>
      <c r="C93" s="22" t="n">
        <f aca="false">((A93*$B$1*2)+A93)/24</f>
        <v>4389.23333333333</v>
      </c>
      <c r="D93" s="22" t="n">
        <f aca="false">((A93*$B$1*3)+A93)/36</f>
        <v>3125.34444444444</v>
      </c>
      <c r="E93" s="22" t="n">
        <f aca="false">((A93*$B$1*4)+A93)/48</f>
        <v>2493.4</v>
      </c>
      <c r="F93" s="22" t="n">
        <f aca="false">((A93*$B$1*5)+A93)/60</f>
        <v>2114.23333333333</v>
      </c>
      <c r="G93" s="22" t="n">
        <f aca="false">((A93*$B$1*6)+A93)/72</f>
        <v>1861.45555555556</v>
      </c>
      <c r="H93" s="22" t="n">
        <f aca="false">((A93*$B$1*7)+A93)/84</f>
        <v>1680.9</v>
      </c>
      <c r="I93" s="22" t="n">
        <f aca="false">((A93*$B$1*8)+A93)/96</f>
        <v>1545.48333333333</v>
      </c>
      <c r="J93" s="22" t="n">
        <f aca="false">((A93*$B$1*9)+A93)/108</f>
        <v>1440.15925925926</v>
      </c>
    </row>
    <row r="94" customFormat="false" ht="12.75" hidden="false" customHeight="false" outlineLevel="0" collapsed="false">
      <c r="A94" s="21" t="n">
        <f aca="false">A93+1000</f>
        <v>92000</v>
      </c>
      <c r="B94" s="22" t="n">
        <f aca="false">((A94*$B$1*1)+A94)/12</f>
        <v>8270.8</v>
      </c>
      <c r="C94" s="22" t="n">
        <f aca="false">((A94*$B$1*2)+A94)/24</f>
        <v>4437.46666666667</v>
      </c>
      <c r="D94" s="22" t="n">
        <f aca="false">((A94*$B$1*3)+A94)/36</f>
        <v>3159.68888888889</v>
      </c>
      <c r="E94" s="22" t="n">
        <f aca="false">((A94*$B$1*4)+A94)/48</f>
        <v>2520.8</v>
      </c>
      <c r="F94" s="22" t="n">
        <f aca="false">((A94*$B$1*5)+A94)/60</f>
        <v>2137.46666666667</v>
      </c>
      <c r="G94" s="22" t="n">
        <f aca="false">((A94*$B$1*6)+A94)/72</f>
        <v>1881.91111111111</v>
      </c>
      <c r="H94" s="22" t="n">
        <f aca="false">((A94*$B$1*7)+A94)/84</f>
        <v>1699.37142857143</v>
      </c>
      <c r="I94" s="22" t="n">
        <f aca="false">((A94*$B$1*8)+A94)/96</f>
        <v>1562.46666666667</v>
      </c>
      <c r="J94" s="22" t="n">
        <f aca="false">((A94*$B$1*9)+A94)/108</f>
        <v>1455.98518518519</v>
      </c>
    </row>
    <row r="95" customFormat="false" ht="12.75" hidden="false" customHeight="false" outlineLevel="0" collapsed="false">
      <c r="A95" s="21" t="n">
        <f aca="false">A94+1000</f>
        <v>93000</v>
      </c>
      <c r="B95" s="22" t="n">
        <f aca="false">((A95*$B$1*1)+A95)/12</f>
        <v>8360.7</v>
      </c>
      <c r="C95" s="22" t="n">
        <f aca="false">((A95*$B$1*2)+A95)/24</f>
        <v>4485.7</v>
      </c>
      <c r="D95" s="22" t="n">
        <f aca="false">((A95*$B$1*3)+A95)/36</f>
        <v>3194.03333333333</v>
      </c>
      <c r="E95" s="22" t="n">
        <f aca="false">((A95*$B$1*4)+A95)/48</f>
        <v>2548.2</v>
      </c>
      <c r="F95" s="22" t="n">
        <f aca="false">((A95*$B$1*5)+A95)/60</f>
        <v>2160.7</v>
      </c>
      <c r="G95" s="22" t="n">
        <f aca="false">((A95*$B$1*6)+A95)/72</f>
        <v>1902.36666666667</v>
      </c>
      <c r="H95" s="22" t="n">
        <f aca="false">((A95*$B$1*7)+A95)/84</f>
        <v>1717.84285714286</v>
      </c>
      <c r="I95" s="22" t="n">
        <f aca="false">((A95*$B$1*8)+A95)/96</f>
        <v>1579.45</v>
      </c>
      <c r="J95" s="22" t="n">
        <f aca="false">((A95*$B$1*9)+A95)/108</f>
        <v>1471.81111111111</v>
      </c>
    </row>
    <row r="96" customFormat="false" ht="12.75" hidden="false" customHeight="false" outlineLevel="0" collapsed="false">
      <c r="A96" s="21" t="n">
        <f aca="false">A95+1000</f>
        <v>94000</v>
      </c>
      <c r="B96" s="22" t="n">
        <f aca="false">((A96*$B$1*1)+A96)/12</f>
        <v>8450.6</v>
      </c>
      <c r="C96" s="22" t="n">
        <f aca="false">((A96*$B$1*2)+A96)/24</f>
        <v>4533.93333333333</v>
      </c>
      <c r="D96" s="22" t="n">
        <f aca="false">((A96*$B$1*3)+A96)/36</f>
        <v>3228.37777777778</v>
      </c>
      <c r="E96" s="22" t="n">
        <f aca="false">((A96*$B$1*4)+A96)/48</f>
        <v>2575.6</v>
      </c>
      <c r="F96" s="22" t="n">
        <f aca="false">((A96*$B$1*5)+A96)/60</f>
        <v>2183.93333333333</v>
      </c>
      <c r="G96" s="22" t="n">
        <f aca="false">((A96*$B$1*6)+A96)/72</f>
        <v>1922.82222222222</v>
      </c>
      <c r="H96" s="22" t="n">
        <f aca="false">((A96*$B$1*7)+A96)/84</f>
        <v>1736.31428571429</v>
      </c>
      <c r="I96" s="22" t="n">
        <f aca="false">((A96*$B$1*8)+A96)/96</f>
        <v>1596.43333333333</v>
      </c>
      <c r="J96" s="22" t="n">
        <f aca="false">((A96*$B$1*9)+A96)/108</f>
        <v>1487.63703703704</v>
      </c>
    </row>
    <row r="97" customFormat="false" ht="12.75" hidden="false" customHeight="false" outlineLevel="0" collapsed="false">
      <c r="A97" s="21" t="n">
        <f aca="false">A96+1000</f>
        <v>95000</v>
      </c>
      <c r="B97" s="22" t="n">
        <f aca="false">((A97*$B$1*1)+A97)/12</f>
        <v>8540.5</v>
      </c>
      <c r="C97" s="22" t="n">
        <f aca="false">((A97*$B$1*2)+A97)/24</f>
        <v>4582.16666666667</v>
      </c>
      <c r="D97" s="22" t="n">
        <f aca="false">((A97*$B$1*3)+A97)/36</f>
        <v>3262.72222222222</v>
      </c>
      <c r="E97" s="22" t="n">
        <f aca="false">((A97*$B$1*4)+A97)/48</f>
        <v>2603</v>
      </c>
      <c r="F97" s="22" t="n">
        <f aca="false">((A97*$B$1*5)+A97)/60</f>
        <v>2207.16666666667</v>
      </c>
      <c r="G97" s="22" t="n">
        <f aca="false">((A97*$B$1*6)+A97)/72</f>
        <v>1943.27777777778</v>
      </c>
      <c r="H97" s="22" t="n">
        <f aca="false">((A97*$B$1*7)+A97)/84</f>
        <v>1754.78571428571</v>
      </c>
      <c r="I97" s="22" t="n">
        <f aca="false">((A97*$B$1*8)+A97)/96</f>
        <v>1613.41666666667</v>
      </c>
      <c r="J97" s="22" t="n">
        <f aca="false">((A97*$B$1*9)+A97)/108</f>
        <v>1503.46296296296</v>
      </c>
    </row>
    <row r="98" customFormat="false" ht="12.75" hidden="false" customHeight="false" outlineLevel="0" collapsed="false">
      <c r="A98" s="21" t="n">
        <f aca="false">A97+1000</f>
        <v>96000</v>
      </c>
      <c r="B98" s="22" t="n">
        <f aca="false">((A98*$B$1*1)+A98)/12</f>
        <v>8630.4</v>
      </c>
      <c r="C98" s="22" t="n">
        <f aca="false">((A98*$B$1*2)+A98)/24</f>
        <v>4630.4</v>
      </c>
      <c r="D98" s="22" t="n">
        <f aca="false">((A98*$B$1*3)+A98)/36</f>
        <v>3297.06666666667</v>
      </c>
      <c r="E98" s="22" t="n">
        <f aca="false">((A98*$B$1*4)+A98)/48</f>
        <v>2630.4</v>
      </c>
      <c r="F98" s="22" t="n">
        <f aca="false">((A98*$B$1*5)+A98)/60</f>
        <v>2230.4</v>
      </c>
      <c r="G98" s="22" t="n">
        <f aca="false">((A98*$B$1*6)+A98)/72</f>
        <v>1963.73333333333</v>
      </c>
      <c r="H98" s="22" t="n">
        <f aca="false">((A98*$B$1*7)+A98)/84</f>
        <v>1773.25714285714</v>
      </c>
      <c r="I98" s="22" t="n">
        <f aca="false">((A98*$B$1*8)+A98)/96</f>
        <v>1630.4</v>
      </c>
      <c r="J98" s="22" t="n">
        <f aca="false">((A98*$B$1*9)+A98)/108</f>
        <v>1519.28888888889</v>
      </c>
    </row>
    <row r="99" customFormat="false" ht="12.75" hidden="false" customHeight="false" outlineLevel="0" collapsed="false">
      <c r="A99" s="21" t="n">
        <f aca="false">A98+1000</f>
        <v>97000</v>
      </c>
      <c r="B99" s="22" t="n">
        <f aca="false">((A99*$B$1*1)+A99)/12</f>
        <v>8720.3</v>
      </c>
      <c r="C99" s="22" t="n">
        <f aca="false">((A99*$B$1*2)+A99)/24</f>
        <v>4678.63333333333</v>
      </c>
      <c r="D99" s="22" t="n">
        <f aca="false">((A99*$B$1*3)+A99)/36</f>
        <v>3331.41111111111</v>
      </c>
      <c r="E99" s="22" t="n">
        <f aca="false">((A99*$B$1*4)+A99)/48</f>
        <v>2657.8</v>
      </c>
      <c r="F99" s="22" t="n">
        <f aca="false">((A99*$B$1*5)+A99)/60</f>
        <v>2253.63333333333</v>
      </c>
      <c r="G99" s="22" t="n">
        <f aca="false">((A99*$B$1*6)+A99)/72</f>
        <v>1984.18888888889</v>
      </c>
      <c r="H99" s="22" t="n">
        <f aca="false">((A99*$B$1*7)+A99)/84</f>
        <v>1791.72857142857</v>
      </c>
      <c r="I99" s="22" t="n">
        <f aca="false">((A99*$B$1*8)+A99)/96</f>
        <v>1647.38333333333</v>
      </c>
      <c r="J99" s="22" t="n">
        <f aca="false">((A99*$B$1*9)+A99)/108</f>
        <v>1535.11481481481</v>
      </c>
    </row>
    <row r="100" customFormat="false" ht="12.75" hidden="false" customHeight="false" outlineLevel="0" collapsed="false">
      <c r="A100" s="21" t="n">
        <f aca="false">A99+1000</f>
        <v>98000</v>
      </c>
      <c r="B100" s="22" t="n">
        <f aca="false">((A100*$B$1*1)+A100)/12</f>
        <v>8810.2</v>
      </c>
      <c r="C100" s="22" t="n">
        <f aca="false">((A100*$B$1*2)+A100)/24</f>
        <v>4726.86666666667</v>
      </c>
      <c r="D100" s="22" t="n">
        <f aca="false">((A100*$B$1*3)+A100)/36</f>
        <v>3365.75555555556</v>
      </c>
      <c r="E100" s="22" t="n">
        <f aca="false">((A100*$B$1*4)+A100)/48</f>
        <v>2685.2</v>
      </c>
      <c r="F100" s="22" t="n">
        <f aca="false">((A100*$B$1*5)+A100)/60</f>
        <v>2276.86666666667</v>
      </c>
      <c r="G100" s="22" t="n">
        <f aca="false">((A100*$B$1*6)+A100)/72</f>
        <v>2004.64444444444</v>
      </c>
      <c r="H100" s="22" t="n">
        <f aca="false">((A100*$B$1*7)+A100)/84</f>
        <v>1810.2</v>
      </c>
      <c r="I100" s="22" t="n">
        <f aca="false">((A100*$B$1*8)+A100)/96</f>
        <v>1664.36666666667</v>
      </c>
      <c r="J100" s="22" t="n">
        <f aca="false">((A100*$B$1*9)+A100)/108</f>
        <v>1550.94074074074</v>
      </c>
    </row>
    <row r="101" customFormat="false" ht="12.75" hidden="false" customHeight="false" outlineLevel="0" collapsed="false">
      <c r="A101" s="21" t="n">
        <f aca="false">A100+1000</f>
        <v>99000</v>
      </c>
      <c r="B101" s="22" t="n">
        <f aca="false">((A101*$B$1*1)+A101)/12</f>
        <v>8900.1</v>
      </c>
      <c r="C101" s="22" t="n">
        <f aca="false">((A101*$B$1*2)+A101)/24</f>
        <v>4775.1</v>
      </c>
      <c r="D101" s="22" t="n">
        <f aca="false">((A101*$B$1*3)+A101)/36</f>
        <v>3400.1</v>
      </c>
      <c r="E101" s="22" t="n">
        <f aca="false">((A101*$B$1*4)+A101)/48</f>
        <v>2712.6</v>
      </c>
      <c r="F101" s="22" t="n">
        <f aca="false">((A101*$B$1*5)+A101)/60</f>
        <v>2300.1</v>
      </c>
      <c r="G101" s="22" t="n">
        <f aca="false">((A101*$B$1*6)+A101)/72</f>
        <v>2025.1</v>
      </c>
      <c r="H101" s="22" t="n">
        <f aca="false">((A101*$B$1*7)+A101)/84</f>
        <v>1828.67142857143</v>
      </c>
      <c r="I101" s="22" t="n">
        <f aca="false">((A101*$B$1*8)+A101)/96</f>
        <v>1681.35</v>
      </c>
      <c r="J101" s="22" t="n">
        <f aca="false">((A101*$B$1*9)+A101)/108</f>
        <v>1566.76666666667</v>
      </c>
    </row>
    <row r="102" customFormat="false" ht="12.75" hidden="false" customHeight="false" outlineLevel="0" collapsed="false">
      <c r="A102" s="21" t="n">
        <f aca="false">A101+1000</f>
        <v>100000</v>
      </c>
      <c r="B102" s="22" t="n">
        <f aca="false">((A102*$B$1*1)+A102)/12</f>
        <v>8990</v>
      </c>
      <c r="C102" s="22" t="n">
        <f aca="false">((A102*$B$1*2)+A102)/24</f>
        <v>4823.33333333333</v>
      </c>
      <c r="D102" s="22" t="n">
        <f aca="false">((A102*$B$1*3)+A102)/36</f>
        <v>3434.44444444444</v>
      </c>
      <c r="E102" s="22" t="n">
        <f aca="false">((A102*$B$1*4)+A102)/48</f>
        <v>2740</v>
      </c>
      <c r="F102" s="22" t="n">
        <f aca="false">((A102*$B$1*5)+A102)/60</f>
        <v>2323.33333333333</v>
      </c>
      <c r="G102" s="22" t="n">
        <f aca="false">((A102*$B$1*6)+A102)/72</f>
        <v>2045.55555555556</v>
      </c>
      <c r="H102" s="22" t="n">
        <f aca="false">((A102*$B$1*7)+A102)/84</f>
        <v>1847.14285714286</v>
      </c>
      <c r="I102" s="22" t="n">
        <f aca="false">((A102*$B$1*8)+A102)/96</f>
        <v>1698.33333333333</v>
      </c>
      <c r="J102" s="22" t="n">
        <f aca="false">((A102*$B$1*9)+A102)/108</f>
        <v>1582.59259259259</v>
      </c>
    </row>
    <row r="103" customFormat="false" ht="12.75" hidden="false" customHeight="false" outlineLevel="0" collapsed="false">
      <c r="A103" s="21" t="n">
        <f aca="false">A102+1000</f>
        <v>101000</v>
      </c>
      <c r="B103" s="22" t="n">
        <f aca="false">((A103*$B$1*1)+A103)/12</f>
        <v>9079.9</v>
      </c>
      <c r="C103" s="22" t="n">
        <f aca="false">((A103*$B$1*2)+A103)/24</f>
        <v>4871.56666666667</v>
      </c>
      <c r="D103" s="22" t="n">
        <f aca="false">((A103*$B$1*3)+A103)/36</f>
        <v>3468.78888888889</v>
      </c>
      <c r="E103" s="22" t="n">
        <f aca="false">((A103*$B$1*4)+A103)/48</f>
        <v>2767.4</v>
      </c>
      <c r="F103" s="22" t="n">
        <f aca="false">((A103*$B$1*5)+A103)/60</f>
        <v>2346.56666666667</v>
      </c>
      <c r="G103" s="22" t="n">
        <f aca="false">((A103*$B$1*6)+A103)/72</f>
        <v>2066.01111111111</v>
      </c>
      <c r="H103" s="22" t="n">
        <f aca="false">((A103*$B$1*7)+A103)/84</f>
        <v>1865.61428571429</v>
      </c>
      <c r="I103" s="22" t="n">
        <f aca="false">((A103*$B$1*8)+A103)/96</f>
        <v>1715.31666666667</v>
      </c>
      <c r="J103" s="22" t="n">
        <f aca="false">((A103*$B$1*9)+A103)/108</f>
        <v>1598.41851851852</v>
      </c>
    </row>
    <row r="104" customFormat="false" ht="12.75" hidden="false" customHeight="false" outlineLevel="0" collapsed="false">
      <c r="A104" s="21" t="n">
        <f aca="false">A103+1000</f>
        <v>102000</v>
      </c>
      <c r="B104" s="22" t="n">
        <f aca="false">((A104*$B$1*1)+A104)/12</f>
        <v>9169.8</v>
      </c>
      <c r="C104" s="22" t="n">
        <f aca="false">((A104*$B$1*2)+A104)/24</f>
        <v>4919.8</v>
      </c>
      <c r="D104" s="22" t="n">
        <f aca="false">((A104*$B$1*3)+A104)/36</f>
        <v>3503.13333333333</v>
      </c>
      <c r="E104" s="22" t="n">
        <f aca="false">((A104*$B$1*4)+A104)/48</f>
        <v>2794.8</v>
      </c>
      <c r="F104" s="22" t="n">
        <f aca="false">((A104*$B$1*5)+A104)/60</f>
        <v>2369.8</v>
      </c>
      <c r="G104" s="22" t="n">
        <f aca="false">((A104*$B$1*6)+A104)/72</f>
        <v>2086.46666666667</v>
      </c>
      <c r="H104" s="22" t="n">
        <f aca="false">((A104*$B$1*7)+A104)/84</f>
        <v>1884.08571428571</v>
      </c>
      <c r="I104" s="22" t="n">
        <f aca="false">((A104*$B$1*8)+A104)/96</f>
        <v>1732.3</v>
      </c>
      <c r="J104" s="22" t="n">
        <f aca="false">((A104*$B$1*9)+A104)/108</f>
        <v>1614.24444444444</v>
      </c>
    </row>
    <row r="105" customFormat="false" ht="12.75" hidden="false" customHeight="false" outlineLevel="0" collapsed="false">
      <c r="A105" s="21" t="n">
        <f aca="false">A104+1000</f>
        <v>103000</v>
      </c>
      <c r="B105" s="22" t="n">
        <f aca="false">((A105*$B$1*1)+A105)/12</f>
        <v>9259.7</v>
      </c>
      <c r="C105" s="22" t="n">
        <f aca="false">((A105*$B$1*2)+A105)/24</f>
        <v>4968.03333333333</v>
      </c>
      <c r="D105" s="22" t="n">
        <f aca="false">((A105*$B$1*3)+A105)/36</f>
        <v>3537.47777777778</v>
      </c>
      <c r="E105" s="22" t="n">
        <f aca="false">((A105*$B$1*4)+A105)/48</f>
        <v>2822.2</v>
      </c>
      <c r="F105" s="22" t="n">
        <f aca="false">((A105*$B$1*5)+A105)/60</f>
        <v>2393.03333333333</v>
      </c>
      <c r="G105" s="22" t="n">
        <f aca="false">((A105*$B$1*6)+A105)/72</f>
        <v>2106.92222222222</v>
      </c>
      <c r="H105" s="22" t="n">
        <f aca="false">((A105*$B$1*7)+A105)/84</f>
        <v>1902.55714285714</v>
      </c>
      <c r="I105" s="22" t="n">
        <f aca="false">((A105*$B$1*8)+A105)/96</f>
        <v>1749.28333333333</v>
      </c>
      <c r="J105" s="22" t="n">
        <f aca="false">((A105*$B$1*9)+A105)/108</f>
        <v>1630.07037037037</v>
      </c>
    </row>
    <row r="106" customFormat="false" ht="12.75" hidden="false" customHeight="false" outlineLevel="0" collapsed="false">
      <c r="A106" s="21" t="n">
        <f aca="false">A105+1000</f>
        <v>104000</v>
      </c>
      <c r="B106" s="22" t="n">
        <f aca="false">((A106*$B$1*1)+A106)/12</f>
        <v>9349.6</v>
      </c>
      <c r="C106" s="22" t="n">
        <f aca="false">((A106*$B$1*2)+A106)/24</f>
        <v>5016.26666666667</v>
      </c>
      <c r="D106" s="22" t="n">
        <f aca="false">((A106*$B$1*3)+A106)/36</f>
        <v>3571.82222222222</v>
      </c>
      <c r="E106" s="22" t="n">
        <f aca="false">((A106*$B$1*4)+A106)/48</f>
        <v>2849.6</v>
      </c>
      <c r="F106" s="22" t="n">
        <f aca="false">((A106*$B$1*5)+A106)/60</f>
        <v>2416.26666666667</v>
      </c>
      <c r="G106" s="22" t="n">
        <f aca="false">((A106*$B$1*6)+A106)/72</f>
        <v>2127.37777777778</v>
      </c>
      <c r="H106" s="22" t="n">
        <f aca="false">((A106*$B$1*7)+A106)/84</f>
        <v>1921.02857142857</v>
      </c>
      <c r="I106" s="22" t="n">
        <f aca="false">((A106*$B$1*8)+A106)/96</f>
        <v>1766.26666666667</v>
      </c>
      <c r="J106" s="22" t="n">
        <f aca="false">((A106*$B$1*9)+A106)/108</f>
        <v>1645.8962962963</v>
      </c>
    </row>
    <row r="107" customFormat="false" ht="12.75" hidden="false" customHeight="false" outlineLevel="0" collapsed="false">
      <c r="A107" s="21" t="n">
        <f aca="false">A106+1000</f>
        <v>105000</v>
      </c>
      <c r="B107" s="22" t="n">
        <f aca="false">((A107*$B$1*1)+A107)/12</f>
        <v>9439.5</v>
      </c>
      <c r="C107" s="22" t="n">
        <f aca="false">((A107*$B$1*2)+A107)/24</f>
        <v>5064.5</v>
      </c>
      <c r="D107" s="22" t="n">
        <f aca="false">((A107*$B$1*3)+A107)/36</f>
        <v>3606.16666666667</v>
      </c>
      <c r="E107" s="22" t="n">
        <f aca="false">((A107*$B$1*4)+A107)/48</f>
        <v>2877</v>
      </c>
      <c r="F107" s="22" t="n">
        <f aca="false">((A107*$B$1*5)+A107)/60</f>
        <v>2439.5</v>
      </c>
      <c r="G107" s="22" t="n">
        <f aca="false">((A107*$B$1*6)+A107)/72</f>
        <v>2147.83333333333</v>
      </c>
      <c r="H107" s="22" t="n">
        <f aca="false">((A107*$B$1*7)+A107)/84</f>
        <v>1939.5</v>
      </c>
      <c r="I107" s="22" t="n">
        <f aca="false">((A107*$B$1*8)+A107)/96</f>
        <v>1783.25</v>
      </c>
      <c r="J107" s="22" t="n">
        <f aca="false">((A107*$B$1*9)+A107)/108</f>
        <v>1661.72222222222</v>
      </c>
    </row>
    <row r="108" customFormat="false" ht="12.75" hidden="false" customHeight="false" outlineLevel="0" collapsed="false">
      <c r="A108" s="21" t="n">
        <f aca="false">A107+1000</f>
        <v>106000</v>
      </c>
      <c r="B108" s="22" t="n">
        <f aca="false">((A108*$B$1*1)+A108)/12</f>
        <v>9529.4</v>
      </c>
      <c r="C108" s="22" t="n">
        <f aca="false">((A108*$B$1*2)+A108)/24</f>
        <v>5112.73333333333</v>
      </c>
      <c r="D108" s="22" t="n">
        <f aca="false">((A108*$B$1*3)+A108)/36</f>
        <v>3640.51111111111</v>
      </c>
      <c r="E108" s="22" t="n">
        <f aca="false">((A108*$B$1*4)+A108)/48</f>
        <v>2904.4</v>
      </c>
      <c r="F108" s="22" t="n">
        <f aca="false">((A108*$B$1*5)+A108)/60</f>
        <v>2462.73333333333</v>
      </c>
      <c r="G108" s="22" t="n">
        <f aca="false">((A108*$B$1*6)+A108)/72</f>
        <v>2168.28888888889</v>
      </c>
      <c r="H108" s="22" t="n">
        <f aca="false">((A108*$B$1*7)+A108)/84</f>
        <v>1957.97142857143</v>
      </c>
      <c r="I108" s="22" t="n">
        <f aca="false">((A108*$B$1*8)+A108)/96</f>
        <v>1800.23333333333</v>
      </c>
      <c r="J108" s="22" t="n">
        <f aca="false">((A108*$B$1*9)+A108)/108</f>
        <v>1677.54814814815</v>
      </c>
    </row>
    <row r="109" customFormat="false" ht="12.75" hidden="false" customHeight="false" outlineLevel="0" collapsed="false">
      <c r="A109" s="21" t="n">
        <f aca="false">A108+1000</f>
        <v>107000</v>
      </c>
      <c r="B109" s="22" t="n">
        <f aca="false">((A109*$B$1*1)+A109)/12</f>
        <v>9619.3</v>
      </c>
      <c r="C109" s="22" t="n">
        <f aca="false">((A109*$B$1*2)+A109)/24</f>
        <v>5160.96666666667</v>
      </c>
      <c r="D109" s="22" t="n">
        <f aca="false">((A109*$B$1*3)+A109)/36</f>
        <v>3674.85555555556</v>
      </c>
      <c r="E109" s="22" t="n">
        <f aca="false">((A109*$B$1*4)+A109)/48</f>
        <v>2931.8</v>
      </c>
      <c r="F109" s="22" t="n">
        <f aca="false">((A109*$B$1*5)+A109)/60</f>
        <v>2485.96666666667</v>
      </c>
      <c r="G109" s="22" t="n">
        <f aca="false">((A109*$B$1*6)+A109)/72</f>
        <v>2188.74444444444</v>
      </c>
      <c r="H109" s="22" t="n">
        <f aca="false">((A109*$B$1*7)+A109)/84</f>
        <v>1976.44285714286</v>
      </c>
      <c r="I109" s="22" t="n">
        <f aca="false">((A109*$B$1*8)+A109)/96</f>
        <v>1817.21666666667</v>
      </c>
      <c r="J109" s="22" t="n">
        <f aca="false">((A109*$B$1*9)+A109)/108</f>
        <v>1693.37407407407</v>
      </c>
    </row>
    <row r="110" customFormat="false" ht="12.75" hidden="false" customHeight="false" outlineLevel="0" collapsed="false">
      <c r="A110" s="21" t="n">
        <f aca="false">A109+1000</f>
        <v>108000</v>
      </c>
      <c r="B110" s="22" t="n">
        <f aca="false">((A110*$B$1*1)+A110)/12</f>
        <v>9709.2</v>
      </c>
      <c r="C110" s="22" t="n">
        <f aca="false">((A110*$B$1*2)+A110)/24</f>
        <v>5209.2</v>
      </c>
      <c r="D110" s="22" t="n">
        <f aca="false">((A110*$B$1*3)+A110)/36</f>
        <v>3709.2</v>
      </c>
      <c r="E110" s="22" t="n">
        <f aca="false">((A110*$B$1*4)+A110)/48</f>
        <v>2959.2</v>
      </c>
      <c r="F110" s="22" t="n">
        <f aca="false">((A110*$B$1*5)+A110)/60</f>
        <v>2509.2</v>
      </c>
      <c r="G110" s="22" t="n">
        <f aca="false">((A110*$B$1*6)+A110)/72</f>
        <v>2209.2</v>
      </c>
      <c r="H110" s="22" t="n">
        <f aca="false">((A110*$B$1*7)+A110)/84</f>
        <v>1994.91428571429</v>
      </c>
      <c r="I110" s="22" t="n">
        <f aca="false">((A110*$B$1*8)+A110)/96</f>
        <v>1834.2</v>
      </c>
      <c r="J110" s="22" t="n">
        <f aca="false">((A110*$B$1*9)+A110)/108</f>
        <v>1709.2</v>
      </c>
    </row>
    <row r="111" customFormat="false" ht="12.75" hidden="false" customHeight="false" outlineLevel="0" collapsed="false">
      <c r="A111" s="21" t="n">
        <f aca="false">A110+1000</f>
        <v>109000</v>
      </c>
      <c r="B111" s="22" t="n">
        <f aca="false">((A111*$B$1*1)+A111)/12</f>
        <v>9799.1</v>
      </c>
      <c r="C111" s="22" t="n">
        <f aca="false">((A111*$B$1*2)+A111)/24</f>
        <v>5257.43333333333</v>
      </c>
      <c r="D111" s="22" t="n">
        <f aca="false">((A111*$B$1*3)+A111)/36</f>
        <v>3743.54444444444</v>
      </c>
      <c r="E111" s="22" t="n">
        <f aca="false">((A111*$B$1*4)+A111)/48</f>
        <v>2986.6</v>
      </c>
      <c r="F111" s="22" t="n">
        <f aca="false">((A111*$B$1*5)+A111)/60</f>
        <v>2532.43333333333</v>
      </c>
      <c r="G111" s="22" t="n">
        <f aca="false">((A111*$B$1*6)+A111)/72</f>
        <v>2229.65555555556</v>
      </c>
      <c r="H111" s="22" t="n">
        <f aca="false">((A111*$B$1*7)+A111)/84</f>
        <v>2013.38571428571</v>
      </c>
      <c r="I111" s="22" t="n">
        <f aca="false">((A111*$B$1*8)+A111)/96</f>
        <v>1851.18333333333</v>
      </c>
      <c r="J111" s="22" t="n">
        <f aca="false">((A111*$B$1*9)+A111)/108</f>
        <v>1725.02592592593</v>
      </c>
    </row>
    <row r="112" customFormat="false" ht="12.75" hidden="false" customHeight="false" outlineLevel="0" collapsed="false">
      <c r="A112" s="21" t="n">
        <f aca="false">A111+1000</f>
        <v>110000</v>
      </c>
      <c r="B112" s="22" t="n">
        <f aca="false">((A112*$B$1*1)+A112)/12</f>
        <v>9889</v>
      </c>
      <c r="C112" s="22" t="n">
        <f aca="false">((A112*$B$1*2)+A112)/24</f>
        <v>5305.66666666667</v>
      </c>
      <c r="D112" s="22" t="n">
        <f aca="false">((A112*$B$1*3)+A112)/36</f>
        <v>3777.88888888889</v>
      </c>
      <c r="E112" s="22" t="n">
        <f aca="false">((A112*$B$1*4)+A112)/48</f>
        <v>3014</v>
      </c>
      <c r="F112" s="22" t="n">
        <f aca="false">((A112*$B$1*5)+A112)/60</f>
        <v>2555.66666666667</v>
      </c>
      <c r="G112" s="22" t="n">
        <f aca="false">((A112*$B$1*6)+A112)/72</f>
        <v>2250.11111111111</v>
      </c>
      <c r="H112" s="22" t="n">
        <f aca="false">((A112*$B$1*7)+A112)/84</f>
        <v>2031.85714285714</v>
      </c>
      <c r="I112" s="22" t="n">
        <f aca="false">((A112*$B$1*8)+A112)/96</f>
        <v>1868.16666666667</v>
      </c>
      <c r="J112" s="22" t="n">
        <f aca="false">((A112*$B$1*9)+A112)/108</f>
        <v>1740.85185185185</v>
      </c>
    </row>
    <row r="113" customFormat="false" ht="12.75" hidden="false" customHeight="false" outlineLevel="0" collapsed="false">
      <c r="A113" s="21" t="n">
        <f aca="false">A112+1000</f>
        <v>111000</v>
      </c>
      <c r="B113" s="22" t="n">
        <f aca="false">((A113*$B$1*1)+A113)/12</f>
        <v>9978.9</v>
      </c>
      <c r="C113" s="22" t="n">
        <f aca="false">((A113*$B$1*2)+A113)/24</f>
        <v>5353.9</v>
      </c>
      <c r="D113" s="22" t="n">
        <f aca="false">((A113*$B$1*3)+A113)/36</f>
        <v>3812.23333333333</v>
      </c>
      <c r="E113" s="22" t="n">
        <f aca="false">((A113*$B$1*4)+A113)/48</f>
        <v>3041.4</v>
      </c>
      <c r="F113" s="22" t="n">
        <f aca="false">((A113*$B$1*5)+A113)/60</f>
        <v>2578.9</v>
      </c>
      <c r="G113" s="22" t="n">
        <f aca="false">((A113*$B$1*6)+A113)/72</f>
        <v>2270.56666666667</v>
      </c>
      <c r="H113" s="22" t="n">
        <f aca="false">((A113*$B$1*7)+A113)/84</f>
        <v>2050.32857142857</v>
      </c>
      <c r="I113" s="22" t="n">
        <f aca="false">((A113*$B$1*8)+A113)/96</f>
        <v>1885.15</v>
      </c>
      <c r="J113" s="22" t="n">
        <f aca="false">((A113*$B$1*9)+A113)/108</f>
        <v>1756.67777777778</v>
      </c>
    </row>
    <row r="114" customFormat="false" ht="12.75" hidden="false" customHeight="false" outlineLevel="0" collapsed="false">
      <c r="A114" s="21" t="n">
        <f aca="false">A113+1000</f>
        <v>112000</v>
      </c>
      <c r="B114" s="22" t="n">
        <f aca="false">((A114*$B$1*1)+A114)/12</f>
        <v>10068.8</v>
      </c>
      <c r="C114" s="22" t="n">
        <f aca="false">((A114*$B$1*2)+A114)/24</f>
        <v>5402.13333333333</v>
      </c>
      <c r="D114" s="22" t="n">
        <f aca="false">((A114*$B$1*3)+A114)/36</f>
        <v>3846.57777777778</v>
      </c>
      <c r="E114" s="22" t="n">
        <f aca="false">((A114*$B$1*4)+A114)/48</f>
        <v>3068.8</v>
      </c>
      <c r="F114" s="22" t="n">
        <f aca="false">((A114*$B$1*5)+A114)/60</f>
        <v>2602.13333333333</v>
      </c>
      <c r="G114" s="22" t="n">
        <f aca="false">((A114*$B$1*6)+A114)/72</f>
        <v>2291.02222222222</v>
      </c>
      <c r="H114" s="22" t="n">
        <f aca="false">((A114*$B$1*7)+A114)/84</f>
        <v>2068.8</v>
      </c>
      <c r="I114" s="22" t="n">
        <f aca="false">((A114*$B$1*8)+A114)/96</f>
        <v>1902.13333333333</v>
      </c>
      <c r="J114" s="22" t="n">
        <f aca="false">((A114*$B$1*9)+A114)/108</f>
        <v>1772.5037037037</v>
      </c>
    </row>
    <row r="115" customFormat="false" ht="12.75" hidden="false" customHeight="false" outlineLevel="0" collapsed="false">
      <c r="A115" s="21" t="n">
        <f aca="false">A114+1000</f>
        <v>113000</v>
      </c>
      <c r="B115" s="22" t="n">
        <f aca="false">((A115*$B$1*1)+A115)/12</f>
        <v>10158.7</v>
      </c>
      <c r="C115" s="22" t="n">
        <f aca="false">((A115*$B$1*2)+A115)/24</f>
        <v>5450.36666666667</v>
      </c>
      <c r="D115" s="22" t="n">
        <f aca="false">((A115*$B$1*3)+A115)/36</f>
        <v>3880.92222222222</v>
      </c>
      <c r="E115" s="22" t="n">
        <f aca="false">((A115*$B$1*4)+A115)/48</f>
        <v>3096.2</v>
      </c>
      <c r="F115" s="22" t="n">
        <f aca="false">((A115*$B$1*5)+A115)/60</f>
        <v>2625.36666666667</v>
      </c>
      <c r="G115" s="22" t="n">
        <f aca="false">((A115*$B$1*6)+A115)/72</f>
        <v>2311.47777777778</v>
      </c>
      <c r="H115" s="22" t="n">
        <f aca="false">((A115*$B$1*7)+A115)/84</f>
        <v>2087.27142857143</v>
      </c>
      <c r="I115" s="22" t="n">
        <f aca="false">((A115*$B$1*8)+A115)/96</f>
        <v>1919.11666666667</v>
      </c>
      <c r="J115" s="22" t="n">
        <f aca="false">((A115*$B$1*9)+A115)/108</f>
        <v>1788.32962962963</v>
      </c>
    </row>
    <row r="116" customFormat="false" ht="12.75" hidden="false" customHeight="false" outlineLevel="0" collapsed="false">
      <c r="A116" s="21" t="n">
        <f aca="false">A115+1000</f>
        <v>114000</v>
      </c>
      <c r="B116" s="22" t="n">
        <f aca="false">((A116*$B$1*1)+A116)/12</f>
        <v>10248.6</v>
      </c>
      <c r="C116" s="22" t="n">
        <f aca="false">((A116*$B$1*2)+A116)/24</f>
        <v>5498.6</v>
      </c>
      <c r="D116" s="22" t="n">
        <f aca="false">((A116*$B$1*3)+A116)/36</f>
        <v>3915.26666666667</v>
      </c>
      <c r="E116" s="22" t="n">
        <f aca="false">((A116*$B$1*4)+A116)/48</f>
        <v>3123.6</v>
      </c>
      <c r="F116" s="22" t="n">
        <f aca="false">((A116*$B$1*5)+A116)/60</f>
        <v>2648.6</v>
      </c>
      <c r="G116" s="22" t="n">
        <f aca="false">((A116*$B$1*6)+A116)/72</f>
        <v>2331.93333333333</v>
      </c>
      <c r="H116" s="22" t="n">
        <f aca="false">((A116*$B$1*7)+A116)/84</f>
        <v>2105.74285714286</v>
      </c>
      <c r="I116" s="22" t="n">
        <f aca="false">((A116*$B$1*8)+A116)/96</f>
        <v>1936.1</v>
      </c>
      <c r="J116" s="22" t="n">
        <f aca="false">((A116*$B$1*9)+A116)/108</f>
        <v>1804.15555555556</v>
      </c>
    </row>
    <row r="117" customFormat="false" ht="12.75" hidden="false" customHeight="false" outlineLevel="0" collapsed="false">
      <c r="A117" s="21" t="n">
        <f aca="false">A116+1000</f>
        <v>115000</v>
      </c>
      <c r="B117" s="22" t="n">
        <f aca="false">((A117*$B$1*1)+A117)/12</f>
        <v>10338.5</v>
      </c>
      <c r="C117" s="22" t="n">
        <f aca="false">((A117*$B$1*2)+A117)/24</f>
        <v>5546.83333333333</v>
      </c>
      <c r="D117" s="22" t="n">
        <f aca="false">((A117*$B$1*3)+A117)/36</f>
        <v>3949.61111111111</v>
      </c>
      <c r="E117" s="22" t="n">
        <f aca="false">((A117*$B$1*4)+A117)/48</f>
        <v>3151</v>
      </c>
      <c r="F117" s="22" t="n">
        <f aca="false">((A117*$B$1*5)+A117)/60</f>
        <v>2671.83333333333</v>
      </c>
      <c r="G117" s="22" t="n">
        <f aca="false">((A117*$B$1*6)+A117)/72</f>
        <v>2352.38888888889</v>
      </c>
      <c r="H117" s="22" t="n">
        <f aca="false">((A117*$B$1*7)+A117)/84</f>
        <v>2124.21428571429</v>
      </c>
      <c r="I117" s="22" t="n">
        <f aca="false">((A117*$B$1*8)+A117)/96</f>
        <v>1953.08333333333</v>
      </c>
      <c r="J117" s="22" t="n">
        <f aca="false">((A117*$B$1*9)+A117)/108</f>
        <v>1819.98148148148</v>
      </c>
    </row>
    <row r="118" customFormat="false" ht="12.75" hidden="false" customHeight="false" outlineLevel="0" collapsed="false">
      <c r="A118" s="21" t="n">
        <f aca="false">A117+1000</f>
        <v>116000</v>
      </c>
      <c r="B118" s="22" t="n">
        <f aca="false">((A118*$B$1*1)+A118)/12</f>
        <v>10428.4</v>
      </c>
      <c r="C118" s="22" t="n">
        <f aca="false">((A118*$B$1*2)+A118)/24</f>
        <v>5595.06666666667</v>
      </c>
      <c r="D118" s="22" t="n">
        <f aca="false">((A118*$B$1*3)+A118)/36</f>
        <v>3983.95555555556</v>
      </c>
      <c r="E118" s="22" t="n">
        <f aca="false">((A118*$B$1*4)+A118)/48</f>
        <v>3178.4</v>
      </c>
      <c r="F118" s="22" t="n">
        <f aca="false">((A118*$B$1*5)+A118)/60</f>
        <v>2695.06666666667</v>
      </c>
      <c r="G118" s="22" t="n">
        <f aca="false">((A118*$B$1*6)+A118)/72</f>
        <v>2372.84444444444</v>
      </c>
      <c r="H118" s="22" t="n">
        <f aca="false">((A118*$B$1*7)+A118)/84</f>
        <v>2142.68571428571</v>
      </c>
      <c r="I118" s="22" t="n">
        <f aca="false">((A118*$B$1*8)+A118)/96</f>
        <v>1970.06666666667</v>
      </c>
      <c r="J118" s="22" t="n">
        <f aca="false">((A118*$B$1*9)+A118)/108</f>
        <v>1835.80740740741</v>
      </c>
    </row>
    <row r="119" customFormat="false" ht="12.75" hidden="false" customHeight="false" outlineLevel="0" collapsed="false">
      <c r="A119" s="21" t="n">
        <f aca="false">A118+1000</f>
        <v>117000</v>
      </c>
      <c r="B119" s="22" t="n">
        <f aca="false">((A119*$B$1*1)+A119)/12</f>
        <v>10518.3</v>
      </c>
      <c r="C119" s="22" t="n">
        <f aca="false">((A119*$B$1*2)+A119)/24</f>
        <v>5643.3</v>
      </c>
      <c r="D119" s="22" t="n">
        <f aca="false">((A119*$B$1*3)+A119)/36</f>
        <v>4018.3</v>
      </c>
      <c r="E119" s="22" t="n">
        <f aca="false">((A119*$B$1*4)+A119)/48</f>
        <v>3205.8</v>
      </c>
      <c r="F119" s="22" t="n">
        <f aca="false">((A119*$B$1*5)+A119)/60</f>
        <v>2718.3</v>
      </c>
      <c r="G119" s="22" t="n">
        <f aca="false">((A119*$B$1*6)+A119)/72</f>
        <v>2393.3</v>
      </c>
      <c r="H119" s="22" t="n">
        <f aca="false">((A119*$B$1*7)+A119)/84</f>
        <v>2161.15714285714</v>
      </c>
      <c r="I119" s="22" t="n">
        <f aca="false">((A119*$B$1*8)+A119)/96</f>
        <v>1987.05</v>
      </c>
      <c r="J119" s="22" t="n">
        <f aca="false">((A119*$B$1*9)+A119)/108</f>
        <v>1851.63333333333</v>
      </c>
    </row>
    <row r="120" customFormat="false" ht="12.75" hidden="false" customHeight="false" outlineLevel="0" collapsed="false">
      <c r="A120" s="21" t="n">
        <f aca="false">A119+1000</f>
        <v>118000</v>
      </c>
      <c r="B120" s="22" t="n">
        <f aca="false">((A120*$B$1*1)+A120)/12</f>
        <v>10608.2</v>
      </c>
      <c r="C120" s="22" t="n">
        <f aca="false">((A120*$B$1*2)+A120)/24</f>
        <v>5691.53333333333</v>
      </c>
      <c r="D120" s="22" t="n">
        <f aca="false">((A120*$B$1*3)+A120)/36</f>
        <v>4052.64444444444</v>
      </c>
      <c r="E120" s="22" t="n">
        <f aca="false">((A120*$B$1*4)+A120)/48</f>
        <v>3233.2</v>
      </c>
      <c r="F120" s="22" t="n">
        <f aca="false">((A120*$B$1*5)+A120)/60</f>
        <v>2741.53333333333</v>
      </c>
      <c r="G120" s="22" t="n">
        <f aca="false">((A120*$B$1*6)+A120)/72</f>
        <v>2413.75555555556</v>
      </c>
      <c r="H120" s="22" t="n">
        <f aca="false">((A120*$B$1*7)+A120)/84</f>
        <v>2179.62857142857</v>
      </c>
      <c r="I120" s="22" t="n">
        <f aca="false">((A120*$B$1*8)+A120)/96</f>
        <v>2004.03333333333</v>
      </c>
      <c r="J120" s="22" t="n">
        <f aca="false">((A120*$B$1*9)+A120)/108</f>
        <v>1867.45925925926</v>
      </c>
    </row>
    <row r="121" customFormat="false" ht="12.75" hidden="false" customHeight="false" outlineLevel="0" collapsed="false">
      <c r="A121" s="21" t="n">
        <f aca="false">A120+1000</f>
        <v>119000</v>
      </c>
      <c r="B121" s="22" t="n">
        <f aca="false">((A121*$B$1*1)+A121)/12</f>
        <v>10698.1</v>
      </c>
      <c r="C121" s="22" t="n">
        <f aca="false">((A121*$B$1*2)+A121)/24</f>
        <v>5739.76666666667</v>
      </c>
      <c r="D121" s="22" t="n">
        <f aca="false">((A121*$B$1*3)+A121)/36</f>
        <v>4086.98888888889</v>
      </c>
      <c r="E121" s="22" t="n">
        <f aca="false">((A121*$B$1*4)+A121)/48</f>
        <v>3260.6</v>
      </c>
      <c r="F121" s="22" t="n">
        <f aca="false">((A121*$B$1*5)+A121)/60</f>
        <v>2764.76666666667</v>
      </c>
      <c r="G121" s="22" t="n">
        <f aca="false">((A121*$B$1*6)+A121)/72</f>
        <v>2434.21111111111</v>
      </c>
      <c r="H121" s="22" t="n">
        <f aca="false">((A121*$B$1*7)+A121)/84</f>
        <v>2198.1</v>
      </c>
      <c r="I121" s="22" t="n">
        <f aca="false">((A121*$B$1*8)+A121)/96</f>
        <v>2021.01666666667</v>
      </c>
      <c r="J121" s="22" t="n">
        <f aca="false">((A121*$B$1*9)+A121)/108</f>
        <v>1883.28518518519</v>
      </c>
    </row>
    <row r="122" customFormat="false" ht="12.75" hidden="false" customHeight="false" outlineLevel="0" collapsed="false">
      <c r="A122" s="21" t="n">
        <f aca="false">A121+1000</f>
        <v>120000</v>
      </c>
      <c r="B122" s="22" t="n">
        <f aca="false">((A122*$B$1*1)+A122)/12</f>
        <v>10788</v>
      </c>
      <c r="C122" s="22" t="n">
        <f aca="false">((A122*$B$1*2)+A122)/24</f>
        <v>5788</v>
      </c>
      <c r="D122" s="22" t="n">
        <f aca="false">((A122*$B$1*3)+A122)/36</f>
        <v>4121.33333333333</v>
      </c>
      <c r="E122" s="22" t="n">
        <f aca="false">((A122*$B$1*4)+A122)/48</f>
        <v>3288</v>
      </c>
      <c r="F122" s="22" t="n">
        <f aca="false">((A122*$B$1*5)+A122)/60</f>
        <v>2788</v>
      </c>
      <c r="G122" s="22" t="n">
        <f aca="false">((A122*$B$1*6)+A122)/72</f>
        <v>2454.66666666667</v>
      </c>
      <c r="H122" s="22" t="n">
        <f aca="false">((A122*$B$1*7)+A122)/84</f>
        <v>2216.57142857143</v>
      </c>
      <c r="I122" s="22" t="n">
        <f aca="false">((A122*$B$1*8)+A122)/96</f>
        <v>2038</v>
      </c>
      <c r="J122" s="22" t="n">
        <f aca="false">((A122*$B$1*9)+A122)/108</f>
        <v>1899.11111111111</v>
      </c>
    </row>
    <row r="123" customFormat="false" ht="12.75" hidden="false" customHeight="false" outlineLevel="0" collapsed="false">
      <c r="A123" s="21" t="n">
        <f aca="false">A122+1000</f>
        <v>121000</v>
      </c>
      <c r="B123" s="22" t="n">
        <f aca="false">((A123*$B$1*1)+A123)/12</f>
        <v>10877.9</v>
      </c>
      <c r="C123" s="22" t="n">
        <f aca="false">((A123*$B$1*2)+A123)/24</f>
        <v>5836.23333333333</v>
      </c>
      <c r="D123" s="22" t="n">
        <f aca="false">((A123*$B$1*3)+A123)/36</f>
        <v>4155.67777777778</v>
      </c>
      <c r="E123" s="22" t="n">
        <f aca="false">((A123*$B$1*4)+A123)/48</f>
        <v>3315.4</v>
      </c>
      <c r="F123" s="22" t="n">
        <f aca="false">((A123*$B$1*5)+A123)/60</f>
        <v>2811.23333333333</v>
      </c>
      <c r="G123" s="22" t="n">
        <f aca="false">((A123*$B$1*6)+A123)/72</f>
        <v>2475.12222222222</v>
      </c>
      <c r="H123" s="22" t="n">
        <f aca="false">((A123*$B$1*7)+A123)/84</f>
        <v>2235.04285714286</v>
      </c>
      <c r="I123" s="22" t="n">
        <f aca="false">((A123*$B$1*8)+A123)/96</f>
        <v>2054.98333333333</v>
      </c>
      <c r="J123" s="22" t="n">
        <f aca="false">((A123*$B$1*9)+A123)/108</f>
        <v>1914.93703703704</v>
      </c>
    </row>
    <row r="124" customFormat="false" ht="12.75" hidden="false" customHeight="false" outlineLevel="0" collapsed="false">
      <c r="A124" s="21" t="n">
        <f aca="false">A123+1000</f>
        <v>122000</v>
      </c>
      <c r="B124" s="22" t="n">
        <f aca="false">((A124*$B$1*1)+A124)/12</f>
        <v>10967.8</v>
      </c>
      <c r="C124" s="22" t="n">
        <f aca="false">((A124*$B$1*2)+A124)/24</f>
        <v>5884.46666666667</v>
      </c>
      <c r="D124" s="22" t="n">
        <f aca="false">((A124*$B$1*3)+A124)/36</f>
        <v>4190.02222222222</v>
      </c>
      <c r="E124" s="22" t="n">
        <f aca="false">((A124*$B$1*4)+A124)/48</f>
        <v>3342.8</v>
      </c>
      <c r="F124" s="22" t="n">
        <f aca="false">((A124*$B$1*5)+A124)/60</f>
        <v>2834.46666666667</v>
      </c>
      <c r="G124" s="22" t="n">
        <f aca="false">((A124*$B$1*6)+A124)/72</f>
        <v>2495.57777777778</v>
      </c>
      <c r="H124" s="22" t="n">
        <f aca="false">((A124*$B$1*7)+A124)/84</f>
        <v>2253.51428571429</v>
      </c>
      <c r="I124" s="22" t="n">
        <f aca="false">((A124*$B$1*8)+A124)/96</f>
        <v>2071.96666666667</v>
      </c>
      <c r="J124" s="22" t="n">
        <f aca="false">((A124*$B$1*9)+A124)/108</f>
        <v>1930.76296296296</v>
      </c>
    </row>
    <row r="125" customFormat="false" ht="12.75" hidden="false" customHeight="false" outlineLevel="0" collapsed="false">
      <c r="A125" s="21" t="n">
        <f aca="false">A124+1000</f>
        <v>123000</v>
      </c>
      <c r="B125" s="22" t="n">
        <f aca="false">((A125*$B$1*1)+A125)/12</f>
        <v>11057.7</v>
      </c>
      <c r="C125" s="22" t="n">
        <f aca="false">((A125*$B$1*2)+A125)/24</f>
        <v>5932.7</v>
      </c>
      <c r="D125" s="22" t="n">
        <f aca="false">((A125*$B$1*3)+A125)/36</f>
        <v>4224.36666666667</v>
      </c>
      <c r="E125" s="22" t="n">
        <f aca="false">((A125*$B$1*4)+A125)/48</f>
        <v>3370.2</v>
      </c>
      <c r="F125" s="22" t="n">
        <f aca="false">((A125*$B$1*5)+A125)/60</f>
        <v>2857.7</v>
      </c>
      <c r="G125" s="22" t="n">
        <f aca="false">((A125*$B$1*6)+A125)/72</f>
        <v>2516.03333333333</v>
      </c>
      <c r="H125" s="22" t="n">
        <f aca="false">((A125*$B$1*7)+A125)/84</f>
        <v>2271.98571428571</v>
      </c>
      <c r="I125" s="22" t="n">
        <f aca="false">((A125*$B$1*8)+A125)/96</f>
        <v>2088.95</v>
      </c>
      <c r="J125" s="22" t="n">
        <f aca="false">((A125*$B$1*9)+A125)/108</f>
        <v>1946.58888888889</v>
      </c>
    </row>
    <row r="126" customFormat="false" ht="12.75" hidden="false" customHeight="false" outlineLevel="0" collapsed="false">
      <c r="A126" s="21" t="n">
        <f aca="false">A125+1000</f>
        <v>124000</v>
      </c>
      <c r="B126" s="22" t="n">
        <f aca="false">((A126*$B$1*1)+A126)/12</f>
        <v>11147.6</v>
      </c>
      <c r="C126" s="22" t="n">
        <f aca="false">((A126*$B$1*2)+A126)/24</f>
        <v>5980.93333333333</v>
      </c>
      <c r="D126" s="22" t="n">
        <f aca="false">((A126*$B$1*3)+A126)/36</f>
        <v>4258.71111111111</v>
      </c>
      <c r="E126" s="22" t="n">
        <f aca="false">((A126*$B$1*4)+A126)/48</f>
        <v>3397.6</v>
      </c>
      <c r="F126" s="22" t="n">
        <f aca="false">((A126*$B$1*5)+A126)/60</f>
        <v>2880.93333333333</v>
      </c>
      <c r="G126" s="22" t="n">
        <f aca="false">((A126*$B$1*6)+A126)/72</f>
        <v>2536.48888888889</v>
      </c>
      <c r="H126" s="22" t="n">
        <f aca="false">((A126*$B$1*7)+A126)/84</f>
        <v>2290.45714285714</v>
      </c>
      <c r="I126" s="22" t="n">
        <f aca="false">((A126*$B$1*8)+A126)/96</f>
        <v>2105.93333333333</v>
      </c>
      <c r="J126" s="22" t="n">
        <f aca="false">((A126*$B$1*9)+A126)/108</f>
        <v>1962.41481481481</v>
      </c>
    </row>
    <row r="127" customFormat="false" ht="12.75" hidden="false" customHeight="false" outlineLevel="0" collapsed="false">
      <c r="A127" s="21" t="n">
        <f aca="false">A126+1000</f>
        <v>125000</v>
      </c>
      <c r="B127" s="22" t="n">
        <f aca="false">((A127*$B$1*1)+A127)/12</f>
        <v>11237.5</v>
      </c>
      <c r="C127" s="22" t="n">
        <f aca="false">((A127*$B$1*2)+A127)/24</f>
        <v>6029.16666666667</v>
      </c>
      <c r="D127" s="22" t="n">
        <f aca="false">((A127*$B$1*3)+A127)/36</f>
        <v>4293.05555555556</v>
      </c>
      <c r="E127" s="22" t="n">
        <f aca="false">((A127*$B$1*4)+A127)/48</f>
        <v>3425</v>
      </c>
      <c r="F127" s="22" t="n">
        <f aca="false">((A127*$B$1*5)+A127)/60</f>
        <v>2904.16666666667</v>
      </c>
      <c r="G127" s="22" t="n">
        <f aca="false">((A127*$B$1*6)+A127)/72</f>
        <v>2556.94444444444</v>
      </c>
      <c r="H127" s="22" t="n">
        <f aca="false">((A127*$B$1*7)+A127)/84</f>
        <v>2308.92857142857</v>
      </c>
      <c r="I127" s="22" t="n">
        <f aca="false">((A127*$B$1*8)+A127)/96</f>
        <v>2122.91666666667</v>
      </c>
      <c r="J127" s="22" t="n">
        <f aca="false">((A127*$B$1*9)+A127)/108</f>
        <v>1978.24074074074</v>
      </c>
    </row>
    <row r="128" customFormat="false" ht="12.75" hidden="false" customHeight="false" outlineLevel="0" collapsed="false">
      <c r="A128" s="21" t="n">
        <f aca="false">A127+1000</f>
        <v>126000</v>
      </c>
      <c r="B128" s="22" t="n">
        <f aca="false">((A128*$B$1*1)+A128)/12</f>
        <v>11327.4</v>
      </c>
      <c r="C128" s="22" t="n">
        <f aca="false">((A128*$B$1*2)+A128)/24</f>
        <v>6077.4</v>
      </c>
      <c r="D128" s="22" t="n">
        <f aca="false">((A128*$B$1*3)+A128)/36</f>
        <v>4327.4</v>
      </c>
      <c r="E128" s="22" t="n">
        <f aca="false">((A128*$B$1*4)+A128)/48</f>
        <v>3452.4</v>
      </c>
      <c r="F128" s="22" t="n">
        <f aca="false">((A128*$B$1*5)+A128)/60</f>
        <v>2927.4</v>
      </c>
      <c r="G128" s="22" t="n">
        <f aca="false">((A128*$B$1*6)+A128)/72</f>
        <v>2577.4</v>
      </c>
      <c r="H128" s="22" t="n">
        <f aca="false">((A128*$B$1*7)+A128)/84</f>
        <v>2327.4</v>
      </c>
      <c r="I128" s="22" t="n">
        <f aca="false">((A128*$B$1*8)+A128)/96</f>
        <v>2139.9</v>
      </c>
      <c r="J128" s="22" t="n">
        <f aca="false">((A128*$B$1*9)+A128)/108</f>
        <v>1994.06666666667</v>
      </c>
    </row>
    <row r="129" customFormat="false" ht="12.75" hidden="false" customHeight="false" outlineLevel="0" collapsed="false">
      <c r="A129" s="21" t="n">
        <f aca="false">A128+1000</f>
        <v>127000</v>
      </c>
      <c r="B129" s="22" t="n">
        <f aca="false">((A129*$B$1*1)+A129)/12</f>
        <v>11417.3</v>
      </c>
      <c r="C129" s="22" t="n">
        <f aca="false">((A129*$B$1*2)+A129)/24</f>
        <v>6125.63333333333</v>
      </c>
      <c r="D129" s="22" t="n">
        <f aca="false">((A129*$B$1*3)+A129)/36</f>
        <v>4361.74444444444</v>
      </c>
      <c r="E129" s="22" t="n">
        <f aca="false">((A129*$B$1*4)+A129)/48</f>
        <v>3479.8</v>
      </c>
      <c r="F129" s="22" t="n">
        <f aca="false">((A129*$B$1*5)+A129)/60</f>
        <v>2950.63333333333</v>
      </c>
      <c r="G129" s="22" t="n">
        <f aca="false">((A129*$B$1*6)+A129)/72</f>
        <v>2597.85555555556</v>
      </c>
      <c r="H129" s="22" t="n">
        <f aca="false">((A129*$B$1*7)+A129)/84</f>
        <v>2345.87142857143</v>
      </c>
      <c r="I129" s="22" t="n">
        <f aca="false">((A129*$B$1*8)+A129)/96</f>
        <v>2156.88333333333</v>
      </c>
      <c r="J129" s="22" t="n">
        <f aca="false">((A129*$B$1*9)+A129)/108</f>
        <v>2009.89259259259</v>
      </c>
    </row>
    <row r="130" customFormat="false" ht="12.75" hidden="false" customHeight="false" outlineLevel="0" collapsed="false">
      <c r="A130" s="21" t="n">
        <f aca="false">A129+1000</f>
        <v>128000</v>
      </c>
      <c r="B130" s="22" t="n">
        <f aca="false">((A130*$B$1*1)+A130)/12</f>
        <v>11507.2</v>
      </c>
      <c r="C130" s="22" t="n">
        <f aca="false">((A130*$B$1*2)+A130)/24</f>
        <v>6173.86666666667</v>
      </c>
      <c r="D130" s="22" t="n">
        <f aca="false">((A130*$B$1*3)+A130)/36</f>
        <v>4396.08888888889</v>
      </c>
      <c r="E130" s="22" t="n">
        <f aca="false">((A130*$B$1*4)+A130)/48</f>
        <v>3507.2</v>
      </c>
      <c r="F130" s="22" t="n">
        <f aca="false">((A130*$B$1*5)+A130)/60</f>
        <v>2973.86666666667</v>
      </c>
      <c r="G130" s="22" t="n">
        <f aca="false">((A130*$B$1*6)+A130)/72</f>
        <v>2618.31111111111</v>
      </c>
      <c r="H130" s="22" t="n">
        <f aca="false">((A130*$B$1*7)+A130)/84</f>
        <v>2364.34285714286</v>
      </c>
      <c r="I130" s="22" t="n">
        <f aca="false">((A130*$B$1*8)+A130)/96</f>
        <v>2173.86666666667</v>
      </c>
      <c r="J130" s="22" t="n">
        <f aca="false">((A130*$B$1*9)+A130)/108</f>
        <v>2025.71851851852</v>
      </c>
    </row>
    <row r="131" customFormat="false" ht="12.75" hidden="false" customHeight="false" outlineLevel="0" collapsed="false">
      <c r="A131" s="21" t="n">
        <f aca="false">A130+1000</f>
        <v>129000</v>
      </c>
      <c r="B131" s="22" t="n">
        <f aca="false">((A131*$B$1*1)+A131)/12</f>
        <v>11597.1</v>
      </c>
      <c r="C131" s="22" t="n">
        <f aca="false">((A131*$B$1*2)+A131)/24</f>
        <v>6222.1</v>
      </c>
      <c r="D131" s="22" t="n">
        <f aca="false">((A131*$B$1*3)+A131)/36</f>
        <v>4430.43333333333</v>
      </c>
      <c r="E131" s="22" t="n">
        <f aca="false">((A131*$B$1*4)+A131)/48</f>
        <v>3534.6</v>
      </c>
      <c r="F131" s="22" t="n">
        <f aca="false">((A131*$B$1*5)+A131)/60</f>
        <v>2997.1</v>
      </c>
      <c r="G131" s="22" t="n">
        <f aca="false">((A131*$B$1*6)+A131)/72</f>
        <v>2638.76666666667</v>
      </c>
      <c r="H131" s="22" t="n">
        <f aca="false">((A131*$B$1*7)+A131)/84</f>
        <v>2382.81428571429</v>
      </c>
      <c r="I131" s="22" t="n">
        <f aca="false">((A131*$B$1*8)+A131)/96</f>
        <v>2190.85</v>
      </c>
      <c r="J131" s="22" t="n">
        <f aca="false">((A131*$B$1*9)+A131)/108</f>
        <v>2041.54444444444</v>
      </c>
    </row>
    <row r="132" customFormat="false" ht="12.75" hidden="false" customHeight="false" outlineLevel="0" collapsed="false">
      <c r="A132" s="21" t="n">
        <f aca="false">A131+1000</f>
        <v>130000</v>
      </c>
      <c r="B132" s="22" t="n">
        <f aca="false">((A132*$B$1*1)+A132)/12</f>
        <v>11687</v>
      </c>
      <c r="C132" s="22" t="n">
        <f aca="false">((A132*$B$1*2)+A132)/24</f>
        <v>6270.33333333333</v>
      </c>
      <c r="D132" s="22" t="n">
        <f aca="false">((A132*$B$1*3)+A132)/36</f>
        <v>4464.77777777778</v>
      </c>
      <c r="E132" s="22" t="n">
        <f aca="false">((A132*$B$1*4)+A132)/48</f>
        <v>3562</v>
      </c>
      <c r="F132" s="22" t="n">
        <f aca="false">((A132*$B$1*5)+A132)/60</f>
        <v>3020.33333333333</v>
      </c>
      <c r="G132" s="22" t="n">
        <f aca="false">((A132*$B$1*6)+A132)/72</f>
        <v>2659.22222222222</v>
      </c>
      <c r="H132" s="22" t="n">
        <f aca="false">((A132*$B$1*7)+A132)/84</f>
        <v>2401.28571428571</v>
      </c>
      <c r="I132" s="22" t="n">
        <f aca="false">((A132*$B$1*8)+A132)/96</f>
        <v>2207.83333333333</v>
      </c>
      <c r="J132" s="22" t="n">
        <f aca="false">((A132*$B$1*9)+A132)/108</f>
        <v>2057.37037037037</v>
      </c>
    </row>
    <row r="133" customFormat="false" ht="12.75" hidden="false" customHeight="false" outlineLevel="0" collapsed="false">
      <c r="A133" s="21" t="n">
        <f aca="false">A132+1000</f>
        <v>131000</v>
      </c>
      <c r="B133" s="22" t="n">
        <f aca="false">((A133*$B$1*1)+A133)/12</f>
        <v>11776.9</v>
      </c>
      <c r="C133" s="22" t="n">
        <f aca="false">((A133*$B$1*2)+A133)/24</f>
        <v>6318.56666666667</v>
      </c>
      <c r="D133" s="22" t="n">
        <f aca="false">((A133*$B$1*3)+A133)/36</f>
        <v>4499.12222222222</v>
      </c>
      <c r="E133" s="22" t="n">
        <f aca="false">((A133*$B$1*4)+A133)/48</f>
        <v>3589.4</v>
      </c>
      <c r="F133" s="22" t="n">
        <f aca="false">((A133*$B$1*5)+A133)/60</f>
        <v>3043.56666666667</v>
      </c>
      <c r="G133" s="22" t="n">
        <f aca="false">((A133*$B$1*6)+A133)/72</f>
        <v>2679.67777777778</v>
      </c>
      <c r="H133" s="22" t="n">
        <f aca="false">((A133*$B$1*7)+A133)/84</f>
        <v>2419.75714285714</v>
      </c>
      <c r="I133" s="22" t="n">
        <f aca="false">((A133*$B$1*8)+A133)/96</f>
        <v>2224.81666666667</v>
      </c>
      <c r="J133" s="22" t="n">
        <f aca="false">((A133*$B$1*9)+A133)/108</f>
        <v>2073.1962962963</v>
      </c>
    </row>
    <row r="134" customFormat="false" ht="12.75" hidden="false" customHeight="false" outlineLevel="0" collapsed="false">
      <c r="A134" s="21" t="n">
        <f aca="false">A133+1000</f>
        <v>132000</v>
      </c>
      <c r="B134" s="22" t="n">
        <f aca="false">((A134*$B$1*1)+A134)/12</f>
        <v>11866.8</v>
      </c>
      <c r="C134" s="22" t="n">
        <f aca="false">((A134*$B$1*2)+A134)/24</f>
        <v>6366.8</v>
      </c>
      <c r="D134" s="22" t="n">
        <f aca="false">((A134*$B$1*3)+A134)/36</f>
        <v>4533.46666666667</v>
      </c>
      <c r="E134" s="22" t="n">
        <f aca="false">((A134*$B$1*4)+A134)/48</f>
        <v>3616.8</v>
      </c>
      <c r="F134" s="22" t="n">
        <f aca="false">((A134*$B$1*5)+A134)/60</f>
        <v>3066.8</v>
      </c>
      <c r="G134" s="22" t="n">
        <f aca="false">((A134*$B$1*6)+A134)/72</f>
        <v>2700.13333333333</v>
      </c>
      <c r="H134" s="22" t="n">
        <f aca="false">((A134*$B$1*7)+A134)/84</f>
        <v>2438.22857142857</v>
      </c>
      <c r="I134" s="22" t="n">
        <f aca="false">((A134*$B$1*8)+A134)/96</f>
        <v>2241.8</v>
      </c>
      <c r="J134" s="22" t="n">
        <f aca="false">((A134*$B$1*9)+A134)/108</f>
        <v>2089.02222222222</v>
      </c>
    </row>
    <row r="135" customFormat="false" ht="12.75" hidden="false" customHeight="false" outlineLevel="0" collapsed="false">
      <c r="A135" s="21" t="n">
        <f aca="false">A134+1000</f>
        <v>133000</v>
      </c>
      <c r="B135" s="22" t="n">
        <f aca="false">((A135*$B$1*1)+A135)/12</f>
        <v>11956.7</v>
      </c>
      <c r="C135" s="22" t="n">
        <f aca="false">((A135*$B$1*2)+A135)/24</f>
        <v>6415.03333333333</v>
      </c>
      <c r="D135" s="22" t="n">
        <f aca="false">((A135*$B$1*3)+A135)/36</f>
        <v>4567.81111111111</v>
      </c>
      <c r="E135" s="22" t="n">
        <f aca="false">((A135*$B$1*4)+A135)/48</f>
        <v>3644.2</v>
      </c>
      <c r="F135" s="22" t="n">
        <f aca="false">((A135*$B$1*5)+A135)/60</f>
        <v>3090.03333333333</v>
      </c>
      <c r="G135" s="22" t="n">
        <f aca="false">((A135*$B$1*6)+A135)/72</f>
        <v>2720.58888888889</v>
      </c>
      <c r="H135" s="22" t="n">
        <f aca="false">((A135*$B$1*7)+A135)/84</f>
        <v>2456.7</v>
      </c>
      <c r="I135" s="22" t="n">
        <f aca="false">((A135*$B$1*8)+A135)/96</f>
        <v>2258.78333333333</v>
      </c>
      <c r="J135" s="22" t="n">
        <f aca="false">((A135*$B$1*9)+A135)/108</f>
        <v>2104.84814814815</v>
      </c>
    </row>
    <row r="136" customFormat="false" ht="12.75" hidden="false" customHeight="false" outlineLevel="0" collapsed="false">
      <c r="A136" s="21" t="n">
        <f aca="false">A135+1000</f>
        <v>134000</v>
      </c>
      <c r="B136" s="22" t="n">
        <f aca="false">((A136*$B$1*1)+A136)/12</f>
        <v>12046.6</v>
      </c>
      <c r="C136" s="22" t="n">
        <f aca="false">((A136*$B$1*2)+A136)/24</f>
        <v>6463.26666666667</v>
      </c>
      <c r="D136" s="22" t="n">
        <f aca="false">((A136*$B$1*3)+A136)/36</f>
        <v>4602.15555555556</v>
      </c>
      <c r="E136" s="22" t="n">
        <f aca="false">((A136*$B$1*4)+A136)/48</f>
        <v>3671.6</v>
      </c>
      <c r="F136" s="22" t="n">
        <f aca="false">((A136*$B$1*5)+A136)/60</f>
        <v>3113.26666666667</v>
      </c>
      <c r="G136" s="22" t="n">
        <f aca="false">((A136*$B$1*6)+A136)/72</f>
        <v>2741.04444444444</v>
      </c>
      <c r="H136" s="22" t="n">
        <f aca="false">((A136*$B$1*7)+A136)/84</f>
        <v>2475.17142857143</v>
      </c>
      <c r="I136" s="22" t="n">
        <f aca="false">((A136*$B$1*8)+A136)/96</f>
        <v>2275.76666666667</v>
      </c>
      <c r="J136" s="22" t="n">
        <f aca="false">((A136*$B$1*9)+A136)/108</f>
        <v>2120.67407407407</v>
      </c>
    </row>
    <row r="137" customFormat="false" ht="12.75" hidden="false" customHeight="false" outlineLevel="0" collapsed="false">
      <c r="A137" s="21" t="n">
        <f aca="false">A136+1000</f>
        <v>135000</v>
      </c>
      <c r="B137" s="22" t="n">
        <f aca="false">((A137*$B$1*1)+A137)/12</f>
        <v>12136.5</v>
      </c>
      <c r="C137" s="22" t="n">
        <f aca="false">((A137*$B$1*2)+A137)/24</f>
        <v>6511.5</v>
      </c>
      <c r="D137" s="22" t="n">
        <f aca="false">((A137*$B$1*3)+A137)/36</f>
        <v>4636.5</v>
      </c>
      <c r="E137" s="22" t="n">
        <f aca="false">((A137*$B$1*4)+A137)/48</f>
        <v>3699</v>
      </c>
      <c r="F137" s="22" t="n">
        <f aca="false">((A137*$B$1*5)+A137)/60</f>
        <v>3136.5</v>
      </c>
      <c r="G137" s="22" t="n">
        <f aca="false">((A137*$B$1*6)+A137)/72</f>
        <v>2761.5</v>
      </c>
      <c r="H137" s="22" t="n">
        <f aca="false">((A137*$B$1*7)+A137)/84</f>
        <v>2493.64285714286</v>
      </c>
      <c r="I137" s="22" t="n">
        <f aca="false">((A137*$B$1*8)+A137)/96</f>
        <v>2292.75</v>
      </c>
      <c r="J137" s="22" t="n">
        <f aca="false">((A137*$B$1*9)+A137)/108</f>
        <v>2136.5</v>
      </c>
    </row>
    <row r="138" customFormat="false" ht="12.75" hidden="false" customHeight="false" outlineLevel="0" collapsed="false">
      <c r="A138" s="21" t="n">
        <f aca="false">A137+1000</f>
        <v>136000</v>
      </c>
      <c r="B138" s="22" t="n">
        <f aca="false">((A138*$B$1*1)+A138)/12</f>
        <v>12226.4</v>
      </c>
      <c r="C138" s="22" t="n">
        <f aca="false">((A138*$B$1*2)+A138)/24</f>
        <v>6559.73333333333</v>
      </c>
      <c r="D138" s="22" t="n">
        <f aca="false">((A138*$B$1*3)+A138)/36</f>
        <v>4670.84444444444</v>
      </c>
      <c r="E138" s="22" t="n">
        <f aca="false">((A138*$B$1*4)+A138)/48</f>
        <v>3726.4</v>
      </c>
      <c r="F138" s="22" t="n">
        <f aca="false">((A138*$B$1*5)+A138)/60</f>
        <v>3159.73333333333</v>
      </c>
      <c r="G138" s="22" t="n">
        <f aca="false">((A138*$B$1*6)+A138)/72</f>
        <v>2781.95555555556</v>
      </c>
      <c r="H138" s="22" t="n">
        <f aca="false">((A138*$B$1*7)+A138)/84</f>
        <v>2512.11428571429</v>
      </c>
      <c r="I138" s="22" t="n">
        <f aca="false">((A138*$B$1*8)+A138)/96</f>
        <v>2309.73333333333</v>
      </c>
      <c r="J138" s="22" t="n">
        <f aca="false">((A138*$B$1*9)+A138)/108</f>
        <v>2152.32592592593</v>
      </c>
    </row>
    <row r="139" customFormat="false" ht="12.75" hidden="false" customHeight="false" outlineLevel="0" collapsed="false">
      <c r="A139" s="21" t="n">
        <f aca="false">A138+1000</f>
        <v>137000</v>
      </c>
      <c r="B139" s="22" t="n">
        <f aca="false">((A139*$B$1*1)+A139)/12</f>
        <v>12316.3</v>
      </c>
      <c r="C139" s="22" t="n">
        <f aca="false">((A139*$B$1*2)+A139)/24</f>
        <v>6607.96666666667</v>
      </c>
      <c r="D139" s="22" t="n">
        <f aca="false">((A139*$B$1*3)+A139)/36</f>
        <v>4705.18888888889</v>
      </c>
      <c r="E139" s="22" t="n">
        <f aca="false">((A139*$B$1*4)+A139)/48</f>
        <v>3753.8</v>
      </c>
      <c r="F139" s="22" t="n">
        <f aca="false">((A139*$B$1*5)+A139)/60</f>
        <v>3182.96666666667</v>
      </c>
      <c r="G139" s="22" t="n">
        <f aca="false">((A139*$B$1*6)+A139)/72</f>
        <v>2802.41111111111</v>
      </c>
      <c r="H139" s="22" t="n">
        <f aca="false">((A139*$B$1*7)+A139)/84</f>
        <v>2530.58571428571</v>
      </c>
      <c r="I139" s="22" t="n">
        <f aca="false">((A139*$B$1*8)+A139)/96</f>
        <v>2326.71666666667</v>
      </c>
      <c r="J139" s="22" t="n">
        <f aca="false">((A139*$B$1*9)+A139)/108</f>
        <v>2168.15185185185</v>
      </c>
    </row>
    <row r="140" customFormat="false" ht="12.75" hidden="false" customHeight="false" outlineLevel="0" collapsed="false">
      <c r="A140" s="21" t="n">
        <f aca="false">A139+1000</f>
        <v>138000</v>
      </c>
      <c r="B140" s="22" t="n">
        <f aca="false">((A140*$B$1*1)+A140)/12</f>
        <v>12406.2</v>
      </c>
      <c r="C140" s="22" t="n">
        <f aca="false">((A140*$B$1*2)+A140)/24</f>
        <v>6656.2</v>
      </c>
      <c r="D140" s="22" t="n">
        <f aca="false">((A140*$B$1*3)+A140)/36</f>
        <v>4739.53333333333</v>
      </c>
      <c r="E140" s="22" t="n">
        <f aca="false">((A140*$B$1*4)+A140)/48</f>
        <v>3781.2</v>
      </c>
      <c r="F140" s="22" t="n">
        <f aca="false">((A140*$B$1*5)+A140)/60</f>
        <v>3206.2</v>
      </c>
      <c r="G140" s="22" t="n">
        <f aca="false">((A140*$B$1*6)+A140)/72</f>
        <v>2822.86666666667</v>
      </c>
      <c r="H140" s="22" t="n">
        <f aca="false">((A140*$B$1*7)+A140)/84</f>
        <v>2549.05714285714</v>
      </c>
      <c r="I140" s="22" t="n">
        <f aca="false">((A140*$B$1*8)+A140)/96</f>
        <v>2343.7</v>
      </c>
      <c r="J140" s="22" t="n">
        <f aca="false">((A140*$B$1*9)+A140)/108</f>
        <v>2183.97777777778</v>
      </c>
    </row>
    <row r="141" customFormat="false" ht="12.75" hidden="false" customHeight="false" outlineLevel="0" collapsed="false">
      <c r="A141" s="21" t="n">
        <f aca="false">A140+1000</f>
        <v>139000</v>
      </c>
      <c r="B141" s="22" t="n">
        <f aca="false">((A141*$B$1*1)+A141)/12</f>
        <v>12496.1</v>
      </c>
      <c r="C141" s="22" t="n">
        <f aca="false">((A141*$B$1*2)+A141)/24</f>
        <v>6704.43333333333</v>
      </c>
      <c r="D141" s="22" t="n">
        <f aca="false">((A141*$B$1*3)+A141)/36</f>
        <v>4773.87777777778</v>
      </c>
      <c r="E141" s="22" t="n">
        <f aca="false">((A141*$B$1*4)+A141)/48</f>
        <v>3808.6</v>
      </c>
      <c r="F141" s="22" t="n">
        <f aca="false">((A141*$B$1*5)+A141)/60</f>
        <v>3229.43333333333</v>
      </c>
      <c r="G141" s="22" t="n">
        <f aca="false">((A141*$B$1*6)+A141)/72</f>
        <v>2843.32222222222</v>
      </c>
      <c r="H141" s="22" t="n">
        <f aca="false">((A141*$B$1*7)+A141)/84</f>
        <v>2567.52857142857</v>
      </c>
      <c r="I141" s="22" t="n">
        <f aca="false">((A141*$B$1*8)+A141)/96</f>
        <v>2360.68333333333</v>
      </c>
      <c r="J141" s="22" t="n">
        <f aca="false">((A141*$B$1*9)+A141)/108</f>
        <v>2199.8037037037</v>
      </c>
    </row>
    <row r="142" customFormat="false" ht="12.75" hidden="false" customHeight="false" outlineLevel="0" collapsed="false">
      <c r="A142" s="21" t="n">
        <f aca="false">A141+1000</f>
        <v>140000</v>
      </c>
      <c r="B142" s="22" t="n">
        <f aca="false">((A142*$B$1*1)+A142)/12</f>
        <v>12586</v>
      </c>
      <c r="C142" s="22" t="n">
        <f aca="false">((A142*$B$1*2)+A142)/24</f>
        <v>6752.66666666667</v>
      </c>
      <c r="D142" s="22" t="n">
        <f aca="false">((A142*$B$1*3)+A142)/36</f>
        <v>4808.22222222222</v>
      </c>
      <c r="E142" s="22" t="n">
        <f aca="false">((A142*$B$1*4)+A142)/48</f>
        <v>3836</v>
      </c>
      <c r="F142" s="22" t="n">
        <f aca="false">((A142*$B$1*5)+A142)/60</f>
        <v>3252.66666666667</v>
      </c>
      <c r="G142" s="22" t="n">
        <f aca="false">((A142*$B$1*6)+A142)/72</f>
        <v>2863.77777777778</v>
      </c>
      <c r="H142" s="22" t="n">
        <f aca="false">((A142*$B$1*7)+A142)/84</f>
        <v>2586</v>
      </c>
      <c r="I142" s="22" t="n">
        <f aca="false">((A142*$B$1*8)+A142)/96</f>
        <v>2377.66666666667</v>
      </c>
      <c r="J142" s="22" t="n">
        <f aca="false">((A142*$B$1*9)+A142)/108</f>
        <v>2215.62962962963</v>
      </c>
    </row>
    <row r="143" customFormat="false" ht="12.75" hidden="false" customHeight="false" outlineLevel="0" collapsed="false">
      <c r="A143" s="21" t="n">
        <f aca="false">A142+1000</f>
        <v>141000</v>
      </c>
      <c r="B143" s="22" t="n">
        <f aca="false">((A143*$B$1*1)+A143)/12</f>
        <v>12675.9</v>
      </c>
      <c r="C143" s="22" t="n">
        <f aca="false">((A143*$B$1*2)+A143)/24</f>
        <v>6800.9</v>
      </c>
      <c r="D143" s="22" t="n">
        <f aca="false">((A143*$B$1*3)+A143)/36</f>
        <v>4842.56666666667</v>
      </c>
      <c r="E143" s="22" t="n">
        <f aca="false">((A143*$B$1*4)+A143)/48</f>
        <v>3863.4</v>
      </c>
      <c r="F143" s="22" t="n">
        <f aca="false">((A143*$B$1*5)+A143)/60</f>
        <v>3275.9</v>
      </c>
      <c r="G143" s="22" t="n">
        <f aca="false">((A143*$B$1*6)+A143)/72</f>
        <v>2884.23333333333</v>
      </c>
      <c r="H143" s="22" t="n">
        <f aca="false">((A143*$B$1*7)+A143)/84</f>
        <v>2604.47142857143</v>
      </c>
      <c r="I143" s="22" t="n">
        <f aca="false">((A143*$B$1*8)+A143)/96</f>
        <v>2394.65</v>
      </c>
      <c r="J143" s="22" t="n">
        <f aca="false">((A143*$B$1*9)+A143)/108</f>
        <v>2231.45555555556</v>
      </c>
    </row>
    <row r="144" customFormat="false" ht="12.75" hidden="false" customHeight="false" outlineLevel="0" collapsed="false">
      <c r="A144" s="21" t="n">
        <f aca="false">A143+1000</f>
        <v>142000</v>
      </c>
      <c r="B144" s="22" t="n">
        <f aca="false">((A144*$B$1*1)+A144)/12</f>
        <v>12765.8</v>
      </c>
      <c r="C144" s="22" t="n">
        <f aca="false">((A144*$B$1*2)+A144)/24</f>
        <v>6849.13333333333</v>
      </c>
      <c r="D144" s="22" t="n">
        <f aca="false">((A144*$B$1*3)+A144)/36</f>
        <v>4876.91111111111</v>
      </c>
      <c r="E144" s="22" t="n">
        <f aca="false">((A144*$B$1*4)+A144)/48</f>
        <v>3890.8</v>
      </c>
      <c r="F144" s="22" t="n">
        <f aca="false">((A144*$B$1*5)+A144)/60</f>
        <v>3299.13333333333</v>
      </c>
      <c r="G144" s="22" t="n">
        <f aca="false">((A144*$B$1*6)+A144)/72</f>
        <v>2904.68888888889</v>
      </c>
      <c r="H144" s="22" t="n">
        <f aca="false">((A144*$B$1*7)+A144)/84</f>
        <v>2622.94285714286</v>
      </c>
      <c r="I144" s="22" t="n">
        <f aca="false">((A144*$B$1*8)+A144)/96</f>
        <v>2411.63333333333</v>
      </c>
      <c r="J144" s="22" t="n">
        <f aca="false">((A144*$B$1*9)+A144)/108</f>
        <v>2247.28148148148</v>
      </c>
    </row>
    <row r="145" customFormat="false" ht="12.75" hidden="false" customHeight="false" outlineLevel="0" collapsed="false">
      <c r="A145" s="21" t="n">
        <f aca="false">A144+1000</f>
        <v>143000</v>
      </c>
      <c r="B145" s="22" t="n">
        <f aca="false">((A145*$B$1*1)+A145)/12</f>
        <v>12855.7</v>
      </c>
      <c r="C145" s="22" t="n">
        <f aca="false">((A145*$B$1*2)+A145)/24</f>
        <v>6897.36666666667</v>
      </c>
      <c r="D145" s="22" t="n">
        <f aca="false">((A145*$B$1*3)+A145)/36</f>
        <v>4911.25555555556</v>
      </c>
      <c r="E145" s="22" t="n">
        <f aca="false">((A145*$B$1*4)+A145)/48</f>
        <v>3918.2</v>
      </c>
      <c r="F145" s="22" t="n">
        <f aca="false">((A145*$B$1*5)+A145)/60</f>
        <v>3322.36666666667</v>
      </c>
      <c r="G145" s="22" t="n">
        <f aca="false">((A145*$B$1*6)+A145)/72</f>
        <v>2925.14444444444</v>
      </c>
      <c r="H145" s="22" t="n">
        <f aca="false">((A145*$B$1*7)+A145)/84</f>
        <v>2641.41428571429</v>
      </c>
      <c r="I145" s="22" t="n">
        <f aca="false">((A145*$B$1*8)+A145)/96</f>
        <v>2428.61666666667</v>
      </c>
      <c r="J145" s="22" t="n">
        <f aca="false">((A145*$B$1*9)+A145)/108</f>
        <v>2263.10740740741</v>
      </c>
    </row>
    <row r="146" customFormat="false" ht="12.75" hidden="false" customHeight="false" outlineLevel="0" collapsed="false">
      <c r="A146" s="21" t="n">
        <f aca="false">A145+1000</f>
        <v>144000</v>
      </c>
      <c r="B146" s="22" t="n">
        <f aca="false">((A146*$B$1*1)+A146)/12</f>
        <v>12945.6</v>
      </c>
      <c r="C146" s="22" t="n">
        <f aca="false">((A146*$B$1*2)+A146)/24</f>
        <v>6945.6</v>
      </c>
      <c r="D146" s="22" t="n">
        <f aca="false">((A146*$B$1*3)+A146)/36</f>
        <v>4945.6</v>
      </c>
      <c r="E146" s="22" t="n">
        <f aca="false">((A146*$B$1*4)+A146)/48</f>
        <v>3945.6</v>
      </c>
      <c r="F146" s="22" t="n">
        <f aca="false">((A146*$B$1*5)+A146)/60</f>
        <v>3345.6</v>
      </c>
      <c r="G146" s="22" t="n">
        <f aca="false">((A146*$B$1*6)+A146)/72</f>
        <v>2945.6</v>
      </c>
      <c r="H146" s="22" t="n">
        <f aca="false">((A146*$B$1*7)+A146)/84</f>
        <v>2659.88571428571</v>
      </c>
      <c r="I146" s="22" t="n">
        <f aca="false">((A146*$B$1*8)+A146)/96</f>
        <v>2445.6</v>
      </c>
      <c r="J146" s="22" t="n">
        <f aca="false">((A146*$B$1*9)+A146)/108</f>
        <v>2278.93333333333</v>
      </c>
    </row>
    <row r="147" customFormat="false" ht="12.75" hidden="false" customHeight="false" outlineLevel="0" collapsed="false">
      <c r="A147" s="21" t="n">
        <f aca="false">A146+1000</f>
        <v>145000</v>
      </c>
      <c r="B147" s="22" t="n">
        <f aca="false">((A147*$B$1*1)+A147)/12</f>
        <v>13035.5</v>
      </c>
      <c r="C147" s="22" t="n">
        <f aca="false">((A147*$B$1*2)+A147)/24</f>
        <v>6993.83333333333</v>
      </c>
      <c r="D147" s="22" t="n">
        <f aca="false">((A147*$B$1*3)+A147)/36</f>
        <v>4979.94444444444</v>
      </c>
      <c r="E147" s="22" t="n">
        <f aca="false">((A147*$B$1*4)+A147)/48</f>
        <v>3973</v>
      </c>
      <c r="F147" s="22" t="n">
        <f aca="false">((A147*$B$1*5)+A147)/60</f>
        <v>3368.83333333333</v>
      </c>
      <c r="G147" s="22" t="n">
        <f aca="false">((A147*$B$1*6)+A147)/72</f>
        <v>2966.05555555556</v>
      </c>
      <c r="H147" s="22" t="n">
        <f aca="false">((A147*$B$1*7)+A147)/84</f>
        <v>2678.35714285714</v>
      </c>
      <c r="I147" s="22" t="n">
        <f aca="false">((A147*$B$1*8)+A147)/96</f>
        <v>2462.58333333333</v>
      </c>
      <c r="J147" s="22" t="n">
        <f aca="false">((A147*$B$1*9)+A147)/108</f>
        <v>2294.75925925926</v>
      </c>
    </row>
    <row r="148" customFormat="false" ht="12.75" hidden="false" customHeight="false" outlineLevel="0" collapsed="false">
      <c r="A148" s="21" t="n">
        <f aca="false">A147+1000</f>
        <v>146000</v>
      </c>
      <c r="B148" s="22" t="n">
        <f aca="false">((A148*$B$1*1)+A148)/12</f>
        <v>13125.4</v>
      </c>
      <c r="C148" s="22" t="n">
        <f aca="false">((A148*$B$1*2)+A148)/24</f>
        <v>7042.06666666667</v>
      </c>
      <c r="D148" s="22" t="n">
        <f aca="false">((A148*$B$1*3)+A148)/36</f>
        <v>5014.28888888889</v>
      </c>
      <c r="E148" s="22" t="n">
        <f aca="false">((A148*$B$1*4)+A148)/48</f>
        <v>4000.4</v>
      </c>
      <c r="F148" s="22" t="n">
        <f aca="false">((A148*$B$1*5)+A148)/60</f>
        <v>3392.06666666667</v>
      </c>
      <c r="G148" s="22" t="n">
        <f aca="false">((A148*$B$1*6)+A148)/72</f>
        <v>2986.51111111111</v>
      </c>
      <c r="H148" s="22" t="n">
        <f aca="false">((A148*$B$1*7)+A148)/84</f>
        <v>2696.82857142857</v>
      </c>
      <c r="I148" s="22" t="n">
        <f aca="false">((A148*$B$1*8)+A148)/96</f>
        <v>2479.56666666667</v>
      </c>
      <c r="J148" s="22" t="n">
        <f aca="false">((A148*$B$1*9)+A148)/108</f>
        <v>2310.58518518519</v>
      </c>
    </row>
    <row r="149" customFormat="false" ht="12.75" hidden="false" customHeight="false" outlineLevel="0" collapsed="false">
      <c r="A149" s="21" t="n">
        <f aca="false">A148+1000</f>
        <v>147000</v>
      </c>
      <c r="B149" s="22" t="n">
        <f aca="false">((A149*$B$1*1)+A149)/12</f>
        <v>13215.3</v>
      </c>
      <c r="C149" s="22" t="n">
        <f aca="false">((A149*$B$1*2)+A149)/24</f>
        <v>7090.3</v>
      </c>
      <c r="D149" s="22" t="n">
        <f aca="false">((A149*$B$1*3)+A149)/36</f>
        <v>5048.63333333333</v>
      </c>
      <c r="E149" s="22" t="n">
        <f aca="false">((A149*$B$1*4)+A149)/48</f>
        <v>4027.8</v>
      </c>
      <c r="F149" s="22" t="n">
        <f aca="false">((A149*$B$1*5)+A149)/60</f>
        <v>3415.3</v>
      </c>
      <c r="G149" s="22" t="n">
        <f aca="false">((A149*$B$1*6)+A149)/72</f>
        <v>3006.96666666667</v>
      </c>
      <c r="H149" s="22" t="n">
        <f aca="false">((A149*$B$1*7)+A149)/84</f>
        <v>2715.3</v>
      </c>
      <c r="I149" s="22" t="n">
        <f aca="false">((A149*$B$1*8)+A149)/96</f>
        <v>2496.55</v>
      </c>
      <c r="J149" s="22" t="n">
        <f aca="false">((A149*$B$1*9)+A149)/108</f>
        <v>2326.41111111111</v>
      </c>
    </row>
    <row r="150" customFormat="false" ht="12.75" hidden="false" customHeight="false" outlineLevel="0" collapsed="false">
      <c r="A150" s="21" t="n">
        <f aca="false">A149+1000</f>
        <v>148000</v>
      </c>
      <c r="B150" s="22" t="n">
        <f aca="false">((A150*$B$1*1)+A150)/12</f>
        <v>13305.2</v>
      </c>
      <c r="C150" s="22" t="n">
        <f aca="false">((A150*$B$1*2)+A150)/24</f>
        <v>7138.53333333333</v>
      </c>
      <c r="D150" s="22" t="n">
        <f aca="false">((A150*$B$1*3)+A150)/36</f>
        <v>5082.97777777778</v>
      </c>
      <c r="E150" s="22" t="n">
        <f aca="false">((A150*$B$1*4)+A150)/48</f>
        <v>4055.2</v>
      </c>
      <c r="F150" s="22" t="n">
        <f aca="false">((A150*$B$1*5)+A150)/60</f>
        <v>3438.53333333333</v>
      </c>
      <c r="G150" s="22" t="n">
        <f aca="false">((A150*$B$1*6)+A150)/72</f>
        <v>3027.42222222222</v>
      </c>
      <c r="H150" s="22" t="n">
        <f aca="false">((A150*$B$1*7)+A150)/84</f>
        <v>2733.77142857143</v>
      </c>
      <c r="I150" s="22" t="n">
        <f aca="false">((A150*$B$1*8)+A150)/96</f>
        <v>2513.53333333333</v>
      </c>
      <c r="J150" s="22" t="n">
        <f aca="false">((A150*$B$1*9)+A150)/108</f>
        <v>2342.23703703704</v>
      </c>
    </row>
    <row r="151" customFormat="false" ht="12.75" hidden="false" customHeight="false" outlineLevel="0" collapsed="false">
      <c r="A151" s="21" t="n">
        <f aca="false">A150+1000</f>
        <v>149000</v>
      </c>
      <c r="B151" s="22" t="n">
        <f aca="false">((A151*$B$1*1)+A151)/12</f>
        <v>13395.1</v>
      </c>
      <c r="C151" s="22" t="n">
        <f aca="false">((A151*$B$1*2)+A151)/24</f>
        <v>7186.76666666667</v>
      </c>
      <c r="D151" s="22" t="n">
        <f aca="false">((A151*$B$1*3)+A151)/36</f>
        <v>5117.32222222222</v>
      </c>
      <c r="E151" s="22" t="n">
        <f aca="false">((A151*$B$1*4)+A151)/48</f>
        <v>4082.6</v>
      </c>
      <c r="F151" s="22" t="n">
        <f aca="false">((A151*$B$1*5)+A151)/60</f>
        <v>3461.76666666667</v>
      </c>
      <c r="G151" s="22" t="n">
        <f aca="false">((A151*$B$1*6)+A151)/72</f>
        <v>3047.87777777778</v>
      </c>
      <c r="H151" s="22" t="n">
        <f aca="false">((A151*$B$1*7)+A151)/84</f>
        <v>2752.24285714286</v>
      </c>
      <c r="I151" s="22" t="n">
        <f aca="false">((A151*$B$1*8)+A151)/96</f>
        <v>2530.51666666667</v>
      </c>
      <c r="J151" s="22" t="n">
        <f aca="false">((A151*$B$1*9)+A151)/108</f>
        <v>2358.06296296296</v>
      </c>
    </row>
    <row r="152" customFormat="false" ht="12.75" hidden="false" customHeight="false" outlineLevel="0" collapsed="false">
      <c r="A152" s="21" t="n">
        <f aca="false">A151+1000</f>
        <v>150000</v>
      </c>
      <c r="B152" s="22" t="n">
        <f aca="false">((A152*$B$1*1)+A152)/12</f>
        <v>13485</v>
      </c>
      <c r="C152" s="22" t="n">
        <f aca="false">((A152*$B$1*2)+A152)/24</f>
        <v>7235</v>
      </c>
      <c r="D152" s="22" t="n">
        <f aca="false">((A152*$B$1*3)+A152)/36</f>
        <v>5151.66666666667</v>
      </c>
      <c r="E152" s="22" t="n">
        <f aca="false">((A152*$B$1*4)+A152)/48</f>
        <v>4110</v>
      </c>
      <c r="F152" s="22" t="n">
        <f aca="false">((A152*$B$1*5)+A152)/60</f>
        <v>3485</v>
      </c>
      <c r="G152" s="22" t="n">
        <f aca="false">((A152*$B$1*6)+A152)/72</f>
        <v>3068.33333333333</v>
      </c>
      <c r="H152" s="22" t="n">
        <f aca="false">((A152*$B$1*7)+A152)/84</f>
        <v>2770.71428571429</v>
      </c>
      <c r="I152" s="22" t="n">
        <f aca="false">((A152*$B$1*8)+A152)/96</f>
        <v>2547.5</v>
      </c>
      <c r="J152" s="22" t="n">
        <f aca="false">((A152*$B$1*9)+A152)/108</f>
        <v>2373.888888888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true" outlineLevel="0" max="2" min="2" style="0" width="10.56"/>
    <col collapsed="false" customWidth="true" hidden="true" outlineLevel="0" max="3" min="3" style="0" width="10.28"/>
    <col collapsed="false" customWidth="false" hidden="true" outlineLevel="0" max="5" min="4" style="0" width="9.06"/>
    <col collapsed="false" customWidth="true" hidden="false" outlineLevel="0" max="7" min="6" style="0" width="10.28"/>
    <col collapsed="false" customWidth="true" hidden="false" outlineLevel="0" max="25" min="10" style="0" width="9.41"/>
  </cols>
  <sheetData>
    <row r="1" customFormat="false" ht="12.75" hidden="false" customHeight="false" outlineLevel="0" collapsed="false">
      <c r="A1" s="23" t="s">
        <v>16</v>
      </c>
      <c r="B1" s="24" t="s">
        <v>17</v>
      </c>
      <c r="C1" s="24" t="s">
        <v>18</v>
      </c>
      <c r="D1" s="24" t="s">
        <v>19</v>
      </c>
      <c r="E1" s="24" t="s">
        <v>20</v>
      </c>
      <c r="F1" s="24" t="s">
        <v>17</v>
      </c>
      <c r="G1" s="24" t="s">
        <v>18</v>
      </c>
      <c r="H1" s="24" t="s">
        <v>19</v>
      </c>
      <c r="I1" s="24" t="s">
        <v>20</v>
      </c>
      <c r="J1" s="24" t="s">
        <v>21</v>
      </c>
      <c r="K1" s="24" t="s">
        <v>22</v>
      </c>
      <c r="L1" s="24" t="s">
        <v>23</v>
      </c>
      <c r="M1" s="24" t="s">
        <v>24</v>
      </c>
      <c r="N1" s="24" t="s">
        <v>25</v>
      </c>
      <c r="O1" s="24" t="s">
        <v>26</v>
      </c>
      <c r="P1" s="24" t="s">
        <v>27</v>
      </c>
      <c r="Q1" s="24" t="s">
        <v>28</v>
      </c>
      <c r="R1" s="24" t="s">
        <v>29</v>
      </c>
      <c r="S1" s="24" t="s">
        <v>30</v>
      </c>
      <c r="T1" s="24" t="s">
        <v>31</v>
      </c>
      <c r="U1" s="24" t="s">
        <v>32</v>
      </c>
      <c r="V1" s="24" t="s">
        <v>33</v>
      </c>
      <c r="W1" s="24" t="s">
        <v>34</v>
      </c>
      <c r="X1" s="24" t="s">
        <v>35</v>
      </c>
      <c r="Y1" s="24" t="s">
        <v>36</v>
      </c>
    </row>
    <row r="2" customFormat="false" ht="12.75" hidden="false" customHeight="false" outlineLevel="0" collapsed="false">
      <c r="A2" s="23"/>
      <c r="B2" s="24" t="s">
        <v>37</v>
      </c>
      <c r="C2" s="24" t="s">
        <v>38</v>
      </c>
      <c r="D2" s="24" t="s">
        <v>39</v>
      </c>
      <c r="E2" s="24" t="s">
        <v>40</v>
      </c>
      <c r="F2" s="24" t="s">
        <v>37</v>
      </c>
      <c r="G2" s="24" t="s">
        <v>38</v>
      </c>
      <c r="H2" s="24" t="s">
        <v>39</v>
      </c>
      <c r="I2" s="24" t="s">
        <v>40</v>
      </c>
      <c r="J2" s="24" t="s">
        <v>41</v>
      </c>
      <c r="K2" s="24" t="s">
        <v>42</v>
      </c>
      <c r="L2" s="24" t="s">
        <v>43</v>
      </c>
      <c r="M2" s="24" t="s">
        <v>44</v>
      </c>
      <c r="N2" s="24" t="s">
        <v>45</v>
      </c>
      <c r="O2" s="24" t="s">
        <v>46</v>
      </c>
      <c r="P2" s="24" t="s">
        <v>47</v>
      </c>
      <c r="Q2" s="24" t="s">
        <v>48</v>
      </c>
      <c r="R2" s="24" t="s">
        <v>49</v>
      </c>
      <c r="S2" s="24" t="s">
        <v>50</v>
      </c>
      <c r="T2" s="24" t="s">
        <v>51</v>
      </c>
      <c r="U2" s="24" t="s">
        <v>52</v>
      </c>
      <c r="V2" s="24" t="s">
        <v>53</v>
      </c>
      <c r="W2" s="24" t="s">
        <v>54</v>
      </c>
      <c r="X2" s="24" t="s">
        <v>55</v>
      </c>
      <c r="Y2" s="24" t="s">
        <v>56</v>
      </c>
    </row>
    <row r="3" customFormat="false" ht="12.75" hidden="false" customHeight="false" outlineLevel="0" collapsed="false">
      <c r="A3" s="25" t="n">
        <v>1000</v>
      </c>
      <c r="B3" s="26" t="n">
        <f aca="false">((A3*7.88%*1)+A3)/12</f>
        <v>89.9</v>
      </c>
      <c r="C3" s="26" t="n">
        <f aca="false">((A3*7.88%*2)+A3)/24</f>
        <v>48.2333333333333</v>
      </c>
      <c r="D3" s="26" t="n">
        <f aca="false">((A3*7.88%*3)+A3)/36</f>
        <v>34.3444444444445</v>
      </c>
      <c r="E3" s="26" t="n">
        <f aca="false">((A3*7.88%*4)+A3)/48</f>
        <v>27.4</v>
      </c>
      <c r="F3" s="26" t="n">
        <f aca="false">(((A3*7.88%*1)+A3)/12)*1.02</f>
        <v>91.698</v>
      </c>
      <c r="G3" s="26" t="n">
        <f aca="false">(((A3*7.88%*2)+A3)/24)*1.02</f>
        <v>49.198</v>
      </c>
      <c r="H3" s="26" t="n">
        <f aca="false">(((A3*7.88%*3)+A3)/36)*1.02</f>
        <v>35.0313333333333</v>
      </c>
      <c r="I3" s="26" t="n">
        <f aca="false">(((A3*7.88%*4)+A3)/48)*1.02</f>
        <v>27.948</v>
      </c>
      <c r="J3" s="26" t="n">
        <f aca="false">(((A3*7.88%*5)+A3)/60)*1.02</f>
        <v>23.698</v>
      </c>
      <c r="K3" s="26" t="n">
        <f aca="false">(((A3*7.88%*6)+A3)/72)*1.02</f>
        <v>20.8646666666667</v>
      </c>
      <c r="L3" s="26" t="n">
        <f aca="false">(((A3*7.88%*7)+A3)/84)*1.02</f>
        <v>18.8408571428571</v>
      </c>
      <c r="M3" s="26" t="n">
        <f aca="false">(((A3*7.88%*8)+A3)/96)*1.02</f>
        <v>17.323</v>
      </c>
      <c r="N3" s="26" t="n">
        <f aca="false">(((A3*7.88%*9)+A3)/108)*1.02</f>
        <v>16.1424444444444</v>
      </c>
      <c r="O3" s="26" t="n">
        <f aca="false">(((A3*7.88%*10)+A3)/120)*1.02</f>
        <v>15.198</v>
      </c>
      <c r="P3" s="26" t="n">
        <f aca="false">(((A3*7.88%*11)+A3)/132)*1.02</f>
        <v>14.4252727272727</v>
      </c>
      <c r="Q3" s="26" t="n">
        <f aca="false">(((A3*7.88%*12)+A3)/144)*1.02</f>
        <v>13.7813333333333</v>
      </c>
      <c r="R3" s="26" t="n">
        <f aca="false">(((A3*7.88%*13)+A3)/156)*1.02</f>
        <v>13.2364615384615</v>
      </c>
      <c r="S3" s="26" t="n">
        <f aca="false">(((A3*7.88%*14)+A3)/168)*1.02</f>
        <v>12.7694285714286</v>
      </c>
      <c r="T3" s="26" t="n">
        <f aca="false">(((A3*7.88%*15)+A3)/180)*1.02</f>
        <v>12.3646666666667</v>
      </c>
      <c r="U3" s="26" t="n">
        <f aca="false">(((A3*7.88%*16)+A3)/192)*1.02</f>
        <v>12.0105</v>
      </c>
      <c r="V3" s="26" t="n">
        <f aca="false">(((A3*7.88%*17)+A3)/204)*1.02</f>
        <v>11.698</v>
      </c>
      <c r="W3" s="26" t="n">
        <f aca="false">(((A3*7.88%*18)+A3)/216)*1.02</f>
        <v>11.4202222222222</v>
      </c>
      <c r="X3" s="26" t="n">
        <f aca="false">(((A3*7.88%*19)+A3)/228)*1.02</f>
        <v>11.1716842105263</v>
      </c>
      <c r="Y3" s="26" t="n">
        <f aca="false">(((A3*7.88%*20)+A3)/240)*1.02</f>
        <v>10.948</v>
      </c>
    </row>
    <row r="4" customFormat="false" ht="12.75" hidden="false" customHeight="false" outlineLevel="0" collapsed="false">
      <c r="A4" s="27" t="n">
        <v>5000</v>
      </c>
      <c r="B4" s="26" t="n">
        <f aca="false">((A4*7.88%*1)+A4)/12</f>
        <v>449.5</v>
      </c>
      <c r="C4" s="26" t="n">
        <f aca="false">((A4*7.88%*2)+A4)/24</f>
        <v>241.166666666667</v>
      </c>
      <c r="D4" s="26" t="n">
        <f aca="false">((A4*7.88%*3)+A4)/36</f>
        <v>171.722222222222</v>
      </c>
      <c r="E4" s="26" t="n">
        <f aca="false">((A4*7.88%*4)+A4)/48</f>
        <v>137</v>
      </c>
      <c r="F4" s="26" t="n">
        <f aca="false">(((A4*7.88%*1)+A4)/12)*1.02</f>
        <v>458.49</v>
      </c>
      <c r="G4" s="26" t="n">
        <f aca="false">(((A4*7.88%*2)+A4)/24)*1.02</f>
        <v>245.99</v>
      </c>
      <c r="H4" s="26" t="n">
        <f aca="false">(((A4*7.88%*3)+A4)/36)*1.02</f>
        <v>175.156666666667</v>
      </c>
      <c r="I4" s="26" t="n">
        <f aca="false">(((A4*7.88%*4)+A4)/48)*1.02</f>
        <v>139.74</v>
      </c>
      <c r="J4" s="26" t="n">
        <f aca="false">(((A4*7.88%*5)+A4)/60)*1.02</f>
        <v>118.49</v>
      </c>
      <c r="K4" s="26" t="n">
        <f aca="false">(((A4*7.88%*6)+A4)/72)*1.02</f>
        <v>104.323333333333</v>
      </c>
      <c r="L4" s="26" t="n">
        <f aca="false">(((A4*7.88%*7)+A4)/84)*1.02</f>
        <v>94.2042857142857</v>
      </c>
      <c r="M4" s="26" t="n">
        <f aca="false">(((A4*7.88%*8)+A4)/96)*1.02</f>
        <v>86.615</v>
      </c>
      <c r="N4" s="26" t="n">
        <f aca="false">(((A4*7.88%*9)+A4)/108)*1.02</f>
        <v>80.7122222222222</v>
      </c>
      <c r="O4" s="26" t="n">
        <f aca="false">(((A4*7.88%*10)+A4)/120)*1.02</f>
        <v>75.99</v>
      </c>
      <c r="P4" s="26" t="n">
        <f aca="false">(((A4*7.88%*11)+A4)/132)*1.02</f>
        <v>72.1263636363637</v>
      </c>
      <c r="Q4" s="26" t="n">
        <f aca="false">(((A4*7.88%*12)+A4)/144)*1.02</f>
        <v>68.9066666666667</v>
      </c>
      <c r="R4" s="26" t="n">
        <f aca="false">(((A4*7.88%*13)+A4)/156)*1.02</f>
        <v>66.1823076923077</v>
      </c>
      <c r="S4" s="26" t="n">
        <f aca="false">(((A4*7.88%*14)+A4)/168)*1.02</f>
        <v>63.8471428571429</v>
      </c>
      <c r="T4" s="26" t="n">
        <f aca="false">(((A4*7.88%*15)+A4)/180)*1.02</f>
        <v>61.8233333333333</v>
      </c>
      <c r="U4" s="26" t="n">
        <f aca="false">(((A4*7.88%*16)+A4)/192)*1.02</f>
        <v>60.0525</v>
      </c>
      <c r="V4" s="26" t="n">
        <f aca="false">(((A4*7.88%*17)+A4)/204)*1.02</f>
        <v>58.49</v>
      </c>
      <c r="W4" s="26" t="n">
        <f aca="false">(((A4*7.88%*18)+A4)/216)*1.02</f>
        <v>57.1011111111111</v>
      </c>
      <c r="X4" s="26" t="n">
        <f aca="false">(((A4*7.88%*19)+A4)/228)*1.02</f>
        <v>55.8584210526316</v>
      </c>
      <c r="Y4" s="26" t="n">
        <f aca="false">(((A4*7.88%*20)+A4)/240)*1.02</f>
        <v>54.74</v>
      </c>
    </row>
    <row r="5" customFormat="false" ht="12.75" hidden="false" customHeight="false" outlineLevel="0" collapsed="false">
      <c r="A5" s="27" t="n">
        <v>6000</v>
      </c>
      <c r="B5" s="26" t="n">
        <f aca="false">((A5*7.88%*1)+A5)/12</f>
        <v>539.4</v>
      </c>
      <c r="C5" s="26" t="n">
        <f aca="false">((A5*7.88%*2)+A5)/24</f>
        <v>289.4</v>
      </c>
      <c r="D5" s="26" t="n">
        <f aca="false">((A5*7.88%*3)+A5)/36</f>
        <v>206.066666666667</v>
      </c>
      <c r="E5" s="26" t="n">
        <f aca="false">((A5*7.88%*4)+A5)/48</f>
        <v>164.4</v>
      </c>
      <c r="F5" s="26" t="n">
        <f aca="false">(((A5*7.88%*1)+A5)/12)*1.02</f>
        <v>550.188</v>
      </c>
      <c r="G5" s="26" t="n">
        <f aca="false">(((A5*7.88%*2)+A5)/24)*1.02</f>
        <v>295.188</v>
      </c>
      <c r="H5" s="26" t="n">
        <f aca="false">(((A5*7.88%*3)+A5)/36)*1.02</f>
        <v>210.188</v>
      </c>
      <c r="I5" s="26" t="n">
        <f aca="false">(((A5*7.88%*4)+A5)/48)*1.02</f>
        <v>167.688</v>
      </c>
      <c r="J5" s="26" t="n">
        <f aca="false">(((A5*7.88%*5)+A5)/60)*1.02</f>
        <v>142.188</v>
      </c>
      <c r="K5" s="26" t="n">
        <f aca="false">(((A5*7.88%*6)+A5)/72)*1.02</f>
        <v>125.188</v>
      </c>
      <c r="L5" s="26" t="n">
        <f aca="false">(((A5*7.88%*7)+A5)/84)*1.02</f>
        <v>113.045142857143</v>
      </c>
      <c r="M5" s="26" t="n">
        <f aca="false">(((A5*7.88%*8)+A5)/96)*1.02</f>
        <v>103.938</v>
      </c>
      <c r="N5" s="26" t="n">
        <f aca="false">(((A5*7.88%*9)+A5)/108)*1.02</f>
        <v>96.8546666666667</v>
      </c>
      <c r="O5" s="26" t="n">
        <f aca="false">(((A5*7.88%*10)+A5)/120)*1.02</f>
        <v>91.188</v>
      </c>
      <c r="P5" s="26" t="n">
        <f aca="false">(((A5*7.88%*11)+A5)/132)*1.02</f>
        <v>86.5516363636364</v>
      </c>
      <c r="Q5" s="26" t="n">
        <f aca="false">(((A5*7.88%*12)+A5)/144)*1.02</f>
        <v>82.688</v>
      </c>
      <c r="R5" s="26" t="n">
        <f aca="false">(((A5*7.88%*13)+A5)/156)*1.02</f>
        <v>79.4187692307692</v>
      </c>
      <c r="S5" s="26" t="n">
        <f aca="false">(((A5*7.88%*14)+A5)/168)*1.02</f>
        <v>76.6165714285714</v>
      </c>
      <c r="T5" s="26" t="n">
        <f aca="false">(((A5*7.88%*15)+A5)/180)*1.02</f>
        <v>74.188</v>
      </c>
      <c r="U5" s="26" t="n">
        <f aca="false">(((A5*7.88%*16)+A5)/192)*1.02</f>
        <v>72.063</v>
      </c>
      <c r="V5" s="26" t="n">
        <f aca="false">(((A5*7.88%*17)+A5)/204)*1.02</f>
        <v>70.188</v>
      </c>
      <c r="W5" s="26" t="n">
        <f aca="false">(((A5*7.88%*18)+A5)/216)*1.02</f>
        <v>68.5213333333333</v>
      </c>
      <c r="X5" s="26" t="n">
        <f aca="false">(((A5*7.88%*19)+A5)/228)*1.02</f>
        <v>67.0301052631579</v>
      </c>
      <c r="Y5" s="26" t="n">
        <f aca="false">(((A5*7.88%*20)+A5)/240)*1.02</f>
        <v>65.688</v>
      </c>
    </row>
    <row r="6" customFormat="false" ht="12.75" hidden="false" customHeight="false" outlineLevel="0" collapsed="false">
      <c r="A6" s="27" t="n">
        <v>7000</v>
      </c>
      <c r="B6" s="26" t="n">
        <f aca="false">((A6*7.88%*1)+A6)/12</f>
        <v>629.3</v>
      </c>
      <c r="C6" s="26" t="n">
        <f aca="false">((A6*7.88%*2)+A6)/24</f>
        <v>337.633333333333</v>
      </c>
      <c r="D6" s="26" t="n">
        <f aca="false">((A6*7.88%*3)+A6)/36</f>
        <v>240.411111111111</v>
      </c>
      <c r="E6" s="26" t="n">
        <f aca="false">((A6*7.88%*4)+A6)/48</f>
        <v>191.8</v>
      </c>
      <c r="F6" s="26" t="n">
        <f aca="false">(((A6*7.88%*1)+A6)/12)*1.02</f>
        <v>641.886</v>
      </c>
      <c r="G6" s="26" t="n">
        <f aca="false">(((A6*7.88%*2)+A6)/24)*1.02</f>
        <v>344.386</v>
      </c>
      <c r="H6" s="26" t="n">
        <f aca="false">(((A6*7.88%*3)+A6)/36)*1.02</f>
        <v>245.219333333333</v>
      </c>
      <c r="I6" s="26" t="n">
        <f aca="false">(((A6*7.88%*4)+A6)/48)*1.02</f>
        <v>195.636</v>
      </c>
      <c r="J6" s="26" t="n">
        <f aca="false">(((A6*7.88%*5)+A6)/60)*1.02</f>
        <v>165.886</v>
      </c>
      <c r="K6" s="26" t="n">
        <f aca="false">(((A6*7.88%*6)+A6)/72)*1.02</f>
        <v>146.052666666667</v>
      </c>
      <c r="L6" s="26" t="n">
        <f aca="false">(((A6*7.88%*7)+A6)/84)*1.02</f>
        <v>131.886</v>
      </c>
      <c r="M6" s="26" t="n">
        <f aca="false">(((A6*7.88%*8)+A6)/96)*1.02</f>
        <v>121.261</v>
      </c>
      <c r="N6" s="26" t="n">
        <f aca="false">(((A6*7.88%*9)+A6)/108)*1.02</f>
        <v>112.997111111111</v>
      </c>
      <c r="O6" s="26" t="n">
        <f aca="false">(((A6*7.88%*10)+A6)/120)*1.02</f>
        <v>106.386</v>
      </c>
      <c r="P6" s="26" t="n">
        <f aca="false">(((A6*7.88%*11)+A6)/132)*1.02</f>
        <v>100.976909090909</v>
      </c>
      <c r="Q6" s="26" t="n">
        <f aca="false">(((A6*7.88%*12)+A6)/144)*1.02</f>
        <v>96.4693333333333</v>
      </c>
      <c r="R6" s="26" t="n">
        <f aca="false">(((A6*7.88%*13)+A6)/156)*1.02</f>
        <v>92.6552307692308</v>
      </c>
      <c r="S6" s="26" t="n">
        <f aca="false">(((A6*7.88%*14)+A6)/168)*1.02</f>
        <v>89.386</v>
      </c>
      <c r="T6" s="26" t="n">
        <f aca="false">(((A6*7.88%*15)+A6)/180)*1.02</f>
        <v>86.5526666666667</v>
      </c>
      <c r="U6" s="26" t="n">
        <f aca="false">(((A6*7.88%*16)+A6)/192)*1.02</f>
        <v>84.0735</v>
      </c>
      <c r="V6" s="26" t="n">
        <f aca="false">(((A6*7.88%*17)+A6)/204)*1.02</f>
        <v>81.886</v>
      </c>
      <c r="W6" s="26" t="n">
        <f aca="false">(((A6*7.88%*18)+A6)/216)*1.02</f>
        <v>79.9415555555556</v>
      </c>
      <c r="X6" s="26" t="n">
        <f aca="false">(((A6*7.88%*19)+A6)/228)*1.02</f>
        <v>78.2017894736842</v>
      </c>
      <c r="Y6" s="26" t="n">
        <f aca="false">(((A6*7.88%*20)+A6)/240)*1.02</f>
        <v>76.636</v>
      </c>
    </row>
    <row r="7" customFormat="false" ht="12.75" hidden="false" customHeight="false" outlineLevel="0" collapsed="false">
      <c r="A7" s="27" t="n">
        <v>8000</v>
      </c>
      <c r="B7" s="26" t="n">
        <f aca="false">((A7*7.88%*1)+A7)/12</f>
        <v>719.2</v>
      </c>
      <c r="C7" s="26" t="n">
        <f aca="false">((A7*7.88%*2)+A7)/24</f>
        <v>385.866666666667</v>
      </c>
      <c r="D7" s="26" t="n">
        <f aca="false">((A7*7.88%*3)+A7)/36</f>
        <v>274.755555555556</v>
      </c>
      <c r="E7" s="26" t="n">
        <f aca="false">((A7*7.88%*4)+A7)/48</f>
        <v>219.2</v>
      </c>
      <c r="F7" s="26" t="n">
        <f aca="false">(((A7*7.88%*1)+A7)/12)*1.02</f>
        <v>733.584</v>
      </c>
      <c r="G7" s="26" t="n">
        <f aca="false">(((A7*7.88%*2)+A7)/24)*1.02</f>
        <v>393.584</v>
      </c>
      <c r="H7" s="26" t="n">
        <f aca="false">(((A7*7.88%*3)+A7)/36)*1.02</f>
        <v>280.250666666667</v>
      </c>
      <c r="I7" s="26" t="n">
        <f aca="false">(((A7*7.88%*4)+A7)/48)*1.02</f>
        <v>223.584</v>
      </c>
      <c r="J7" s="26" t="n">
        <f aca="false">(((A7*7.88%*5)+A7)/60)*1.02</f>
        <v>189.584</v>
      </c>
      <c r="K7" s="26" t="n">
        <f aca="false">(((A7*7.88%*6)+A7)/72)*1.02</f>
        <v>166.917333333333</v>
      </c>
      <c r="L7" s="26" t="n">
        <f aca="false">(((A7*7.88%*7)+A7)/84)*1.02</f>
        <v>150.726857142857</v>
      </c>
      <c r="M7" s="26" t="n">
        <f aca="false">(((A7*7.88%*8)+A7)/96)*1.02</f>
        <v>138.584</v>
      </c>
      <c r="N7" s="26" t="n">
        <f aca="false">(((A7*7.88%*9)+A7)/108)*1.02</f>
        <v>129.139555555556</v>
      </c>
      <c r="O7" s="26" t="n">
        <f aca="false">(((A7*7.88%*10)+A7)/120)*1.02</f>
        <v>121.584</v>
      </c>
      <c r="P7" s="26" t="n">
        <f aca="false">(((A7*7.88%*11)+A7)/132)*1.02</f>
        <v>115.402181818182</v>
      </c>
      <c r="Q7" s="26" t="n">
        <f aca="false">(((A7*7.88%*12)+A7)/144)*1.02</f>
        <v>110.250666666667</v>
      </c>
      <c r="R7" s="26" t="n">
        <f aca="false">(((A7*7.88%*13)+A7)/156)*1.02</f>
        <v>105.891692307692</v>
      </c>
      <c r="S7" s="26" t="n">
        <f aca="false">(((A7*7.88%*14)+A7)/168)*1.02</f>
        <v>102.155428571429</v>
      </c>
      <c r="T7" s="26" t="n">
        <f aca="false">(((A7*7.88%*15)+A7)/180)*1.02</f>
        <v>98.9173333333333</v>
      </c>
      <c r="U7" s="26" t="n">
        <f aca="false">(((A7*7.88%*16)+A7)/192)*1.02</f>
        <v>96.084</v>
      </c>
      <c r="V7" s="26" t="n">
        <f aca="false">(((A7*7.88%*17)+A7)/204)*1.02</f>
        <v>93.584</v>
      </c>
      <c r="W7" s="26" t="n">
        <f aca="false">(((A7*7.88%*18)+A7)/216)*1.02</f>
        <v>91.3617777777778</v>
      </c>
      <c r="X7" s="26" t="n">
        <f aca="false">(((A7*7.88%*19)+A7)/228)*1.02</f>
        <v>89.3734736842105</v>
      </c>
      <c r="Y7" s="26" t="n">
        <f aca="false">(((A7*7.88%*20)+A7)/240)*1.02</f>
        <v>87.584</v>
      </c>
    </row>
    <row r="8" customFormat="false" ht="12.75" hidden="false" customHeight="false" outlineLevel="0" collapsed="false">
      <c r="A8" s="27" t="n">
        <v>9000</v>
      </c>
      <c r="B8" s="26" t="n">
        <f aca="false">((A8*7.88%*1)+A8)/12</f>
        <v>809.1</v>
      </c>
      <c r="C8" s="26" t="n">
        <f aca="false">((A8*7.88%*2)+A8)/24</f>
        <v>434.1</v>
      </c>
      <c r="D8" s="26" t="n">
        <f aca="false">((A8*7.88%*3)+A8)/36</f>
        <v>309.1</v>
      </c>
      <c r="E8" s="26" t="n">
        <f aca="false">((A8*7.88%*4)+A8)/48</f>
        <v>246.6</v>
      </c>
      <c r="F8" s="26" t="n">
        <f aca="false">(((A8*7.88%*1)+A8)/12)*1.02</f>
        <v>825.282</v>
      </c>
      <c r="G8" s="26" t="n">
        <f aca="false">(((A8*7.88%*2)+A8)/24)*1.02</f>
        <v>442.782</v>
      </c>
      <c r="H8" s="26" t="n">
        <f aca="false">(((A8*7.88%*3)+A8)/36)*1.02</f>
        <v>315.282</v>
      </c>
      <c r="I8" s="26" t="n">
        <f aca="false">(((A8*7.88%*4)+A8)/48)*1.02</f>
        <v>251.532</v>
      </c>
      <c r="J8" s="26" t="n">
        <f aca="false">(((A8*7.88%*5)+A8)/60)*1.02</f>
        <v>213.282</v>
      </c>
      <c r="K8" s="26" t="n">
        <f aca="false">(((A8*7.88%*6)+A8)/72)*1.02</f>
        <v>187.782</v>
      </c>
      <c r="L8" s="26" t="n">
        <f aca="false">(((A8*7.88%*7)+A8)/84)*1.02</f>
        <v>169.567714285714</v>
      </c>
      <c r="M8" s="26" t="n">
        <f aca="false">(((A8*7.88%*8)+A8)/96)*1.02</f>
        <v>155.907</v>
      </c>
      <c r="N8" s="26" t="n">
        <f aca="false">(((A8*7.88%*9)+A8)/108)*1.02</f>
        <v>145.282</v>
      </c>
      <c r="O8" s="26" t="n">
        <f aca="false">(((A8*7.88%*10)+A8)/120)*1.02</f>
        <v>136.782</v>
      </c>
      <c r="P8" s="26" t="n">
        <f aca="false">(((A8*7.88%*11)+A8)/132)*1.02</f>
        <v>129.827454545455</v>
      </c>
      <c r="Q8" s="26" t="n">
        <f aca="false">(((A8*7.88%*12)+A8)/144)*1.02</f>
        <v>124.032</v>
      </c>
      <c r="R8" s="26" t="n">
        <f aca="false">(((A8*7.88%*13)+A8)/156)*1.02</f>
        <v>119.128153846154</v>
      </c>
      <c r="S8" s="26" t="n">
        <f aca="false">(((A8*7.88%*14)+A8)/168)*1.02</f>
        <v>114.924857142857</v>
      </c>
      <c r="T8" s="26" t="n">
        <f aca="false">(((A8*7.88%*15)+A8)/180)*1.02</f>
        <v>111.282</v>
      </c>
      <c r="U8" s="26" t="n">
        <f aca="false">(((A8*7.88%*16)+A8)/192)*1.02</f>
        <v>108.0945</v>
      </c>
      <c r="V8" s="26" t="n">
        <f aca="false">(((A8*7.88%*17)+A8)/204)*1.02</f>
        <v>105.282</v>
      </c>
      <c r="W8" s="26" t="n">
        <f aca="false">(((A8*7.88%*18)+A8)/216)*1.02</f>
        <v>102.782</v>
      </c>
      <c r="X8" s="26" t="n">
        <f aca="false">(((A8*7.88%*19)+A8)/228)*1.02</f>
        <v>100.545157894737</v>
      </c>
      <c r="Y8" s="26" t="n">
        <f aca="false">(((A8*7.88%*20)+A8)/240)*1.02</f>
        <v>98.532</v>
      </c>
    </row>
    <row r="9" customFormat="false" ht="12.75" hidden="false" customHeight="false" outlineLevel="0" collapsed="false">
      <c r="A9" s="27" t="n">
        <v>10000</v>
      </c>
      <c r="B9" s="26" t="n">
        <f aca="false">((A9*7.88%*1)+A9)/12</f>
        <v>899</v>
      </c>
      <c r="C9" s="26" t="n">
        <f aca="false">((A9*7.88%*2)+A9)/24</f>
        <v>482.333333333333</v>
      </c>
      <c r="D9" s="26" t="n">
        <f aca="false">((A9*7.88%*3)+A9)/36</f>
        <v>343.444444444444</v>
      </c>
      <c r="E9" s="26" t="n">
        <f aca="false">((A9*7.88%*4)+A9)/48</f>
        <v>274</v>
      </c>
      <c r="F9" s="26" t="n">
        <f aca="false">(((A9*7.88%*1)+A9)/12)*1.02</f>
        <v>916.98</v>
      </c>
      <c r="G9" s="26" t="n">
        <f aca="false">(((A9*7.88%*2)+A9)/24)*1.02</f>
        <v>491.98</v>
      </c>
      <c r="H9" s="26" t="n">
        <f aca="false">(((A9*7.88%*3)+A9)/36)*1.02</f>
        <v>350.313333333333</v>
      </c>
      <c r="I9" s="26" t="n">
        <f aca="false">(((A9*7.88%*4)+A9)/48)*1.02</f>
        <v>279.48</v>
      </c>
      <c r="J9" s="26" t="n">
        <f aca="false">(((A9*7.88%*5)+A9)/60)*1.02</f>
        <v>236.98</v>
      </c>
      <c r="K9" s="26" t="n">
        <f aca="false">(((A9*7.88%*6)+A9)/72)*1.02</f>
        <v>208.646666666667</v>
      </c>
      <c r="L9" s="26" t="n">
        <f aca="false">(((A9*7.88%*7)+A9)/84)*1.02</f>
        <v>188.408571428571</v>
      </c>
      <c r="M9" s="26" t="n">
        <f aca="false">(((A9*7.88%*8)+A9)/96)*1.02</f>
        <v>173.23</v>
      </c>
      <c r="N9" s="26" t="n">
        <f aca="false">(((A9*7.88%*9)+A9)/108)*1.02</f>
        <v>161.424444444444</v>
      </c>
      <c r="O9" s="26" t="n">
        <f aca="false">(((A9*7.88%*10)+A9)/120)*1.02</f>
        <v>151.98</v>
      </c>
      <c r="P9" s="26" t="n">
        <f aca="false">(((A9*7.88%*11)+A9)/132)*1.02</f>
        <v>144.252727272727</v>
      </c>
      <c r="Q9" s="26" t="n">
        <f aca="false">(((A9*7.88%*12)+A9)/144)*1.02</f>
        <v>137.813333333333</v>
      </c>
      <c r="R9" s="26" t="n">
        <f aca="false">(((A9*7.88%*13)+A9)/156)*1.02</f>
        <v>132.364615384615</v>
      </c>
      <c r="S9" s="26" t="n">
        <f aca="false">(((A9*7.88%*14)+A9)/168)*1.02</f>
        <v>127.694285714286</v>
      </c>
      <c r="T9" s="26" t="n">
        <f aca="false">(((A9*7.88%*15)+A9)/180)*1.02</f>
        <v>123.646666666667</v>
      </c>
      <c r="U9" s="26" t="n">
        <f aca="false">(((A9*7.88%*16)+A9)/192)*1.02</f>
        <v>120.105</v>
      </c>
      <c r="V9" s="26" t="n">
        <f aca="false">(((A9*7.88%*17)+A9)/204)*1.02</f>
        <v>116.98</v>
      </c>
      <c r="W9" s="26" t="n">
        <f aca="false">(((A9*7.88%*18)+A9)/216)*1.02</f>
        <v>114.202222222222</v>
      </c>
      <c r="X9" s="26" t="n">
        <f aca="false">(((A9*7.88%*19)+A9)/228)*1.02</f>
        <v>111.716842105263</v>
      </c>
      <c r="Y9" s="26" t="n">
        <f aca="false">(((A9*7.88%*20)+A9)/240)*1.02</f>
        <v>109.48</v>
      </c>
    </row>
    <row r="10" customFormat="false" ht="12.75" hidden="false" customHeight="false" outlineLevel="0" collapsed="false">
      <c r="A10" s="27" t="n">
        <v>15000</v>
      </c>
      <c r="B10" s="26" t="n">
        <f aca="false">((A10*7.88%*1)+A10)/12</f>
        <v>1348.5</v>
      </c>
      <c r="C10" s="26" t="n">
        <f aca="false">((A10*7.88%*2)+A10)/24</f>
        <v>723.5</v>
      </c>
      <c r="D10" s="26" t="n">
        <f aca="false">((A10*7.88%*3)+A10)/36</f>
        <v>515.166666666667</v>
      </c>
      <c r="E10" s="26" t="n">
        <f aca="false">((A10*7.88%*4)+A10)/48</f>
        <v>411</v>
      </c>
      <c r="F10" s="26" t="n">
        <f aca="false">(((A10*7.88%*1)+A10)/12)*1.02</f>
        <v>1375.47</v>
      </c>
      <c r="G10" s="26" t="n">
        <f aca="false">(((A10*7.88%*2)+A10)/24)*1.02</f>
        <v>737.97</v>
      </c>
      <c r="H10" s="26" t="n">
        <f aca="false">(((A10*7.88%*3)+A10)/36)*1.02</f>
        <v>525.47</v>
      </c>
      <c r="I10" s="26" t="n">
        <f aca="false">(((A10*7.88%*4)+A10)/48)*1.02</f>
        <v>419.22</v>
      </c>
      <c r="J10" s="26" t="n">
        <f aca="false">(((A10*7.88%*5)+A10)/60)*1.02</f>
        <v>355.47</v>
      </c>
      <c r="K10" s="26" t="n">
        <f aca="false">(((A10*7.88%*6)+A10)/72)*1.02</f>
        <v>312.97</v>
      </c>
      <c r="L10" s="26" t="n">
        <f aca="false">(((A10*7.88%*7)+A10)/84)*1.02</f>
        <v>282.612857142857</v>
      </c>
      <c r="M10" s="26" t="n">
        <f aca="false">(((A10*7.88%*8)+A10)/96)*1.02</f>
        <v>259.845</v>
      </c>
      <c r="N10" s="26" t="n">
        <f aca="false">(((A10*7.88%*9)+A10)/108)*1.02</f>
        <v>242.136666666667</v>
      </c>
      <c r="O10" s="26" t="n">
        <f aca="false">(((A10*7.88%*10)+A10)/120)*1.02</f>
        <v>227.97</v>
      </c>
      <c r="P10" s="26" t="n">
        <f aca="false">(((A10*7.88%*11)+A10)/132)*1.02</f>
        <v>216.379090909091</v>
      </c>
      <c r="Q10" s="26" t="n">
        <f aca="false">(((A10*7.88%*12)+A10)/144)*1.02</f>
        <v>206.72</v>
      </c>
      <c r="R10" s="26" t="n">
        <f aca="false">(((A10*7.88%*13)+A10)/156)*1.02</f>
        <v>198.546923076923</v>
      </c>
      <c r="S10" s="26" t="n">
        <f aca="false">(((A10*7.88%*14)+A10)/168)*1.02</f>
        <v>191.541428571429</v>
      </c>
      <c r="T10" s="26" t="n">
        <f aca="false">(((A10*7.88%*15)+A10)/180)*1.02</f>
        <v>185.47</v>
      </c>
      <c r="U10" s="26" t="n">
        <f aca="false">(((A10*7.88%*16)+A10)/192)*1.02</f>
        <v>180.1575</v>
      </c>
      <c r="V10" s="26" t="n">
        <f aca="false">(((A10*7.88%*17)+A10)/204)*1.02</f>
        <v>175.47</v>
      </c>
      <c r="W10" s="26" t="n">
        <f aca="false">(((A10*7.88%*18)+A10)/216)*1.02</f>
        <v>171.303333333333</v>
      </c>
      <c r="X10" s="26" t="n">
        <f aca="false">(((A10*7.88%*19)+A10)/228)*1.02</f>
        <v>167.575263157895</v>
      </c>
      <c r="Y10" s="26" t="n">
        <f aca="false">(((A10*7.88%*20)+A10)/240)*1.02</f>
        <v>164.22</v>
      </c>
    </row>
    <row r="11" customFormat="false" ht="12.75" hidden="false" customHeight="false" outlineLevel="0" collapsed="false">
      <c r="A11" s="27" t="n">
        <v>20000</v>
      </c>
      <c r="B11" s="26" t="n">
        <f aca="false">((A11*7.88%*1)+A11)/12</f>
        <v>1798</v>
      </c>
      <c r="C11" s="26" t="n">
        <f aca="false">((A11*7.88%*2)+A11)/24</f>
        <v>964.666666666667</v>
      </c>
      <c r="D11" s="26" t="n">
        <f aca="false">((A11*7.88%*3)+A11)/36</f>
        <v>686.888888888889</v>
      </c>
      <c r="E11" s="26" t="n">
        <f aca="false">((A11*7.88%*4)+A11)/48</f>
        <v>548</v>
      </c>
      <c r="F11" s="26" t="n">
        <f aca="false">(((A11*7.88%*1)+A11)/12)*1.02</f>
        <v>1833.96</v>
      </c>
      <c r="G11" s="26" t="n">
        <f aca="false">(((A11*7.88%*2)+A11)/24)*1.02</f>
        <v>983.96</v>
      </c>
      <c r="H11" s="26" t="n">
        <f aca="false">(((A11*7.88%*3)+A11)/36)*1.02</f>
        <v>700.626666666667</v>
      </c>
      <c r="I11" s="26" t="n">
        <f aca="false">(((A11*7.88%*4)+A11)/48)*1.02</f>
        <v>558.96</v>
      </c>
      <c r="J11" s="26" t="n">
        <f aca="false">(((A11*7.88%*5)+A11)/60)*1.02</f>
        <v>473.96</v>
      </c>
      <c r="K11" s="26" t="n">
        <f aca="false">(((A11*7.88%*6)+A11)/72)*1.02</f>
        <v>417.293333333333</v>
      </c>
      <c r="L11" s="26" t="n">
        <f aca="false">(((A11*7.88%*7)+A11)/84)*1.02</f>
        <v>376.817142857143</v>
      </c>
      <c r="M11" s="26" t="n">
        <f aca="false">(((A11*7.88%*8)+A11)/96)*1.02</f>
        <v>346.46</v>
      </c>
      <c r="N11" s="26" t="n">
        <f aca="false">(((A11*7.88%*9)+A11)/108)*1.02</f>
        <v>322.848888888889</v>
      </c>
      <c r="O11" s="26" t="n">
        <f aca="false">(((A11*7.88%*10)+A11)/120)*1.02</f>
        <v>303.96</v>
      </c>
      <c r="P11" s="26" t="n">
        <f aca="false">(((A11*7.88%*11)+A11)/132)*1.02</f>
        <v>288.505454545455</v>
      </c>
      <c r="Q11" s="26" t="n">
        <f aca="false">(((A11*7.88%*12)+A11)/144)*1.02</f>
        <v>275.626666666667</v>
      </c>
      <c r="R11" s="26" t="n">
        <f aca="false">(((A11*7.88%*13)+A11)/156)*1.02</f>
        <v>264.729230769231</v>
      </c>
      <c r="S11" s="26" t="n">
        <f aca="false">(((A11*7.88%*14)+A11)/168)*1.02</f>
        <v>255.388571428571</v>
      </c>
      <c r="T11" s="26" t="n">
        <f aca="false">(((A11*7.88%*15)+A11)/180)*1.02</f>
        <v>247.293333333333</v>
      </c>
      <c r="U11" s="26" t="n">
        <f aca="false">(((A11*7.88%*16)+A11)/192)*1.02</f>
        <v>240.21</v>
      </c>
      <c r="V11" s="26" t="n">
        <f aca="false">(((A11*7.88%*17)+A11)/204)*1.02</f>
        <v>233.96</v>
      </c>
      <c r="W11" s="26" t="n">
        <f aca="false">(((A11*7.88%*18)+A11)/216)*1.02</f>
        <v>228.404444444444</v>
      </c>
      <c r="X11" s="26" t="n">
        <f aca="false">(((A11*7.88%*19)+A11)/228)*1.02</f>
        <v>223.433684210526</v>
      </c>
      <c r="Y11" s="26" t="n">
        <f aca="false">(((A11*7.88%*20)+A11)/240)*1.02</f>
        <v>218.96</v>
      </c>
    </row>
    <row r="12" customFormat="false" ht="12.75" hidden="false" customHeight="false" outlineLevel="0" collapsed="false">
      <c r="A12" s="27" t="n">
        <v>25000</v>
      </c>
      <c r="B12" s="26" t="n">
        <f aca="false">((A12*7.88%*1)+A12)/12</f>
        <v>2247.5</v>
      </c>
      <c r="C12" s="26" t="n">
        <f aca="false">((A12*7.88%*2)+A12)/24</f>
        <v>1205.83333333333</v>
      </c>
      <c r="D12" s="26" t="n">
        <f aca="false">((A12*7.88%*3)+A12)/36</f>
        <v>858.611111111111</v>
      </c>
      <c r="E12" s="26" t="n">
        <f aca="false">((A12*7.88%*4)+A12)/48</f>
        <v>685</v>
      </c>
      <c r="F12" s="26" t="n">
        <f aca="false">(((A12*7.88%*1)+A12)/12)*1.02</f>
        <v>2292.45</v>
      </c>
      <c r="G12" s="26" t="n">
        <f aca="false">(((A12*7.88%*2)+A12)/24)*1.02</f>
        <v>1229.95</v>
      </c>
      <c r="H12" s="26" t="n">
        <f aca="false">(((A12*7.88%*3)+A12)/36)*1.02</f>
        <v>875.783333333333</v>
      </c>
      <c r="I12" s="26" t="n">
        <f aca="false">(((A12*7.88%*4)+A12)/48)*1.02</f>
        <v>698.7</v>
      </c>
      <c r="J12" s="26" t="n">
        <f aca="false">(((A12*7.88%*5)+A12)/60)*1.02</f>
        <v>592.45</v>
      </c>
      <c r="K12" s="26" t="n">
        <f aca="false">(((A12*7.88%*6)+A12)/72)*1.02</f>
        <v>521.616666666667</v>
      </c>
      <c r="L12" s="26" t="n">
        <f aca="false">(((A12*7.88%*7)+A12)/84)*1.02</f>
        <v>471.021428571429</v>
      </c>
      <c r="M12" s="26" t="n">
        <f aca="false">(((A12*7.88%*8)+A12)/96)*1.02</f>
        <v>433.075</v>
      </c>
      <c r="N12" s="26" t="n">
        <f aca="false">(((A12*7.88%*9)+A12)/108)*1.02</f>
        <v>403.561111111111</v>
      </c>
      <c r="O12" s="26" t="n">
        <f aca="false">(((A12*7.88%*10)+A12)/120)*1.02</f>
        <v>379.95</v>
      </c>
      <c r="P12" s="26" t="n">
        <f aca="false">(((A12*7.88%*11)+A12)/132)*1.02</f>
        <v>360.631818181818</v>
      </c>
      <c r="Q12" s="26" t="n">
        <f aca="false">(((A12*7.88%*12)+A12)/144)*1.02</f>
        <v>344.533333333333</v>
      </c>
      <c r="R12" s="26" t="n">
        <f aca="false">(((A12*7.88%*13)+A12)/156)*1.02</f>
        <v>330.911538461538</v>
      </c>
      <c r="S12" s="26" t="n">
        <f aca="false">(((A12*7.88%*14)+A12)/168)*1.02</f>
        <v>319.235714285714</v>
      </c>
      <c r="T12" s="26" t="n">
        <f aca="false">(((A12*7.88%*15)+A12)/180)*1.02</f>
        <v>309.116666666667</v>
      </c>
      <c r="U12" s="26" t="n">
        <f aca="false">(((A12*7.88%*16)+A12)/192)*1.02</f>
        <v>300.2625</v>
      </c>
      <c r="V12" s="26" t="n">
        <f aca="false">(((A12*7.88%*17)+A12)/204)*1.02</f>
        <v>292.45</v>
      </c>
      <c r="W12" s="26" t="n">
        <f aca="false">(((A12*7.88%*18)+A12)/216)*1.02</f>
        <v>285.505555555556</v>
      </c>
      <c r="X12" s="26" t="n">
        <f aca="false">(((A12*7.88%*19)+A12)/228)*1.02</f>
        <v>279.292105263158</v>
      </c>
      <c r="Y12" s="26" t="n">
        <f aca="false">(((A12*7.88%*20)+A12)/240)*1.02</f>
        <v>273.7</v>
      </c>
    </row>
    <row r="13" customFormat="false" ht="12.75" hidden="false" customHeight="false" outlineLevel="0" collapsed="false">
      <c r="A13" s="27" t="n">
        <v>30000</v>
      </c>
      <c r="B13" s="26" t="n">
        <f aca="false">((A13*7.88%*1)+A13)/12</f>
        <v>2697</v>
      </c>
      <c r="C13" s="26" t="n">
        <f aca="false">((A13*7.88%*2)+A13)/24</f>
        <v>1447</v>
      </c>
      <c r="D13" s="26" t="n">
        <f aca="false">((A13*7.88%*3)+A13)/36</f>
        <v>1030.33333333333</v>
      </c>
      <c r="E13" s="26" t="n">
        <f aca="false">((A13*7.88%*4)+A13)/48</f>
        <v>822</v>
      </c>
      <c r="F13" s="26" t="n">
        <f aca="false">(((A13*7.88%*1)+A13)/12)*1.02</f>
        <v>2750.94</v>
      </c>
      <c r="G13" s="26" t="n">
        <f aca="false">(((A13*7.88%*2)+A13)/24)*1.02</f>
        <v>1475.94</v>
      </c>
      <c r="H13" s="26" t="n">
        <f aca="false">(((A13*7.88%*3)+A13)/36)*1.02</f>
        <v>1050.94</v>
      </c>
      <c r="I13" s="26" t="n">
        <f aca="false">(((A13*7.88%*4)+A13)/48)*1.02</f>
        <v>838.44</v>
      </c>
      <c r="J13" s="26" t="n">
        <f aca="false">(((A13*7.88%*5)+A13)/60)*1.02</f>
        <v>710.94</v>
      </c>
      <c r="K13" s="26" t="n">
        <f aca="false">(((A13*7.88%*6)+A13)/72)*1.02</f>
        <v>625.94</v>
      </c>
      <c r="L13" s="26" t="n">
        <f aca="false">(((A13*7.88%*7)+A13)/84)*1.02</f>
        <v>565.225714285714</v>
      </c>
      <c r="M13" s="26" t="n">
        <f aca="false">(((A13*7.88%*8)+A13)/96)*1.02</f>
        <v>519.69</v>
      </c>
      <c r="N13" s="26" t="n">
        <f aca="false">(((A13*7.88%*9)+A13)/108)*1.02</f>
        <v>484.273333333333</v>
      </c>
      <c r="O13" s="26" t="n">
        <f aca="false">(((A13*7.88%*10)+A13)/120)*1.02</f>
        <v>455.94</v>
      </c>
      <c r="P13" s="26" t="n">
        <f aca="false">(((A13*7.88%*11)+A13)/132)*1.02</f>
        <v>432.758181818182</v>
      </c>
      <c r="Q13" s="26" t="n">
        <f aca="false">(((A13*7.88%*12)+A13)/144)*1.02</f>
        <v>413.44</v>
      </c>
      <c r="R13" s="26" t="n">
        <f aca="false">(((A13*7.88%*13)+A13)/156)*1.02</f>
        <v>397.093846153846</v>
      </c>
      <c r="S13" s="26" t="n">
        <f aca="false">(((A13*7.88%*14)+A13)/168)*1.02</f>
        <v>383.082857142857</v>
      </c>
      <c r="T13" s="26" t="n">
        <f aca="false">(((A13*7.88%*15)+A13)/180)*1.02</f>
        <v>370.94</v>
      </c>
      <c r="U13" s="26" t="n">
        <f aca="false">(((A13*7.88%*16)+A13)/192)*1.02</f>
        <v>360.315</v>
      </c>
      <c r="V13" s="26" t="n">
        <f aca="false">(((A13*7.88%*17)+A13)/204)*1.02</f>
        <v>350.94</v>
      </c>
      <c r="W13" s="26" t="n">
        <f aca="false">(((A13*7.88%*18)+A13)/216)*1.02</f>
        <v>342.606666666667</v>
      </c>
      <c r="X13" s="26" t="n">
        <f aca="false">(((A13*7.88%*19)+A13)/228)*1.02</f>
        <v>335.15052631579</v>
      </c>
      <c r="Y13" s="26" t="n">
        <f aca="false">(((A13*7.88%*20)+A13)/240)*1.02</f>
        <v>328.44</v>
      </c>
    </row>
    <row r="14" customFormat="false" ht="12.75" hidden="false" customHeight="false" outlineLevel="0" collapsed="false">
      <c r="A14" s="27" t="n">
        <v>35000</v>
      </c>
      <c r="B14" s="26" t="n">
        <f aca="false">((A14*7.88%*1)+A14)/12</f>
        <v>3146.5</v>
      </c>
      <c r="C14" s="26" t="n">
        <f aca="false">((A14*7.88%*2)+A14)/24</f>
        <v>1688.16666666667</v>
      </c>
      <c r="D14" s="26" t="n">
        <f aca="false">((A14*7.88%*3)+A14)/36</f>
        <v>1202.05555555556</v>
      </c>
      <c r="E14" s="26" t="n">
        <f aca="false">((A14*7.88%*4)+A14)/48</f>
        <v>959</v>
      </c>
      <c r="F14" s="26" t="n">
        <f aca="false">(((A14*7.88%*1)+A14)/12)*1.02</f>
        <v>3209.43</v>
      </c>
      <c r="G14" s="26" t="n">
        <f aca="false">(((A14*7.88%*2)+A14)/24)*1.02</f>
        <v>1721.93</v>
      </c>
      <c r="H14" s="26" t="n">
        <f aca="false">(((A14*7.88%*3)+A14)/36)*1.02</f>
        <v>1226.09666666667</v>
      </c>
      <c r="I14" s="26" t="n">
        <f aca="false">(((A14*7.88%*4)+A14)/48)*1.02</f>
        <v>978.18</v>
      </c>
      <c r="J14" s="26" t="n">
        <f aca="false">(((A14*7.88%*5)+A14)/60)*1.02</f>
        <v>829.43</v>
      </c>
      <c r="K14" s="26" t="n">
        <f aca="false">(((A14*7.88%*6)+A14)/72)*1.02</f>
        <v>730.263333333333</v>
      </c>
      <c r="L14" s="26" t="n">
        <f aca="false">(((A14*7.88%*7)+A14)/84)*1.02</f>
        <v>659.43</v>
      </c>
      <c r="M14" s="26" t="n">
        <f aca="false">(((A14*7.88%*8)+A14)/96)*1.02</f>
        <v>606.305</v>
      </c>
      <c r="N14" s="26" t="n">
        <f aca="false">(((A14*7.88%*9)+A14)/108)*1.02</f>
        <v>564.985555555556</v>
      </c>
      <c r="O14" s="26" t="n">
        <f aca="false">(((A14*7.88%*10)+A14)/120)*1.02</f>
        <v>531.93</v>
      </c>
      <c r="P14" s="26" t="n">
        <f aca="false">(((A14*7.88%*11)+A14)/132)*1.02</f>
        <v>504.884545454546</v>
      </c>
      <c r="Q14" s="26" t="n">
        <f aca="false">(((A14*7.88%*12)+A14)/144)*1.02</f>
        <v>482.346666666667</v>
      </c>
      <c r="R14" s="26" t="n">
        <f aca="false">(((A14*7.88%*13)+A14)/156)*1.02</f>
        <v>463.276153846154</v>
      </c>
      <c r="S14" s="26" t="n">
        <f aca="false">(((A14*7.88%*14)+A14)/168)*1.02</f>
        <v>446.93</v>
      </c>
      <c r="T14" s="26" t="n">
        <f aca="false">(((A14*7.88%*15)+A14)/180)*1.02</f>
        <v>432.763333333333</v>
      </c>
      <c r="U14" s="26" t="n">
        <f aca="false">(((A14*7.88%*16)+A14)/192)*1.02</f>
        <v>420.3675</v>
      </c>
      <c r="V14" s="26" t="n">
        <f aca="false">(((A14*7.88%*17)+A14)/204)*1.02</f>
        <v>409.43</v>
      </c>
      <c r="W14" s="26" t="n">
        <f aca="false">(((A14*7.88%*18)+A14)/216)*1.02</f>
        <v>399.707777777778</v>
      </c>
      <c r="X14" s="26" t="n">
        <f aca="false">(((A14*7.88%*19)+A14)/228)*1.02</f>
        <v>391.008947368421</v>
      </c>
      <c r="Y14" s="26" t="n">
        <f aca="false">(((A14*7.88%*20)+A14)/240)*1.02</f>
        <v>383.18</v>
      </c>
    </row>
    <row r="15" customFormat="false" ht="12.75" hidden="false" customHeight="false" outlineLevel="0" collapsed="false">
      <c r="A15" s="27" t="n">
        <v>40000</v>
      </c>
      <c r="B15" s="26" t="n">
        <f aca="false">((A15*7.88%*1)+A15)/12</f>
        <v>3596</v>
      </c>
      <c r="C15" s="26" t="n">
        <f aca="false">((A15*7.88%*2)+A15)/24</f>
        <v>1929.33333333333</v>
      </c>
      <c r="D15" s="26" t="n">
        <f aca="false">((A15*7.88%*3)+A15)/36</f>
        <v>1373.77777777778</v>
      </c>
      <c r="E15" s="26" t="n">
        <f aca="false">((A15*7.88%*4)+A15)/48</f>
        <v>1096</v>
      </c>
      <c r="F15" s="26" t="n">
        <f aca="false">(((A15*7.88%*1)+A15)/12)*1.02</f>
        <v>3667.92</v>
      </c>
      <c r="G15" s="26" t="n">
        <f aca="false">(((A15*7.88%*2)+A15)/24)*1.02</f>
        <v>1967.92</v>
      </c>
      <c r="H15" s="26" t="n">
        <f aca="false">(((A15*7.88%*3)+A15)/36)*1.02</f>
        <v>1401.25333333333</v>
      </c>
      <c r="I15" s="26" t="n">
        <f aca="false">(((A15*7.88%*4)+A15)/48)*1.02</f>
        <v>1117.92</v>
      </c>
      <c r="J15" s="26" t="n">
        <f aca="false">(((A15*7.88%*5)+A15)/60)*1.02</f>
        <v>947.92</v>
      </c>
      <c r="K15" s="26" t="n">
        <f aca="false">(((A15*7.88%*6)+A15)/72)*1.02</f>
        <v>834.586666666667</v>
      </c>
      <c r="L15" s="26" t="n">
        <f aca="false">(((A15*7.88%*7)+A15)/84)*1.02</f>
        <v>753.634285714286</v>
      </c>
      <c r="M15" s="26" t="n">
        <f aca="false">(((A15*7.88%*8)+A15)/96)*1.02</f>
        <v>692.92</v>
      </c>
      <c r="N15" s="26" t="n">
        <f aca="false">(((A15*7.88%*9)+A15)/108)*1.02</f>
        <v>645.697777777778</v>
      </c>
      <c r="O15" s="26" t="n">
        <f aca="false">(((A15*7.88%*10)+A15)/120)*1.02</f>
        <v>607.92</v>
      </c>
      <c r="P15" s="26" t="n">
        <f aca="false">(((A15*7.88%*11)+A15)/132)*1.02</f>
        <v>577.010909090909</v>
      </c>
      <c r="Q15" s="26" t="n">
        <f aca="false">(((A15*7.88%*12)+A15)/144)*1.02</f>
        <v>551.253333333333</v>
      </c>
      <c r="R15" s="26" t="n">
        <f aca="false">(((A15*7.88%*13)+A15)/156)*1.02</f>
        <v>529.458461538462</v>
      </c>
      <c r="S15" s="26" t="n">
        <f aca="false">(((A15*7.88%*14)+A15)/168)*1.02</f>
        <v>510.777142857143</v>
      </c>
      <c r="T15" s="26" t="n">
        <f aca="false">(((A15*7.88%*15)+A15)/180)*1.02</f>
        <v>494.586666666667</v>
      </c>
      <c r="U15" s="26" t="n">
        <f aca="false">(((A15*7.88%*16)+A15)/192)*1.02</f>
        <v>480.42</v>
      </c>
      <c r="V15" s="26" t="n">
        <f aca="false">(((A15*7.88%*17)+A15)/204)*1.02</f>
        <v>467.92</v>
      </c>
      <c r="W15" s="26" t="n">
        <f aca="false">(((A15*7.88%*18)+A15)/216)*1.02</f>
        <v>456.808888888889</v>
      </c>
      <c r="X15" s="26" t="n">
        <f aca="false">(((A15*7.88%*19)+A15)/228)*1.02</f>
        <v>446.867368421053</v>
      </c>
      <c r="Y15" s="26" t="n">
        <f aca="false">(((A15*7.88%*20)+A15)/240)*1.02</f>
        <v>437.92</v>
      </c>
    </row>
    <row r="16" customFormat="false" ht="12.75" hidden="false" customHeight="false" outlineLevel="0" collapsed="false">
      <c r="A16" s="27" t="n">
        <v>45000</v>
      </c>
      <c r="B16" s="26" t="n">
        <f aca="false">((A16*7.88%*1)+A16)/12</f>
        <v>4045.5</v>
      </c>
      <c r="C16" s="26" t="n">
        <f aca="false">((A16*7.88%*2)+A16)/24</f>
        <v>2170.5</v>
      </c>
      <c r="D16" s="26" t="n">
        <f aca="false">((A16*7.88%*3)+A16)/36</f>
        <v>1545.5</v>
      </c>
      <c r="E16" s="26" t="n">
        <f aca="false">((A16*7.88%*4)+A16)/48</f>
        <v>1233</v>
      </c>
      <c r="F16" s="26" t="n">
        <f aca="false">(((A16*7.88%*1)+A16)/12)*1.02</f>
        <v>4126.41</v>
      </c>
      <c r="G16" s="26" t="n">
        <f aca="false">(((A16*7.88%*2)+A16)/24)*1.02</f>
        <v>2213.91</v>
      </c>
      <c r="H16" s="26" t="n">
        <f aca="false">(((A16*7.88%*3)+A16)/36)*1.02</f>
        <v>1576.41</v>
      </c>
      <c r="I16" s="26" t="n">
        <f aca="false">(((A16*7.88%*4)+A16)/48)*1.02</f>
        <v>1257.66</v>
      </c>
      <c r="J16" s="26" t="n">
        <f aca="false">(((A16*7.88%*5)+A16)/60)*1.02</f>
        <v>1066.41</v>
      </c>
      <c r="K16" s="26" t="n">
        <f aca="false">(((A16*7.88%*6)+A16)/72)*1.02</f>
        <v>938.91</v>
      </c>
      <c r="L16" s="26" t="n">
        <f aca="false">(((A16*7.88%*7)+A16)/84)*1.02</f>
        <v>847.838571428571</v>
      </c>
      <c r="M16" s="26" t="n">
        <f aca="false">(((A16*7.88%*8)+A16)/96)*1.02</f>
        <v>779.535</v>
      </c>
      <c r="N16" s="26" t="n">
        <f aca="false">(((A16*7.88%*9)+A16)/108)*1.02</f>
        <v>726.41</v>
      </c>
      <c r="O16" s="26" t="n">
        <f aca="false">(((A16*7.88%*10)+A16)/120)*1.02</f>
        <v>683.91</v>
      </c>
      <c r="P16" s="26" t="n">
        <f aca="false">(((A16*7.88%*11)+A16)/132)*1.02</f>
        <v>649.137272727273</v>
      </c>
      <c r="Q16" s="26" t="n">
        <f aca="false">(((A16*7.88%*12)+A16)/144)*1.02</f>
        <v>620.16</v>
      </c>
      <c r="R16" s="26" t="n">
        <f aca="false">(((A16*7.88%*13)+A16)/156)*1.02</f>
        <v>595.640769230769</v>
      </c>
      <c r="S16" s="26" t="n">
        <f aca="false">(((A16*7.88%*14)+A16)/168)*1.02</f>
        <v>574.624285714286</v>
      </c>
      <c r="T16" s="26" t="n">
        <f aca="false">(((A16*7.88%*15)+A16)/180)*1.02</f>
        <v>556.41</v>
      </c>
      <c r="U16" s="26" t="n">
        <f aca="false">(((A16*7.88%*16)+A16)/192)*1.02</f>
        <v>540.4725</v>
      </c>
      <c r="V16" s="26" t="n">
        <f aca="false">(((A16*7.88%*17)+A16)/204)*1.02</f>
        <v>526.41</v>
      </c>
      <c r="W16" s="26" t="n">
        <f aca="false">(((A16*7.88%*18)+A16)/216)*1.02</f>
        <v>513.91</v>
      </c>
      <c r="X16" s="26" t="n">
        <f aca="false">(((A16*7.88%*19)+A16)/228)*1.02</f>
        <v>502.725789473684</v>
      </c>
      <c r="Y16" s="26" t="n">
        <f aca="false">(((A16*7.88%*20)+A16)/240)*1.02</f>
        <v>492.66</v>
      </c>
    </row>
    <row r="17" customFormat="false" ht="12.75" hidden="false" customHeight="false" outlineLevel="0" collapsed="false">
      <c r="A17" s="27" t="n">
        <v>50000</v>
      </c>
      <c r="B17" s="26" t="n">
        <f aca="false">((A17*7.88%*1)+A17)/12</f>
        <v>4495</v>
      </c>
      <c r="C17" s="26" t="n">
        <f aca="false">((A17*7.88%*2)+A17)/24</f>
        <v>2411.66666666667</v>
      </c>
      <c r="D17" s="26" t="n">
        <f aca="false">((A17*7.88%*3)+A17)/36</f>
        <v>1717.22222222222</v>
      </c>
      <c r="E17" s="26" t="n">
        <f aca="false">((A17*7.88%*4)+A17)/48</f>
        <v>1370</v>
      </c>
      <c r="F17" s="26" t="n">
        <f aca="false">(((A17*7.88%*1)+A17)/12)*1.02</f>
        <v>4584.9</v>
      </c>
      <c r="G17" s="26" t="n">
        <f aca="false">(((A17*7.88%*2)+A17)/24)*1.02</f>
        <v>2459.9</v>
      </c>
      <c r="H17" s="26" t="n">
        <f aca="false">(((A17*7.88%*3)+A17)/36)*1.02</f>
        <v>1751.56666666667</v>
      </c>
      <c r="I17" s="26" t="n">
        <f aca="false">(((A17*7.88%*4)+A17)/48)*1.02</f>
        <v>1397.4</v>
      </c>
      <c r="J17" s="26" t="n">
        <f aca="false">(((A17*7.88%*5)+A17)/60)*1.02</f>
        <v>1184.9</v>
      </c>
      <c r="K17" s="26" t="n">
        <f aca="false">(((A17*7.88%*6)+A17)/72)*1.02</f>
        <v>1043.23333333333</v>
      </c>
      <c r="L17" s="26" t="n">
        <f aca="false">(((A17*7.88%*7)+A17)/84)*1.02</f>
        <v>942.042857142857</v>
      </c>
      <c r="M17" s="26" t="n">
        <f aca="false">(((A17*7.88%*8)+A17)/96)*1.02</f>
        <v>866.15</v>
      </c>
      <c r="N17" s="26" t="n">
        <f aca="false">(((A17*7.88%*9)+A17)/108)*1.02</f>
        <v>807.122222222222</v>
      </c>
      <c r="O17" s="26" t="n">
        <f aca="false">(((A17*7.88%*10)+A17)/120)*1.02</f>
        <v>759.9</v>
      </c>
      <c r="P17" s="26" t="n">
        <f aca="false">(((A17*7.88%*11)+A17)/132)*1.02</f>
        <v>721.263636363636</v>
      </c>
      <c r="Q17" s="26" t="n">
        <f aca="false">(((A17*7.88%*12)+A17)/144)*1.02</f>
        <v>689.066666666667</v>
      </c>
      <c r="R17" s="26" t="n">
        <f aca="false">(((A17*7.88%*13)+A17)/156)*1.02</f>
        <v>661.823076923077</v>
      </c>
      <c r="S17" s="26" t="n">
        <f aca="false">(((A17*7.88%*14)+A17)/168)*1.02</f>
        <v>638.471428571429</v>
      </c>
      <c r="T17" s="26" t="n">
        <f aca="false">(((A17*7.88%*15)+A17)/180)*1.02</f>
        <v>618.233333333333</v>
      </c>
      <c r="U17" s="26" t="n">
        <f aca="false">(((A17*7.88%*16)+A17)/192)*1.02</f>
        <v>600.525</v>
      </c>
      <c r="V17" s="26" t="n">
        <f aca="false">(((A17*7.88%*17)+A17)/204)*1.02</f>
        <v>584.9</v>
      </c>
      <c r="W17" s="26" t="n">
        <f aca="false">(((A17*7.88%*18)+A17)/216)*1.02</f>
        <v>571.011111111111</v>
      </c>
      <c r="X17" s="26" t="n">
        <f aca="false">(((A17*7.88%*19)+A17)/228)*1.02</f>
        <v>558.584210526316</v>
      </c>
      <c r="Y17" s="26" t="n">
        <f aca="false">(((A17*7.88%*20)+A17)/240)*1.02</f>
        <v>547.4</v>
      </c>
    </row>
    <row r="18" customFormat="false" ht="12.75" hidden="false" customHeight="false" outlineLevel="0" collapsed="false">
      <c r="A18" s="27" t="n">
        <v>55000</v>
      </c>
      <c r="B18" s="26" t="n">
        <f aca="false">((A18*7.88%*1)+A18)/12</f>
        <v>4944.5</v>
      </c>
      <c r="C18" s="26" t="n">
        <f aca="false">((A18*7.88%*2)+A18)/24</f>
        <v>2652.83333333333</v>
      </c>
      <c r="D18" s="26" t="n">
        <f aca="false">((A18*7.88%*3)+A18)/36</f>
        <v>1888.94444444444</v>
      </c>
      <c r="E18" s="26" t="n">
        <f aca="false">((A18*7.88%*4)+A18)/48</f>
        <v>1507</v>
      </c>
      <c r="F18" s="26" t="n">
        <f aca="false">(((A18*7.88%*1)+A18)/12)*1.02</f>
        <v>5043.39</v>
      </c>
      <c r="G18" s="26" t="n">
        <f aca="false">(((A18*7.88%*2)+A18)/24)*1.02</f>
        <v>2705.89</v>
      </c>
      <c r="H18" s="26" t="n">
        <f aca="false">(((A18*7.88%*3)+A18)/36)*1.02</f>
        <v>1926.72333333333</v>
      </c>
      <c r="I18" s="26" t="n">
        <f aca="false">(((A18*7.88%*4)+A18)/48)*1.02</f>
        <v>1537.14</v>
      </c>
      <c r="J18" s="26" t="n">
        <f aca="false">(((A18*7.88%*5)+A18)/60)*1.02</f>
        <v>1303.39</v>
      </c>
      <c r="K18" s="26" t="n">
        <f aca="false">(((A18*7.88%*6)+A18)/72)*1.02</f>
        <v>1147.55666666667</v>
      </c>
      <c r="L18" s="26" t="n">
        <f aca="false">(((A18*7.88%*7)+A18)/84)*1.02</f>
        <v>1036.24714285714</v>
      </c>
      <c r="M18" s="26" t="n">
        <f aca="false">(((A18*7.88%*8)+A18)/96)*1.02</f>
        <v>952.765</v>
      </c>
      <c r="N18" s="26" t="n">
        <f aca="false">(((A18*7.88%*9)+A18)/108)*1.02</f>
        <v>887.834444444445</v>
      </c>
      <c r="O18" s="26" t="n">
        <f aca="false">(((A18*7.88%*10)+A18)/120)*1.02</f>
        <v>835.89</v>
      </c>
      <c r="P18" s="26" t="n">
        <f aca="false">(((A18*7.88%*11)+A18)/132)*1.02</f>
        <v>793.39</v>
      </c>
      <c r="Q18" s="26" t="n">
        <f aca="false">(((A18*7.88%*12)+A18)/144)*1.02</f>
        <v>757.973333333333</v>
      </c>
      <c r="R18" s="26" t="n">
        <f aca="false">(((A18*7.88%*13)+A18)/156)*1.02</f>
        <v>728.005384615385</v>
      </c>
      <c r="S18" s="26" t="n">
        <f aca="false">(((A18*7.88%*14)+A18)/168)*1.02</f>
        <v>702.318571428571</v>
      </c>
      <c r="T18" s="26" t="n">
        <f aca="false">(((A18*7.88%*15)+A18)/180)*1.02</f>
        <v>680.056666666667</v>
      </c>
      <c r="U18" s="26" t="n">
        <f aca="false">(((A18*7.88%*16)+A18)/192)*1.02</f>
        <v>660.5775</v>
      </c>
      <c r="V18" s="26" t="n">
        <f aca="false">(((A18*7.88%*17)+A18)/204)*1.02</f>
        <v>643.39</v>
      </c>
      <c r="W18" s="26" t="n">
        <f aca="false">(((A18*7.88%*18)+A18)/216)*1.02</f>
        <v>628.112222222222</v>
      </c>
      <c r="X18" s="26" t="n">
        <f aca="false">(((A18*7.88%*19)+A18)/228)*1.02</f>
        <v>614.442631578947</v>
      </c>
      <c r="Y18" s="26" t="n">
        <f aca="false">(((A18*7.88%*20)+A18)/240)*1.02</f>
        <v>602.14</v>
      </c>
    </row>
    <row r="19" customFormat="false" ht="12.75" hidden="false" customHeight="false" outlineLevel="0" collapsed="false">
      <c r="A19" s="27" t="n">
        <v>60000</v>
      </c>
      <c r="B19" s="26" t="n">
        <f aca="false">((A19*7.88%*1)+A19)/12</f>
        <v>5394</v>
      </c>
      <c r="C19" s="26" t="n">
        <f aca="false">((A19*7.88%*2)+A19)/24</f>
        <v>2894</v>
      </c>
      <c r="D19" s="26" t="n">
        <f aca="false">((A19*7.88%*3)+A19)/36</f>
        <v>2060.66666666667</v>
      </c>
      <c r="E19" s="26" t="n">
        <f aca="false">((A19*7.88%*4)+A19)/48</f>
        <v>1644</v>
      </c>
      <c r="F19" s="26" t="n">
        <f aca="false">(((A19*7.88%*1)+A19)/12)*1.02</f>
        <v>5501.88</v>
      </c>
      <c r="G19" s="26" t="n">
        <f aca="false">(((A19*7.88%*2)+A19)/24)*1.02</f>
        <v>2951.88</v>
      </c>
      <c r="H19" s="26" t="n">
        <f aca="false">(((A19*7.88%*3)+A19)/36)*1.02</f>
        <v>2101.88</v>
      </c>
      <c r="I19" s="26" t="n">
        <f aca="false">(((A19*7.88%*4)+A19)/48)*1.02</f>
        <v>1676.88</v>
      </c>
      <c r="J19" s="26" t="n">
        <f aca="false">(((A19*7.88%*5)+A19)/60)*1.02</f>
        <v>1421.88</v>
      </c>
      <c r="K19" s="26" t="n">
        <f aca="false">(((A19*7.88%*6)+A19)/72)*1.02</f>
        <v>1251.88</v>
      </c>
      <c r="L19" s="26" t="n">
        <f aca="false">(((A19*7.88%*7)+A19)/84)*1.02</f>
        <v>1130.45142857143</v>
      </c>
      <c r="M19" s="26" t="n">
        <f aca="false">(((A19*7.88%*8)+A19)/96)*1.02</f>
        <v>1039.38</v>
      </c>
      <c r="N19" s="26" t="n">
        <f aca="false">(((A19*7.88%*9)+A19)/108)*1.02</f>
        <v>968.546666666667</v>
      </c>
      <c r="O19" s="26" t="n">
        <f aca="false">(((A19*7.88%*10)+A19)/120)*1.02</f>
        <v>911.88</v>
      </c>
      <c r="P19" s="26" t="n">
        <f aca="false">(((A19*7.88%*11)+A19)/132)*1.02</f>
        <v>865.516363636364</v>
      </c>
      <c r="Q19" s="26" t="n">
        <f aca="false">(((A19*7.88%*12)+A19)/144)*1.02</f>
        <v>826.88</v>
      </c>
      <c r="R19" s="26" t="n">
        <f aca="false">(((A19*7.88%*13)+A19)/156)*1.02</f>
        <v>794.187692307692</v>
      </c>
      <c r="S19" s="26" t="n">
        <f aca="false">(((A19*7.88%*14)+A19)/168)*1.02</f>
        <v>766.165714285714</v>
      </c>
      <c r="T19" s="26" t="n">
        <f aca="false">(((A19*7.88%*15)+A19)/180)*1.02</f>
        <v>741.88</v>
      </c>
      <c r="U19" s="26" t="n">
        <f aca="false">(((A19*7.88%*16)+A19)/192)*1.02</f>
        <v>720.63</v>
      </c>
      <c r="V19" s="26" t="n">
        <f aca="false">(((A19*7.88%*17)+A19)/204)*1.02</f>
        <v>701.88</v>
      </c>
      <c r="W19" s="26" t="n">
        <f aca="false">(((A19*7.88%*18)+A19)/216)*1.02</f>
        <v>685.213333333333</v>
      </c>
      <c r="X19" s="26" t="n">
        <f aca="false">(((A19*7.88%*19)+A19)/228)*1.02</f>
        <v>670.301052631579</v>
      </c>
      <c r="Y19" s="26" t="n">
        <f aca="false">(((A19*7.88%*20)+A19)/240)*1.02</f>
        <v>656.88</v>
      </c>
    </row>
    <row r="20" customFormat="false" ht="12.75" hidden="false" customHeight="false" outlineLevel="0" collapsed="false">
      <c r="A20" s="27" t="n">
        <v>65000</v>
      </c>
      <c r="B20" s="26" t="n">
        <f aca="false">((A20*7.88%*1)+A20)/12</f>
        <v>5843.5</v>
      </c>
      <c r="C20" s="26" t="n">
        <f aca="false">((A20*7.88%*2)+A20)/24</f>
        <v>3135.16666666667</v>
      </c>
      <c r="D20" s="26" t="n">
        <f aca="false">((A20*7.88%*3)+A20)/36</f>
        <v>2232.38888888889</v>
      </c>
      <c r="E20" s="26" t="n">
        <f aca="false">((A20*7.88%*4)+A20)/48</f>
        <v>1781</v>
      </c>
      <c r="F20" s="26" t="n">
        <f aca="false">(((A20*7.88%*1)+A20)/12)*1.02</f>
        <v>5960.37</v>
      </c>
      <c r="G20" s="26" t="n">
        <f aca="false">(((A20*7.88%*2)+A20)/24)*1.02</f>
        <v>3197.87</v>
      </c>
      <c r="H20" s="26" t="n">
        <f aca="false">(((A20*7.88%*3)+A20)/36)*1.02</f>
        <v>2277.03666666667</v>
      </c>
      <c r="I20" s="26" t="n">
        <f aca="false">(((A20*7.88%*4)+A20)/48)*1.02</f>
        <v>1816.62</v>
      </c>
      <c r="J20" s="26" t="n">
        <f aca="false">(((A20*7.88%*5)+A20)/60)*1.02</f>
        <v>1540.37</v>
      </c>
      <c r="K20" s="26" t="n">
        <f aca="false">(((A20*7.88%*6)+A20)/72)*1.02</f>
        <v>1356.20333333333</v>
      </c>
      <c r="L20" s="26" t="n">
        <f aca="false">(((A20*7.88%*7)+A20)/84)*1.02</f>
        <v>1224.65571428571</v>
      </c>
      <c r="M20" s="26" t="n">
        <f aca="false">(((A20*7.88%*8)+A20)/96)*1.02</f>
        <v>1125.995</v>
      </c>
      <c r="N20" s="26" t="n">
        <f aca="false">(((A20*7.88%*9)+A20)/108)*1.02</f>
        <v>1049.25888888889</v>
      </c>
      <c r="O20" s="26" t="n">
        <f aca="false">(((A20*7.88%*10)+A20)/120)*1.02</f>
        <v>987.87</v>
      </c>
      <c r="P20" s="26" t="n">
        <f aca="false">(((A20*7.88%*11)+A20)/132)*1.02</f>
        <v>937.642727272727</v>
      </c>
      <c r="Q20" s="26" t="n">
        <f aca="false">(((A20*7.88%*12)+A20)/144)*1.02</f>
        <v>895.786666666667</v>
      </c>
      <c r="R20" s="26" t="n">
        <f aca="false">(((A20*7.88%*13)+A20)/156)*1.02</f>
        <v>860.37</v>
      </c>
      <c r="S20" s="26" t="n">
        <f aca="false">(((A20*7.88%*14)+A20)/168)*1.02</f>
        <v>830.012857142857</v>
      </c>
      <c r="T20" s="26" t="n">
        <f aca="false">(((A20*7.88%*15)+A20)/180)*1.02</f>
        <v>803.703333333333</v>
      </c>
      <c r="U20" s="26" t="n">
        <f aca="false">(((A20*7.88%*16)+A20)/192)*1.02</f>
        <v>780.6825</v>
      </c>
      <c r="V20" s="26" t="n">
        <f aca="false">(((A20*7.88%*17)+A20)/204)*1.02</f>
        <v>760.37</v>
      </c>
      <c r="W20" s="26" t="n">
        <f aca="false">(((A20*7.88%*18)+A20)/216)*1.02</f>
        <v>742.314444444445</v>
      </c>
      <c r="X20" s="26" t="n">
        <f aca="false">(((A20*7.88%*19)+A20)/228)*1.02</f>
        <v>726.159473684211</v>
      </c>
      <c r="Y20" s="26" t="n">
        <f aca="false">(((A20*7.88%*20)+A20)/240)*1.02</f>
        <v>711.62</v>
      </c>
    </row>
    <row r="21" customFormat="false" ht="12.75" hidden="false" customHeight="false" outlineLevel="0" collapsed="false">
      <c r="A21" s="27" t="n">
        <v>70000</v>
      </c>
      <c r="B21" s="26" t="n">
        <f aca="false">((A21*7.88%*1)+A21)/12</f>
        <v>6293</v>
      </c>
      <c r="C21" s="26" t="n">
        <f aca="false">((A21*7.88%*2)+A21)/24</f>
        <v>3376.33333333333</v>
      </c>
      <c r="D21" s="26" t="n">
        <f aca="false">((A21*7.88%*3)+A21)/36</f>
        <v>2404.11111111111</v>
      </c>
      <c r="E21" s="26" t="n">
        <f aca="false">((A21*7.88%*4)+A21)/48</f>
        <v>1918</v>
      </c>
      <c r="F21" s="26" t="n">
        <f aca="false">(((A21*7.88%*1)+A21)/12)*1.02</f>
        <v>6418.86</v>
      </c>
      <c r="G21" s="26" t="n">
        <f aca="false">(((A21*7.88%*2)+A21)/24)*1.02</f>
        <v>3443.86</v>
      </c>
      <c r="H21" s="26" t="n">
        <f aca="false">(((A21*7.88%*3)+A21)/36)*1.02</f>
        <v>2452.19333333333</v>
      </c>
      <c r="I21" s="26" t="n">
        <f aca="false">(((A21*7.88%*4)+A21)/48)*1.02</f>
        <v>1956.36</v>
      </c>
      <c r="J21" s="26" t="n">
        <f aca="false">(((A21*7.88%*5)+A21)/60)*1.02</f>
        <v>1658.86</v>
      </c>
      <c r="K21" s="26" t="n">
        <f aca="false">(((A21*7.88%*6)+A21)/72)*1.02</f>
        <v>1460.52666666667</v>
      </c>
      <c r="L21" s="26" t="n">
        <f aca="false">(((A21*7.88%*7)+A21)/84)*1.02</f>
        <v>1318.86</v>
      </c>
      <c r="M21" s="26" t="n">
        <f aca="false">(((A21*7.88%*8)+A21)/96)*1.02</f>
        <v>1212.61</v>
      </c>
      <c r="N21" s="26" t="n">
        <f aca="false">(((A21*7.88%*9)+A21)/108)*1.02</f>
        <v>1129.97111111111</v>
      </c>
      <c r="O21" s="26" t="n">
        <f aca="false">(((A21*7.88%*10)+A21)/120)*1.02</f>
        <v>1063.86</v>
      </c>
      <c r="P21" s="26" t="n">
        <f aca="false">(((A21*7.88%*11)+A21)/132)*1.02</f>
        <v>1009.76909090909</v>
      </c>
      <c r="Q21" s="26" t="n">
        <f aca="false">(((A21*7.88%*12)+A21)/144)*1.02</f>
        <v>964.693333333333</v>
      </c>
      <c r="R21" s="26" t="n">
        <f aca="false">(((A21*7.88%*13)+A21)/156)*1.02</f>
        <v>926.552307692308</v>
      </c>
      <c r="S21" s="26" t="n">
        <f aca="false">(((A21*7.88%*14)+A21)/168)*1.02</f>
        <v>893.86</v>
      </c>
      <c r="T21" s="26" t="n">
        <f aca="false">(((A21*7.88%*15)+A21)/180)*1.02</f>
        <v>865.526666666667</v>
      </c>
      <c r="U21" s="26" t="n">
        <f aca="false">(((A21*7.88%*16)+A21)/192)*1.02</f>
        <v>840.735</v>
      </c>
      <c r="V21" s="26" t="n">
        <f aca="false">(((A21*7.88%*17)+A21)/204)*1.02</f>
        <v>818.86</v>
      </c>
      <c r="W21" s="26" t="n">
        <f aca="false">(((A21*7.88%*18)+A21)/216)*1.02</f>
        <v>799.415555555556</v>
      </c>
      <c r="X21" s="26" t="n">
        <f aca="false">(((A21*7.88%*19)+A21)/228)*1.02</f>
        <v>782.017894736842</v>
      </c>
      <c r="Y21" s="26" t="n">
        <f aca="false">(((A21*7.88%*20)+A21)/240)*1.02</f>
        <v>766.36</v>
      </c>
    </row>
    <row r="22" customFormat="false" ht="12.75" hidden="false" customHeight="false" outlineLevel="0" collapsed="false">
      <c r="A22" s="27" t="n">
        <v>75000</v>
      </c>
      <c r="B22" s="26" t="n">
        <f aca="false">((A22*7.88%*1)+A22)/12</f>
        <v>6742.5</v>
      </c>
      <c r="C22" s="26" t="n">
        <f aca="false">((A22*7.88%*2)+A22)/24</f>
        <v>3617.5</v>
      </c>
      <c r="D22" s="26" t="n">
        <f aca="false">((A22*7.88%*3)+A22)/36</f>
        <v>2575.83333333333</v>
      </c>
      <c r="E22" s="26" t="n">
        <f aca="false">((A22*7.88%*4)+A22)/48</f>
        <v>2055</v>
      </c>
      <c r="F22" s="26" t="n">
        <f aca="false">(((A22*7.88%*1)+A22)/12)*1.02</f>
        <v>6877.35</v>
      </c>
      <c r="G22" s="26" t="n">
        <f aca="false">(((A22*7.88%*2)+A22)/24)*1.02</f>
        <v>3689.85</v>
      </c>
      <c r="H22" s="26" t="n">
        <f aca="false">(((A22*7.88%*3)+A22)/36)*1.02</f>
        <v>2627.35</v>
      </c>
      <c r="I22" s="26" t="n">
        <f aca="false">(((A22*7.88%*4)+A22)/48)*1.02</f>
        <v>2096.1</v>
      </c>
      <c r="J22" s="26" t="n">
        <f aca="false">(((A22*7.88%*5)+A22)/60)*1.02</f>
        <v>1777.35</v>
      </c>
      <c r="K22" s="26" t="n">
        <f aca="false">(((A22*7.88%*6)+A22)/72)*1.02</f>
        <v>1564.85</v>
      </c>
      <c r="L22" s="26" t="n">
        <f aca="false">(((A22*7.88%*7)+A22)/84)*1.02</f>
        <v>1413.06428571429</v>
      </c>
      <c r="M22" s="26" t="n">
        <f aca="false">(((A22*7.88%*8)+A22)/96)*1.02</f>
        <v>1299.225</v>
      </c>
      <c r="N22" s="26" t="n">
        <f aca="false">(((A22*7.88%*9)+A22)/108)*1.02</f>
        <v>1210.68333333333</v>
      </c>
      <c r="O22" s="26" t="n">
        <f aca="false">(((A22*7.88%*10)+A22)/120)*1.02</f>
        <v>1139.85</v>
      </c>
      <c r="P22" s="26" t="n">
        <f aca="false">(((A22*7.88%*11)+A22)/132)*1.02</f>
        <v>1081.89545454545</v>
      </c>
      <c r="Q22" s="26" t="n">
        <f aca="false">(((A22*7.88%*12)+A22)/144)*1.02</f>
        <v>1033.6</v>
      </c>
      <c r="R22" s="26" t="n">
        <f aca="false">(((A22*7.88%*13)+A22)/156)*1.02</f>
        <v>992.734615384615</v>
      </c>
      <c r="S22" s="26" t="n">
        <f aca="false">(((A22*7.88%*14)+A22)/168)*1.02</f>
        <v>957.707142857143</v>
      </c>
      <c r="T22" s="26" t="n">
        <f aca="false">(((A22*7.88%*15)+A22)/180)*1.02</f>
        <v>927.35</v>
      </c>
      <c r="U22" s="26" t="n">
        <f aca="false">(((A22*7.88%*16)+A22)/192)*1.02</f>
        <v>900.7875</v>
      </c>
      <c r="V22" s="26" t="n">
        <f aca="false">(((A22*7.88%*17)+A22)/204)*1.02</f>
        <v>877.35</v>
      </c>
      <c r="W22" s="26" t="n">
        <f aca="false">(((A22*7.88%*18)+A22)/216)*1.02</f>
        <v>856.516666666667</v>
      </c>
      <c r="X22" s="26" t="n">
        <f aca="false">(((A22*7.88%*19)+A22)/228)*1.02</f>
        <v>837.876315789474</v>
      </c>
      <c r="Y22" s="26" t="n">
        <f aca="false">(((A22*7.88%*20)+A22)/240)*1.02</f>
        <v>821.1</v>
      </c>
    </row>
    <row r="23" customFormat="false" ht="12.75" hidden="false" customHeight="false" outlineLevel="0" collapsed="false">
      <c r="A23" s="27" t="n">
        <v>80000</v>
      </c>
      <c r="B23" s="26" t="n">
        <f aca="false">((A23*7.88%*1)+A23)/12</f>
        <v>7192</v>
      </c>
      <c r="C23" s="26" t="n">
        <f aca="false">((A23*7.88%*2)+A23)/24</f>
        <v>3858.66666666667</v>
      </c>
      <c r="D23" s="26" t="n">
        <f aca="false">((A23*7.88%*3)+A23)/36</f>
        <v>2747.55555555556</v>
      </c>
      <c r="E23" s="26" t="n">
        <f aca="false">((A23*7.88%*4)+A23)/48</f>
        <v>2192</v>
      </c>
      <c r="F23" s="26" t="n">
        <f aca="false">(((A23*7.88%*1)+A23)/12)*1.02</f>
        <v>7335.84</v>
      </c>
      <c r="G23" s="26" t="n">
        <f aca="false">(((A23*7.88%*2)+A23)/24)*1.02</f>
        <v>3935.84</v>
      </c>
      <c r="H23" s="26" t="n">
        <f aca="false">(((A23*7.88%*3)+A23)/36)*1.02</f>
        <v>2802.50666666667</v>
      </c>
      <c r="I23" s="26" t="n">
        <f aca="false">(((A23*7.88%*4)+A23)/48)*1.02</f>
        <v>2235.84</v>
      </c>
      <c r="J23" s="26" t="n">
        <f aca="false">(((A23*7.88%*5)+A23)/60)*1.02</f>
        <v>1895.84</v>
      </c>
      <c r="K23" s="26" t="n">
        <f aca="false">(((A23*7.88%*6)+A23)/72)*1.02</f>
        <v>1669.17333333333</v>
      </c>
      <c r="L23" s="26" t="n">
        <f aca="false">(((A23*7.88%*7)+A23)/84)*1.02</f>
        <v>1507.26857142857</v>
      </c>
      <c r="M23" s="26" t="n">
        <f aca="false">(((A23*7.88%*8)+A23)/96)*1.02</f>
        <v>1385.84</v>
      </c>
      <c r="N23" s="26" t="n">
        <f aca="false">(((A23*7.88%*9)+A23)/108)*1.02</f>
        <v>1291.39555555556</v>
      </c>
      <c r="O23" s="26" t="n">
        <f aca="false">(((A23*7.88%*10)+A23)/120)*1.02</f>
        <v>1215.84</v>
      </c>
      <c r="P23" s="26" t="n">
        <f aca="false">(((A23*7.88%*11)+A23)/132)*1.02</f>
        <v>1154.02181818182</v>
      </c>
      <c r="Q23" s="26" t="n">
        <f aca="false">(((A23*7.88%*12)+A23)/144)*1.02</f>
        <v>1102.50666666667</v>
      </c>
      <c r="R23" s="26" t="n">
        <f aca="false">(((A23*7.88%*13)+A23)/156)*1.02</f>
        <v>1058.91692307692</v>
      </c>
      <c r="S23" s="26" t="n">
        <f aca="false">(((A23*7.88%*14)+A23)/168)*1.02</f>
        <v>1021.55428571429</v>
      </c>
      <c r="T23" s="26" t="n">
        <f aca="false">(((A23*7.88%*15)+A23)/180)*1.02</f>
        <v>989.173333333333</v>
      </c>
      <c r="U23" s="26" t="n">
        <f aca="false">(((A23*7.88%*16)+A23)/192)*1.02</f>
        <v>960.84</v>
      </c>
      <c r="V23" s="26" t="n">
        <f aca="false">(((A23*7.88%*17)+A23)/204)*1.02</f>
        <v>935.84</v>
      </c>
      <c r="W23" s="26" t="n">
        <f aca="false">(((A23*7.88%*18)+A23)/216)*1.02</f>
        <v>913.617777777778</v>
      </c>
      <c r="X23" s="26" t="n">
        <f aca="false">(((A23*7.88%*19)+A23)/228)*1.02</f>
        <v>893.734736842105</v>
      </c>
      <c r="Y23" s="26" t="n">
        <f aca="false">(((A23*7.88%*20)+A23)/240)*1.02</f>
        <v>875.84</v>
      </c>
    </row>
    <row r="24" customFormat="false" ht="12.75" hidden="false" customHeight="false" outlineLevel="0" collapsed="false">
      <c r="A24" s="27" t="n">
        <v>85000</v>
      </c>
      <c r="B24" s="26" t="n">
        <f aca="false">((A24*7.88%*1)+A24)/12</f>
        <v>7641.5</v>
      </c>
      <c r="C24" s="26" t="n">
        <f aca="false">((A24*7.88%*2)+A24)/24</f>
        <v>4099.83333333333</v>
      </c>
      <c r="D24" s="26" t="n">
        <f aca="false">((A24*7.88%*3)+A24)/36</f>
        <v>2919.27777777778</v>
      </c>
      <c r="E24" s="26" t="n">
        <f aca="false">((A24*7.88%*4)+A24)/48</f>
        <v>2329</v>
      </c>
      <c r="F24" s="26" t="n">
        <f aca="false">(((A24*7.88%*1)+A24)/12)*1.02</f>
        <v>7794.33</v>
      </c>
      <c r="G24" s="26" t="n">
        <f aca="false">(((A24*7.88%*2)+A24)/24)*1.02</f>
        <v>4181.83</v>
      </c>
      <c r="H24" s="26" t="n">
        <f aca="false">(((A24*7.88%*3)+A24)/36)*1.02</f>
        <v>2977.66333333333</v>
      </c>
      <c r="I24" s="26" t="n">
        <f aca="false">(((A24*7.88%*4)+A24)/48)*1.02</f>
        <v>2375.58</v>
      </c>
      <c r="J24" s="26" t="n">
        <f aca="false">(((A24*7.88%*5)+A24)/60)*1.02</f>
        <v>2014.33</v>
      </c>
      <c r="K24" s="26" t="n">
        <f aca="false">(((A24*7.88%*6)+A24)/72)*1.02</f>
        <v>1773.49666666667</v>
      </c>
      <c r="L24" s="26" t="n">
        <f aca="false">(((A24*7.88%*7)+A24)/84)*1.02</f>
        <v>1601.47285714286</v>
      </c>
      <c r="M24" s="26" t="n">
        <f aca="false">(((A24*7.88%*8)+A24)/96)*1.02</f>
        <v>1472.455</v>
      </c>
      <c r="N24" s="26" t="n">
        <f aca="false">(((A24*7.88%*9)+A24)/108)*1.02</f>
        <v>1372.10777777778</v>
      </c>
      <c r="O24" s="26" t="n">
        <f aca="false">(((A24*7.88%*10)+A24)/120)*1.02</f>
        <v>1291.83</v>
      </c>
      <c r="P24" s="26" t="n">
        <f aca="false">(((A24*7.88%*11)+A24)/132)*1.02</f>
        <v>1226.14818181818</v>
      </c>
      <c r="Q24" s="26" t="n">
        <f aca="false">(((A24*7.88%*12)+A24)/144)*1.02</f>
        <v>1171.41333333333</v>
      </c>
      <c r="R24" s="26" t="n">
        <f aca="false">(((A24*7.88%*13)+A24)/156)*1.02</f>
        <v>1125.09923076923</v>
      </c>
      <c r="S24" s="26" t="n">
        <f aca="false">(((A24*7.88%*14)+A24)/168)*1.02</f>
        <v>1085.40142857143</v>
      </c>
      <c r="T24" s="26" t="n">
        <f aca="false">(((A24*7.88%*15)+A24)/180)*1.02</f>
        <v>1050.99666666667</v>
      </c>
      <c r="U24" s="26" t="n">
        <f aca="false">(((A24*7.88%*16)+A24)/192)*1.02</f>
        <v>1020.8925</v>
      </c>
      <c r="V24" s="26" t="n">
        <f aca="false">(((A24*7.88%*17)+A24)/204)*1.02</f>
        <v>994.33</v>
      </c>
      <c r="W24" s="26" t="n">
        <f aca="false">(((A24*7.88%*18)+A24)/216)*1.02</f>
        <v>970.718888888889</v>
      </c>
      <c r="X24" s="26" t="n">
        <f aca="false">(((A24*7.88%*19)+A24)/228)*1.02</f>
        <v>949.593157894737</v>
      </c>
      <c r="Y24" s="26" t="n">
        <f aca="false">(((A24*7.88%*20)+A24)/240)*1.02</f>
        <v>930.58</v>
      </c>
    </row>
    <row r="25" customFormat="false" ht="12.75" hidden="false" customHeight="false" outlineLevel="0" collapsed="false">
      <c r="A25" s="27" t="n">
        <v>90000</v>
      </c>
      <c r="B25" s="26" t="n">
        <f aca="false">((A25*7.88%*1)+A25)/12</f>
        <v>8091</v>
      </c>
      <c r="C25" s="26" t="n">
        <f aca="false">((A25*7.88%*2)+A25)/24</f>
        <v>4341</v>
      </c>
      <c r="D25" s="26" t="n">
        <f aca="false">((A25*7.88%*3)+A25)/36</f>
        <v>3091</v>
      </c>
      <c r="E25" s="26" t="n">
        <f aca="false">((A25*7.88%*4)+A25)/48</f>
        <v>2466</v>
      </c>
      <c r="F25" s="26" t="n">
        <f aca="false">(((A25*7.88%*1)+A25)/12)*1.02</f>
        <v>8252.82</v>
      </c>
      <c r="G25" s="26" t="n">
        <f aca="false">(((A25*7.88%*2)+A25)/24)*1.02</f>
        <v>4427.82</v>
      </c>
      <c r="H25" s="26" t="n">
        <f aca="false">(((A25*7.88%*3)+A25)/36)*1.02</f>
        <v>3152.82</v>
      </c>
      <c r="I25" s="26" t="n">
        <f aca="false">(((A25*7.88%*4)+A25)/48)*1.02</f>
        <v>2515.32</v>
      </c>
      <c r="J25" s="26" t="n">
        <f aca="false">(((A25*7.88%*5)+A25)/60)*1.02</f>
        <v>2132.82</v>
      </c>
      <c r="K25" s="26" t="n">
        <f aca="false">(((A25*7.88%*6)+A25)/72)*1.02</f>
        <v>1877.82</v>
      </c>
      <c r="L25" s="26" t="n">
        <f aca="false">(((A25*7.88%*7)+A25)/84)*1.02</f>
        <v>1695.67714285714</v>
      </c>
      <c r="M25" s="26" t="n">
        <f aca="false">(((A25*7.88%*8)+A25)/96)*1.02</f>
        <v>1559.07</v>
      </c>
      <c r="N25" s="26" t="n">
        <f aca="false">(((A25*7.88%*9)+A25)/108)*1.02</f>
        <v>1452.82</v>
      </c>
      <c r="O25" s="26" t="n">
        <f aca="false">(((A25*7.88%*10)+A25)/120)*1.02</f>
        <v>1367.82</v>
      </c>
      <c r="P25" s="26" t="n">
        <f aca="false">(((A25*7.88%*11)+A25)/132)*1.02</f>
        <v>1298.27454545455</v>
      </c>
      <c r="Q25" s="26" t="n">
        <f aca="false">(((A25*7.88%*12)+A25)/144)*1.02</f>
        <v>1240.32</v>
      </c>
      <c r="R25" s="26" t="n">
        <f aca="false">(((A25*7.88%*13)+A25)/156)*1.02</f>
        <v>1191.28153846154</v>
      </c>
      <c r="S25" s="26" t="n">
        <f aca="false">(((A25*7.88%*14)+A25)/168)*1.02</f>
        <v>1149.24857142857</v>
      </c>
      <c r="T25" s="26" t="n">
        <f aca="false">(((A25*7.88%*15)+A25)/180)*1.02</f>
        <v>1112.82</v>
      </c>
      <c r="U25" s="26" t="n">
        <f aca="false">(((A25*7.88%*16)+A25)/192)*1.02</f>
        <v>1080.945</v>
      </c>
      <c r="V25" s="26" t="n">
        <f aca="false">(((A25*7.88%*17)+A25)/204)*1.02</f>
        <v>1052.82</v>
      </c>
      <c r="W25" s="26" t="n">
        <f aca="false">(((A25*7.88%*18)+A25)/216)*1.02</f>
        <v>1027.82</v>
      </c>
      <c r="X25" s="26" t="n">
        <f aca="false">(((A25*7.88%*19)+A25)/228)*1.02</f>
        <v>1005.45157894737</v>
      </c>
      <c r="Y25" s="26" t="n">
        <f aca="false">(((A25*7.88%*20)+A25)/240)*1.02</f>
        <v>985.32</v>
      </c>
    </row>
    <row r="26" customFormat="false" ht="12.75" hidden="false" customHeight="false" outlineLevel="0" collapsed="false">
      <c r="A26" s="27" t="n">
        <v>95000</v>
      </c>
      <c r="B26" s="26" t="n">
        <f aca="false">((A26*7.88%*1)+A26)/12</f>
        <v>8540.5</v>
      </c>
      <c r="C26" s="26" t="n">
        <f aca="false">((A26*7.88%*2)+A26)/24</f>
        <v>4582.16666666667</v>
      </c>
      <c r="D26" s="26" t="n">
        <f aca="false">((A26*7.88%*3)+A26)/36</f>
        <v>3262.72222222222</v>
      </c>
      <c r="E26" s="26" t="n">
        <f aca="false">((A26*7.88%*4)+A26)/48</f>
        <v>2603</v>
      </c>
      <c r="F26" s="26" t="n">
        <f aca="false">(((A26*7.88%*1)+A26)/12)*1.02</f>
        <v>8711.31</v>
      </c>
      <c r="G26" s="26" t="n">
        <f aca="false">(((A26*7.88%*2)+A26)/24)*1.02</f>
        <v>4673.81</v>
      </c>
      <c r="H26" s="26" t="n">
        <f aca="false">(((A26*7.88%*3)+A26)/36)*1.02</f>
        <v>3327.97666666667</v>
      </c>
      <c r="I26" s="26" t="n">
        <f aca="false">(((A26*7.88%*4)+A26)/48)*1.02</f>
        <v>2655.06</v>
      </c>
      <c r="J26" s="26" t="n">
        <f aca="false">(((A26*7.88%*5)+A26)/60)*1.02</f>
        <v>2251.31</v>
      </c>
      <c r="K26" s="26" t="n">
        <f aca="false">(((A26*7.88%*6)+A26)/72)*1.02</f>
        <v>1982.14333333333</v>
      </c>
      <c r="L26" s="26" t="n">
        <f aca="false">(((A26*7.88%*7)+A26)/84)*1.02</f>
        <v>1789.88142857143</v>
      </c>
      <c r="M26" s="26" t="n">
        <f aca="false">(((A26*7.88%*8)+A26)/96)*1.02</f>
        <v>1645.685</v>
      </c>
      <c r="N26" s="26" t="n">
        <f aca="false">(((A26*7.88%*9)+A26)/108)*1.02</f>
        <v>1533.53222222222</v>
      </c>
      <c r="O26" s="26" t="n">
        <f aca="false">(((A26*7.88%*10)+A26)/120)*1.02</f>
        <v>1443.81</v>
      </c>
      <c r="P26" s="26" t="n">
        <f aca="false">(((A26*7.88%*11)+A26)/132)*1.02</f>
        <v>1370.40090909091</v>
      </c>
      <c r="Q26" s="26" t="n">
        <f aca="false">(((A26*7.88%*12)+A26)/144)*1.02</f>
        <v>1309.22666666667</v>
      </c>
      <c r="R26" s="26" t="n">
        <f aca="false">(((A26*7.88%*13)+A26)/156)*1.02</f>
        <v>1257.46384615385</v>
      </c>
      <c r="S26" s="26" t="n">
        <f aca="false">(((A26*7.88%*14)+A26)/168)*1.02</f>
        <v>1213.09571428571</v>
      </c>
      <c r="T26" s="26" t="n">
        <f aca="false">(((A26*7.88%*15)+A26)/180)*1.02</f>
        <v>1174.64333333333</v>
      </c>
      <c r="U26" s="26" t="n">
        <f aca="false">(((A26*7.88%*16)+A26)/192)*1.02</f>
        <v>1140.9975</v>
      </c>
      <c r="V26" s="26" t="n">
        <f aca="false">(((A26*7.88%*17)+A26)/204)*1.02</f>
        <v>1111.31</v>
      </c>
      <c r="W26" s="26" t="n">
        <f aca="false">(((A26*7.88%*18)+A26)/216)*1.02</f>
        <v>1084.92111111111</v>
      </c>
      <c r="X26" s="26" t="n">
        <f aca="false">(((A26*7.88%*19)+A26)/228)*1.02</f>
        <v>1061.31</v>
      </c>
      <c r="Y26" s="26" t="n">
        <f aca="false">(((A26*7.88%*20)+A26)/240)*1.02</f>
        <v>1040.06</v>
      </c>
    </row>
    <row r="27" customFormat="false" ht="12.75" hidden="false" customHeight="false" outlineLevel="0" collapsed="false">
      <c r="A27" s="27" t="n">
        <v>100000</v>
      </c>
      <c r="B27" s="26" t="n">
        <f aca="false">((A27*7.88%*1)+A27)/12</f>
        <v>8990</v>
      </c>
      <c r="C27" s="26" t="n">
        <f aca="false">((A27*7.88%*2)+A27)/24</f>
        <v>4823.33333333333</v>
      </c>
      <c r="D27" s="26" t="n">
        <f aca="false">((A27*7.88%*3)+A27)/36</f>
        <v>3434.44444444444</v>
      </c>
      <c r="E27" s="26" t="n">
        <f aca="false">((A27*7.88%*4)+A27)/48</f>
        <v>2740</v>
      </c>
      <c r="F27" s="26" t="n">
        <f aca="false">(((A27*7.88%*1)+A27)/12)*1.02</f>
        <v>9169.8</v>
      </c>
      <c r="G27" s="26" t="n">
        <f aca="false">(((A27*7.88%*2)+A27)/24)*1.02</f>
        <v>4919.8</v>
      </c>
      <c r="H27" s="26" t="n">
        <f aca="false">(((A27*7.88%*3)+A27)/36)*1.02</f>
        <v>3503.13333333333</v>
      </c>
      <c r="I27" s="26" t="n">
        <f aca="false">(((A27*7.88%*4)+A27)/48)*1.02</f>
        <v>2794.8</v>
      </c>
      <c r="J27" s="26" t="n">
        <f aca="false">(((A27*7.88%*5)+A27)/60)*1.02</f>
        <v>2369.8</v>
      </c>
      <c r="K27" s="26" t="n">
        <f aca="false">(((A27*7.88%*6)+A27)/72)*1.02</f>
        <v>2086.46666666667</v>
      </c>
      <c r="L27" s="26" t="n">
        <f aca="false">(((A27*7.88%*7)+A27)/84)*1.02</f>
        <v>1884.08571428571</v>
      </c>
      <c r="M27" s="26" t="n">
        <f aca="false">(((A27*7.88%*8)+A27)/96)*1.02</f>
        <v>1732.3</v>
      </c>
      <c r="N27" s="26" t="n">
        <f aca="false">(((A27*7.88%*9)+A27)/108)*1.02</f>
        <v>1614.24444444444</v>
      </c>
      <c r="O27" s="26" t="n">
        <f aca="false">(((A27*7.88%*10)+A27)/120)*1.02</f>
        <v>1519.8</v>
      </c>
      <c r="P27" s="26" t="n">
        <f aca="false">(((A27*7.88%*11)+A27)/132)*1.02</f>
        <v>1442.52727272727</v>
      </c>
      <c r="Q27" s="26" t="n">
        <f aca="false">(((A27*7.88%*12)+A27)/144)*1.02</f>
        <v>1378.13333333333</v>
      </c>
      <c r="R27" s="26" t="n">
        <f aca="false">(((A27*7.88%*13)+A27)/156)*1.02</f>
        <v>1323.64615384615</v>
      </c>
      <c r="S27" s="26" t="n">
        <f aca="false">(((A27*7.88%*14)+A27)/168)*1.02</f>
        <v>1276.94285714286</v>
      </c>
      <c r="T27" s="26" t="n">
        <f aca="false">(((A27*7.88%*15)+A27)/180)*1.02</f>
        <v>1236.46666666667</v>
      </c>
      <c r="U27" s="26" t="n">
        <f aca="false">(((A27*7.88%*16)+A27)/192)*1.02</f>
        <v>1201.05</v>
      </c>
      <c r="V27" s="26" t="n">
        <f aca="false">(((A27*7.88%*17)+A27)/204)*1.02</f>
        <v>1169.8</v>
      </c>
      <c r="W27" s="26" t="n">
        <f aca="false">(((A27*7.88%*18)+A27)/216)*1.02</f>
        <v>1142.02222222222</v>
      </c>
      <c r="X27" s="26" t="n">
        <f aca="false">(((A27*7.88%*19)+A27)/228)*1.02</f>
        <v>1117.16842105263</v>
      </c>
      <c r="Y27" s="26" t="n">
        <f aca="false">(((A27*7.88%*20)+A27)/240)*1.02</f>
        <v>1094.8</v>
      </c>
    </row>
    <row r="28" customFormat="false" ht="12.75" hidden="false" customHeight="false" outlineLevel="0" collapsed="false">
      <c r="A28" s="27" t="n">
        <v>105000</v>
      </c>
      <c r="B28" s="26" t="n">
        <f aca="false">((A28*7.88%*1)+A28)/12</f>
        <v>9439.5</v>
      </c>
      <c r="C28" s="26" t="n">
        <f aca="false">((A28*7.88%*2)+A28)/24</f>
        <v>5064.5</v>
      </c>
      <c r="D28" s="26" t="n">
        <f aca="false">((A28*7.88%*3)+A28)/36</f>
        <v>3606.16666666667</v>
      </c>
      <c r="E28" s="26" t="n">
        <f aca="false">((A28*7.88%*4)+A28)/48</f>
        <v>2877</v>
      </c>
      <c r="F28" s="26" t="n">
        <f aca="false">(((A28*7.88%*1)+A28)/12)*1.02</f>
        <v>9628.29</v>
      </c>
      <c r="G28" s="26" t="n">
        <f aca="false">(((A28*7.88%*2)+A28)/24)*1.02</f>
        <v>5165.79</v>
      </c>
      <c r="H28" s="26" t="n">
        <f aca="false">(((A28*7.88%*3)+A28)/36)*1.02</f>
        <v>3678.29</v>
      </c>
      <c r="I28" s="26" t="n">
        <f aca="false">(((A28*7.88%*4)+A28)/48)*1.02</f>
        <v>2934.54</v>
      </c>
      <c r="J28" s="26" t="n">
        <f aca="false">(((A28*7.88%*5)+A28)/60)*1.02</f>
        <v>2488.29</v>
      </c>
      <c r="K28" s="26" t="n">
        <f aca="false">(((A28*7.88%*6)+A28)/72)*1.02</f>
        <v>2190.79</v>
      </c>
      <c r="L28" s="26" t="n">
        <f aca="false">(((A28*7.88%*7)+A28)/84)*1.02</f>
        <v>1978.29</v>
      </c>
      <c r="M28" s="26" t="n">
        <f aca="false">(((A28*7.88%*8)+A28)/96)*1.02</f>
        <v>1818.915</v>
      </c>
      <c r="N28" s="26" t="n">
        <f aca="false">(((A28*7.88%*9)+A28)/108)*1.02</f>
        <v>1694.95666666667</v>
      </c>
      <c r="O28" s="26" t="n">
        <f aca="false">(((A28*7.88%*10)+A28)/120)*1.02</f>
        <v>1595.79</v>
      </c>
      <c r="P28" s="26" t="n">
        <f aca="false">(((A28*7.88%*11)+A28)/132)*1.02</f>
        <v>1514.65363636364</v>
      </c>
      <c r="Q28" s="26" t="n">
        <f aca="false">(((A28*7.88%*12)+A28)/144)*1.02</f>
        <v>1447.04</v>
      </c>
      <c r="R28" s="26" t="n">
        <f aca="false">(((A28*7.88%*13)+A28)/156)*1.02</f>
        <v>1389.82846153846</v>
      </c>
      <c r="S28" s="26" t="n">
        <f aca="false">(((A28*7.88%*14)+A28)/168)*1.02</f>
        <v>1340.79</v>
      </c>
      <c r="T28" s="26" t="n">
        <f aca="false">(((A28*7.88%*15)+A28)/180)*1.02</f>
        <v>1298.29</v>
      </c>
      <c r="U28" s="26" t="n">
        <f aca="false">(((A28*7.88%*16)+A28)/192)*1.02</f>
        <v>1261.1025</v>
      </c>
      <c r="V28" s="26" t="n">
        <f aca="false">(((A28*7.88%*17)+A28)/204)*1.02</f>
        <v>1228.29</v>
      </c>
      <c r="W28" s="26" t="n">
        <f aca="false">(((A28*7.88%*18)+A28)/216)*1.02</f>
        <v>1199.12333333333</v>
      </c>
      <c r="X28" s="26" t="n">
        <f aca="false">(((A28*7.88%*19)+A28)/228)*1.02</f>
        <v>1173.02684210526</v>
      </c>
      <c r="Y28" s="26" t="n">
        <f aca="false">(((A28*7.88%*20)+A28)/240)*1.02</f>
        <v>1149.54</v>
      </c>
    </row>
    <row r="29" customFormat="false" ht="12.75" hidden="false" customHeight="false" outlineLevel="0" collapsed="false">
      <c r="A29" s="27" t="n">
        <v>110000</v>
      </c>
      <c r="B29" s="26" t="n">
        <f aca="false">((A29*7.88%*1)+A29)/12</f>
        <v>9889</v>
      </c>
      <c r="C29" s="26" t="n">
        <f aca="false">((A29*7.88%*2)+A29)/24</f>
        <v>5305.66666666667</v>
      </c>
      <c r="D29" s="26" t="n">
        <f aca="false">((A29*7.88%*3)+A29)/36</f>
        <v>3777.88888888889</v>
      </c>
      <c r="E29" s="26" t="n">
        <f aca="false">((A29*7.88%*4)+A29)/48</f>
        <v>3014</v>
      </c>
      <c r="F29" s="26" t="n">
        <f aca="false">(((A29*7.88%*1)+A29)/12)*1.02</f>
        <v>10086.78</v>
      </c>
      <c r="G29" s="26" t="n">
        <f aca="false">(((A29*7.88%*2)+A29)/24)*1.02</f>
        <v>5411.78</v>
      </c>
      <c r="H29" s="26" t="n">
        <f aca="false">(((A29*7.88%*3)+A29)/36)*1.02</f>
        <v>3853.44666666667</v>
      </c>
      <c r="I29" s="26" t="n">
        <f aca="false">(((A29*7.88%*4)+A29)/48)*1.02</f>
        <v>3074.28</v>
      </c>
      <c r="J29" s="26" t="n">
        <f aca="false">(((A29*7.88%*5)+A29)/60)*1.02</f>
        <v>2606.78</v>
      </c>
      <c r="K29" s="26" t="n">
        <f aca="false">(((A29*7.88%*6)+A29)/72)*1.02</f>
        <v>2295.11333333333</v>
      </c>
      <c r="L29" s="26" t="n">
        <f aca="false">(((A29*7.88%*7)+A29)/84)*1.02</f>
        <v>2072.49428571429</v>
      </c>
      <c r="M29" s="26" t="n">
        <f aca="false">(((A29*7.88%*8)+A29)/96)*1.02</f>
        <v>1905.53</v>
      </c>
      <c r="N29" s="26" t="n">
        <f aca="false">(((A29*7.88%*9)+A29)/108)*1.02</f>
        <v>1775.66888888889</v>
      </c>
      <c r="O29" s="26" t="n">
        <f aca="false">(((A29*7.88%*10)+A29)/120)*1.02</f>
        <v>1671.78</v>
      </c>
      <c r="P29" s="26" t="n">
        <f aca="false">(((A29*7.88%*11)+A29)/132)*1.02</f>
        <v>1586.78</v>
      </c>
      <c r="Q29" s="26" t="n">
        <f aca="false">(((A29*7.88%*12)+A29)/144)*1.02</f>
        <v>1515.94666666667</v>
      </c>
      <c r="R29" s="26" t="n">
        <f aca="false">(((A29*7.88%*13)+A29)/156)*1.02</f>
        <v>1456.01076923077</v>
      </c>
      <c r="S29" s="26" t="n">
        <f aca="false">(((A29*7.88%*14)+A29)/168)*1.02</f>
        <v>1404.63714285714</v>
      </c>
      <c r="T29" s="26" t="n">
        <f aca="false">(((A29*7.88%*15)+A29)/180)*1.02</f>
        <v>1360.11333333333</v>
      </c>
      <c r="U29" s="26" t="n">
        <f aca="false">(((A29*7.88%*16)+A29)/192)*1.02</f>
        <v>1321.155</v>
      </c>
      <c r="V29" s="26" t="n">
        <f aca="false">(((A29*7.88%*17)+A29)/204)*1.02</f>
        <v>1286.78</v>
      </c>
      <c r="W29" s="26" t="n">
        <f aca="false">(((A29*7.88%*18)+A29)/216)*1.02</f>
        <v>1256.22444444444</v>
      </c>
      <c r="X29" s="26" t="n">
        <f aca="false">(((A29*7.88%*19)+A29)/228)*1.02</f>
        <v>1228.88526315789</v>
      </c>
      <c r="Y29" s="26" t="n">
        <f aca="false">(((A29*7.88%*20)+A29)/240)*1.02</f>
        <v>1204.28</v>
      </c>
    </row>
    <row r="30" customFormat="false" ht="12.75" hidden="false" customHeight="false" outlineLevel="0" collapsed="false">
      <c r="A30" s="27" t="n">
        <v>115000</v>
      </c>
      <c r="B30" s="26" t="n">
        <f aca="false">((A30*7.88%*1)+A30)/12</f>
        <v>10338.5</v>
      </c>
      <c r="C30" s="26" t="n">
        <f aca="false">((A30*7.88%*2)+A30)/24</f>
        <v>5546.83333333333</v>
      </c>
      <c r="D30" s="26" t="n">
        <f aca="false">((A30*7.88%*3)+A30)/36</f>
        <v>3949.61111111111</v>
      </c>
      <c r="E30" s="26" t="n">
        <f aca="false">((A30*7.88%*4)+A30)/48</f>
        <v>3151</v>
      </c>
      <c r="F30" s="26" t="n">
        <f aca="false">(((A30*7.88%*1)+A30)/12)*1.02</f>
        <v>10545.27</v>
      </c>
      <c r="G30" s="26" t="n">
        <f aca="false">(((A30*7.88%*2)+A30)/24)*1.02</f>
        <v>5657.77</v>
      </c>
      <c r="H30" s="26" t="n">
        <f aca="false">(((A30*7.88%*3)+A30)/36)*1.02</f>
        <v>4028.60333333333</v>
      </c>
      <c r="I30" s="26" t="n">
        <f aca="false">(((A30*7.88%*4)+A30)/48)*1.02</f>
        <v>3214.02</v>
      </c>
      <c r="J30" s="26" t="n">
        <f aca="false">(((A30*7.88%*5)+A30)/60)*1.02</f>
        <v>2725.27</v>
      </c>
      <c r="K30" s="26" t="n">
        <f aca="false">(((A30*7.88%*6)+A30)/72)*1.02</f>
        <v>2399.43666666667</v>
      </c>
      <c r="L30" s="26" t="n">
        <f aca="false">(((A30*7.88%*7)+A30)/84)*1.02</f>
        <v>2166.69857142857</v>
      </c>
      <c r="M30" s="26" t="n">
        <f aca="false">(((A30*7.88%*8)+A30)/96)*1.02</f>
        <v>1992.145</v>
      </c>
      <c r="N30" s="26" t="n">
        <f aca="false">(((A30*7.88%*9)+A30)/108)*1.02</f>
        <v>1856.38111111111</v>
      </c>
      <c r="O30" s="26" t="n">
        <f aca="false">(((A30*7.88%*10)+A30)/120)*1.02</f>
        <v>1747.77</v>
      </c>
      <c r="P30" s="26" t="n">
        <f aca="false">(((A30*7.88%*11)+A30)/132)*1.02</f>
        <v>1658.90636363636</v>
      </c>
      <c r="Q30" s="26" t="n">
        <f aca="false">(((A30*7.88%*12)+A30)/144)*1.02</f>
        <v>1584.85333333333</v>
      </c>
      <c r="R30" s="26" t="n">
        <f aca="false">(((A30*7.88%*13)+A30)/156)*1.02</f>
        <v>1522.19307692308</v>
      </c>
      <c r="S30" s="26" t="n">
        <f aca="false">(((A30*7.88%*14)+A30)/168)*1.02</f>
        <v>1468.48428571429</v>
      </c>
      <c r="T30" s="26" t="n">
        <f aca="false">(((A30*7.88%*15)+A30)/180)*1.02</f>
        <v>1421.93666666667</v>
      </c>
      <c r="U30" s="26" t="n">
        <f aca="false">(((A30*7.88%*16)+A30)/192)*1.02</f>
        <v>1381.2075</v>
      </c>
      <c r="V30" s="26" t="n">
        <f aca="false">(((A30*7.88%*17)+A30)/204)*1.02</f>
        <v>1345.27</v>
      </c>
      <c r="W30" s="26" t="n">
        <f aca="false">(((A30*7.88%*18)+A30)/216)*1.02</f>
        <v>1313.32555555556</v>
      </c>
      <c r="X30" s="26" t="n">
        <f aca="false">(((A30*7.88%*19)+A30)/228)*1.02</f>
        <v>1284.74368421053</v>
      </c>
      <c r="Y30" s="26" t="n">
        <f aca="false">(((A30*7.88%*20)+A30)/240)*1.02</f>
        <v>1259.02</v>
      </c>
    </row>
    <row r="31" customFormat="false" ht="12.75" hidden="false" customHeight="false" outlineLevel="0" collapsed="false">
      <c r="A31" s="27" t="n">
        <v>120000</v>
      </c>
      <c r="B31" s="26" t="n">
        <f aca="false">((A31*7.88%*1)+A31)/12</f>
        <v>10788</v>
      </c>
      <c r="C31" s="26" t="n">
        <f aca="false">((A31*7.88%*2)+A31)/24</f>
        <v>5788</v>
      </c>
      <c r="D31" s="26" t="n">
        <f aca="false">((A31*7.88%*3)+A31)/36</f>
        <v>4121.33333333333</v>
      </c>
      <c r="E31" s="26" t="n">
        <f aca="false">((A31*7.88%*4)+A31)/48</f>
        <v>3288</v>
      </c>
      <c r="F31" s="26" t="n">
        <f aca="false">(((A31*7.88%*1)+A31)/12)*1.02</f>
        <v>11003.76</v>
      </c>
      <c r="G31" s="26" t="n">
        <f aca="false">(((A31*7.88%*2)+A31)/24)*1.02</f>
        <v>5903.76</v>
      </c>
      <c r="H31" s="26" t="n">
        <f aca="false">(((A31*7.88%*3)+A31)/36)*1.02</f>
        <v>4203.76</v>
      </c>
      <c r="I31" s="26" t="n">
        <f aca="false">(((A31*7.88%*4)+A31)/48)*1.02</f>
        <v>3353.76</v>
      </c>
      <c r="J31" s="26" t="n">
        <f aca="false">(((A31*7.88%*5)+A31)/60)*1.02</f>
        <v>2843.76</v>
      </c>
      <c r="K31" s="26" t="n">
        <f aca="false">(((A31*7.88%*6)+A31)/72)*1.02</f>
        <v>2503.76</v>
      </c>
      <c r="L31" s="26" t="n">
        <f aca="false">(((A31*7.88%*7)+A31)/84)*1.02</f>
        <v>2260.90285714286</v>
      </c>
      <c r="M31" s="26" t="n">
        <f aca="false">(((A31*7.88%*8)+A31)/96)*1.02</f>
        <v>2078.76</v>
      </c>
      <c r="N31" s="26" t="n">
        <f aca="false">(((A31*7.88%*9)+A31)/108)*1.02</f>
        <v>1937.09333333333</v>
      </c>
      <c r="O31" s="26" t="n">
        <f aca="false">(((A31*7.88%*10)+A31)/120)*1.02</f>
        <v>1823.76</v>
      </c>
      <c r="P31" s="26" t="n">
        <f aca="false">(((A31*7.88%*11)+A31)/132)*1.02</f>
        <v>1731.03272727273</v>
      </c>
      <c r="Q31" s="26" t="n">
        <f aca="false">(((A31*7.88%*12)+A31)/144)*1.02</f>
        <v>1653.76</v>
      </c>
      <c r="R31" s="26" t="n">
        <f aca="false">(((A31*7.88%*13)+A31)/156)*1.02</f>
        <v>1588.37538461538</v>
      </c>
      <c r="S31" s="26" t="n">
        <f aca="false">(((A31*7.88%*14)+A31)/168)*1.02</f>
        <v>1532.33142857143</v>
      </c>
      <c r="T31" s="26" t="n">
        <f aca="false">(((A31*7.88%*15)+A31)/180)*1.02</f>
        <v>1483.76</v>
      </c>
      <c r="U31" s="26" t="n">
        <f aca="false">(((A31*7.88%*16)+A31)/192)*1.02</f>
        <v>1441.26</v>
      </c>
      <c r="V31" s="26" t="n">
        <f aca="false">(((A31*7.88%*17)+A31)/204)*1.02</f>
        <v>1403.76</v>
      </c>
      <c r="W31" s="26" t="n">
        <f aca="false">(((A31*7.88%*18)+A31)/216)*1.02</f>
        <v>1370.42666666667</v>
      </c>
      <c r="X31" s="26" t="n">
        <f aca="false">(((A31*7.88%*19)+A31)/228)*1.02</f>
        <v>1340.60210526316</v>
      </c>
      <c r="Y31" s="26" t="n">
        <f aca="false">(((A31*7.88%*20)+A31)/240)*1.02</f>
        <v>1313.76</v>
      </c>
    </row>
    <row r="32" customFormat="false" ht="12.75" hidden="false" customHeight="false" outlineLevel="0" collapsed="false">
      <c r="A32" s="27" t="n">
        <v>125000</v>
      </c>
      <c r="B32" s="26" t="n">
        <f aca="false">((A32*7.88%*1)+A32)/12</f>
        <v>11237.5</v>
      </c>
      <c r="C32" s="26" t="n">
        <f aca="false">((A32*7.88%*2)+A32)/24</f>
        <v>6029.16666666667</v>
      </c>
      <c r="D32" s="26" t="n">
        <f aca="false">((A32*7.88%*3)+A32)/36</f>
        <v>4293.05555555556</v>
      </c>
      <c r="E32" s="26" t="n">
        <f aca="false">((A32*7.88%*4)+A32)/48</f>
        <v>3425</v>
      </c>
      <c r="F32" s="26" t="n">
        <f aca="false">(((A32*7.88%*1)+A32)/12)*1.02</f>
        <v>11462.25</v>
      </c>
      <c r="G32" s="26" t="n">
        <f aca="false">(((A32*7.88%*2)+A32)/24)*1.02</f>
        <v>6149.75</v>
      </c>
      <c r="H32" s="26" t="n">
        <f aca="false">(((A32*7.88%*3)+A32)/36)*1.02</f>
        <v>4378.91666666667</v>
      </c>
      <c r="I32" s="26" t="n">
        <f aca="false">(((A32*7.88%*4)+A32)/48)*1.02</f>
        <v>3493.5</v>
      </c>
      <c r="J32" s="26" t="n">
        <f aca="false">(((A32*7.88%*5)+A32)/60)*1.02</f>
        <v>2962.25</v>
      </c>
      <c r="K32" s="26" t="n">
        <f aca="false">(((A32*7.88%*6)+A32)/72)*1.02</f>
        <v>2608.08333333333</v>
      </c>
      <c r="L32" s="26" t="n">
        <f aca="false">(((A32*7.88%*7)+A32)/84)*1.02</f>
        <v>2355.10714285714</v>
      </c>
      <c r="M32" s="26" t="n">
        <f aca="false">(((A32*7.88%*8)+A32)/96)*1.02</f>
        <v>2165.375</v>
      </c>
      <c r="N32" s="26" t="n">
        <f aca="false">(((A32*7.88%*9)+A32)/108)*1.02</f>
        <v>2017.80555555556</v>
      </c>
      <c r="O32" s="26" t="n">
        <f aca="false">(((A32*7.88%*10)+A32)/120)*1.02</f>
        <v>1899.75</v>
      </c>
      <c r="P32" s="26" t="n">
        <f aca="false">(((A32*7.88%*11)+A32)/132)*1.02</f>
        <v>1803.15909090909</v>
      </c>
      <c r="Q32" s="26" t="n">
        <f aca="false">(((A32*7.88%*12)+A32)/144)*1.02</f>
        <v>1722.66666666667</v>
      </c>
      <c r="R32" s="26" t="n">
        <f aca="false">(((A32*7.88%*13)+A32)/156)*1.02</f>
        <v>1654.55769230769</v>
      </c>
      <c r="S32" s="26" t="n">
        <f aca="false">(((A32*7.88%*14)+A32)/168)*1.02</f>
        <v>1596.17857142857</v>
      </c>
      <c r="T32" s="26" t="n">
        <f aca="false">(((A32*7.88%*15)+A32)/180)*1.02</f>
        <v>1545.58333333333</v>
      </c>
      <c r="U32" s="26" t="n">
        <f aca="false">(((A32*7.88%*16)+A32)/192)*1.02</f>
        <v>1501.3125</v>
      </c>
      <c r="V32" s="26" t="n">
        <f aca="false">(((A32*7.88%*17)+A32)/204)*1.02</f>
        <v>1462.25</v>
      </c>
      <c r="W32" s="26" t="n">
        <f aca="false">(((A32*7.88%*18)+A32)/216)*1.02</f>
        <v>1427.52777777778</v>
      </c>
      <c r="X32" s="26" t="n">
        <f aca="false">(((A32*7.88%*19)+A32)/228)*1.02</f>
        <v>1396.46052631579</v>
      </c>
      <c r="Y32" s="26" t="n">
        <f aca="false">(((A32*7.88%*20)+A32)/240)*1.02</f>
        <v>1368.5</v>
      </c>
    </row>
    <row r="33" customFormat="false" ht="12.75" hidden="false" customHeight="false" outlineLevel="0" collapsed="false">
      <c r="A33" s="27" t="n">
        <v>130000</v>
      </c>
      <c r="B33" s="26" t="n">
        <f aca="false">((A33*7.88%*1)+A33)/12</f>
        <v>11687</v>
      </c>
      <c r="C33" s="26" t="n">
        <f aca="false">((A33*7.88%*2)+A33)/24</f>
        <v>6270.33333333333</v>
      </c>
      <c r="D33" s="26" t="n">
        <f aca="false">((A33*7.88%*3)+A33)/36</f>
        <v>4464.77777777778</v>
      </c>
      <c r="E33" s="26" t="n">
        <f aca="false">((A33*7.88%*4)+A33)/48</f>
        <v>3562</v>
      </c>
      <c r="F33" s="26" t="n">
        <f aca="false">(((A33*7.88%*1)+A33)/12)*1.02</f>
        <v>11920.74</v>
      </c>
      <c r="G33" s="26" t="n">
        <f aca="false">(((A33*7.88%*2)+A33)/24)*1.02</f>
        <v>6395.74</v>
      </c>
      <c r="H33" s="26" t="n">
        <f aca="false">(((A33*7.88%*3)+A33)/36)*1.02</f>
        <v>4554.07333333333</v>
      </c>
      <c r="I33" s="26" t="n">
        <f aca="false">(((A33*7.88%*4)+A33)/48)*1.02</f>
        <v>3633.24</v>
      </c>
      <c r="J33" s="26" t="n">
        <f aca="false">(((A33*7.88%*5)+A33)/60)*1.02</f>
        <v>3080.74</v>
      </c>
      <c r="K33" s="26" t="n">
        <f aca="false">(((A33*7.88%*6)+A33)/72)*1.02</f>
        <v>2712.40666666667</v>
      </c>
      <c r="L33" s="26" t="n">
        <f aca="false">(((A33*7.88%*7)+A33)/84)*1.02</f>
        <v>2449.31142857143</v>
      </c>
      <c r="M33" s="26" t="n">
        <f aca="false">(((A33*7.88%*8)+A33)/96)*1.02</f>
        <v>2251.99</v>
      </c>
      <c r="N33" s="26" t="n">
        <f aca="false">(((A33*7.88%*9)+A33)/108)*1.02</f>
        <v>2098.51777777778</v>
      </c>
      <c r="O33" s="26" t="n">
        <f aca="false">(((A33*7.88%*10)+A33)/120)*1.02</f>
        <v>1975.74</v>
      </c>
      <c r="P33" s="26" t="n">
        <f aca="false">(((A33*7.88%*11)+A33)/132)*1.02</f>
        <v>1875.28545454545</v>
      </c>
      <c r="Q33" s="26" t="n">
        <f aca="false">(((A33*7.88%*12)+A33)/144)*1.02</f>
        <v>1791.57333333333</v>
      </c>
      <c r="R33" s="26" t="n">
        <f aca="false">(((A33*7.88%*13)+A33)/156)*1.02</f>
        <v>1720.74</v>
      </c>
      <c r="S33" s="26" t="n">
        <f aca="false">(((A33*7.88%*14)+A33)/168)*1.02</f>
        <v>1660.02571428571</v>
      </c>
      <c r="T33" s="26" t="n">
        <f aca="false">(((A33*7.88%*15)+A33)/180)*1.02</f>
        <v>1607.40666666667</v>
      </c>
      <c r="U33" s="26" t="n">
        <f aca="false">(((A33*7.88%*16)+A33)/192)*1.02</f>
        <v>1561.365</v>
      </c>
      <c r="V33" s="26" t="n">
        <f aca="false">(((A33*7.88%*17)+A33)/204)*1.02</f>
        <v>1520.74</v>
      </c>
      <c r="W33" s="26" t="n">
        <f aca="false">(((A33*7.88%*18)+A33)/216)*1.02</f>
        <v>1484.62888888889</v>
      </c>
      <c r="X33" s="26" t="n">
        <f aca="false">(((A33*7.88%*19)+A33)/228)*1.02</f>
        <v>1452.31894736842</v>
      </c>
      <c r="Y33" s="26" t="n">
        <f aca="false">(((A33*7.88%*20)+A33)/240)*1.02</f>
        <v>1423.24</v>
      </c>
    </row>
    <row r="34" customFormat="false" ht="12.75" hidden="false" customHeight="false" outlineLevel="0" collapsed="false">
      <c r="A34" s="27" t="n">
        <v>135000</v>
      </c>
      <c r="B34" s="26" t="n">
        <f aca="false">((A34*7.88%*1)+A34)/12</f>
        <v>12136.5</v>
      </c>
      <c r="C34" s="26" t="n">
        <f aca="false">((A34*7.88%*2)+A34)/24</f>
        <v>6511.5</v>
      </c>
      <c r="D34" s="26" t="n">
        <f aca="false">((A34*7.88%*3)+A34)/36</f>
        <v>4636.5</v>
      </c>
      <c r="E34" s="26" t="n">
        <f aca="false">((A34*7.88%*4)+A34)/48</f>
        <v>3699</v>
      </c>
      <c r="F34" s="26" t="n">
        <f aca="false">(((A34*7.88%*1)+A34)/12)*1.02</f>
        <v>12379.23</v>
      </c>
      <c r="G34" s="26" t="n">
        <f aca="false">(((A34*7.88%*2)+A34)/24)*1.02</f>
        <v>6641.73</v>
      </c>
      <c r="H34" s="26" t="n">
        <f aca="false">(((A34*7.88%*3)+A34)/36)*1.02</f>
        <v>4729.23</v>
      </c>
      <c r="I34" s="26" t="n">
        <f aca="false">(((A34*7.88%*4)+A34)/48)*1.02</f>
        <v>3772.98</v>
      </c>
      <c r="J34" s="26" t="n">
        <f aca="false">(((A34*7.88%*5)+A34)/60)*1.02</f>
        <v>3199.23</v>
      </c>
      <c r="K34" s="26" t="n">
        <f aca="false">(((A34*7.88%*6)+A34)/72)*1.02</f>
        <v>2816.73</v>
      </c>
      <c r="L34" s="26" t="n">
        <f aca="false">(((A34*7.88%*7)+A34)/84)*1.02</f>
        <v>2543.51571428571</v>
      </c>
      <c r="M34" s="26" t="n">
        <f aca="false">(((A34*7.88%*8)+A34)/96)*1.02</f>
        <v>2338.605</v>
      </c>
      <c r="N34" s="26" t="n">
        <f aca="false">(((A34*7.88%*9)+A34)/108)*1.02</f>
        <v>2179.23</v>
      </c>
      <c r="O34" s="26" t="n">
        <f aca="false">(((A34*7.88%*10)+A34)/120)*1.02</f>
        <v>2051.73</v>
      </c>
      <c r="P34" s="26" t="n">
        <f aca="false">(((A34*7.88%*11)+A34)/132)*1.02</f>
        <v>1947.41181818182</v>
      </c>
      <c r="Q34" s="26" t="n">
        <f aca="false">(((A34*7.88%*12)+A34)/144)*1.02</f>
        <v>1860.48</v>
      </c>
      <c r="R34" s="26" t="n">
        <f aca="false">(((A34*7.88%*13)+A34)/156)*1.02</f>
        <v>1786.92230769231</v>
      </c>
      <c r="S34" s="26" t="n">
        <f aca="false">(((A34*7.88%*14)+A34)/168)*1.02</f>
        <v>1723.87285714286</v>
      </c>
      <c r="T34" s="26" t="n">
        <f aca="false">(((A34*7.88%*15)+A34)/180)*1.02</f>
        <v>1669.23</v>
      </c>
      <c r="U34" s="26" t="n">
        <f aca="false">(((A34*7.88%*16)+A34)/192)*1.02</f>
        <v>1621.4175</v>
      </c>
      <c r="V34" s="26" t="n">
        <f aca="false">(((A34*7.88%*17)+A34)/204)*1.02</f>
        <v>1579.23</v>
      </c>
      <c r="W34" s="26" t="n">
        <f aca="false">(((A34*7.88%*18)+A34)/216)*1.02</f>
        <v>1541.73</v>
      </c>
      <c r="X34" s="26" t="n">
        <f aca="false">(((A34*7.88%*19)+A34)/228)*1.02</f>
        <v>1508.17736842105</v>
      </c>
      <c r="Y34" s="26" t="n">
        <f aca="false">(((A34*7.88%*20)+A34)/240)*1.02</f>
        <v>1477.98</v>
      </c>
    </row>
    <row r="35" customFormat="false" ht="12.75" hidden="false" customHeight="false" outlineLevel="0" collapsed="false">
      <c r="A35" s="27" t="n">
        <v>140000</v>
      </c>
      <c r="B35" s="26" t="n">
        <f aca="false">((A35*7.88%*1)+A35)/12</f>
        <v>12586</v>
      </c>
      <c r="C35" s="26" t="n">
        <f aca="false">((A35*7.88%*2)+A35)/24</f>
        <v>6752.66666666667</v>
      </c>
      <c r="D35" s="26" t="n">
        <f aca="false">((A35*7.88%*3)+A35)/36</f>
        <v>4808.22222222222</v>
      </c>
      <c r="E35" s="26" t="n">
        <f aca="false">((A35*7.88%*4)+A35)/48</f>
        <v>3836</v>
      </c>
      <c r="F35" s="26" t="n">
        <f aca="false">(((A35*7.88%*1)+A35)/12)*1.02</f>
        <v>12837.72</v>
      </c>
      <c r="G35" s="26" t="n">
        <f aca="false">(((A35*7.88%*2)+A35)/24)*1.02</f>
        <v>6887.72</v>
      </c>
      <c r="H35" s="26" t="n">
        <f aca="false">(((A35*7.88%*3)+A35)/36)*1.02</f>
        <v>4904.38666666667</v>
      </c>
      <c r="I35" s="26" t="n">
        <f aca="false">(((A35*7.88%*4)+A35)/48)*1.02</f>
        <v>3912.72</v>
      </c>
      <c r="J35" s="26" t="n">
        <f aca="false">(((A35*7.88%*5)+A35)/60)*1.02</f>
        <v>3317.72</v>
      </c>
      <c r="K35" s="26" t="n">
        <f aca="false">(((A35*7.88%*6)+A35)/72)*1.02</f>
        <v>2921.05333333333</v>
      </c>
      <c r="L35" s="26" t="n">
        <f aca="false">(((A35*7.88%*7)+A35)/84)*1.02</f>
        <v>2637.72</v>
      </c>
      <c r="M35" s="26" t="n">
        <f aca="false">(((A35*7.88%*8)+A35)/96)*1.02</f>
        <v>2425.22</v>
      </c>
      <c r="N35" s="26" t="n">
        <f aca="false">(((A35*7.88%*9)+A35)/108)*1.02</f>
        <v>2259.94222222222</v>
      </c>
      <c r="O35" s="26" t="n">
        <f aca="false">(((A35*7.88%*10)+A35)/120)*1.02</f>
        <v>2127.72</v>
      </c>
      <c r="P35" s="26" t="n">
        <f aca="false">(((A35*7.88%*11)+A35)/132)*1.02</f>
        <v>2019.53818181818</v>
      </c>
      <c r="Q35" s="26" t="n">
        <f aca="false">(((A35*7.88%*12)+A35)/144)*1.02</f>
        <v>1929.38666666667</v>
      </c>
      <c r="R35" s="26" t="n">
        <f aca="false">(((A35*7.88%*13)+A35)/156)*1.02</f>
        <v>1853.10461538462</v>
      </c>
      <c r="S35" s="26" t="n">
        <f aca="false">(((A35*7.88%*14)+A35)/168)*1.02</f>
        <v>1787.72</v>
      </c>
      <c r="T35" s="26" t="n">
        <f aca="false">(((A35*7.88%*15)+A35)/180)*1.02</f>
        <v>1731.05333333333</v>
      </c>
      <c r="U35" s="26" t="n">
        <f aca="false">(((A35*7.88%*16)+A35)/192)*1.02</f>
        <v>1681.47</v>
      </c>
      <c r="V35" s="26" t="n">
        <f aca="false">(((A35*7.88%*17)+A35)/204)*1.02</f>
        <v>1637.72</v>
      </c>
      <c r="W35" s="26" t="n">
        <f aca="false">(((A35*7.88%*18)+A35)/216)*1.02</f>
        <v>1598.83111111111</v>
      </c>
      <c r="X35" s="26" t="n">
        <f aca="false">(((A35*7.88%*19)+A35)/228)*1.02</f>
        <v>1564.03578947368</v>
      </c>
      <c r="Y35" s="26" t="n">
        <f aca="false">(((A35*7.88%*20)+A35)/240)*1.02</f>
        <v>1532.72</v>
      </c>
    </row>
    <row r="36" customFormat="false" ht="12.75" hidden="false" customHeight="false" outlineLevel="0" collapsed="false">
      <c r="A36" s="27" t="n">
        <v>145000</v>
      </c>
      <c r="B36" s="26" t="n">
        <f aca="false">((A36*7.88%*1)+A36)/12</f>
        <v>13035.5</v>
      </c>
      <c r="C36" s="26" t="n">
        <f aca="false">((A36*7.88%*2)+A36)/24</f>
        <v>6993.83333333333</v>
      </c>
      <c r="D36" s="26" t="n">
        <f aca="false">((A36*7.88%*3)+A36)/36</f>
        <v>4979.94444444444</v>
      </c>
      <c r="E36" s="26" t="n">
        <f aca="false">((A36*7.88%*4)+A36)/48</f>
        <v>3973</v>
      </c>
      <c r="F36" s="26" t="n">
        <f aca="false">(((A36*7.88%*1)+A36)/12)*1.02</f>
        <v>13296.21</v>
      </c>
      <c r="G36" s="26" t="n">
        <f aca="false">(((A36*7.88%*2)+A36)/24)*1.02</f>
        <v>7133.71</v>
      </c>
      <c r="H36" s="26" t="n">
        <f aca="false">(((A36*7.88%*3)+A36)/36)*1.02</f>
        <v>5079.54333333333</v>
      </c>
      <c r="I36" s="26" t="n">
        <f aca="false">(((A36*7.88%*4)+A36)/48)*1.02</f>
        <v>4052.46</v>
      </c>
      <c r="J36" s="26" t="n">
        <f aca="false">(((A36*7.88%*5)+A36)/60)*1.02</f>
        <v>3436.21</v>
      </c>
      <c r="K36" s="26" t="n">
        <f aca="false">(((A36*7.88%*6)+A36)/72)*1.02</f>
        <v>3025.37666666667</v>
      </c>
      <c r="L36" s="26" t="n">
        <f aca="false">(((A36*7.88%*7)+A36)/84)*1.02</f>
        <v>2731.92428571429</v>
      </c>
      <c r="M36" s="26" t="n">
        <f aca="false">(((A36*7.88%*8)+A36)/96)*1.02</f>
        <v>2511.835</v>
      </c>
      <c r="N36" s="26" t="n">
        <f aca="false">(((A36*7.88%*9)+A36)/108)*1.02</f>
        <v>2340.65444444444</v>
      </c>
      <c r="O36" s="26" t="n">
        <f aca="false">(((A36*7.88%*10)+A36)/120)*1.02</f>
        <v>2203.71</v>
      </c>
      <c r="P36" s="26" t="n">
        <f aca="false">(((A36*7.88%*11)+A36)/132)*1.02</f>
        <v>2091.66454545455</v>
      </c>
      <c r="Q36" s="26" t="n">
        <f aca="false">(((A36*7.88%*12)+A36)/144)*1.02</f>
        <v>1998.29333333333</v>
      </c>
      <c r="R36" s="26" t="n">
        <f aca="false">(((A36*7.88%*13)+A36)/156)*1.02</f>
        <v>1919.28692307692</v>
      </c>
      <c r="S36" s="26" t="n">
        <f aca="false">(((A36*7.88%*14)+A36)/168)*1.02</f>
        <v>1851.56714285714</v>
      </c>
      <c r="T36" s="26" t="n">
        <f aca="false">(((A36*7.88%*15)+A36)/180)*1.02</f>
        <v>1792.87666666667</v>
      </c>
      <c r="U36" s="26" t="n">
        <f aca="false">(((A36*7.88%*16)+A36)/192)*1.02</f>
        <v>1741.5225</v>
      </c>
      <c r="V36" s="26" t="n">
        <f aca="false">(((A36*7.88%*17)+A36)/204)*1.02</f>
        <v>1696.21</v>
      </c>
      <c r="W36" s="26" t="n">
        <f aca="false">(((A36*7.88%*18)+A36)/216)*1.02</f>
        <v>1655.93222222222</v>
      </c>
      <c r="X36" s="26" t="n">
        <f aca="false">(((A36*7.88%*19)+A36)/228)*1.02</f>
        <v>1619.89421052632</v>
      </c>
      <c r="Y36" s="26" t="n">
        <f aca="false">(((A36*7.88%*20)+A36)/240)*1.02</f>
        <v>1587.46</v>
      </c>
    </row>
    <row r="37" customFormat="false" ht="12.75" hidden="false" customHeight="false" outlineLevel="0" collapsed="false">
      <c r="A37" s="27" t="n">
        <v>150000</v>
      </c>
      <c r="B37" s="26" t="n">
        <f aca="false">((A37*7.88%*1)+A37)/12</f>
        <v>13485</v>
      </c>
      <c r="C37" s="26" t="n">
        <f aca="false">((A37*7.88%*2)+A37)/24</f>
        <v>7235</v>
      </c>
      <c r="D37" s="26" t="n">
        <f aca="false">((A37*7.88%*3)+A37)/36</f>
        <v>5151.66666666667</v>
      </c>
      <c r="E37" s="26" t="n">
        <f aca="false">((A37*7.88%*4)+A37)/48</f>
        <v>4110</v>
      </c>
      <c r="F37" s="26" t="n">
        <f aca="false">(((A37*7.88%*1)+A37)/12)*1.02</f>
        <v>13754.7</v>
      </c>
      <c r="G37" s="26" t="n">
        <f aca="false">(((A37*7.88%*2)+A37)/24)*1.02</f>
        <v>7379.7</v>
      </c>
      <c r="H37" s="26" t="n">
        <f aca="false">(((A37*7.88%*3)+A37)/36)*1.02</f>
        <v>5254.7</v>
      </c>
      <c r="I37" s="26" t="n">
        <f aca="false">(((A37*7.88%*4)+A37)/48)*1.02</f>
        <v>4192.2</v>
      </c>
      <c r="J37" s="26" t="n">
        <f aca="false">(((A37*7.88%*5)+A37)/60)*1.02</f>
        <v>3554.7</v>
      </c>
      <c r="K37" s="26" t="n">
        <f aca="false">(((A37*7.88%*6)+A37)/72)*1.02</f>
        <v>3129.7</v>
      </c>
      <c r="L37" s="26" t="n">
        <f aca="false">(((A37*7.88%*7)+A37)/84)*1.02</f>
        <v>2826.12857142857</v>
      </c>
      <c r="M37" s="26" t="n">
        <f aca="false">(((A37*7.88%*8)+A37)/96)*1.02</f>
        <v>2598.45</v>
      </c>
      <c r="N37" s="26" t="n">
        <f aca="false">(((A37*7.88%*9)+A37)/108)*1.02</f>
        <v>2421.36666666667</v>
      </c>
      <c r="O37" s="26" t="n">
        <f aca="false">(((A37*7.88%*10)+A37)/120)*1.02</f>
        <v>2279.7</v>
      </c>
      <c r="P37" s="26" t="n">
        <f aca="false">(((A37*7.88%*11)+A37)/132)*1.02</f>
        <v>2163.79090909091</v>
      </c>
      <c r="Q37" s="26" t="n">
        <f aca="false">(((A37*7.88%*12)+A37)/144)*1.02</f>
        <v>2067.2</v>
      </c>
      <c r="R37" s="26" t="n">
        <f aca="false">(((A37*7.88%*13)+A37)/156)*1.02</f>
        <v>1985.46923076923</v>
      </c>
      <c r="S37" s="26" t="n">
        <f aca="false">(((A37*7.88%*14)+A37)/168)*1.02</f>
        <v>1915.41428571429</v>
      </c>
      <c r="T37" s="26" t="n">
        <f aca="false">(((A37*7.88%*15)+A37)/180)*1.02</f>
        <v>1854.7</v>
      </c>
      <c r="U37" s="26" t="n">
        <f aca="false">(((A37*7.88%*16)+A37)/192)*1.02</f>
        <v>1801.575</v>
      </c>
      <c r="V37" s="26" t="n">
        <f aca="false">(((A37*7.88%*17)+A37)/204)*1.02</f>
        <v>1754.7</v>
      </c>
      <c r="W37" s="26" t="n">
        <f aca="false">(((A37*7.88%*18)+A37)/216)*1.02</f>
        <v>1713.03333333333</v>
      </c>
      <c r="X37" s="26" t="n">
        <f aca="false">(((A37*7.88%*19)+A37)/228)*1.02</f>
        <v>1675.75263157895</v>
      </c>
      <c r="Y37" s="26" t="n">
        <f aca="false">(((A37*7.88%*20)+A37)/240)*1.02</f>
        <v>1642.2</v>
      </c>
    </row>
    <row r="38" customFormat="false" ht="12.75" hidden="false" customHeight="false" outlineLevel="0" collapsed="false">
      <c r="A38" s="27" t="n">
        <v>155000</v>
      </c>
      <c r="B38" s="26" t="n">
        <f aca="false">((A38*7.88%*1)+A38)/12</f>
        <v>13934.5</v>
      </c>
      <c r="C38" s="26" t="n">
        <f aca="false">((A38*7.88%*2)+A38)/24</f>
        <v>7476.16666666667</v>
      </c>
      <c r="D38" s="26" t="n">
        <f aca="false">((A38*7.88%*3)+A38)/36</f>
        <v>5323.38888888889</v>
      </c>
      <c r="E38" s="26" t="n">
        <f aca="false">((A38*7.88%*4)+A38)/48</f>
        <v>4247</v>
      </c>
      <c r="F38" s="26" t="n">
        <f aca="false">(((A38*7.88%*1)+A38)/12)*1.02</f>
        <v>14213.19</v>
      </c>
      <c r="G38" s="26" t="n">
        <f aca="false">(((A38*7.88%*2)+A38)/24)*1.02</f>
        <v>7625.69</v>
      </c>
      <c r="H38" s="26" t="n">
        <f aca="false">(((A38*7.88%*3)+A38)/36)*1.02</f>
        <v>5429.85666666667</v>
      </c>
      <c r="I38" s="26" t="n">
        <f aca="false">(((A38*7.88%*4)+A38)/48)*1.02</f>
        <v>4331.94</v>
      </c>
      <c r="J38" s="26" t="n">
        <f aca="false">(((A38*7.88%*5)+A38)/60)*1.02</f>
        <v>3673.19</v>
      </c>
      <c r="K38" s="26" t="n">
        <f aca="false">(((A38*7.88%*6)+A38)/72)*1.02</f>
        <v>3234.02333333333</v>
      </c>
      <c r="L38" s="26" t="n">
        <f aca="false">(((A38*7.88%*7)+A38)/84)*1.02</f>
        <v>2920.33285714286</v>
      </c>
      <c r="M38" s="26" t="n">
        <f aca="false">(((A38*7.88%*8)+A38)/96)*1.02</f>
        <v>2685.065</v>
      </c>
      <c r="N38" s="26" t="n">
        <f aca="false">(((A38*7.88%*9)+A38)/108)*1.02</f>
        <v>2502.07888888889</v>
      </c>
      <c r="O38" s="26" t="n">
        <f aca="false">(((A38*7.88%*10)+A38)/120)*1.02</f>
        <v>2355.69</v>
      </c>
      <c r="P38" s="26" t="n">
        <f aca="false">(((A38*7.88%*11)+A38)/132)*1.02</f>
        <v>2235.91727272727</v>
      </c>
      <c r="Q38" s="26" t="n">
        <f aca="false">(((A38*7.88%*12)+A38)/144)*1.02</f>
        <v>2136.10666666667</v>
      </c>
      <c r="R38" s="26" t="n">
        <f aca="false">(((A38*7.88%*13)+A38)/156)*1.02</f>
        <v>2051.65153846154</v>
      </c>
      <c r="S38" s="26" t="n">
        <f aca="false">(((A38*7.88%*14)+A38)/168)*1.02</f>
        <v>1979.26142857143</v>
      </c>
      <c r="T38" s="26" t="n">
        <f aca="false">(((A38*7.88%*15)+A38)/180)*1.02</f>
        <v>1916.52333333333</v>
      </c>
      <c r="U38" s="26" t="n">
        <f aca="false">(((A38*7.88%*16)+A38)/192)*1.02</f>
        <v>1861.6275</v>
      </c>
      <c r="V38" s="26" t="n">
        <f aca="false">(((A38*7.88%*17)+A38)/204)*1.02</f>
        <v>1813.19</v>
      </c>
      <c r="W38" s="26" t="n">
        <f aca="false">(((A38*7.88%*18)+A38)/216)*1.02</f>
        <v>1770.13444444444</v>
      </c>
      <c r="X38" s="26" t="n">
        <f aca="false">(((A38*7.88%*19)+A38)/228)*1.02</f>
        <v>1731.61105263158</v>
      </c>
      <c r="Y38" s="26" t="n">
        <f aca="false">(((A38*7.88%*20)+A38)/240)*1.02</f>
        <v>1696.94</v>
      </c>
    </row>
    <row r="39" customFormat="false" ht="12.75" hidden="false" customHeight="false" outlineLevel="0" collapsed="false">
      <c r="A39" s="27" t="n">
        <v>160000</v>
      </c>
      <c r="B39" s="26" t="n">
        <f aca="false">((A39*7.88%*1)+A39)/12</f>
        <v>14384</v>
      </c>
      <c r="C39" s="26" t="n">
        <f aca="false">((A39*7.88%*2)+A39)/24</f>
        <v>7717.33333333333</v>
      </c>
      <c r="D39" s="26" t="n">
        <f aca="false">((A39*7.88%*3)+A39)/36</f>
        <v>5495.11111111111</v>
      </c>
      <c r="E39" s="26" t="n">
        <f aca="false">((A39*7.88%*4)+A39)/48</f>
        <v>4384</v>
      </c>
      <c r="F39" s="26" t="n">
        <f aca="false">(((A39*7.88%*1)+A39)/12)*1.02</f>
        <v>14671.68</v>
      </c>
      <c r="G39" s="26" t="n">
        <f aca="false">(((A39*7.88%*2)+A39)/24)*1.02</f>
        <v>7871.68</v>
      </c>
      <c r="H39" s="26" t="n">
        <f aca="false">(((A39*7.88%*3)+A39)/36)*1.02</f>
        <v>5605.01333333333</v>
      </c>
      <c r="I39" s="26" t="n">
        <f aca="false">(((A39*7.88%*4)+A39)/48)*1.02</f>
        <v>4471.68</v>
      </c>
      <c r="J39" s="26" t="n">
        <f aca="false">(((A39*7.88%*5)+A39)/60)*1.02</f>
        <v>3791.68</v>
      </c>
      <c r="K39" s="26" t="n">
        <f aca="false">(((A39*7.88%*6)+A39)/72)*1.02</f>
        <v>3338.34666666667</v>
      </c>
      <c r="L39" s="26" t="n">
        <f aca="false">(((A39*7.88%*7)+A39)/84)*1.02</f>
        <v>3014.53714285714</v>
      </c>
      <c r="M39" s="26" t="n">
        <f aca="false">(((A39*7.88%*8)+A39)/96)*1.02</f>
        <v>2771.68</v>
      </c>
      <c r="N39" s="26" t="n">
        <f aca="false">(((A39*7.88%*9)+A39)/108)*1.02</f>
        <v>2582.79111111111</v>
      </c>
      <c r="O39" s="26" t="n">
        <f aca="false">(((A39*7.88%*10)+A39)/120)*1.02</f>
        <v>2431.68</v>
      </c>
      <c r="P39" s="26" t="n">
        <f aca="false">(((A39*7.88%*11)+A39)/132)*1.02</f>
        <v>2308.04363636364</v>
      </c>
      <c r="Q39" s="26" t="n">
        <f aca="false">(((A39*7.88%*12)+A39)/144)*1.02</f>
        <v>2205.01333333333</v>
      </c>
      <c r="R39" s="26" t="n">
        <f aca="false">(((A39*7.88%*13)+A39)/156)*1.02</f>
        <v>2117.83384615385</v>
      </c>
      <c r="S39" s="26" t="n">
        <f aca="false">(((A39*7.88%*14)+A39)/168)*1.02</f>
        <v>2043.10857142857</v>
      </c>
      <c r="T39" s="26" t="n">
        <f aca="false">(((A39*7.88%*15)+A39)/180)*1.02</f>
        <v>1978.34666666667</v>
      </c>
      <c r="U39" s="26" t="n">
        <f aca="false">(((A39*7.88%*16)+A39)/192)*1.02</f>
        <v>1921.68</v>
      </c>
      <c r="V39" s="26" t="n">
        <f aca="false">(((A39*7.88%*17)+A39)/204)*1.02</f>
        <v>1871.68</v>
      </c>
      <c r="W39" s="26" t="n">
        <f aca="false">(((A39*7.88%*18)+A39)/216)*1.02</f>
        <v>1827.23555555556</v>
      </c>
      <c r="X39" s="26" t="n">
        <f aca="false">(((A39*7.88%*19)+A39)/228)*1.02</f>
        <v>1787.46947368421</v>
      </c>
      <c r="Y39" s="26" t="n">
        <f aca="false">(((A39*7.88%*20)+A39)/240)*1.02</f>
        <v>1751.68</v>
      </c>
    </row>
    <row r="40" customFormat="false" ht="12.75" hidden="false" customHeight="false" outlineLevel="0" collapsed="false">
      <c r="A40" s="27" t="n">
        <v>165000</v>
      </c>
      <c r="B40" s="26" t="n">
        <f aca="false">((A40*7.88%*1)+A40)/12</f>
        <v>14833.5</v>
      </c>
      <c r="C40" s="26" t="n">
        <f aca="false">((A40*7.88%*2)+A40)/24</f>
        <v>7958.5</v>
      </c>
      <c r="D40" s="26" t="n">
        <f aca="false">((A40*7.88%*3)+A40)/36</f>
        <v>5666.83333333333</v>
      </c>
      <c r="E40" s="26" t="n">
        <f aca="false">((A40*7.88%*4)+A40)/48</f>
        <v>4521</v>
      </c>
      <c r="F40" s="26" t="n">
        <f aca="false">(((A40*7.88%*1)+A40)/12)*1.02</f>
        <v>15130.17</v>
      </c>
      <c r="G40" s="26" t="n">
        <f aca="false">(((A40*7.88%*2)+A40)/24)*1.02</f>
        <v>8117.67</v>
      </c>
      <c r="H40" s="26" t="n">
        <f aca="false">(((A40*7.88%*3)+A40)/36)*1.02</f>
        <v>5780.17</v>
      </c>
      <c r="I40" s="26" t="n">
        <f aca="false">(((A40*7.88%*4)+A40)/48)*1.02</f>
        <v>4611.42</v>
      </c>
      <c r="J40" s="26" t="n">
        <f aca="false">(((A40*7.88%*5)+A40)/60)*1.02</f>
        <v>3910.17</v>
      </c>
      <c r="K40" s="26" t="n">
        <f aca="false">(((A40*7.88%*6)+A40)/72)*1.02</f>
        <v>3442.67</v>
      </c>
      <c r="L40" s="26" t="n">
        <f aca="false">(((A40*7.88%*7)+A40)/84)*1.02</f>
        <v>3108.74142857143</v>
      </c>
      <c r="M40" s="26" t="n">
        <f aca="false">(((A40*7.88%*8)+A40)/96)*1.02</f>
        <v>2858.295</v>
      </c>
      <c r="N40" s="26" t="n">
        <f aca="false">(((A40*7.88%*9)+A40)/108)*1.02</f>
        <v>2663.50333333333</v>
      </c>
      <c r="O40" s="26" t="n">
        <f aca="false">(((A40*7.88%*10)+A40)/120)*1.02</f>
        <v>2507.67</v>
      </c>
      <c r="P40" s="26" t="n">
        <f aca="false">(((A40*7.88%*11)+A40)/132)*1.02</f>
        <v>2380.17</v>
      </c>
      <c r="Q40" s="26" t="n">
        <f aca="false">(((A40*7.88%*12)+A40)/144)*1.02</f>
        <v>2273.92</v>
      </c>
      <c r="R40" s="26" t="n">
        <f aca="false">(((A40*7.88%*13)+A40)/156)*1.02</f>
        <v>2184.01615384615</v>
      </c>
      <c r="S40" s="26" t="n">
        <f aca="false">(((A40*7.88%*14)+A40)/168)*1.02</f>
        <v>2106.95571428571</v>
      </c>
      <c r="T40" s="26" t="n">
        <f aca="false">(((A40*7.88%*15)+A40)/180)*1.02</f>
        <v>2040.17</v>
      </c>
      <c r="U40" s="26" t="n">
        <f aca="false">(((A40*7.88%*16)+A40)/192)*1.02</f>
        <v>1981.7325</v>
      </c>
      <c r="V40" s="26" t="n">
        <f aca="false">(((A40*7.88%*17)+A40)/204)*1.02</f>
        <v>1930.17</v>
      </c>
      <c r="W40" s="26" t="n">
        <f aca="false">(((A40*7.88%*18)+A40)/216)*1.02</f>
        <v>1884.33666666667</v>
      </c>
      <c r="X40" s="26" t="n">
        <f aca="false">(((A40*7.88%*19)+A40)/228)*1.02</f>
        <v>1843.32789473684</v>
      </c>
      <c r="Y40" s="26" t="n">
        <f aca="false">(((A40*7.88%*20)+A40)/240)*1.02</f>
        <v>1806.42</v>
      </c>
    </row>
    <row r="41" customFormat="false" ht="12.75" hidden="false" customHeight="false" outlineLevel="0" collapsed="false">
      <c r="A41" s="27" t="n">
        <v>170000</v>
      </c>
      <c r="B41" s="26" t="n">
        <f aca="false">((A41*7.88%*1)+A41)/12</f>
        <v>15283</v>
      </c>
      <c r="C41" s="26" t="n">
        <f aca="false">((A41*7.88%*2)+A41)/24</f>
        <v>8199.66666666667</v>
      </c>
      <c r="D41" s="26" t="n">
        <f aca="false">((A41*7.88%*3)+A41)/36</f>
        <v>5838.55555555556</v>
      </c>
      <c r="E41" s="26" t="n">
        <f aca="false">((A41*7.88%*4)+A41)/48</f>
        <v>4658</v>
      </c>
      <c r="F41" s="26" t="n">
        <f aca="false">(((A41*7.88%*1)+A41)/12)*1.02</f>
        <v>15588.66</v>
      </c>
      <c r="G41" s="26" t="n">
        <f aca="false">(((A41*7.88%*2)+A41)/24)*1.02</f>
        <v>8363.66</v>
      </c>
      <c r="H41" s="26" t="n">
        <f aca="false">(((A41*7.88%*3)+A41)/36)*1.02</f>
        <v>5955.32666666667</v>
      </c>
      <c r="I41" s="26" t="n">
        <f aca="false">(((A41*7.88%*4)+A41)/48)*1.02</f>
        <v>4751.16</v>
      </c>
      <c r="J41" s="26" t="n">
        <f aca="false">(((A41*7.88%*5)+A41)/60)*1.02</f>
        <v>4028.66</v>
      </c>
      <c r="K41" s="26" t="n">
        <f aca="false">(((A41*7.88%*6)+A41)/72)*1.02</f>
        <v>3546.99333333333</v>
      </c>
      <c r="L41" s="26" t="n">
        <f aca="false">(((A41*7.88%*7)+A41)/84)*1.02</f>
        <v>3202.94571428571</v>
      </c>
      <c r="M41" s="26" t="n">
        <f aca="false">(((A41*7.88%*8)+A41)/96)*1.02</f>
        <v>2944.91</v>
      </c>
      <c r="N41" s="26" t="n">
        <f aca="false">(((A41*7.88%*9)+A41)/108)*1.02</f>
        <v>2744.21555555556</v>
      </c>
      <c r="O41" s="26" t="n">
        <f aca="false">(((A41*7.88%*10)+A41)/120)*1.02</f>
        <v>2583.66</v>
      </c>
      <c r="P41" s="26" t="n">
        <f aca="false">(((A41*7.88%*11)+A41)/132)*1.02</f>
        <v>2452.29636363636</v>
      </c>
      <c r="Q41" s="26" t="n">
        <f aca="false">(((A41*7.88%*12)+A41)/144)*1.02</f>
        <v>2342.82666666667</v>
      </c>
      <c r="R41" s="26" t="n">
        <f aca="false">(((A41*7.88%*13)+A41)/156)*1.02</f>
        <v>2250.19846153846</v>
      </c>
      <c r="S41" s="26" t="n">
        <f aca="false">(((A41*7.88%*14)+A41)/168)*1.02</f>
        <v>2170.80285714286</v>
      </c>
      <c r="T41" s="26" t="n">
        <f aca="false">(((A41*7.88%*15)+A41)/180)*1.02</f>
        <v>2101.99333333333</v>
      </c>
      <c r="U41" s="26" t="n">
        <f aca="false">(((A41*7.88%*16)+A41)/192)*1.02</f>
        <v>2041.785</v>
      </c>
      <c r="V41" s="26" t="n">
        <f aca="false">(((A41*7.88%*17)+A41)/204)*1.02</f>
        <v>1988.66</v>
      </c>
      <c r="W41" s="26" t="n">
        <f aca="false">(((A41*7.88%*18)+A41)/216)*1.02</f>
        <v>1941.43777777778</v>
      </c>
      <c r="X41" s="26" t="n">
        <f aca="false">(((A41*7.88%*19)+A41)/228)*1.02</f>
        <v>1899.18631578947</v>
      </c>
      <c r="Y41" s="26" t="n">
        <f aca="false">(((A41*7.88%*20)+A41)/240)*1.02</f>
        <v>1861.16</v>
      </c>
    </row>
    <row r="42" customFormat="false" ht="12.75" hidden="false" customHeight="false" outlineLevel="0" collapsed="false">
      <c r="A42" s="27" t="n">
        <v>175000</v>
      </c>
      <c r="B42" s="26" t="n">
        <f aca="false">((A42*7.88%*1)+A42)/12</f>
        <v>15732.5</v>
      </c>
      <c r="C42" s="26" t="n">
        <f aca="false">((A42*7.88%*2)+A42)/24</f>
        <v>8440.83333333333</v>
      </c>
      <c r="D42" s="26" t="n">
        <f aca="false">((A42*7.88%*3)+A42)/36</f>
        <v>6010.27777777778</v>
      </c>
      <c r="E42" s="26" t="n">
        <f aca="false">((A42*7.88%*4)+A42)/48</f>
        <v>4795</v>
      </c>
      <c r="F42" s="26" t="n">
        <f aca="false">(((A42*7.88%*1)+A42)/12)*1.02</f>
        <v>16047.15</v>
      </c>
      <c r="G42" s="26" t="n">
        <f aca="false">(((A42*7.88%*2)+A42)/24)*1.02</f>
        <v>8609.65</v>
      </c>
      <c r="H42" s="26" t="n">
        <f aca="false">(((A42*7.88%*3)+A42)/36)*1.02</f>
        <v>6130.48333333333</v>
      </c>
      <c r="I42" s="26" t="n">
        <f aca="false">(((A42*7.88%*4)+A42)/48)*1.02</f>
        <v>4890.9</v>
      </c>
      <c r="J42" s="26" t="n">
        <f aca="false">(((A42*7.88%*5)+A42)/60)*1.02</f>
        <v>4147.15</v>
      </c>
      <c r="K42" s="26" t="n">
        <f aca="false">(((A42*7.88%*6)+A42)/72)*1.02</f>
        <v>3651.31666666667</v>
      </c>
      <c r="L42" s="26" t="n">
        <f aca="false">(((A42*7.88%*7)+A42)/84)*1.02</f>
        <v>3297.15</v>
      </c>
      <c r="M42" s="26" t="n">
        <f aca="false">(((A42*7.88%*8)+A42)/96)*1.02</f>
        <v>3031.525</v>
      </c>
      <c r="N42" s="26" t="n">
        <f aca="false">(((A42*7.88%*9)+A42)/108)*1.02</f>
        <v>2824.92777777778</v>
      </c>
      <c r="O42" s="26" t="n">
        <f aca="false">(((A42*7.88%*10)+A42)/120)*1.02</f>
        <v>2659.65</v>
      </c>
      <c r="P42" s="26" t="n">
        <f aca="false">(((A42*7.88%*11)+A42)/132)*1.02</f>
        <v>2524.42272727273</v>
      </c>
      <c r="Q42" s="26" t="n">
        <f aca="false">(((A42*7.88%*12)+A42)/144)*1.02</f>
        <v>2411.73333333333</v>
      </c>
      <c r="R42" s="26" t="n">
        <f aca="false">(((A42*7.88%*13)+A42)/156)*1.02</f>
        <v>2316.38076923077</v>
      </c>
      <c r="S42" s="26" t="n">
        <f aca="false">(((A42*7.88%*14)+A42)/168)*1.02</f>
        <v>2234.65</v>
      </c>
      <c r="T42" s="26" t="n">
        <f aca="false">(((A42*7.88%*15)+A42)/180)*1.02</f>
        <v>2163.81666666667</v>
      </c>
      <c r="U42" s="26" t="n">
        <f aca="false">(((A42*7.88%*16)+A42)/192)*1.02</f>
        <v>2101.8375</v>
      </c>
      <c r="V42" s="26" t="n">
        <f aca="false">(((A42*7.88%*17)+A42)/204)*1.02</f>
        <v>2047.15</v>
      </c>
      <c r="W42" s="26" t="n">
        <f aca="false">(((A42*7.88%*18)+A42)/216)*1.02</f>
        <v>1998.53888888889</v>
      </c>
      <c r="X42" s="26" t="n">
        <f aca="false">(((A42*7.88%*19)+A42)/228)*1.02</f>
        <v>1955.04473684211</v>
      </c>
      <c r="Y42" s="26" t="n">
        <f aca="false">(((A42*7.88%*20)+A42)/240)*1.02</f>
        <v>1915.9</v>
      </c>
    </row>
    <row r="43" customFormat="false" ht="12.75" hidden="false" customHeight="false" outlineLevel="0" collapsed="false">
      <c r="A43" s="27" t="n">
        <v>180000</v>
      </c>
      <c r="B43" s="26" t="n">
        <f aca="false">((A43*7.88%*1)+A43)/12</f>
        <v>16182</v>
      </c>
      <c r="C43" s="26" t="n">
        <f aca="false">((A43*7.88%*2)+A43)/24</f>
        <v>8682</v>
      </c>
      <c r="D43" s="26" t="n">
        <f aca="false">((A43*7.88%*3)+A43)/36</f>
        <v>6182</v>
      </c>
      <c r="E43" s="26" t="n">
        <f aca="false">((A43*7.88%*4)+A43)/48</f>
        <v>4932</v>
      </c>
      <c r="F43" s="26" t="n">
        <f aca="false">(((A43*7.88%*1)+A43)/12)*1.02</f>
        <v>16505.64</v>
      </c>
      <c r="G43" s="26" t="n">
        <f aca="false">(((A43*7.88%*2)+A43)/24)*1.02</f>
        <v>8855.64</v>
      </c>
      <c r="H43" s="26" t="n">
        <f aca="false">(((A43*7.88%*3)+A43)/36)*1.02</f>
        <v>6305.64</v>
      </c>
      <c r="I43" s="26" t="n">
        <f aca="false">(((A43*7.88%*4)+A43)/48)*1.02</f>
        <v>5030.64</v>
      </c>
      <c r="J43" s="26" t="n">
        <f aca="false">(((A43*7.88%*5)+A43)/60)*1.02</f>
        <v>4265.64</v>
      </c>
      <c r="K43" s="26" t="n">
        <f aca="false">(((A43*7.88%*6)+A43)/72)*1.02</f>
        <v>3755.64</v>
      </c>
      <c r="L43" s="26" t="n">
        <f aca="false">(((A43*7.88%*7)+A43)/84)*1.02</f>
        <v>3391.35428571429</v>
      </c>
      <c r="M43" s="26" t="n">
        <f aca="false">(((A43*7.88%*8)+A43)/96)*1.02</f>
        <v>3118.14</v>
      </c>
      <c r="N43" s="26" t="n">
        <f aca="false">(((A43*7.88%*9)+A43)/108)*1.02</f>
        <v>2905.64</v>
      </c>
      <c r="O43" s="26" t="n">
        <f aca="false">(((A43*7.88%*10)+A43)/120)*1.02</f>
        <v>2735.64</v>
      </c>
      <c r="P43" s="26" t="n">
        <f aca="false">(((A43*7.88%*11)+A43)/132)*1.02</f>
        <v>2596.54909090909</v>
      </c>
      <c r="Q43" s="26" t="n">
        <f aca="false">(((A43*7.88%*12)+A43)/144)*1.02</f>
        <v>2480.64</v>
      </c>
      <c r="R43" s="26" t="n">
        <f aca="false">(((A43*7.88%*13)+A43)/156)*1.02</f>
        <v>2382.56307692308</v>
      </c>
      <c r="S43" s="26" t="n">
        <f aca="false">(((A43*7.88%*14)+A43)/168)*1.02</f>
        <v>2298.49714285714</v>
      </c>
      <c r="T43" s="26" t="n">
        <f aca="false">(((A43*7.88%*15)+A43)/180)*1.02</f>
        <v>2225.64</v>
      </c>
      <c r="U43" s="26" t="n">
        <f aca="false">(((A43*7.88%*16)+A43)/192)*1.02</f>
        <v>2161.89</v>
      </c>
      <c r="V43" s="26" t="n">
        <f aca="false">(((A43*7.88%*17)+A43)/204)*1.02</f>
        <v>2105.64</v>
      </c>
      <c r="W43" s="26" t="n">
        <f aca="false">(((A43*7.88%*18)+A43)/216)*1.02</f>
        <v>2055.64</v>
      </c>
      <c r="X43" s="26" t="n">
        <f aca="false">(((A43*7.88%*19)+A43)/228)*1.02</f>
        <v>2010.90315789474</v>
      </c>
      <c r="Y43" s="26" t="n">
        <f aca="false">(((A43*7.88%*20)+A43)/240)*1.02</f>
        <v>1970.64</v>
      </c>
    </row>
    <row r="44" customFormat="false" ht="12.75" hidden="false" customHeight="false" outlineLevel="0" collapsed="false">
      <c r="A44" s="27" t="n">
        <v>185000</v>
      </c>
      <c r="B44" s="26" t="n">
        <f aca="false">((A44*7.88%*1)+A44)/12</f>
        <v>16631.5</v>
      </c>
      <c r="C44" s="26" t="n">
        <f aca="false">((A44*7.88%*2)+A44)/24</f>
        <v>8923.16666666667</v>
      </c>
      <c r="D44" s="26" t="n">
        <f aca="false">((A44*7.88%*3)+A44)/36</f>
        <v>6353.72222222222</v>
      </c>
      <c r="E44" s="26" t="n">
        <f aca="false">((A44*7.88%*4)+A44)/48</f>
        <v>5069</v>
      </c>
      <c r="F44" s="26" t="n">
        <f aca="false">(((A44*7.88%*1)+A44)/12)*1.02</f>
        <v>16964.13</v>
      </c>
      <c r="G44" s="26" t="n">
        <f aca="false">(((A44*7.88%*2)+A44)/24)*1.02</f>
        <v>9101.63</v>
      </c>
      <c r="H44" s="26" t="n">
        <f aca="false">(((A44*7.88%*3)+A44)/36)*1.02</f>
        <v>6480.79666666667</v>
      </c>
      <c r="I44" s="26" t="n">
        <f aca="false">(((A44*7.88%*4)+A44)/48)*1.02</f>
        <v>5170.38</v>
      </c>
      <c r="J44" s="26" t="n">
        <f aca="false">(((A44*7.88%*5)+A44)/60)*1.02</f>
        <v>4384.13</v>
      </c>
      <c r="K44" s="26" t="n">
        <f aca="false">(((A44*7.88%*6)+A44)/72)*1.02</f>
        <v>3859.96333333333</v>
      </c>
      <c r="L44" s="26" t="n">
        <f aca="false">(((A44*7.88%*7)+A44)/84)*1.02</f>
        <v>3485.55857142857</v>
      </c>
      <c r="M44" s="26" t="n">
        <f aca="false">(((A44*7.88%*8)+A44)/96)*1.02</f>
        <v>3204.755</v>
      </c>
      <c r="N44" s="26" t="n">
        <f aca="false">(((A44*7.88%*9)+A44)/108)*1.02</f>
        <v>2986.35222222222</v>
      </c>
      <c r="O44" s="26" t="n">
        <f aca="false">(((A44*7.88%*10)+A44)/120)*1.02</f>
        <v>2811.63</v>
      </c>
      <c r="P44" s="26" t="n">
        <f aca="false">(((A44*7.88%*11)+A44)/132)*1.02</f>
        <v>2668.67545454545</v>
      </c>
      <c r="Q44" s="26" t="n">
        <f aca="false">(((A44*7.88%*12)+A44)/144)*1.02</f>
        <v>2549.54666666667</v>
      </c>
      <c r="R44" s="26" t="n">
        <f aca="false">(((A44*7.88%*13)+A44)/156)*1.02</f>
        <v>2448.74538461538</v>
      </c>
      <c r="S44" s="26" t="n">
        <f aca="false">(((A44*7.88%*14)+A44)/168)*1.02</f>
        <v>2362.34428571429</v>
      </c>
      <c r="T44" s="26" t="n">
        <f aca="false">(((A44*7.88%*15)+A44)/180)*1.02</f>
        <v>2287.46333333333</v>
      </c>
      <c r="U44" s="26" t="n">
        <f aca="false">(((A44*7.88%*16)+A44)/192)*1.02</f>
        <v>2221.9425</v>
      </c>
      <c r="V44" s="26" t="n">
        <f aca="false">(((A44*7.88%*17)+A44)/204)*1.02</f>
        <v>2164.13</v>
      </c>
      <c r="W44" s="26" t="n">
        <f aca="false">(((A44*7.88%*18)+A44)/216)*1.02</f>
        <v>2112.74111111111</v>
      </c>
      <c r="X44" s="26" t="n">
        <f aca="false">(((A44*7.88%*19)+A44)/228)*1.02</f>
        <v>2066.76157894737</v>
      </c>
      <c r="Y44" s="26" t="n">
        <f aca="false">(((A44*7.88%*20)+A44)/240)*1.02</f>
        <v>2025.38</v>
      </c>
    </row>
    <row r="45" customFormat="false" ht="12.75" hidden="false" customHeight="false" outlineLevel="0" collapsed="false">
      <c r="A45" s="27" t="n">
        <v>190000</v>
      </c>
      <c r="B45" s="26" t="n">
        <f aca="false">((A45*7.88%*1)+A45)/12</f>
        <v>17081</v>
      </c>
      <c r="C45" s="26" t="n">
        <f aca="false">((A45*7.88%*2)+A45)/24</f>
        <v>9164.33333333333</v>
      </c>
      <c r="D45" s="26" t="n">
        <f aca="false">((A45*7.88%*3)+A45)/36</f>
        <v>6525.44444444444</v>
      </c>
      <c r="E45" s="26" t="n">
        <f aca="false">((A45*7.88%*4)+A45)/48</f>
        <v>5206</v>
      </c>
      <c r="F45" s="26" t="n">
        <f aca="false">(((A45*7.88%*1)+A45)/12)*1.02</f>
        <v>17422.62</v>
      </c>
      <c r="G45" s="26" t="n">
        <f aca="false">(((A45*7.88%*2)+A45)/24)*1.02</f>
        <v>9347.62</v>
      </c>
      <c r="H45" s="26" t="n">
        <f aca="false">(((A45*7.88%*3)+A45)/36)*1.02</f>
        <v>6655.95333333333</v>
      </c>
      <c r="I45" s="26" t="n">
        <f aca="false">(((A45*7.88%*4)+A45)/48)*1.02</f>
        <v>5310.12</v>
      </c>
      <c r="J45" s="26" t="n">
        <f aca="false">(((A45*7.88%*5)+A45)/60)*1.02</f>
        <v>4502.62</v>
      </c>
      <c r="K45" s="26" t="n">
        <f aca="false">(((A45*7.88%*6)+A45)/72)*1.02</f>
        <v>3964.28666666667</v>
      </c>
      <c r="L45" s="26" t="n">
        <f aca="false">(((A45*7.88%*7)+A45)/84)*1.02</f>
        <v>3579.76285714286</v>
      </c>
      <c r="M45" s="26" t="n">
        <f aca="false">(((A45*7.88%*8)+A45)/96)*1.02</f>
        <v>3291.37</v>
      </c>
      <c r="N45" s="26" t="n">
        <f aca="false">(((A45*7.88%*9)+A45)/108)*1.02</f>
        <v>3067.06444444444</v>
      </c>
      <c r="O45" s="26" t="n">
        <f aca="false">(((A45*7.88%*10)+A45)/120)*1.02</f>
        <v>2887.62</v>
      </c>
      <c r="P45" s="26" t="n">
        <f aca="false">(((A45*7.88%*11)+A45)/132)*1.02</f>
        <v>2740.80181818182</v>
      </c>
      <c r="Q45" s="26" t="n">
        <f aca="false">(((A45*7.88%*12)+A45)/144)*1.02</f>
        <v>2618.45333333333</v>
      </c>
      <c r="R45" s="26" t="n">
        <f aca="false">(((A45*7.88%*13)+A45)/156)*1.02</f>
        <v>2514.92769230769</v>
      </c>
      <c r="S45" s="26" t="n">
        <f aca="false">(((A45*7.88%*14)+A45)/168)*1.02</f>
        <v>2426.19142857143</v>
      </c>
      <c r="T45" s="26" t="n">
        <f aca="false">(((A45*7.88%*15)+A45)/180)*1.02</f>
        <v>2349.28666666667</v>
      </c>
      <c r="U45" s="26" t="n">
        <f aca="false">(((A45*7.88%*16)+A45)/192)*1.02</f>
        <v>2281.995</v>
      </c>
      <c r="V45" s="26" t="n">
        <f aca="false">(((A45*7.88%*17)+A45)/204)*1.02</f>
        <v>2222.62</v>
      </c>
      <c r="W45" s="26" t="n">
        <f aca="false">(((A45*7.88%*18)+A45)/216)*1.02</f>
        <v>2169.84222222222</v>
      </c>
      <c r="X45" s="26" t="n">
        <f aca="false">(((A45*7.88%*19)+A45)/228)*1.02</f>
        <v>2122.62</v>
      </c>
      <c r="Y45" s="26" t="n">
        <f aca="false">(((A45*7.88%*20)+A45)/240)*1.02</f>
        <v>2080.12</v>
      </c>
    </row>
    <row r="46" customFormat="false" ht="12.75" hidden="false" customHeight="false" outlineLevel="0" collapsed="false">
      <c r="A46" s="27" t="n">
        <v>195000</v>
      </c>
      <c r="B46" s="26" t="n">
        <f aca="false">((A46*7.88%*1)+A46)/12</f>
        <v>17530.5</v>
      </c>
      <c r="C46" s="26" t="n">
        <f aca="false">((A46*7.88%*2)+A46)/24</f>
        <v>9405.5</v>
      </c>
      <c r="D46" s="26" t="n">
        <f aca="false">((A46*7.88%*3)+A46)/36</f>
        <v>6697.16666666667</v>
      </c>
      <c r="E46" s="26" t="n">
        <f aca="false">((A46*7.88%*4)+A46)/48</f>
        <v>5343</v>
      </c>
      <c r="F46" s="26" t="n">
        <f aca="false">(((A46*7.88%*1)+A46)/12)*1.02</f>
        <v>17881.11</v>
      </c>
      <c r="G46" s="26" t="n">
        <f aca="false">(((A46*7.88%*2)+A46)/24)*1.02</f>
        <v>9593.61</v>
      </c>
      <c r="H46" s="26" t="n">
        <f aca="false">(((A46*7.88%*3)+A46)/36)*1.02</f>
        <v>6831.11</v>
      </c>
      <c r="I46" s="26" t="n">
        <f aca="false">(((A46*7.88%*4)+A46)/48)*1.02</f>
        <v>5449.86</v>
      </c>
      <c r="J46" s="26" t="n">
        <f aca="false">(((A46*7.88%*5)+A46)/60)*1.02</f>
        <v>4621.11</v>
      </c>
      <c r="K46" s="26" t="n">
        <f aca="false">(((A46*7.88%*6)+A46)/72)*1.02</f>
        <v>4068.61</v>
      </c>
      <c r="L46" s="26" t="n">
        <f aca="false">(((A46*7.88%*7)+A46)/84)*1.02</f>
        <v>3673.96714285714</v>
      </c>
      <c r="M46" s="26" t="n">
        <f aca="false">(((A46*7.88%*8)+A46)/96)*1.02</f>
        <v>3377.985</v>
      </c>
      <c r="N46" s="26" t="n">
        <f aca="false">(((A46*7.88%*9)+A46)/108)*1.02</f>
        <v>3147.77666666667</v>
      </c>
      <c r="O46" s="26" t="n">
        <f aca="false">(((A46*7.88%*10)+A46)/120)*1.02</f>
        <v>2963.61</v>
      </c>
      <c r="P46" s="26" t="n">
        <f aca="false">(((A46*7.88%*11)+A46)/132)*1.02</f>
        <v>2812.92818181818</v>
      </c>
      <c r="Q46" s="26" t="n">
        <f aca="false">(((A46*7.88%*12)+A46)/144)*1.02</f>
        <v>2687.36</v>
      </c>
      <c r="R46" s="26" t="n">
        <f aca="false">(((A46*7.88%*13)+A46)/156)*1.02</f>
        <v>2581.11</v>
      </c>
      <c r="S46" s="26" t="n">
        <f aca="false">(((A46*7.88%*14)+A46)/168)*1.02</f>
        <v>2490.03857142857</v>
      </c>
      <c r="T46" s="26" t="n">
        <f aca="false">(((A46*7.88%*15)+A46)/180)*1.02</f>
        <v>2411.11</v>
      </c>
      <c r="U46" s="26" t="n">
        <f aca="false">(((A46*7.88%*16)+A46)/192)*1.02</f>
        <v>2342.0475</v>
      </c>
      <c r="V46" s="26" t="n">
        <f aca="false">(((A46*7.88%*17)+A46)/204)*1.02</f>
        <v>2281.11</v>
      </c>
      <c r="W46" s="26" t="n">
        <f aca="false">(((A46*7.88%*18)+A46)/216)*1.02</f>
        <v>2226.94333333333</v>
      </c>
      <c r="X46" s="26" t="n">
        <f aca="false">(((A46*7.88%*19)+A46)/228)*1.02</f>
        <v>2178.47842105263</v>
      </c>
      <c r="Y46" s="26" t="n">
        <f aca="false">(((A46*7.88%*20)+A46)/240)*1.02</f>
        <v>2134.86</v>
      </c>
    </row>
    <row r="47" customFormat="false" ht="12.75" hidden="false" customHeight="false" outlineLevel="0" collapsed="false">
      <c r="A47" s="27" t="n">
        <v>200000</v>
      </c>
      <c r="B47" s="26" t="n">
        <f aca="false">((A47*7.88%*1)+A47)/12</f>
        <v>17980</v>
      </c>
      <c r="C47" s="26" t="n">
        <f aca="false">((A47*7.88%*2)+A47)/24</f>
        <v>9646.66666666667</v>
      </c>
      <c r="D47" s="26" t="n">
        <f aca="false">((A47*7.88%*3)+A47)/36</f>
        <v>6868.88888888889</v>
      </c>
      <c r="E47" s="26" t="n">
        <f aca="false">((A47*7.88%*4)+A47)/48</f>
        <v>5480</v>
      </c>
      <c r="F47" s="26" t="n">
        <f aca="false">(((A47*7.88%*1)+A47)/12)*1.02</f>
        <v>18339.6</v>
      </c>
      <c r="G47" s="26" t="n">
        <f aca="false">(((A47*7.88%*2)+A47)/24)*1.02</f>
        <v>9839.6</v>
      </c>
      <c r="H47" s="26" t="n">
        <f aca="false">(((A47*7.88%*3)+A47)/36)*1.02</f>
        <v>7006.26666666667</v>
      </c>
      <c r="I47" s="26" t="n">
        <f aca="false">(((A47*7.88%*4)+A47)/48)*1.02</f>
        <v>5589.6</v>
      </c>
      <c r="J47" s="26" t="n">
        <f aca="false">(((A47*7.88%*5)+A47)/60)*1.02</f>
        <v>4739.6</v>
      </c>
      <c r="K47" s="26" t="n">
        <f aca="false">(((A47*7.88%*6)+A47)/72)*1.02</f>
        <v>4172.93333333333</v>
      </c>
      <c r="L47" s="26" t="n">
        <f aca="false">(((A47*7.88%*7)+A47)/84)*1.02</f>
        <v>3768.17142857143</v>
      </c>
      <c r="M47" s="26" t="n">
        <f aca="false">(((A47*7.88%*8)+A47)/96)*1.02</f>
        <v>3464.6</v>
      </c>
      <c r="N47" s="26" t="n">
        <f aca="false">(((A47*7.88%*9)+A47)/108)*1.02</f>
        <v>3228.48888888889</v>
      </c>
      <c r="O47" s="26" t="n">
        <f aca="false">(((A47*7.88%*10)+A47)/120)*1.02</f>
        <v>3039.6</v>
      </c>
      <c r="P47" s="26" t="n">
        <f aca="false">(((A47*7.88%*11)+A47)/132)*1.02</f>
        <v>2885.05454545455</v>
      </c>
      <c r="Q47" s="26" t="n">
        <f aca="false">(((A47*7.88%*12)+A47)/144)*1.02</f>
        <v>2756.26666666667</v>
      </c>
      <c r="R47" s="26" t="n">
        <f aca="false">(((A47*7.88%*13)+A47)/156)*1.02</f>
        <v>2647.29230769231</v>
      </c>
      <c r="S47" s="26" t="n">
        <f aca="false">(((A47*7.88%*14)+A47)/168)*1.02</f>
        <v>2553.88571428571</v>
      </c>
      <c r="T47" s="26" t="n">
        <f aca="false">(((A47*7.88%*15)+A47)/180)*1.02</f>
        <v>2472.93333333333</v>
      </c>
      <c r="U47" s="26" t="n">
        <f aca="false">(((A47*7.88%*16)+A47)/192)*1.02</f>
        <v>2402.1</v>
      </c>
      <c r="V47" s="26" t="n">
        <f aca="false">(((A47*7.88%*17)+A47)/204)*1.02</f>
        <v>2339.6</v>
      </c>
      <c r="W47" s="26" t="n">
        <f aca="false">(((A47*7.88%*18)+A47)/216)*1.02</f>
        <v>2284.04444444444</v>
      </c>
      <c r="X47" s="26" t="n">
        <f aca="false">(((A47*7.88%*19)+A47)/228)*1.02</f>
        <v>2234.33684210526</v>
      </c>
      <c r="Y47" s="26" t="n">
        <f aca="false">(((A47*7.88%*20)+A47)/240)*1.02</f>
        <v>2189.6</v>
      </c>
    </row>
    <row r="48" customFormat="false" ht="12.75" hidden="false" customHeight="false" outlineLevel="0" collapsed="false">
      <c r="A48" s="27" t="n">
        <v>205000</v>
      </c>
      <c r="B48" s="26" t="n">
        <f aca="false">((A48*7.88%*1)+A48)/12</f>
        <v>18429.5</v>
      </c>
      <c r="C48" s="26" t="n">
        <f aca="false">((A48*7.88%*2)+A48)/24</f>
        <v>9887.83333333333</v>
      </c>
      <c r="D48" s="26" t="n">
        <f aca="false">((A48*7.88%*3)+A48)/36</f>
        <v>7040.61111111111</v>
      </c>
      <c r="E48" s="26" t="n">
        <f aca="false">((A48*7.88%*4)+A48)/48</f>
        <v>5617</v>
      </c>
      <c r="F48" s="26" t="n">
        <f aca="false">(((A48*7.88%*1)+A48)/12)*1.02</f>
        <v>18798.09</v>
      </c>
      <c r="G48" s="26" t="n">
        <f aca="false">(((A48*7.88%*2)+A48)/24)*1.02</f>
        <v>10085.59</v>
      </c>
      <c r="H48" s="26" t="n">
        <f aca="false">(((A48*7.88%*3)+A48)/36)*1.02</f>
        <v>7181.42333333333</v>
      </c>
      <c r="I48" s="26" t="n">
        <f aca="false">(((A48*7.88%*4)+A48)/48)*1.02</f>
        <v>5729.34</v>
      </c>
      <c r="J48" s="26" t="n">
        <f aca="false">(((A48*7.88%*5)+A48)/60)*1.02</f>
        <v>4858.09</v>
      </c>
      <c r="K48" s="26" t="n">
        <f aca="false">(((A48*7.88%*6)+A48)/72)*1.02</f>
        <v>4277.25666666667</v>
      </c>
      <c r="L48" s="26" t="n">
        <f aca="false">(((A48*7.88%*7)+A48)/84)*1.02</f>
        <v>3862.37571428571</v>
      </c>
      <c r="M48" s="26" t="n">
        <f aca="false">(((A48*7.88%*8)+A48)/96)*1.02</f>
        <v>3551.215</v>
      </c>
      <c r="N48" s="26" t="n">
        <f aca="false">(((A48*7.88%*9)+A48)/108)*1.02</f>
        <v>3309.20111111111</v>
      </c>
      <c r="O48" s="26" t="n">
        <f aca="false">(((A48*7.88%*10)+A48)/120)*1.02</f>
        <v>3115.59</v>
      </c>
      <c r="P48" s="26" t="n">
        <f aca="false">(((A48*7.88%*11)+A48)/132)*1.02</f>
        <v>2957.18090909091</v>
      </c>
      <c r="Q48" s="26" t="n">
        <f aca="false">(((A48*7.88%*12)+A48)/144)*1.02</f>
        <v>2825.17333333333</v>
      </c>
      <c r="R48" s="26" t="n">
        <f aca="false">(((A48*7.88%*13)+A48)/156)*1.02</f>
        <v>2713.47461538462</v>
      </c>
      <c r="S48" s="26" t="n">
        <f aca="false">(((A48*7.88%*14)+A48)/168)*1.02</f>
        <v>2617.73285714286</v>
      </c>
      <c r="T48" s="26" t="n">
        <f aca="false">(((A48*7.88%*15)+A48)/180)*1.02</f>
        <v>2534.75666666667</v>
      </c>
      <c r="U48" s="26" t="n">
        <f aca="false">(((A48*7.88%*16)+A48)/192)*1.02</f>
        <v>2462.1525</v>
      </c>
      <c r="V48" s="26" t="n">
        <f aca="false">(((A48*7.88%*17)+A48)/204)*1.02</f>
        <v>2398.09</v>
      </c>
      <c r="W48" s="26" t="n">
        <f aca="false">(((A48*7.88%*18)+A48)/216)*1.02</f>
        <v>2341.14555555556</v>
      </c>
      <c r="X48" s="26" t="n">
        <f aca="false">(((A48*7.88%*19)+A48)/228)*1.02</f>
        <v>2290.19526315789</v>
      </c>
      <c r="Y48" s="26" t="n">
        <f aca="false">(((A48*7.88%*20)+A48)/240)*1.02</f>
        <v>2244.34</v>
      </c>
    </row>
    <row r="49" customFormat="false" ht="12.75" hidden="false" customHeight="false" outlineLevel="0" collapsed="false">
      <c r="A49" s="27" t="n">
        <v>210000</v>
      </c>
      <c r="B49" s="26" t="n">
        <f aca="false">((A49*7.88%*1)+A49)/12</f>
        <v>18879</v>
      </c>
      <c r="C49" s="26" t="n">
        <f aca="false">((A49*7.88%*2)+A49)/24</f>
        <v>10129</v>
      </c>
      <c r="D49" s="26" t="n">
        <f aca="false">((A49*7.88%*3)+A49)/36</f>
        <v>7212.33333333333</v>
      </c>
      <c r="E49" s="26" t="n">
        <f aca="false">((A49*7.88%*4)+A49)/48</f>
        <v>5754</v>
      </c>
      <c r="F49" s="26" t="n">
        <f aca="false">(((A49*7.88%*1)+A49)/12)*1.02</f>
        <v>19256.58</v>
      </c>
      <c r="G49" s="26" t="n">
        <f aca="false">(((A49*7.88%*2)+A49)/24)*1.02</f>
        <v>10331.58</v>
      </c>
      <c r="H49" s="26" t="n">
        <f aca="false">(((A49*7.88%*3)+A49)/36)*1.02</f>
        <v>7356.58</v>
      </c>
      <c r="I49" s="26" t="n">
        <f aca="false">(((A49*7.88%*4)+A49)/48)*1.02</f>
        <v>5869.08</v>
      </c>
      <c r="J49" s="26" t="n">
        <f aca="false">(((A49*7.88%*5)+A49)/60)*1.02</f>
        <v>4976.58</v>
      </c>
      <c r="K49" s="26" t="n">
        <f aca="false">(((A49*7.88%*6)+A49)/72)*1.02</f>
        <v>4381.58</v>
      </c>
      <c r="L49" s="26" t="n">
        <f aca="false">(((A49*7.88%*7)+A49)/84)*1.02</f>
        <v>3956.58</v>
      </c>
      <c r="M49" s="26" t="n">
        <f aca="false">(((A49*7.88%*8)+A49)/96)*1.02</f>
        <v>3637.83</v>
      </c>
      <c r="N49" s="26" t="n">
        <f aca="false">(((A49*7.88%*9)+A49)/108)*1.02</f>
        <v>3389.91333333333</v>
      </c>
      <c r="O49" s="26" t="n">
        <f aca="false">(((A49*7.88%*10)+A49)/120)*1.02</f>
        <v>3191.58</v>
      </c>
      <c r="P49" s="26" t="n">
        <f aca="false">(((A49*7.88%*11)+A49)/132)*1.02</f>
        <v>3029.30727272727</v>
      </c>
      <c r="Q49" s="26" t="n">
        <f aca="false">(((A49*7.88%*12)+A49)/144)*1.02</f>
        <v>2894.08</v>
      </c>
      <c r="R49" s="26" t="n">
        <f aca="false">(((A49*7.88%*13)+A49)/156)*1.02</f>
        <v>2779.65692307692</v>
      </c>
      <c r="S49" s="26" t="n">
        <f aca="false">(((A49*7.88%*14)+A49)/168)*1.02</f>
        <v>2681.58</v>
      </c>
      <c r="T49" s="26" t="n">
        <f aca="false">(((A49*7.88%*15)+A49)/180)*1.02</f>
        <v>2596.58</v>
      </c>
      <c r="U49" s="26" t="n">
        <f aca="false">(((A49*7.88%*16)+A49)/192)*1.02</f>
        <v>2522.205</v>
      </c>
      <c r="V49" s="26" t="n">
        <f aca="false">(((A49*7.88%*17)+A49)/204)*1.02</f>
        <v>2456.58</v>
      </c>
      <c r="W49" s="26" t="n">
        <f aca="false">(((A49*7.88%*18)+A49)/216)*1.02</f>
        <v>2398.24666666667</v>
      </c>
      <c r="X49" s="26" t="n">
        <f aca="false">(((A49*7.88%*19)+A49)/228)*1.02</f>
        <v>2346.05368421053</v>
      </c>
      <c r="Y49" s="26" t="n">
        <f aca="false">(((A49*7.88%*20)+A49)/240)*1.02</f>
        <v>2299.08</v>
      </c>
    </row>
    <row r="50" customFormat="false" ht="12.75" hidden="false" customHeight="false" outlineLevel="0" collapsed="false">
      <c r="A50" s="27" t="n">
        <v>215000</v>
      </c>
      <c r="B50" s="26" t="n">
        <f aca="false">((A50*7.88%*1)+A50)/12</f>
        <v>19328.5</v>
      </c>
      <c r="C50" s="26" t="n">
        <f aca="false">((A50*7.88%*2)+A50)/24</f>
        <v>10370.1666666667</v>
      </c>
      <c r="D50" s="26" t="n">
        <f aca="false">((A50*7.88%*3)+A50)/36</f>
        <v>7384.05555555556</v>
      </c>
      <c r="E50" s="26" t="n">
        <f aca="false">((A50*7.88%*4)+A50)/48</f>
        <v>5891</v>
      </c>
      <c r="F50" s="26" t="n">
        <f aca="false">(((A50*7.88%*1)+A50)/12)*1.02</f>
        <v>19715.07</v>
      </c>
      <c r="G50" s="26" t="n">
        <f aca="false">(((A50*7.88%*2)+A50)/24)*1.02</f>
        <v>10577.57</v>
      </c>
      <c r="H50" s="26" t="n">
        <f aca="false">(((A50*7.88%*3)+A50)/36)*1.02</f>
        <v>7531.73666666667</v>
      </c>
      <c r="I50" s="26" t="n">
        <f aca="false">(((A50*7.88%*4)+A50)/48)*1.02</f>
        <v>6008.82</v>
      </c>
      <c r="J50" s="26" t="n">
        <f aca="false">(((A50*7.88%*5)+A50)/60)*1.02</f>
        <v>5095.07</v>
      </c>
      <c r="K50" s="26" t="n">
        <f aca="false">(((A50*7.88%*6)+A50)/72)*1.02</f>
        <v>4485.90333333333</v>
      </c>
      <c r="L50" s="26" t="n">
        <f aca="false">(((A50*7.88%*7)+A50)/84)*1.02</f>
        <v>4050.78428571429</v>
      </c>
      <c r="M50" s="26" t="n">
        <f aca="false">(((A50*7.88%*8)+A50)/96)*1.02</f>
        <v>3724.445</v>
      </c>
      <c r="N50" s="26" t="n">
        <f aca="false">(((A50*7.88%*9)+A50)/108)*1.02</f>
        <v>3470.62555555556</v>
      </c>
      <c r="O50" s="26" t="n">
        <f aca="false">(((A50*7.88%*10)+A50)/120)*1.02</f>
        <v>3267.57</v>
      </c>
      <c r="P50" s="26" t="n">
        <f aca="false">(((A50*7.88%*11)+A50)/132)*1.02</f>
        <v>3101.43363636364</v>
      </c>
      <c r="Q50" s="26" t="n">
        <f aca="false">(((A50*7.88%*12)+A50)/144)*1.02</f>
        <v>2962.98666666667</v>
      </c>
      <c r="R50" s="26" t="n">
        <f aca="false">(((A50*7.88%*13)+A50)/156)*1.02</f>
        <v>2845.83923076923</v>
      </c>
      <c r="S50" s="26" t="n">
        <f aca="false">(((A50*7.88%*14)+A50)/168)*1.02</f>
        <v>2745.42714285714</v>
      </c>
      <c r="T50" s="26" t="n">
        <f aca="false">(((A50*7.88%*15)+A50)/180)*1.02</f>
        <v>2658.40333333333</v>
      </c>
      <c r="U50" s="26" t="n">
        <f aca="false">(((A50*7.88%*16)+A50)/192)*1.02</f>
        <v>2582.2575</v>
      </c>
      <c r="V50" s="26" t="n">
        <f aca="false">(((A50*7.88%*17)+A50)/204)*1.02</f>
        <v>2515.07</v>
      </c>
      <c r="W50" s="26" t="n">
        <f aca="false">(((A50*7.88%*18)+A50)/216)*1.02</f>
        <v>2455.34777777778</v>
      </c>
      <c r="X50" s="26" t="n">
        <f aca="false">(((A50*7.88%*19)+A50)/228)*1.02</f>
        <v>2401.91210526316</v>
      </c>
      <c r="Y50" s="26" t="n">
        <f aca="false">(((A50*7.88%*20)+A50)/240)*1.02</f>
        <v>2353.82</v>
      </c>
    </row>
    <row r="51" customFormat="false" ht="12.75" hidden="false" customHeight="false" outlineLevel="0" collapsed="false">
      <c r="A51" s="27" t="n">
        <v>220000</v>
      </c>
      <c r="B51" s="26" t="n">
        <f aca="false">((A51*7.88%*1)+A51)/12</f>
        <v>19778</v>
      </c>
      <c r="C51" s="26" t="n">
        <f aca="false">((A51*7.88%*2)+A51)/24</f>
        <v>10611.3333333333</v>
      </c>
      <c r="D51" s="26" t="n">
        <f aca="false">((A51*7.88%*3)+A51)/36</f>
        <v>7555.77777777778</v>
      </c>
      <c r="E51" s="26" t="n">
        <f aca="false">((A51*7.88%*4)+A51)/48</f>
        <v>6028</v>
      </c>
      <c r="F51" s="26" t="n">
        <f aca="false">(((A51*7.88%*1)+A51)/12)*1.02</f>
        <v>20173.56</v>
      </c>
      <c r="G51" s="26" t="n">
        <f aca="false">(((A51*7.88%*2)+A51)/24)*1.02</f>
        <v>10823.56</v>
      </c>
      <c r="H51" s="26" t="n">
        <f aca="false">(((A51*7.88%*3)+A51)/36)*1.02</f>
        <v>7706.89333333333</v>
      </c>
      <c r="I51" s="26" t="n">
        <f aca="false">(((A51*7.88%*4)+A51)/48)*1.02</f>
        <v>6148.56</v>
      </c>
      <c r="J51" s="26" t="n">
        <f aca="false">(((A51*7.88%*5)+A51)/60)*1.02</f>
        <v>5213.56</v>
      </c>
      <c r="K51" s="26" t="n">
        <f aca="false">(((A51*7.88%*6)+A51)/72)*1.02</f>
        <v>4590.22666666667</v>
      </c>
      <c r="L51" s="26" t="n">
        <f aca="false">(((A51*7.88%*7)+A51)/84)*1.02</f>
        <v>4144.98857142857</v>
      </c>
      <c r="M51" s="26" t="n">
        <f aca="false">(((A51*7.88%*8)+A51)/96)*1.02</f>
        <v>3811.06</v>
      </c>
      <c r="N51" s="26" t="n">
        <f aca="false">(((A51*7.88%*9)+A51)/108)*1.02</f>
        <v>3551.33777777778</v>
      </c>
      <c r="O51" s="26" t="n">
        <f aca="false">(((A51*7.88%*10)+A51)/120)*1.02</f>
        <v>3343.56</v>
      </c>
      <c r="P51" s="26" t="n">
        <f aca="false">(((A51*7.88%*11)+A51)/132)*1.02</f>
        <v>3173.56</v>
      </c>
      <c r="Q51" s="26" t="n">
        <f aca="false">(((A51*7.88%*12)+A51)/144)*1.02</f>
        <v>3031.89333333333</v>
      </c>
      <c r="R51" s="26" t="n">
        <f aca="false">(((A51*7.88%*13)+A51)/156)*1.02</f>
        <v>2912.02153846154</v>
      </c>
      <c r="S51" s="26" t="n">
        <f aca="false">(((A51*7.88%*14)+A51)/168)*1.02</f>
        <v>2809.27428571429</v>
      </c>
      <c r="T51" s="26" t="n">
        <f aca="false">(((A51*7.88%*15)+A51)/180)*1.02</f>
        <v>2720.22666666667</v>
      </c>
      <c r="U51" s="26" t="n">
        <f aca="false">(((A51*7.88%*16)+A51)/192)*1.02</f>
        <v>2642.31</v>
      </c>
      <c r="V51" s="26" t="n">
        <f aca="false">(((A51*7.88%*17)+A51)/204)*1.02</f>
        <v>2573.56</v>
      </c>
      <c r="W51" s="26" t="n">
        <f aca="false">(((A51*7.88%*18)+A51)/216)*1.02</f>
        <v>2512.44888888889</v>
      </c>
      <c r="X51" s="26" t="n">
        <f aca="false">(((A51*7.88%*19)+A51)/228)*1.02</f>
        <v>2457.77052631579</v>
      </c>
      <c r="Y51" s="26" t="n">
        <f aca="false">(((A51*7.88%*20)+A51)/240)*1.02</f>
        <v>2408.56</v>
      </c>
    </row>
    <row r="52" customFormat="false" ht="12.75" hidden="false" customHeight="false" outlineLevel="0" collapsed="false">
      <c r="A52" s="27" t="n">
        <v>225000</v>
      </c>
      <c r="B52" s="26" t="n">
        <f aca="false">((A52*7.88%*1)+A52)/12</f>
        <v>20227.5</v>
      </c>
      <c r="C52" s="26" t="n">
        <f aca="false">((A52*7.88%*2)+A52)/24</f>
        <v>10852.5</v>
      </c>
      <c r="D52" s="26" t="n">
        <f aca="false">((A52*7.88%*3)+A52)/36</f>
        <v>7727.5</v>
      </c>
      <c r="E52" s="26" t="n">
        <f aca="false">((A52*7.88%*4)+A52)/48</f>
        <v>6165</v>
      </c>
      <c r="F52" s="26" t="n">
        <f aca="false">(((A52*7.88%*1)+A52)/12)*1.02</f>
        <v>20632.05</v>
      </c>
      <c r="G52" s="26" t="n">
        <f aca="false">(((A52*7.88%*2)+A52)/24)*1.02</f>
        <v>11069.55</v>
      </c>
      <c r="H52" s="26" t="n">
        <f aca="false">(((A52*7.88%*3)+A52)/36)*1.02</f>
        <v>7882.05</v>
      </c>
      <c r="I52" s="26" t="n">
        <f aca="false">(((A52*7.88%*4)+A52)/48)*1.02</f>
        <v>6288.3</v>
      </c>
      <c r="J52" s="26" t="n">
        <f aca="false">(((A52*7.88%*5)+A52)/60)*1.02</f>
        <v>5332.05</v>
      </c>
      <c r="K52" s="26" t="n">
        <f aca="false">(((A52*7.88%*6)+A52)/72)*1.02</f>
        <v>4694.55</v>
      </c>
      <c r="L52" s="26" t="n">
        <f aca="false">(((A52*7.88%*7)+A52)/84)*1.02</f>
        <v>4239.19285714286</v>
      </c>
      <c r="M52" s="26" t="n">
        <f aca="false">(((A52*7.88%*8)+A52)/96)*1.02</f>
        <v>3897.675</v>
      </c>
      <c r="N52" s="26" t="n">
        <f aca="false">(((A52*7.88%*9)+A52)/108)*1.02</f>
        <v>3632.05</v>
      </c>
      <c r="O52" s="26" t="n">
        <f aca="false">(((A52*7.88%*10)+A52)/120)*1.02</f>
        <v>3419.55</v>
      </c>
      <c r="P52" s="26" t="n">
        <f aca="false">(((A52*7.88%*11)+A52)/132)*1.02</f>
        <v>3245.68636363636</v>
      </c>
      <c r="Q52" s="26" t="n">
        <f aca="false">(((A52*7.88%*12)+A52)/144)*1.02</f>
        <v>3100.8</v>
      </c>
      <c r="R52" s="26" t="n">
        <f aca="false">(((A52*7.88%*13)+A52)/156)*1.02</f>
        <v>2978.20384615385</v>
      </c>
      <c r="S52" s="26" t="n">
        <f aca="false">(((A52*7.88%*14)+A52)/168)*1.02</f>
        <v>2873.12142857143</v>
      </c>
      <c r="T52" s="26" t="n">
        <f aca="false">(((A52*7.88%*15)+A52)/180)*1.02</f>
        <v>2782.05</v>
      </c>
      <c r="U52" s="26" t="n">
        <f aca="false">(((A52*7.88%*16)+A52)/192)*1.02</f>
        <v>2702.3625</v>
      </c>
      <c r="V52" s="26" t="n">
        <f aca="false">(((A52*7.88%*17)+A52)/204)*1.02</f>
        <v>2632.05</v>
      </c>
      <c r="W52" s="26" t="n">
        <f aca="false">(((A52*7.88%*18)+A52)/216)*1.02</f>
        <v>2569.55</v>
      </c>
      <c r="X52" s="26" t="n">
        <f aca="false">(((A52*7.88%*19)+A52)/228)*1.02</f>
        <v>2513.62894736842</v>
      </c>
      <c r="Y52" s="26" t="n">
        <f aca="false">(((A52*7.88%*20)+A52)/240)*1.02</f>
        <v>2463.3</v>
      </c>
    </row>
    <row r="53" customFormat="false" ht="12.75" hidden="false" customHeight="false" outlineLevel="0" collapsed="false">
      <c r="A53" s="27" t="n">
        <v>230000</v>
      </c>
      <c r="B53" s="26" t="n">
        <f aca="false">((A53*7.88%*1)+A53)/12</f>
        <v>20677</v>
      </c>
      <c r="C53" s="26" t="n">
        <f aca="false">((A53*7.88%*2)+A53)/24</f>
        <v>11093.6666666667</v>
      </c>
      <c r="D53" s="26" t="n">
        <f aca="false">((A53*7.88%*3)+A53)/36</f>
        <v>7899.22222222222</v>
      </c>
      <c r="E53" s="26" t="n">
        <f aca="false">((A53*7.88%*4)+A53)/48</f>
        <v>6302</v>
      </c>
      <c r="F53" s="26" t="n">
        <f aca="false">(((A53*7.88%*1)+A53)/12)*1.02</f>
        <v>21090.54</v>
      </c>
      <c r="G53" s="26" t="n">
        <f aca="false">(((A53*7.88%*2)+A53)/24)*1.02</f>
        <v>11315.54</v>
      </c>
      <c r="H53" s="26" t="n">
        <f aca="false">(((A53*7.88%*3)+A53)/36)*1.02</f>
        <v>8057.20666666667</v>
      </c>
      <c r="I53" s="26" t="n">
        <f aca="false">(((A53*7.88%*4)+A53)/48)*1.02</f>
        <v>6428.04</v>
      </c>
      <c r="J53" s="26" t="n">
        <f aca="false">(((A53*7.88%*5)+A53)/60)*1.02</f>
        <v>5450.54</v>
      </c>
      <c r="K53" s="26" t="n">
        <f aca="false">(((A53*7.88%*6)+A53)/72)*1.02</f>
        <v>4798.87333333333</v>
      </c>
      <c r="L53" s="26" t="n">
        <f aca="false">(((A53*7.88%*7)+A53)/84)*1.02</f>
        <v>4333.39714285714</v>
      </c>
      <c r="M53" s="26" t="n">
        <f aca="false">(((A53*7.88%*8)+A53)/96)*1.02</f>
        <v>3984.29</v>
      </c>
      <c r="N53" s="26" t="n">
        <f aca="false">(((A53*7.88%*9)+A53)/108)*1.02</f>
        <v>3712.76222222222</v>
      </c>
      <c r="O53" s="26" t="n">
        <f aca="false">(((A53*7.88%*10)+A53)/120)*1.02</f>
        <v>3495.54</v>
      </c>
      <c r="P53" s="26" t="n">
        <f aca="false">(((A53*7.88%*11)+A53)/132)*1.02</f>
        <v>3317.81272727273</v>
      </c>
      <c r="Q53" s="26" t="n">
        <f aca="false">(((A53*7.88%*12)+A53)/144)*1.02</f>
        <v>3169.70666666667</v>
      </c>
      <c r="R53" s="26" t="n">
        <f aca="false">(((A53*7.88%*13)+A53)/156)*1.02</f>
        <v>3044.38615384615</v>
      </c>
      <c r="S53" s="26" t="n">
        <f aca="false">(((A53*7.88%*14)+A53)/168)*1.02</f>
        <v>2936.96857142857</v>
      </c>
      <c r="T53" s="26" t="n">
        <f aca="false">(((A53*7.88%*15)+A53)/180)*1.02</f>
        <v>2843.87333333333</v>
      </c>
      <c r="U53" s="26" t="n">
        <f aca="false">(((A53*7.88%*16)+A53)/192)*1.02</f>
        <v>2762.415</v>
      </c>
      <c r="V53" s="26" t="n">
        <f aca="false">(((A53*7.88%*17)+A53)/204)*1.02</f>
        <v>2690.54</v>
      </c>
      <c r="W53" s="26" t="n">
        <f aca="false">(((A53*7.88%*18)+A53)/216)*1.02</f>
        <v>2626.65111111111</v>
      </c>
      <c r="X53" s="26" t="n">
        <f aca="false">(((A53*7.88%*19)+A53)/228)*1.02</f>
        <v>2569.48736842105</v>
      </c>
      <c r="Y53" s="26" t="n">
        <f aca="false">(((A53*7.88%*20)+A53)/240)*1.02</f>
        <v>2518.04</v>
      </c>
    </row>
    <row r="54" customFormat="false" ht="12.75" hidden="false" customHeight="false" outlineLevel="0" collapsed="false">
      <c r="A54" s="27" t="n">
        <v>235000</v>
      </c>
      <c r="B54" s="26" t="n">
        <f aca="false">((A54*7.88%*1)+A54)/12</f>
        <v>21126.5</v>
      </c>
      <c r="C54" s="26" t="n">
        <f aca="false">((A54*7.88%*2)+A54)/24</f>
        <v>11334.8333333333</v>
      </c>
      <c r="D54" s="26" t="n">
        <f aca="false">((A54*7.88%*3)+A54)/36</f>
        <v>8070.94444444444</v>
      </c>
      <c r="E54" s="26" t="n">
        <f aca="false">((A54*7.88%*4)+A54)/48</f>
        <v>6439</v>
      </c>
      <c r="F54" s="26" t="n">
        <f aca="false">(((A54*7.88%*1)+A54)/12)*1.02</f>
        <v>21549.03</v>
      </c>
      <c r="G54" s="26" t="n">
        <f aca="false">(((A54*7.88%*2)+A54)/24)*1.02</f>
        <v>11561.53</v>
      </c>
      <c r="H54" s="26" t="n">
        <f aca="false">(((A54*7.88%*3)+A54)/36)*1.02</f>
        <v>8232.36333333333</v>
      </c>
      <c r="I54" s="26" t="n">
        <f aca="false">(((A54*7.88%*4)+A54)/48)*1.02</f>
        <v>6567.78</v>
      </c>
      <c r="J54" s="26" t="n">
        <f aca="false">(((A54*7.88%*5)+A54)/60)*1.02</f>
        <v>5569.03</v>
      </c>
      <c r="K54" s="26" t="n">
        <f aca="false">(((A54*7.88%*6)+A54)/72)*1.02</f>
        <v>4903.19666666667</v>
      </c>
      <c r="L54" s="26" t="n">
        <f aca="false">(((A54*7.88%*7)+A54)/84)*1.02</f>
        <v>4427.60142857143</v>
      </c>
      <c r="M54" s="26" t="n">
        <f aca="false">(((A54*7.88%*8)+A54)/96)*1.02</f>
        <v>4070.905</v>
      </c>
      <c r="N54" s="26" t="n">
        <f aca="false">(((A54*7.88%*9)+A54)/108)*1.02</f>
        <v>3793.47444444444</v>
      </c>
      <c r="O54" s="26" t="n">
        <f aca="false">(((A54*7.88%*10)+A54)/120)*1.02</f>
        <v>3571.53</v>
      </c>
      <c r="P54" s="26" t="n">
        <f aca="false">(((A54*7.88%*11)+A54)/132)*1.02</f>
        <v>3389.93909090909</v>
      </c>
      <c r="Q54" s="26" t="n">
        <f aca="false">(((A54*7.88%*12)+A54)/144)*1.02</f>
        <v>3238.61333333333</v>
      </c>
      <c r="R54" s="26" t="n">
        <f aca="false">(((A54*7.88%*13)+A54)/156)*1.02</f>
        <v>3110.56846153846</v>
      </c>
      <c r="S54" s="26" t="n">
        <f aca="false">(((A54*7.88%*14)+A54)/168)*1.02</f>
        <v>3000.81571428571</v>
      </c>
      <c r="T54" s="26" t="n">
        <f aca="false">(((A54*7.88%*15)+A54)/180)*1.02</f>
        <v>2905.69666666667</v>
      </c>
      <c r="U54" s="26" t="n">
        <f aca="false">(((A54*7.88%*16)+A54)/192)*1.02</f>
        <v>2822.4675</v>
      </c>
      <c r="V54" s="26" t="n">
        <f aca="false">(((A54*7.88%*17)+A54)/204)*1.02</f>
        <v>2749.03</v>
      </c>
      <c r="W54" s="26" t="n">
        <f aca="false">(((A54*7.88%*18)+A54)/216)*1.02</f>
        <v>2683.75222222222</v>
      </c>
      <c r="X54" s="26" t="n">
        <f aca="false">(((A54*7.88%*19)+A54)/228)*1.02</f>
        <v>2625.34578947368</v>
      </c>
      <c r="Y54" s="26" t="n">
        <f aca="false">(((A54*7.88%*20)+A54)/240)*1.02</f>
        <v>2572.78</v>
      </c>
    </row>
    <row r="55" customFormat="false" ht="12.75" hidden="false" customHeight="false" outlineLevel="0" collapsed="false">
      <c r="A55" s="27" t="n">
        <v>240000</v>
      </c>
      <c r="B55" s="26" t="n">
        <f aca="false">((A55*7.88%*1)+A55)/12</f>
        <v>21576</v>
      </c>
      <c r="C55" s="26" t="n">
        <f aca="false">((A55*7.88%*2)+A55)/24</f>
        <v>11576</v>
      </c>
      <c r="D55" s="26" t="n">
        <f aca="false">((A55*7.88%*3)+A55)/36</f>
        <v>8242.66666666667</v>
      </c>
      <c r="E55" s="26" t="n">
        <f aca="false">((A55*7.88%*4)+A55)/48</f>
        <v>6576</v>
      </c>
      <c r="F55" s="26" t="n">
        <f aca="false">(((A55*7.88%*1)+A55)/12)*1.02</f>
        <v>22007.52</v>
      </c>
      <c r="G55" s="26" t="n">
        <f aca="false">(((A55*7.88%*2)+A55)/24)*1.02</f>
        <v>11807.52</v>
      </c>
      <c r="H55" s="26" t="n">
        <f aca="false">(((A55*7.88%*3)+A55)/36)*1.02</f>
        <v>8407.52</v>
      </c>
      <c r="I55" s="26" t="n">
        <f aca="false">(((A55*7.88%*4)+A55)/48)*1.02</f>
        <v>6707.52</v>
      </c>
      <c r="J55" s="26" t="n">
        <f aca="false">(((A55*7.88%*5)+A55)/60)*1.02</f>
        <v>5687.52</v>
      </c>
      <c r="K55" s="26" t="n">
        <f aca="false">(((A55*7.88%*6)+A55)/72)*1.02</f>
        <v>5007.52</v>
      </c>
      <c r="L55" s="26" t="n">
        <f aca="false">(((A55*7.88%*7)+A55)/84)*1.02</f>
        <v>4521.80571428571</v>
      </c>
      <c r="M55" s="26" t="n">
        <f aca="false">(((A55*7.88%*8)+A55)/96)*1.02</f>
        <v>4157.52</v>
      </c>
      <c r="N55" s="26" t="n">
        <f aca="false">(((A55*7.88%*9)+A55)/108)*1.02</f>
        <v>3874.18666666667</v>
      </c>
      <c r="O55" s="26" t="n">
        <f aca="false">(((A55*7.88%*10)+A55)/120)*1.02</f>
        <v>3647.52</v>
      </c>
      <c r="P55" s="26" t="n">
        <f aca="false">(((A55*7.88%*11)+A55)/132)*1.02</f>
        <v>3462.06545454545</v>
      </c>
      <c r="Q55" s="26" t="n">
        <f aca="false">(((A55*7.88%*12)+A55)/144)*1.02</f>
        <v>3307.52</v>
      </c>
      <c r="R55" s="26" t="n">
        <f aca="false">(((A55*7.88%*13)+A55)/156)*1.02</f>
        <v>3176.75076923077</v>
      </c>
      <c r="S55" s="26" t="n">
        <f aca="false">(((A55*7.88%*14)+A55)/168)*1.02</f>
        <v>3064.66285714286</v>
      </c>
      <c r="T55" s="26" t="n">
        <f aca="false">(((A55*7.88%*15)+A55)/180)*1.02</f>
        <v>2967.52</v>
      </c>
      <c r="U55" s="26" t="n">
        <f aca="false">(((A55*7.88%*16)+A55)/192)*1.02</f>
        <v>2882.52</v>
      </c>
      <c r="V55" s="26" t="n">
        <f aca="false">(((A55*7.88%*17)+A55)/204)*1.02</f>
        <v>2807.52</v>
      </c>
      <c r="W55" s="26" t="n">
        <f aca="false">(((A55*7.88%*18)+A55)/216)*1.02</f>
        <v>2740.85333333333</v>
      </c>
      <c r="X55" s="26" t="n">
        <f aca="false">(((A55*7.88%*19)+A55)/228)*1.02</f>
        <v>2681.20421052632</v>
      </c>
      <c r="Y55" s="26" t="n">
        <f aca="false">(((A55*7.88%*20)+A55)/240)*1.02</f>
        <v>2627.52</v>
      </c>
    </row>
    <row r="56" customFormat="false" ht="12.75" hidden="false" customHeight="false" outlineLevel="0" collapsed="false">
      <c r="A56" s="27" t="n">
        <v>245000</v>
      </c>
      <c r="B56" s="26" t="n">
        <f aca="false">((A56*7.88%*1)+A56)/12</f>
        <v>22025.5</v>
      </c>
      <c r="C56" s="26" t="n">
        <f aca="false">((A56*7.88%*2)+A56)/24</f>
        <v>11817.1666666667</v>
      </c>
      <c r="D56" s="26" t="n">
        <f aca="false">((A56*7.88%*3)+A56)/36</f>
        <v>8414.38888888889</v>
      </c>
      <c r="E56" s="26" t="n">
        <f aca="false">((A56*7.88%*4)+A56)/48</f>
        <v>6713</v>
      </c>
      <c r="F56" s="26" t="n">
        <f aca="false">(((A56*7.88%*1)+A56)/12)*1.02</f>
        <v>22466.01</v>
      </c>
      <c r="G56" s="26" t="n">
        <f aca="false">(((A56*7.88%*2)+A56)/24)*1.02</f>
        <v>12053.51</v>
      </c>
      <c r="H56" s="26" t="n">
        <f aca="false">(((A56*7.88%*3)+A56)/36)*1.02</f>
        <v>8582.67666666667</v>
      </c>
      <c r="I56" s="26" t="n">
        <f aca="false">(((A56*7.88%*4)+A56)/48)*1.02</f>
        <v>6847.26</v>
      </c>
      <c r="J56" s="26" t="n">
        <f aca="false">(((A56*7.88%*5)+A56)/60)*1.02</f>
        <v>5806.01</v>
      </c>
      <c r="K56" s="26" t="n">
        <f aca="false">(((A56*7.88%*6)+A56)/72)*1.02</f>
        <v>5111.84333333333</v>
      </c>
      <c r="L56" s="26" t="n">
        <f aca="false">(((A56*7.88%*7)+A56)/84)*1.02</f>
        <v>4616.01</v>
      </c>
      <c r="M56" s="26" t="n">
        <f aca="false">(((A56*7.88%*8)+A56)/96)*1.02</f>
        <v>4244.135</v>
      </c>
      <c r="N56" s="26" t="n">
        <f aca="false">(((A56*7.88%*9)+A56)/108)*1.02</f>
        <v>3954.89888888889</v>
      </c>
      <c r="O56" s="26" t="n">
        <f aca="false">(((A56*7.88%*10)+A56)/120)*1.02</f>
        <v>3723.51</v>
      </c>
      <c r="P56" s="26" t="n">
        <f aca="false">(((A56*7.88%*11)+A56)/132)*1.02</f>
        <v>3534.19181818182</v>
      </c>
      <c r="Q56" s="26" t="n">
        <f aca="false">(((A56*7.88%*12)+A56)/144)*1.02</f>
        <v>3376.42666666667</v>
      </c>
      <c r="R56" s="26" t="n">
        <f aca="false">(((A56*7.88%*13)+A56)/156)*1.02</f>
        <v>3242.93307692308</v>
      </c>
      <c r="S56" s="26" t="n">
        <f aca="false">(((A56*7.88%*14)+A56)/168)*1.02</f>
        <v>3128.51</v>
      </c>
      <c r="T56" s="26" t="n">
        <f aca="false">(((A56*7.88%*15)+A56)/180)*1.02</f>
        <v>3029.34333333333</v>
      </c>
      <c r="U56" s="26" t="n">
        <f aca="false">(((A56*7.88%*16)+A56)/192)*1.02</f>
        <v>2942.5725</v>
      </c>
      <c r="V56" s="26" t="n">
        <f aca="false">(((A56*7.88%*17)+A56)/204)*1.02</f>
        <v>2866.01</v>
      </c>
      <c r="W56" s="26" t="n">
        <f aca="false">(((A56*7.88%*18)+A56)/216)*1.02</f>
        <v>2797.95444444444</v>
      </c>
      <c r="X56" s="26" t="n">
        <f aca="false">(((A56*7.88%*19)+A56)/228)*1.02</f>
        <v>2737.06263157895</v>
      </c>
      <c r="Y56" s="26" t="n">
        <f aca="false">(((A56*7.88%*20)+A56)/240)*1.02</f>
        <v>2682.26</v>
      </c>
    </row>
    <row r="57" customFormat="false" ht="12.75" hidden="false" customHeight="false" outlineLevel="0" collapsed="false">
      <c r="A57" s="27" t="n">
        <v>250000</v>
      </c>
      <c r="B57" s="26" t="n">
        <f aca="false">((A57*7.88%*1)+A57)/12</f>
        <v>22475</v>
      </c>
      <c r="C57" s="26" t="n">
        <f aca="false">((A57*7.88%*2)+A57)/24</f>
        <v>12058.3333333333</v>
      </c>
      <c r="D57" s="26" t="n">
        <f aca="false">((A57*7.88%*3)+A57)/36</f>
        <v>8586.11111111111</v>
      </c>
      <c r="E57" s="26" t="n">
        <f aca="false">((A57*7.88%*4)+A57)/48</f>
        <v>6850</v>
      </c>
      <c r="F57" s="26" t="n">
        <f aca="false">(((A57*7.88%*1)+A57)/12)*1.02</f>
        <v>22924.5</v>
      </c>
      <c r="G57" s="26" t="n">
        <f aca="false">(((A57*7.88%*2)+A57)/24)*1.02</f>
        <v>12299.5</v>
      </c>
      <c r="H57" s="26" t="n">
        <f aca="false">(((A57*7.88%*3)+A57)/36)*1.02</f>
        <v>8757.83333333333</v>
      </c>
      <c r="I57" s="26" t="n">
        <f aca="false">(((A57*7.88%*4)+A57)/48)*1.02</f>
        <v>6987</v>
      </c>
      <c r="J57" s="26" t="n">
        <f aca="false">(((A57*7.88%*5)+A57)/60)*1.02</f>
        <v>5924.5</v>
      </c>
      <c r="K57" s="26" t="n">
        <f aca="false">(((A57*7.88%*6)+A57)/72)*1.02</f>
        <v>5216.16666666667</v>
      </c>
      <c r="L57" s="26" t="n">
        <f aca="false">(((A57*7.88%*7)+A57)/84)*1.02</f>
        <v>4710.21428571429</v>
      </c>
      <c r="M57" s="26" t="n">
        <f aca="false">(((A57*7.88%*8)+A57)/96)*1.02</f>
        <v>4330.75</v>
      </c>
      <c r="N57" s="26" t="n">
        <f aca="false">(((A57*7.88%*9)+A57)/108)*1.02</f>
        <v>4035.61111111111</v>
      </c>
      <c r="O57" s="26" t="n">
        <f aca="false">(((A57*7.88%*10)+A57)/120)*1.02</f>
        <v>3799.5</v>
      </c>
      <c r="P57" s="26" t="n">
        <f aca="false">(((A57*7.88%*11)+A57)/132)*1.02</f>
        <v>3606.31818181818</v>
      </c>
      <c r="Q57" s="26" t="n">
        <f aca="false">(((A57*7.88%*12)+A57)/144)*1.02</f>
        <v>3445.33333333333</v>
      </c>
      <c r="R57" s="26" t="n">
        <f aca="false">(((A57*7.88%*13)+A57)/156)*1.02</f>
        <v>3309.11538461538</v>
      </c>
      <c r="S57" s="26" t="n">
        <f aca="false">(((A57*7.88%*14)+A57)/168)*1.02</f>
        <v>3192.35714285714</v>
      </c>
      <c r="T57" s="26" t="n">
        <f aca="false">(((A57*7.88%*15)+A57)/180)*1.02</f>
        <v>3091.16666666667</v>
      </c>
      <c r="U57" s="26" t="n">
        <f aca="false">(((A57*7.88%*16)+A57)/192)*1.02</f>
        <v>3002.625</v>
      </c>
      <c r="V57" s="26" t="n">
        <f aca="false">(((A57*7.88%*17)+A57)/204)*1.02</f>
        <v>2924.5</v>
      </c>
      <c r="W57" s="26" t="n">
        <f aca="false">(((A57*7.88%*18)+A57)/216)*1.02</f>
        <v>2855.05555555556</v>
      </c>
      <c r="X57" s="26" t="n">
        <f aca="false">(((A57*7.88%*19)+A57)/228)*1.02</f>
        <v>2792.92105263158</v>
      </c>
      <c r="Y57" s="26" t="n">
        <f aca="false">(((A57*7.88%*20)+A57)/240)*1.02</f>
        <v>2737</v>
      </c>
    </row>
    <row r="59" customFormat="false" ht="12.75" hidden="false" customHeight="false" outlineLevel="0" collapsed="false">
      <c r="A59" s="0" t="s">
        <v>57</v>
      </c>
    </row>
  </sheetData>
  <mergeCells count="1">
    <mergeCell ref="A1: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56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100" workbookViewId="0">
      <pane xSplit="5" ySplit="0" topLeftCell="F1" activePane="topRight" state="frozen"/>
      <selection pane="topLeft" activeCell="A250" activeCellId="0" sqref="A250"/>
      <selection pane="topRight" activeCell="H277" activeCellId="0" sqref="H2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true" outlineLevel="0" max="2" min="2" style="0" width="10.56"/>
    <col collapsed="false" customWidth="true" hidden="true" outlineLevel="0" max="3" min="3" style="0" width="10.28"/>
    <col collapsed="false" customWidth="false" hidden="true" outlineLevel="0" max="5" min="4" style="0" width="9.06"/>
    <col collapsed="false" customWidth="true" hidden="false" outlineLevel="0" max="7" min="6" style="0" width="10.41"/>
    <col collapsed="false" customWidth="true" hidden="false" outlineLevel="0" max="9" min="8" style="0" width="9.28"/>
    <col collapsed="false" customWidth="true" hidden="false" outlineLevel="0" max="15" min="10" style="0" width="9.56"/>
    <col collapsed="false" customWidth="true" hidden="false" outlineLevel="0" max="24" min="16" style="0" width="9.41"/>
    <col collapsed="false" customWidth="true" hidden="false" outlineLevel="0" max="25" min="25" style="0" width="9.56"/>
    <col collapsed="false" customWidth="true" hidden="false" outlineLevel="0" max="27" min="26" style="0" width="9.28"/>
  </cols>
  <sheetData>
    <row r="3" customFormat="false" ht="15" hidden="false" customHeight="false" outlineLevel="0" collapsed="false">
      <c r="A3" s="28" t="s">
        <v>58</v>
      </c>
      <c r="Z3" s="28" t="s">
        <v>59</v>
      </c>
    </row>
    <row r="4" customFormat="false" ht="12.75" hidden="false" customHeight="false" outlineLevel="0" collapsed="false">
      <c r="A4" s="23" t="s">
        <v>16</v>
      </c>
      <c r="B4" s="24" t="s">
        <v>17</v>
      </c>
      <c r="C4" s="24" t="s">
        <v>18</v>
      </c>
      <c r="D4" s="24" t="s">
        <v>19</v>
      </c>
      <c r="E4" s="24" t="s">
        <v>20</v>
      </c>
      <c r="F4" s="24" t="s">
        <v>17</v>
      </c>
      <c r="G4" s="24" t="s">
        <v>18</v>
      </c>
      <c r="H4" s="24" t="s">
        <v>19</v>
      </c>
      <c r="I4" s="24" t="s">
        <v>20</v>
      </c>
      <c r="J4" s="24" t="s">
        <v>21</v>
      </c>
      <c r="K4" s="24" t="s">
        <v>22</v>
      </c>
      <c r="L4" s="24" t="s">
        <v>23</v>
      </c>
      <c r="M4" s="24" t="s">
        <v>24</v>
      </c>
      <c r="N4" s="24" t="s">
        <v>25</v>
      </c>
      <c r="O4" s="24" t="s">
        <v>26</v>
      </c>
      <c r="P4" s="24" t="s">
        <v>27</v>
      </c>
      <c r="Q4" s="24" t="s">
        <v>28</v>
      </c>
      <c r="R4" s="24" t="s">
        <v>29</v>
      </c>
      <c r="S4" s="24" t="s">
        <v>30</v>
      </c>
      <c r="T4" s="24" t="s">
        <v>31</v>
      </c>
      <c r="U4" s="24" t="s">
        <v>32</v>
      </c>
      <c r="V4" s="24" t="s">
        <v>33</v>
      </c>
      <c r="W4" s="24" t="s">
        <v>34</v>
      </c>
      <c r="X4" s="24" t="s">
        <v>35</v>
      </c>
      <c r="Y4" s="24" t="s">
        <v>36</v>
      </c>
      <c r="Z4" s="24" t="s">
        <v>60</v>
      </c>
      <c r="AA4" s="24" t="s">
        <v>61</v>
      </c>
    </row>
    <row r="5" customFormat="false" ht="12.75" hidden="false" customHeight="false" outlineLevel="0" collapsed="false">
      <c r="A5" s="23"/>
      <c r="B5" s="24" t="s">
        <v>37</v>
      </c>
      <c r="C5" s="24" t="s">
        <v>38</v>
      </c>
      <c r="D5" s="24" t="s">
        <v>39</v>
      </c>
      <c r="E5" s="24" t="s">
        <v>40</v>
      </c>
      <c r="F5" s="24" t="s">
        <v>37</v>
      </c>
      <c r="G5" s="24" t="s">
        <v>38</v>
      </c>
      <c r="H5" s="24" t="s">
        <v>39</v>
      </c>
      <c r="I5" s="24" t="s">
        <v>40</v>
      </c>
      <c r="J5" s="24" t="s">
        <v>41</v>
      </c>
      <c r="K5" s="24" t="s">
        <v>42</v>
      </c>
      <c r="L5" s="24" t="s">
        <v>43</v>
      </c>
      <c r="M5" s="24" t="s">
        <v>44</v>
      </c>
      <c r="N5" s="24" t="s">
        <v>45</v>
      </c>
      <c r="O5" s="24" t="s">
        <v>46</v>
      </c>
      <c r="P5" s="24" t="s">
        <v>47</v>
      </c>
      <c r="Q5" s="24" t="s">
        <v>48</v>
      </c>
      <c r="R5" s="24" t="s">
        <v>49</v>
      </c>
      <c r="S5" s="24" t="s">
        <v>50</v>
      </c>
      <c r="T5" s="24" t="s">
        <v>51</v>
      </c>
      <c r="U5" s="24" t="s">
        <v>52</v>
      </c>
      <c r="V5" s="24" t="s">
        <v>53</v>
      </c>
      <c r="W5" s="24" t="s">
        <v>54</v>
      </c>
      <c r="X5" s="24" t="s">
        <v>55</v>
      </c>
      <c r="Y5" s="24" t="s">
        <v>56</v>
      </c>
      <c r="Z5" s="24" t="s">
        <v>62</v>
      </c>
      <c r="AA5" s="24" t="s">
        <v>63</v>
      </c>
    </row>
    <row r="6" customFormat="false" ht="12.75" hidden="false" customHeight="false" outlineLevel="0" collapsed="false">
      <c r="A6" s="25" t="n">
        <v>1000</v>
      </c>
      <c r="B6" s="26" t="n">
        <f aca="false">((A6*7.88%*1)+A6)/12</f>
        <v>89.9</v>
      </c>
      <c r="C6" s="26" t="n">
        <f aca="false">((A6*7.88%*2)+A6)/24</f>
        <v>48.2333333333333</v>
      </c>
      <c r="D6" s="26" t="n">
        <f aca="false">((A6*7.88%*3)+A6)/36</f>
        <v>34.3444444444445</v>
      </c>
      <c r="E6" s="26" t="n">
        <f aca="false">((A6*7.88%*4)+A6)/48</f>
        <v>27.4</v>
      </c>
      <c r="F6" s="26" t="n">
        <f aca="false">(((A6*4.99%*1)+A6)/12)*1.02</f>
        <v>89.2415</v>
      </c>
      <c r="G6" s="26" t="n">
        <f aca="false">(((A6*4.99%*2)+A6)/24)*1.02</f>
        <v>46.7415</v>
      </c>
      <c r="H6" s="26" t="n">
        <f aca="false">(((A6*4.99%*3)+A6)/36)*1.02</f>
        <v>32.5748333333333</v>
      </c>
      <c r="I6" s="26" t="n">
        <f aca="false">(((A6*4.99%*4)+A6)/48)*1.02</f>
        <v>25.4915</v>
      </c>
      <c r="J6" s="26" t="n">
        <f aca="false">(((A6*4.99%*5)+A6)/60)*1.02</f>
        <v>21.2415</v>
      </c>
      <c r="K6" s="26" t="n">
        <f aca="false">(((A6*4.99%*6)+A6)/72)*1.02</f>
        <v>18.4081666666667</v>
      </c>
      <c r="L6" s="26" t="n">
        <f aca="false">(((A6*4.99%*7)+A6)/84)*1.02</f>
        <v>16.3843571428571</v>
      </c>
      <c r="M6" s="26" t="n">
        <f aca="false">(((A6*4.99%*8)+A6)/96)*1.02</f>
        <v>14.8665</v>
      </c>
      <c r="N6" s="26" t="n">
        <f aca="false">(((A6*4.99%*9)+A6)/108)*1.02</f>
        <v>13.6859444444444</v>
      </c>
      <c r="O6" s="26" t="n">
        <f aca="false">(((A6*4.99%*10)+A6)/120)*1.02</f>
        <v>12.7415</v>
      </c>
      <c r="P6" s="26" t="n">
        <f aca="false">(((A6*4.99%*11)+A6)/132)*1.02</f>
        <v>11.9687727272727</v>
      </c>
      <c r="Q6" s="26" t="n">
        <f aca="false">(((A6*4.99%*12)+A6)/144)*1.02</f>
        <v>11.3248333333333</v>
      </c>
      <c r="R6" s="26" t="n">
        <f aca="false">(((A6*4.99%*13)+A6)/156)*1.02</f>
        <v>10.7799615384615</v>
      </c>
      <c r="S6" s="26" t="n">
        <f aca="false">(((A6*4.99%*14)+A6)/168)*1.02</f>
        <v>10.3129285714286</v>
      </c>
      <c r="T6" s="26" t="n">
        <f aca="false">(((A6*4.99%*15)+A6)/180)*1.02</f>
        <v>9.90816666666667</v>
      </c>
      <c r="U6" s="26" t="n">
        <f aca="false">(((A6*4.99%*16)+A6)/192)*1.02</f>
        <v>9.554</v>
      </c>
      <c r="V6" s="26" t="n">
        <f aca="false">(((A6*4.99%*17)+A6)/204)*1.02</f>
        <v>9.2415</v>
      </c>
      <c r="W6" s="26" t="n">
        <f aca="false">(((A6*4.99%*18)+A6)/216)*1.02</f>
        <v>8.96372222222222</v>
      </c>
      <c r="X6" s="26" t="n">
        <f aca="false">(((A6*4.99%*19)+A6)/228)*1.02</f>
        <v>8.71518421052632</v>
      </c>
      <c r="Y6" s="26" t="n">
        <f aca="false">(((A6*4.99%*20)+A6)/240)*1.02</f>
        <v>8.4915</v>
      </c>
      <c r="Z6" s="26" t="n">
        <f aca="false">(((A6*4.99%*21)+A6)/252)*1.02</f>
        <v>8.28911904761905</v>
      </c>
      <c r="AA6" s="26" t="n">
        <f aca="false">(((A6*4.99%*22)+A6)/264)*1.02</f>
        <v>8.10513636363637</v>
      </c>
    </row>
    <row r="7" customFormat="false" ht="12.75" hidden="false" customHeight="false" outlineLevel="0" collapsed="false">
      <c r="A7" s="27" t="n">
        <v>5000</v>
      </c>
      <c r="B7" s="26" t="n">
        <f aca="false">((A7*7.88%*1)+A7)/12</f>
        <v>449.5</v>
      </c>
      <c r="C7" s="26" t="n">
        <f aca="false">((A7*7.88%*2)+A7)/24</f>
        <v>241.166666666667</v>
      </c>
      <c r="D7" s="26" t="n">
        <f aca="false">((A7*7.88%*3)+A7)/36</f>
        <v>171.722222222222</v>
      </c>
      <c r="E7" s="26" t="n">
        <f aca="false">((A7*7.88%*4)+A7)/48</f>
        <v>137</v>
      </c>
      <c r="F7" s="26" t="n">
        <f aca="false">(((A7*4.99%*1)+A7)/12)*1.02</f>
        <v>446.2075</v>
      </c>
      <c r="G7" s="26" t="n">
        <f aca="false">(((A7*4.99%*2)+A7)/24)*1.02</f>
        <v>233.7075</v>
      </c>
      <c r="H7" s="26" t="n">
        <f aca="false">(((A7*4.99%*3)+A7)/36)*1.02</f>
        <v>162.874166666667</v>
      </c>
      <c r="I7" s="26" t="n">
        <f aca="false">(((A7*4.99%*4)+A7)/48)*1.02</f>
        <v>127.4575</v>
      </c>
      <c r="J7" s="26" t="n">
        <f aca="false">(((A7*4.99%*5)+A7)/60)*1.02</f>
        <v>106.2075</v>
      </c>
      <c r="K7" s="26" t="n">
        <f aca="false">(((A7*4.99%*6)+A7)/72)*1.02</f>
        <v>92.0408333333333</v>
      </c>
      <c r="L7" s="26" t="n">
        <f aca="false">(((A7*4.99%*7)+A7)/84)*1.02</f>
        <v>81.9217857142857</v>
      </c>
      <c r="M7" s="26" t="n">
        <f aca="false">(((A7*4.99%*8)+A7)/96)*1.02</f>
        <v>74.3325</v>
      </c>
      <c r="N7" s="26" t="n">
        <f aca="false">(((A7*4.99%*9)+A7)/108)*1.02</f>
        <v>68.4297222222222</v>
      </c>
      <c r="O7" s="26" t="n">
        <f aca="false">(((A7*4.99%*10)+A7)/120)*1.02</f>
        <v>63.7075</v>
      </c>
      <c r="P7" s="26" t="n">
        <f aca="false">(((A7*4.99%*11)+A7)/132)*1.02</f>
        <v>59.8438636363636</v>
      </c>
      <c r="Q7" s="26" t="n">
        <f aca="false">(((A7*4.99%*12)+A7)/144)*1.02</f>
        <v>56.6241666666667</v>
      </c>
      <c r="R7" s="26" t="n">
        <f aca="false">(((A7*4.99%*13)+A7)/156)*1.02</f>
        <v>53.8998076923077</v>
      </c>
      <c r="S7" s="26" t="n">
        <f aca="false">(((A7*4.99%*14)+A7)/168)*1.02</f>
        <v>51.5646428571429</v>
      </c>
      <c r="T7" s="26" t="n">
        <f aca="false">(((A7*4.99%*15)+A7)/180)*1.02</f>
        <v>49.5408333333333</v>
      </c>
      <c r="U7" s="26" t="n">
        <f aca="false">(((A7*4.99%*16)+A7)/192)*1.02</f>
        <v>47.77</v>
      </c>
      <c r="V7" s="26" t="n">
        <f aca="false">(((A7*4.99%*17)+A7)/204)*1.02</f>
        <v>46.2075</v>
      </c>
      <c r="W7" s="26" t="n">
        <f aca="false">(((A7*4.99%*18)+A7)/216)*1.02</f>
        <v>44.8186111111111</v>
      </c>
      <c r="X7" s="26" t="n">
        <f aca="false">(((A7*4.99%*19)+A7)/228)*1.02</f>
        <v>43.5759210526316</v>
      </c>
      <c r="Y7" s="26" t="n">
        <f aca="false">(((A7*4.99%*20)+A7)/240)*1.02</f>
        <v>42.4575</v>
      </c>
      <c r="Z7" s="26" t="n">
        <f aca="false">(((A7*4.99%*21)+A7)/252)*1.02</f>
        <v>41.4455952380952</v>
      </c>
      <c r="AA7" s="26" t="n">
        <f aca="false">(((A7*4.99%*22)+A7)/264)*1.02</f>
        <v>40.5256818181818</v>
      </c>
    </row>
    <row r="8" customFormat="false" ht="12.75" hidden="false" customHeight="false" outlineLevel="0" collapsed="false">
      <c r="A8" s="27" t="n">
        <v>6000</v>
      </c>
      <c r="B8" s="26" t="n">
        <f aca="false">((A8*7.88%*1)+A8)/12</f>
        <v>539.4</v>
      </c>
      <c r="C8" s="26" t="n">
        <f aca="false">((A8*7.88%*2)+A8)/24</f>
        <v>289.4</v>
      </c>
      <c r="D8" s="26" t="n">
        <f aca="false">((A8*7.88%*3)+A8)/36</f>
        <v>206.066666666667</v>
      </c>
      <c r="E8" s="26" t="n">
        <f aca="false">((A8*7.88%*4)+A8)/48</f>
        <v>164.4</v>
      </c>
      <c r="F8" s="26" t="n">
        <f aca="false">(((A8*4.99%*1)+A8)/12)*1.02</f>
        <v>535.449</v>
      </c>
      <c r="G8" s="26" t="n">
        <f aca="false">(((A8*4.99%*2)+A8)/24)*1.02</f>
        <v>280.449</v>
      </c>
      <c r="H8" s="26" t="n">
        <f aca="false">(((A8*4.99%*3)+A8)/36)*1.02</f>
        <v>195.449</v>
      </c>
      <c r="I8" s="26" t="n">
        <f aca="false">(((A8*4.99%*4)+A8)/48)*1.02</f>
        <v>152.949</v>
      </c>
      <c r="J8" s="26" t="n">
        <f aca="false">(((A8*4.99%*5)+A8)/60)*1.02</f>
        <v>127.449</v>
      </c>
      <c r="K8" s="26" t="n">
        <f aca="false">(((A8*4.99%*6)+A8)/72)*1.02</f>
        <v>110.449</v>
      </c>
      <c r="L8" s="26" t="n">
        <f aca="false">(((A8*4.99%*7)+A8)/84)*1.02</f>
        <v>98.3061428571429</v>
      </c>
      <c r="M8" s="26" t="n">
        <f aca="false">(((A8*4.99%*8)+A8)/96)*1.02</f>
        <v>89.199</v>
      </c>
      <c r="N8" s="26" t="n">
        <f aca="false">(((A8*4.99%*9)+A8)/108)*1.02</f>
        <v>82.1156666666667</v>
      </c>
      <c r="O8" s="26" t="n">
        <f aca="false">(((A8*4.99%*10)+A8)/120)*1.02</f>
        <v>76.449</v>
      </c>
      <c r="P8" s="26" t="n">
        <f aca="false">(((A8*4.99%*11)+A8)/132)*1.02</f>
        <v>71.8126363636364</v>
      </c>
      <c r="Q8" s="26" t="n">
        <f aca="false">(((A8*4.99%*12)+A8)/144)*1.02</f>
        <v>67.949</v>
      </c>
      <c r="R8" s="26" t="n">
        <f aca="false">(((A8*4.99%*13)+A8)/156)*1.02</f>
        <v>64.6797692307692</v>
      </c>
      <c r="S8" s="26" t="n">
        <f aca="false">(((A8*4.99%*14)+A8)/168)*1.02</f>
        <v>61.8775714285714</v>
      </c>
      <c r="T8" s="26" t="n">
        <f aca="false">(((A8*4.99%*15)+A8)/180)*1.02</f>
        <v>59.449</v>
      </c>
      <c r="U8" s="26" t="n">
        <f aca="false">(((A8*4.99%*16)+A8)/192)*1.02</f>
        <v>57.324</v>
      </c>
      <c r="V8" s="26" t="n">
        <f aca="false">(((A8*4.99%*17)+A8)/204)*1.02</f>
        <v>55.449</v>
      </c>
      <c r="W8" s="26" t="n">
        <f aca="false">(((A8*4.99%*18)+A8)/216)*1.02</f>
        <v>53.7823333333333</v>
      </c>
      <c r="X8" s="26" t="n">
        <f aca="false">(((A8*4.99%*19)+A8)/228)*1.02</f>
        <v>52.2911052631579</v>
      </c>
      <c r="Y8" s="26" t="n">
        <f aca="false">(((A8*4.99%*20)+A8)/240)*1.02</f>
        <v>50.949</v>
      </c>
      <c r="Z8" s="26" t="n">
        <f aca="false">(((A8*4.99%*21)+A8)/252)*1.02</f>
        <v>49.7347142857143</v>
      </c>
      <c r="AA8" s="26" t="n">
        <f aca="false">(((A8*4.99%*22)+A8)/264)*1.02</f>
        <v>48.6308181818182</v>
      </c>
    </row>
    <row r="9" customFormat="false" ht="12.75" hidden="false" customHeight="false" outlineLevel="0" collapsed="false">
      <c r="A9" s="27" t="n">
        <v>7000</v>
      </c>
      <c r="B9" s="26" t="n">
        <f aca="false">((A9*7.88%*1)+A9)/12</f>
        <v>629.3</v>
      </c>
      <c r="C9" s="26" t="n">
        <f aca="false">((A9*7.88%*2)+A9)/24</f>
        <v>337.633333333333</v>
      </c>
      <c r="D9" s="26" t="n">
        <f aca="false">((A9*7.88%*3)+A9)/36</f>
        <v>240.411111111111</v>
      </c>
      <c r="E9" s="26" t="n">
        <f aca="false">((A9*7.88%*4)+A9)/48</f>
        <v>191.8</v>
      </c>
      <c r="F9" s="26" t="n">
        <f aca="false">(((A9*4.99%*1)+A9)/12)*1.02</f>
        <v>624.6905</v>
      </c>
      <c r="G9" s="26" t="n">
        <f aca="false">(((A9*4.99%*2)+A9)/24)*1.02</f>
        <v>327.1905</v>
      </c>
      <c r="H9" s="26" t="n">
        <f aca="false">(((A9*4.99%*3)+A9)/36)*1.02</f>
        <v>228.023833333333</v>
      </c>
      <c r="I9" s="26" t="n">
        <f aca="false">(((A9*4.99%*4)+A9)/48)*1.02</f>
        <v>178.4405</v>
      </c>
      <c r="J9" s="26" t="n">
        <f aca="false">(((A9*4.99%*5)+A9)/60)*1.02</f>
        <v>148.6905</v>
      </c>
      <c r="K9" s="26" t="n">
        <f aca="false">(((A9*4.99%*6)+A9)/72)*1.02</f>
        <v>128.857166666667</v>
      </c>
      <c r="L9" s="26" t="n">
        <f aca="false">(((A9*4.99%*7)+A9)/84)*1.02</f>
        <v>114.6905</v>
      </c>
      <c r="M9" s="26" t="n">
        <f aca="false">(((A9*4.99%*8)+A9)/96)*1.02</f>
        <v>104.0655</v>
      </c>
      <c r="N9" s="26" t="n">
        <f aca="false">(((A9*4.99%*9)+A9)/108)*1.02</f>
        <v>95.8016111111111</v>
      </c>
      <c r="O9" s="26" t="n">
        <f aca="false">(((A9*4.99%*10)+A9)/120)*1.02</f>
        <v>89.1905</v>
      </c>
      <c r="P9" s="26" t="n">
        <f aca="false">(((A9*4.99%*11)+A9)/132)*1.02</f>
        <v>83.7814090909091</v>
      </c>
      <c r="Q9" s="26" t="n">
        <f aca="false">(((A9*4.99%*12)+A9)/144)*1.02</f>
        <v>79.2738333333333</v>
      </c>
      <c r="R9" s="26" t="n">
        <f aca="false">(((A9*4.99%*13)+A9)/156)*1.02</f>
        <v>75.4597307692308</v>
      </c>
      <c r="S9" s="26" t="n">
        <f aca="false">(((A9*4.99%*14)+A9)/168)*1.02</f>
        <v>72.1905</v>
      </c>
      <c r="T9" s="26" t="n">
        <f aca="false">(((A9*4.99%*15)+A9)/180)*1.02</f>
        <v>69.3571666666667</v>
      </c>
      <c r="U9" s="26" t="n">
        <f aca="false">(((A9*4.99%*16)+A9)/192)*1.02</f>
        <v>66.878</v>
      </c>
      <c r="V9" s="26" t="n">
        <f aca="false">(((A9*4.99%*17)+A9)/204)*1.02</f>
        <v>64.6905</v>
      </c>
      <c r="W9" s="26" t="n">
        <f aca="false">(((A9*4.99%*18)+A9)/216)*1.02</f>
        <v>62.7460555555556</v>
      </c>
      <c r="X9" s="26" t="n">
        <f aca="false">(((A9*4.99%*19)+A9)/228)*1.02</f>
        <v>61.0062894736842</v>
      </c>
      <c r="Y9" s="26" t="n">
        <f aca="false">(((A9*4.99%*20)+A9)/240)*1.02</f>
        <v>59.4405</v>
      </c>
      <c r="Z9" s="26" t="n">
        <f aca="false">(((A9*4.99%*21)+A9)/252)*1.02</f>
        <v>58.0238333333333</v>
      </c>
      <c r="AA9" s="26" t="n">
        <f aca="false">(((A9*4.99%*22)+A9)/264)*1.02</f>
        <v>56.7359545454546</v>
      </c>
    </row>
    <row r="10" customFormat="false" ht="12.75" hidden="false" customHeight="false" outlineLevel="0" collapsed="false">
      <c r="A10" s="27" t="n">
        <v>8000</v>
      </c>
      <c r="B10" s="26" t="n">
        <f aca="false">((A10*7.88%*1)+A10)/12</f>
        <v>719.2</v>
      </c>
      <c r="C10" s="26" t="n">
        <f aca="false">((A10*7.88%*2)+A10)/24</f>
        <v>385.866666666667</v>
      </c>
      <c r="D10" s="26" t="n">
        <f aca="false">((A10*7.88%*3)+A10)/36</f>
        <v>274.755555555556</v>
      </c>
      <c r="E10" s="26" t="n">
        <f aca="false">((A10*7.88%*4)+A10)/48</f>
        <v>219.2</v>
      </c>
      <c r="F10" s="26" t="n">
        <f aca="false">(((A10*4.99%*1)+A10)/12)*1.02</f>
        <v>713.932</v>
      </c>
      <c r="G10" s="26" t="n">
        <f aca="false">(((A10*4.99%*2)+A10)/24)*1.02</f>
        <v>373.932</v>
      </c>
      <c r="H10" s="26" t="n">
        <f aca="false">(((A10*4.99%*3)+A10)/36)*1.02</f>
        <v>260.598666666667</v>
      </c>
      <c r="I10" s="26" t="n">
        <f aca="false">(((A10*4.99%*4)+A10)/48)*1.02</f>
        <v>203.932</v>
      </c>
      <c r="J10" s="26" t="n">
        <f aca="false">(((A10*4.99%*5)+A10)/60)*1.02</f>
        <v>169.932</v>
      </c>
      <c r="K10" s="26" t="n">
        <f aca="false">(((A10*4.99%*6)+A10)/72)*1.02</f>
        <v>147.265333333333</v>
      </c>
      <c r="L10" s="26" t="n">
        <f aca="false">(((A10*4.99%*7)+A10)/84)*1.02</f>
        <v>131.074857142857</v>
      </c>
      <c r="M10" s="26" t="n">
        <f aca="false">(((A10*4.99%*8)+A10)/96)*1.02</f>
        <v>118.932</v>
      </c>
      <c r="N10" s="26" t="n">
        <f aca="false">(((A10*4.99%*9)+A10)/108)*1.02</f>
        <v>109.487555555556</v>
      </c>
      <c r="O10" s="26" t="n">
        <f aca="false">(((A10*4.99%*10)+A10)/120)*1.02</f>
        <v>101.932</v>
      </c>
      <c r="P10" s="26" t="n">
        <f aca="false">(((A10*4.99%*11)+A10)/132)*1.02</f>
        <v>95.7501818181818</v>
      </c>
      <c r="Q10" s="26" t="n">
        <f aca="false">(((A10*4.99%*12)+A10)/144)*1.02</f>
        <v>90.5986666666667</v>
      </c>
      <c r="R10" s="26" t="n">
        <f aca="false">(((A10*4.99%*13)+A10)/156)*1.02</f>
        <v>86.2396923076923</v>
      </c>
      <c r="S10" s="26" t="n">
        <f aca="false">(((A10*4.99%*14)+A10)/168)*1.02</f>
        <v>82.5034285714286</v>
      </c>
      <c r="T10" s="26" t="n">
        <f aca="false">(((A10*4.99%*15)+A10)/180)*1.02</f>
        <v>79.2653333333333</v>
      </c>
      <c r="U10" s="26" t="n">
        <f aca="false">(((A10*4.99%*16)+A10)/192)*1.02</f>
        <v>76.432</v>
      </c>
      <c r="V10" s="26" t="n">
        <f aca="false">(((A10*4.99%*17)+A10)/204)*1.02</f>
        <v>73.932</v>
      </c>
      <c r="W10" s="26" t="n">
        <f aca="false">(((A10*4.99%*18)+A10)/216)*1.02</f>
        <v>71.7097777777778</v>
      </c>
      <c r="X10" s="26" t="n">
        <f aca="false">(((A10*4.99%*19)+A10)/228)*1.02</f>
        <v>69.7214736842105</v>
      </c>
      <c r="Y10" s="26" t="n">
        <f aca="false">(((A10*4.99%*20)+A10)/240)*1.02</f>
        <v>67.932</v>
      </c>
      <c r="Z10" s="26" t="n">
        <f aca="false">(((A10*4.99%*21)+A10)/252)*1.02</f>
        <v>66.3129523809524</v>
      </c>
      <c r="AA10" s="26" t="n">
        <f aca="false">(((A10*4.99%*22)+A10)/264)*1.02</f>
        <v>64.8410909090909</v>
      </c>
    </row>
    <row r="11" customFormat="false" ht="12.75" hidden="false" customHeight="false" outlineLevel="0" collapsed="false">
      <c r="A11" s="27" t="n">
        <v>9000</v>
      </c>
      <c r="B11" s="26" t="n">
        <f aca="false">((A11*7.88%*1)+A11)/12</f>
        <v>809.1</v>
      </c>
      <c r="C11" s="26" t="n">
        <f aca="false">((A11*7.88%*2)+A11)/24</f>
        <v>434.1</v>
      </c>
      <c r="D11" s="26" t="n">
        <f aca="false">((A11*7.88%*3)+A11)/36</f>
        <v>309.1</v>
      </c>
      <c r="E11" s="26" t="n">
        <f aca="false">((A11*7.88%*4)+A11)/48</f>
        <v>246.6</v>
      </c>
      <c r="F11" s="26" t="n">
        <f aca="false">(((A11*4.99%*1)+A11)/12)*1.02</f>
        <v>803.1735</v>
      </c>
      <c r="G11" s="26" t="n">
        <f aca="false">(((A11*4.99%*2)+A11)/24)*1.02</f>
        <v>420.6735</v>
      </c>
      <c r="H11" s="26" t="n">
        <f aca="false">(((A11*4.99%*3)+A11)/36)*1.02</f>
        <v>293.1735</v>
      </c>
      <c r="I11" s="26" t="n">
        <f aca="false">(((A11*4.99%*4)+A11)/48)*1.02</f>
        <v>229.4235</v>
      </c>
      <c r="J11" s="26" t="n">
        <f aca="false">(((A11*4.99%*5)+A11)/60)*1.02</f>
        <v>191.1735</v>
      </c>
      <c r="K11" s="26" t="n">
        <f aca="false">(((A11*4.99%*6)+A11)/72)*1.02</f>
        <v>165.6735</v>
      </c>
      <c r="L11" s="26" t="n">
        <f aca="false">(((A11*4.99%*7)+A11)/84)*1.02</f>
        <v>147.459214285714</v>
      </c>
      <c r="M11" s="26" t="n">
        <f aca="false">(((A11*4.99%*8)+A11)/96)*1.02</f>
        <v>133.7985</v>
      </c>
      <c r="N11" s="26" t="n">
        <f aca="false">(((A11*4.99%*9)+A11)/108)*1.02</f>
        <v>123.1735</v>
      </c>
      <c r="O11" s="26" t="n">
        <f aca="false">(((A11*4.99%*10)+A11)/120)*1.02</f>
        <v>114.6735</v>
      </c>
      <c r="P11" s="26" t="n">
        <f aca="false">(((A11*4.99%*11)+A11)/132)*1.02</f>
        <v>107.718954545455</v>
      </c>
      <c r="Q11" s="26" t="n">
        <f aca="false">(((A11*4.99%*12)+A11)/144)*1.02</f>
        <v>101.9235</v>
      </c>
      <c r="R11" s="26" t="n">
        <f aca="false">(((A11*4.99%*13)+A11)/156)*1.02</f>
        <v>97.0196538461538</v>
      </c>
      <c r="S11" s="26" t="n">
        <f aca="false">(((A11*4.99%*14)+A11)/168)*1.02</f>
        <v>92.8163571428572</v>
      </c>
      <c r="T11" s="26" t="n">
        <f aca="false">(((A11*4.99%*15)+A11)/180)*1.02</f>
        <v>89.1735</v>
      </c>
      <c r="U11" s="26" t="n">
        <f aca="false">(((A11*4.99%*16)+A11)/192)*1.02</f>
        <v>85.986</v>
      </c>
      <c r="V11" s="26" t="n">
        <f aca="false">(((A11*4.99%*17)+A11)/204)*1.02</f>
        <v>83.1735</v>
      </c>
      <c r="W11" s="26" t="n">
        <f aca="false">(((A11*4.99%*18)+A11)/216)*1.02</f>
        <v>80.6735</v>
      </c>
      <c r="X11" s="26" t="n">
        <f aca="false">(((A11*4.99%*19)+A11)/228)*1.02</f>
        <v>78.4366578947369</v>
      </c>
      <c r="Y11" s="26" t="n">
        <f aca="false">(((A11*4.99%*20)+A11)/240)*1.02</f>
        <v>76.4235</v>
      </c>
      <c r="Z11" s="26" t="n">
        <f aca="false">(((A11*4.99%*21)+A11)/252)*1.02</f>
        <v>74.6020714285714</v>
      </c>
      <c r="AA11" s="26" t="n">
        <f aca="false">(((A11*4.99%*22)+A11)/264)*1.02</f>
        <v>72.9462272727273</v>
      </c>
    </row>
    <row r="12" customFormat="false" ht="12.75" hidden="false" customHeight="false" outlineLevel="0" collapsed="false">
      <c r="A12" s="27" t="n">
        <v>10000</v>
      </c>
      <c r="B12" s="26" t="n">
        <f aca="false">((A12*7.88%*1)+A12)/12</f>
        <v>899</v>
      </c>
      <c r="C12" s="26" t="n">
        <f aca="false">((A12*7.88%*2)+A12)/24</f>
        <v>482.333333333333</v>
      </c>
      <c r="D12" s="26" t="n">
        <f aca="false">((A12*7.88%*3)+A12)/36</f>
        <v>343.444444444444</v>
      </c>
      <c r="E12" s="26" t="n">
        <f aca="false">((A12*7.88%*4)+A12)/48</f>
        <v>274</v>
      </c>
      <c r="F12" s="26" t="n">
        <f aca="false">(((A12*4.99%*1)+A12)/12)*1.02</f>
        <v>892.415</v>
      </c>
      <c r="G12" s="26" t="n">
        <f aca="false">(((A12*4.99%*2)+A12)/24)*1.02</f>
        <v>467.415</v>
      </c>
      <c r="H12" s="26" t="n">
        <f aca="false">(((A12*4.99%*3)+A12)/36)*1.02</f>
        <v>325.748333333333</v>
      </c>
      <c r="I12" s="26" t="n">
        <f aca="false">(((A12*4.99%*4)+A12)/48)*1.02</f>
        <v>254.915</v>
      </c>
      <c r="J12" s="26" t="n">
        <f aca="false">(((A12*4.99%*5)+A12)/60)*1.02</f>
        <v>212.415</v>
      </c>
      <c r="K12" s="26" t="n">
        <f aca="false">(((A12*4.99%*6)+A12)/72)*1.02</f>
        <v>184.081666666667</v>
      </c>
      <c r="L12" s="26" t="n">
        <f aca="false">(((A12*4.99%*7)+A12)/84)*1.02</f>
        <v>163.843571428571</v>
      </c>
      <c r="M12" s="26" t="n">
        <f aca="false">(((A12*4.99%*8)+A12)/96)*1.02</f>
        <v>148.665</v>
      </c>
      <c r="N12" s="26" t="n">
        <f aca="false">(((A12*4.99%*9)+A12)/108)*1.02</f>
        <v>136.859444444444</v>
      </c>
      <c r="O12" s="26" t="n">
        <f aca="false">(((A12*4.99%*10)+A12)/120)*1.02</f>
        <v>127.415</v>
      </c>
      <c r="P12" s="26" t="n">
        <f aca="false">(((A12*4.99%*11)+A12)/132)*1.02</f>
        <v>119.687727272727</v>
      </c>
      <c r="Q12" s="26" t="n">
        <f aca="false">(((A12*4.99%*12)+A12)/144)*1.02</f>
        <v>113.248333333333</v>
      </c>
      <c r="R12" s="26" t="n">
        <f aca="false">(((A12*4.99%*13)+A12)/156)*1.02</f>
        <v>107.799615384615</v>
      </c>
      <c r="S12" s="26" t="n">
        <f aca="false">(((A12*4.99%*14)+A12)/168)*1.02</f>
        <v>103.129285714286</v>
      </c>
      <c r="T12" s="26" t="n">
        <f aca="false">(((A12*4.99%*15)+A12)/180)*1.02</f>
        <v>99.0816666666667</v>
      </c>
      <c r="U12" s="26" t="n">
        <f aca="false">(((A12*4.99%*16)+A12)/192)*1.02</f>
        <v>95.54</v>
      </c>
      <c r="V12" s="26" t="n">
        <f aca="false">(((A12*4.99%*17)+A12)/204)*1.02</f>
        <v>92.415</v>
      </c>
      <c r="W12" s="26" t="n">
        <f aca="false">(((A12*4.99%*18)+A12)/216)*1.02</f>
        <v>89.6372222222222</v>
      </c>
      <c r="X12" s="26" t="n">
        <f aca="false">(((A12*4.99%*19)+A12)/228)*1.02</f>
        <v>87.1518421052632</v>
      </c>
      <c r="Y12" s="26" t="n">
        <f aca="false">(((A12*4.99%*20)+A12)/240)*1.02</f>
        <v>84.915</v>
      </c>
      <c r="Z12" s="26" t="n">
        <f aca="false">(((A12*4.99%*21)+A12)/252)*1.02</f>
        <v>82.8911904761905</v>
      </c>
      <c r="AA12" s="26" t="n">
        <f aca="false">(((A12*4.99%*22)+A12)/264)*1.02</f>
        <v>81.0513636363637</v>
      </c>
    </row>
    <row r="13" customFormat="false" ht="12.75" hidden="false" customHeight="false" outlineLevel="0" collapsed="false">
      <c r="A13" s="27" t="n">
        <v>11000</v>
      </c>
      <c r="B13" s="26" t="n">
        <f aca="false">((A13*7.88%*1)+A13)/12</f>
        <v>988.9</v>
      </c>
      <c r="C13" s="26" t="n">
        <f aca="false">((A13*7.88%*2)+A13)/24</f>
        <v>530.566666666667</v>
      </c>
      <c r="D13" s="26" t="n">
        <f aca="false">((A13*7.88%*3)+A13)/36</f>
        <v>377.788888888889</v>
      </c>
      <c r="E13" s="26" t="n">
        <f aca="false">((A13*7.88%*4)+A13)/48</f>
        <v>301.4</v>
      </c>
      <c r="F13" s="26" t="n">
        <f aca="false">(((A13*4.99%*1)+A13)/12)*1.02</f>
        <v>981.6565</v>
      </c>
      <c r="G13" s="26" t="n">
        <f aca="false">(((A13*4.99%*2)+A13)/24)*1.02</f>
        <v>514.1565</v>
      </c>
      <c r="H13" s="26" t="n">
        <f aca="false">(((A13*4.99%*3)+A13)/36)*1.02</f>
        <v>358.323166666667</v>
      </c>
      <c r="I13" s="26" t="n">
        <f aca="false">(((A13*4.99%*4)+A13)/48)*1.02</f>
        <v>280.4065</v>
      </c>
      <c r="J13" s="26" t="n">
        <f aca="false">(((A13*4.99%*5)+A13)/60)*1.02</f>
        <v>233.6565</v>
      </c>
      <c r="K13" s="26" t="n">
        <f aca="false">(((A13*4.99%*6)+A13)/72)*1.02</f>
        <v>202.489833333333</v>
      </c>
      <c r="L13" s="26" t="n">
        <f aca="false">(((A13*4.99%*7)+A13)/84)*1.02</f>
        <v>180.227928571429</v>
      </c>
      <c r="M13" s="26" t="n">
        <f aca="false">(((A13*4.99%*8)+A13)/96)*1.02</f>
        <v>163.5315</v>
      </c>
      <c r="N13" s="26" t="n">
        <f aca="false">(((A13*4.99%*9)+A13)/108)*1.02</f>
        <v>150.545388888889</v>
      </c>
      <c r="O13" s="26" t="n">
        <f aca="false">(((A13*4.99%*10)+A13)/120)*1.02</f>
        <v>140.1565</v>
      </c>
      <c r="P13" s="26" t="n">
        <f aca="false">(((A13*4.99%*11)+A13)/132)*1.02</f>
        <v>131.6565</v>
      </c>
      <c r="Q13" s="26" t="n">
        <f aca="false">(((A13*4.99%*12)+A13)/144)*1.02</f>
        <v>124.573166666667</v>
      </c>
      <c r="R13" s="26" t="n">
        <f aca="false">(((A13*4.99%*13)+A13)/156)*1.02</f>
        <v>118.579576923077</v>
      </c>
      <c r="S13" s="26" t="n">
        <f aca="false">(((A13*4.99%*14)+A13)/168)*1.02</f>
        <v>113.442214285714</v>
      </c>
      <c r="T13" s="26" t="n">
        <f aca="false">(((A13*4.99%*15)+A13)/180)*1.02</f>
        <v>108.989833333333</v>
      </c>
      <c r="U13" s="26" t="n">
        <f aca="false">(((A13*4.99%*16)+A13)/192)*1.02</f>
        <v>105.094</v>
      </c>
      <c r="V13" s="26" t="n">
        <f aca="false">(((A13*4.99%*17)+A13)/204)*1.02</f>
        <v>101.6565</v>
      </c>
      <c r="W13" s="26" t="n">
        <f aca="false">(((A13*4.99%*18)+A13)/216)*1.02</f>
        <v>98.6009444444444</v>
      </c>
      <c r="X13" s="26" t="n">
        <f aca="false">(((A13*4.99%*19)+A13)/228)*1.02</f>
        <v>95.8670263157895</v>
      </c>
      <c r="Y13" s="26" t="n">
        <f aca="false">(((A13*4.99%*20)+A13)/240)*1.02</f>
        <v>93.4065</v>
      </c>
      <c r="Z13" s="26" t="n">
        <f aca="false">(((A13*4.99%*21)+A13)/252)*1.02</f>
        <v>91.1803095238095</v>
      </c>
      <c r="AA13" s="26" t="n">
        <f aca="false">(((A13*4.99%*22)+A13)/264)*1.02</f>
        <v>89.1565</v>
      </c>
    </row>
    <row r="14" customFormat="false" ht="12.75" hidden="false" customHeight="false" outlineLevel="0" collapsed="false">
      <c r="A14" s="27" t="n">
        <v>12000</v>
      </c>
      <c r="B14" s="26" t="n">
        <f aca="false">((A14*7.88%*1)+A14)/12</f>
        <v>1078.8</v>
      </c>
      <c r="C14" s="26" t="n">
        <f aca="false">((A14*7.88%*2)+A14)/24</f>
        <v>578.8</v>
      </c>
      <c r="D14" s="26" t="n">
        <f aca="false">((A14*7.88%*3)+A14)/36</f>
        <v>412.133333333333</v>
      </c>
      <c r="E14" s="26" t="n">
        <f aca="false">((A14*7.88%*4)+A14)/48</f>
        <v>328.8</v>
      </c>
      <c r="F14" s="26" t="n">
        <f aca="false">(((A14*4.99%*1)+A14)/12)*1.02</f>
        <v>1070.898</v>
      </c>
      <c r="G14" s="26" t="n">
        <f aca="false">(((A14*4.99%*2)+A14)/24)*1.02</f>
        <v>560.898</v>
      </c>
      <c r="H14" s="26" t="n">
        <f aca="false">(((A14*4.99%*3)+A14)/36)*1.02</f>
        <v>390.898</v>
      </c>
      <c r="I14" s="26" t="n">
        <f aca="false">(((A14*4.99%*4)+A14)/48)*1.02</f>
        <v>305.898</v>
      </c>
      <c r="J14" s="26" t="n">
        <f aca="false">(((A14*4.99%*5)+A14)/60)*1.02</f>
        <v>254.898</v>
      </c>
      <c r="K14" s="26" t="n">
        <f aca="false">(((A14*4.99%*6)+A14)/72)*1.02</f>
        <v>220.898</v>
      </c>
      <c r="L14" s="26" t="n">
        <f aca="false">(((A14*4.99%*7)+A14)/84)*1.02</f>
        <v>196.612285714286</v>
      </c>
      <c r="M14" s="26" t="n">
        <f aca="false">(((A14*4.99%*8)+A14)/96)*1.02</f>
        <v>178.398</v>
      </c>
      <c r="N14" s="26" t="n">
        <f aca="false">(((A14*4.99%*9)+A14)/108)*1.02</f>
        <v>164.231333333333</v>
      </c>
      <c r="O14" s="26" t="n">
        <f aca="false">(((A14*4.99%*10)+A14)/120)*1.02</f>
        <v>152.898</v>
      </c>
      <c r="P14" s="26" t="n">
        <f aca="false">(((A14*4.99%*11)+A14)/132)*1.02</f>
        <v>143.625272727273</v>
      </c>
      <c r="Q14" s="26" t="n">
        <f aca="false">(((A14*4.99%*12)+A14)/144)*1.02</f>
        <v>135.898</v>
      </c>
      <c r="R14" s="26" t="n">
        <f aca="false">(((A14*4.99%*13)+A14)/156)*1.02</f>
        <v>129.359538461538</v>
      </c>
      <c r="S14" s="26" t="n">
        <f aca="false">(((A14*4.99%*14)+A14)/168)*1.02</f>
        <v>123.755142857143</v>
      </c>
      <c r="T14" s="26" t="n">
        <f aca="false">(((A14*4.99%*15)+A14)/180)*1.02</f>
        <v>118.898</v>
      </c>
      <c r="U14" s="26" t="n">
        <f aca="false">(((A14*4.99%*16)+A14)/192)*1.02</f>
        <v>114.648</v>
      </c>
      <c r="V14" s="26" t="n">
        <f aca="false">(((A14*4.99%*17)+A14)/204)*1.02</f>
        <v>110.898</v>
      </c>
      <c r="W14" s="26" t="n">
        <f aca="false">(((A14*4.99%*18)+A14)/216)*1.02</f>
        <v>107.564666666667</v>
      </c>
      <c r="X14" s="26" t="n">
        <f aca="false">(((A14*4.99%*19)+A14)/228)*1.02</f>
        <v>104.582210526316</v>
      </c>
      <c r="Y14" s="26" t="n">
        <f aca="false">(((A14*4.99%*20)+A14)/240)*1.02</f>
        <v>101.898</v>
      </c>
      <c r="Z14" s="26" t="n">
        <f aca="false">(((A14*4.99%*21)+A14)/252)*1.02</f>
        <v>99.4694285714286</v>
      </c>
      <c r="AA14" s="26" t="n">
        <f aca="false">(((A14*4.99%*22)+A14)/264)*1.02</f>
        <v>97.2616363636364</v>
      </c>
    </row>
    <row r="15" customFormat="false" ht="12.75" hidden="false" customHeight="false" outlineLevel="0" collapsed="false">
      <c r="A15" s="27" t="n">
        <v>13000</v>
      </c>
      <c r="B15" s="26" t="n">
        <f aca="false">((A15*7.88%*1)+A15)/12</f>
        <v>1168.7</v>
      </c>
      <c r="C15" s="26" t="n">
        <f aca="false">((A15*7.88%*2)+A15)/24</f>
        <v>627.033333333333</v>
      </c>
      <c r="D15" s="26" t="n">
        <f aca="false">((A15*7.88%*3)+A15)/36</f>
        <v>446.477777777778</v>
      </c>
      <c r="E15" s="26" t="n">
        <f aca="false">((A15*7.88%*4)+A15)/48</f>
        <v>356.2</v>
      </c>
      <c r="F15" s="26" t="n">
        <f aca="false">(((A15*4.99%*1)+A15)/12)*1.02</f>
        <v>1160.1395</v>
      </c>
      <c r="G15" s="26" t="n">
        <f aca="false">(((A15*4.99%*2)+A15)/24)*1.02</f>
        <v>607.6395</v>
      </c>
      <c r="H15" s="26" t="n">
        <f aca="false">(((A15*4.99%*3)+A15)/36)*1.02</f>
        <v>423.472833333333</v>
      </c>
      <c r="I15" s="26" t="n">
        <f aca="false">(((A15*4.99%*4)+A15)/48)*1.02</f>
        <v>331.3895</v>
      </c>
      <c r="J15" s="26" t="n">
        <f aca="false">(((A15*4.99%*5)+A15)/60)*1.02</f>
        <v>276.1395</v>
      </c>
      <c r="K15" s="26" t="n">
        <f aca="false">(((A15*4.99%*6)+A15)/72)*1.02</f>
        <v>239.306166666667</v>
      </c>
      <c r="L15" s="26" t="n">
        <f aca="false">(((A15*4.99%*7)+A15)/84)*1.02</f>
        <v>212.996642857143</v>
      </c>
      <c r="M15" s="26" t="n">
        <f aca="false">(((A15*4.99%*8)+A15)/96)*1.02</f>
        <v>193.2645</v>
      </c>
      <c r="N15" s="26" t="n">
        <f aca="false">(((A15*4.99%*9)+A15)/108)*1.02</f>
        <v>177.917277777778</v>
      </c>
      <c r="O15" s="26" t="n">
        <f aca="false">(((A15*4.99%*10)+A15)/120)*1.02</f>
        <v>165.6395</v>
      </c>
      <c r="P15" s="26" t="n">
        <f aca="false">(((A15*4.99%*11)+A15)/132)*1.02</f>
        <v>155.594045454545</v>
      </c>
      <c r="Q15" s="26" t="n">
        <f aca="false">(((A15*4.99%*12)+A15)/144)*1.02</f>
        <v>147.222833333333</v>
      </c>
      <c r="R15" s="26" t="n">
        <f aca="false">(((A15*4.99%*13)+A15)/156)*1.02</f>
        <v>140.1395</v>
      </c>
      <c r="S15" s="26" t="n">
        <f aca="false">(((A15*4.99%*14)+A15)/168)*1.02</f>
        <v>134.068071428571</v>
      </c>
      <c r="T15" s="26" t="n">
        <f aca="false">(((A15*4.99%*15)+A15)/180)*1.02</f>
        <v>128.806166666667</v>
      </c>
      <c r="U15" s="26" t="n">
        <f aca="false">(((A15*4.99%*16)+A15)/192)*1.02</f>
        <v>124.202</v>
      </c>
      <c r="V15" s="26" t="n">
        <f aca="false">(((A15*4.99%*17)+A15)/204)*1.02</f>
        <v>120.1395</v>
      </c>
      <c r="W15" s="26" t="n">
        <f aca="false">(((A15*4.99%*18)+A15)/216)*1.02</f>
        <v>116.528388888889</v>
      </c>
      <c r="X15" s="26" t="n">
        <f aca="false">(((A15*4.99%*19)+A15)/228)*1.02</f>
        <v>113.297394736842</v>
      </c>
      <c r="Y15" s="26" t="n">
        <f aca="false">(((A15*4.99%*20)+A15)/240)*1.02</f>
        <v>110.3895</v>
      </c>
      <c r="Z15" s="26" t="n">
        <f aca="false">(((A15*4.99%*21)+A15)/252)*1.02</f>
        <v>107.758547619048</v>
      </c>
      <c r="AA15" s="26" t="n">
        <f aca="false">(((A15*4.99%*22)+A15)/264)*1.02</f>
        <v>105.366772727273</v>
      </c>
    </row>
    <row r="16" customFormat="false" ht="12.75" hidden="false" customHeight="false" outlineLevel="0" collapsed="false">
      <c r="A16" s="27" t="n">
        <v>14000</v>
      </c>
      <c r="B16" s="26" t="n">
        <f aca="false">((A16*7.88%*1)+A16)/12</f>
        <v>1258.6</v>
      </c>
      <c r="C16" s="26" t="n">
        <f aca="false">((A16*7.88%*2)+A16)/24</f>
        <v>675.266666666667</v>
      </c>
      <c r="D16" s="26" t="n">
        <f aca="false">((A16*7.88%*3)+A16)/36</f>
        <v>480.822222222222</v>
      </c>
      <c r="E16" s="26" t="n">
        <f aca="false">((A16*7.88%*4)+A16)/48</f>
        <v>383.6</v>
      </c>
      <c r="F16" s="26" t="n">
        <f aca="false">(((A16*4.99%*1)+A16)/12)*1.02</f>
        <v>1249.381</v>
      </c>
      <c r="G16" s="26" t="n">
        <f aca="false">(((A16*4.99%*2)+A16)/24)*1.02</f>
        <v>654.381</v>
      </c>
      <c r="H16" s="26" t="n">
        <f aca="false">(((A16*4.99%*3)+A16)/36)*1.02</f>
        <v>456.047666666667</v>
      </c>
      <c r="I16" s="26" t="n">
        <f aca="false">(((A16*4.99%*4)+A16)/48)*1.02</f>
        <v>356.881</v>
      </c>
      <c r="J16" s="26" t="n">
        <f aca="false">(((A16*4.99%*5)+A16)/60)*1.02</f>
        <v>297.381</v>
      </c>
      <c r="K16" s="26" t="n">
        <f aca="false">(((A16*4.99%*6)+A16)/72)*1.02</f>
        <v>257.714333333333</v>
      </c>
      <c r="L16" s="26" t="n">
        <f aca="false">(((A16*4.99%*7)+A16)/84)*1.02</f>
        <v>229.381</v>
      </c>
      <c r="M16" s="26" t="n">
        <f aca="false">(((A16*4.99%*8)+A16)/96)*1.02</f>
        <v>208.131</v>
      </c>
      <c r="N16" s="26" t="n">
        <f aca="false">(((A16*4.99%*9)+A16)/108)*1.02</f>
        <v>191.603222222222</v>
      </c>
      <c r="O16" s="26" t="n">
        <f aca="false">(((A16*4.99%*10)+A16)/120)*1.02</f>
        <v>178.381</v>
      </c>
      <c r="P16" s="26" t="n">
        <f aca="false">(((A16*4.99%*11)+A16)/132)*1.02</f>
        <v>167.562818181818</v>
      </c>
      <c r="Q16" s="26" t="n">
        <f aca="false">(((A16*4.99%*12)+A16)/144)*1.02</f>
        <v>158.547666666667</v>
      </c>
      <c r="R16" s="26" t="n">
        <f aca="false">(((A16*4.99%*13)+A16)/156)*1.02</f>
        <v>150.919461538462</v>
      </c>
      <c r="S16" s="26" t="n">
        <f aca="false">(((A16*4.99%*14)+A16)/168)*1.02</f>
        <v>144.381</v>
      </c>
      <c r="T16" s="26" t="n">
        <f aca="false">(((A16*4.99%*15)+A16)/180)*1.02</f>
        <v>138.714333333333</v>
      </c>
      <c r="U16" s="26" t="n">
        <f aca="false">(((A16*4.99%*16)+A16)/192)*1.02</f>
        <v>133.756</v>
      </c>
      <c r="V16" s="26" t="n">
        <f aca="false">(((A16*4.99%*17)+A16)/204)*1.02</f>
        <v>129.381</v>
      </c>
      <c r="W16" s="26" t="n">
        <f aca="false">(((A16*4.99%*18)+A16)/216)*1.02</f>
        <v>125.492111111111</v>
      </c>
      <c r="X16" s="26" t="n">
        <f aca="false">(((A16*4.99%*19)+A16)/228)*1.02</f>
        <v>122.012578947368</v>
      </c>
      <c r="Y16" s="26" t="n">
        <f aca="false">(((A16*4.99%*20)+A16)/240)*1.02</f>
        <v>118.881</v>
      </c>
      <c r="Z16" s="26" t="n">
        <f aca="false">(((A16*4.99%*21)+A16)/252)*1.02</f>
        <v>116.047666666667</v>
      </c>
      <c r="AA16" s="26" t="n">
        <f aca="false">(((A16*4.99%*22)+A16)/264)*1.02</f>
        <v>113.471909090909</v>
      </c>
    </row>
    <row r="17" customFormat="false" ht="12.75" hidden="false" customHeight="false" outlineLevel="0" collapsed="false">
      <c r="A17" s="27" t="n">
        <v>15000</v>
      </c>
      <c r="B17" s="26" t="n">
        <f aca="false">((A17*7.88%*1)+A17)/12</f>
        <v>1348.5</v>
      </c>
      <c r="C17" s="26" t="n">
        <f aca="false">((A17*7.88%*2)+A17)/24</f>
        <v>723.5</v>
      </c>
      <c r="D17" s="26" t="n">
        <f aca="false">((A17*7.88%*3)+A17)/36</f>
        <v>515.166666666667</v>
      </c>
      <c r="E17" s="26" t="n">
        <f aca="false">((A17*7.88%*4)+A17)/48</f>
        <v>411</v>
      </c>
      <c r="F17" s="26" t="n">
        <f aca="false">(((A17*4.99%*1)+A17)/12)*1.02</f>
        <v>1338.6225</v>
      </c>
      <c r="G17" s="26" t="n">
        <f aca="false">(((A17*4.99%*2)+A17)/24)*1.02</f>
        <v>701.1225</v>
      </c>
      <c r="H17" s="26" t="n">
        <f aca="false">(((A17*4.99%*3)+A17)/36)*1.02</f>
        <v>488.6225</v>
      </c>
      <c r="I17" s="26" t="n">
        <f aca="false">(((A17*4.99%*4)+A17)/48)*1.02</f>
        <v>382.3725</v>
      </c>
      <c r="J17" s="26" t="n">
        <f aca="false">(((A17*4.99%*5)+A17)/60)*1.02</f>
        <v>318.6225</v>
      </c>
      <c r="K17" s="26" t="n">
        <f aca="false">(((A17*4.99%*6)+A17)/72)*1.02</f>
        <v>276.1225</v>
      </c>
      <c r="L17" s="26" t="n">
        <f aca="false">(((A17*4.99%*7)+A17)/84)*1.02</f>
        <v>245.765357142857</v>
      </c>
      <c r="M17" s="26" t="n">
        <f aca="false">(((A17*4.99%*8)+A17)/96)*1.02</f>
        <v>222.9975</v>
      </c>
      <c r="N17" s="26" t="n">
        <f aca="false">(((A17*4.99%*9)+A17)/108)*1.02</f>
        <v>205.289166666667</v>
      </c>
      <c r="O17" s="26" t="n">
        <f aca="false">(((A17*4.99%*10)+A17)/120)*1.02</f>
        <v>191.1225</v>
      </c>
      <c r="P17" s="26" t="n">
        <f aca="false">(((A17*4.99%*11)+A17)/132)*1.02</f>
        <v>179.531590909091</v>
      </c>
      <c r="Q17" s="26" t="n">
        <f aca="false">(((A17*4.99%*12)+A17)/144)*1.02</f>
        <v>169.8725</v>
      </c>
      <c r="R17" s="26" t="n">
        <f aca="false">(((A17*4.99%*13)+A17)/156)*1.02</f>
        <v>161.699423076923</v>
      </c>
      <c r="S17" s="26" t="n">
        <f aca="false">(((A17*4.99%*14)+A17)/168)*1.02</f>
        <v>154.693928571429</v>
      </c>
      <c r="T17" s="26" t="n">
        <f aca="false">(((A17*4.99%*15)+A17)/180)*1.02</f>
        <v>148.6225</v>
      </c>
      <c r="U17" s="26" t="n">
        <f aca="false">(((A17*4.99%*16)+A17)/192)*1.02</f>
        <v>143.31</v>
      </c>
      <c r="V17" s="26" t="n">
        <f aca="false">(((A17*4.99%*17)+A17)/204)*1.02</f>
        <v>138.6225</v>
      </c>
      <c r="W17" s="26" t="n">
        <f aca="false">(((A17*4.99%*18)+A17)/216)*1.02</f>
        <v>134.455833333333</v>
      </c>
      <c r="X17" s="26" t="n">
        <f aca="false">(((A17*4.99%*19)+A17)/228)*1.02</f>
        <v>130.727763157895</v>
      </c>
      <c r="Y17" s="26" t="n">
        <f aca="false">(((A17*4.99%*20)+A17)/240)*1.02</f>
        <v>127.3725</v>
      </c>
      <c r="Z17" s="26" t="n">
        <f aca="false">(((A17*4.99%*21)+A17)/252)*1.02</f>
        <v>124.336785714286</v>
      </c>
      <c r="AA17" s="26" t="n">
        <f aca="false">(((A17*4.99%*22)+A17)/264)*1.02</f>
        <v>121.577045454545</v>
      </c>
    </row>
    <row r="18" customFormat="false" ht="12.75" hidden="false" customHeight="false" outlineLevel="0" collapsed="false">
      <c r="A18" s="27" t="n">
        <v>16000</v>
      </c>
      <c r="B18" s="26" t="n">
        <f aca="false">((A18*7.88%*1)+A18)/12</f>
        <v>1438.4</v>
      </c>
      <c r="C18" s="26" t="n">
        <f aca="false">((A18*7.88%*2)+A18)/24</f>
        <v>771.733333333333</v>
      </c>
      <c r="D18" s="26" t="n">
        <f aca="false">((A18*7.88%*3)+A18)/36</f>
        <v>549.511111111111</v>
      </c>
      <c r="E18" s="26" t="n">
        <f aca="false">((A18*7.88%*4)+A18)/48</f>
        <v>438.4</v>
      </c>
      <c r="F18" s="26" t="n">
        <f aca="false">(((A18*4.99%*1)+A18)/12)*1.02</f>
        <v>1427.864</v>
      </c>
      <c r="G18" s="26" t="n">
        <f aca="false">(((A18*4.99%*2)+A18)/24)*1.02</f>
        <v>747.864</v>
      </c>
      <c r="H18" s="26" t="n">
        <f aca="false">(((A18*4.99%*3)+A18)/36)*1.02</f>
        <v>521.197333333333</v>
      </c>
      <c r="I18" s="26" t="n">
        <f aca="false">(((A18*4.99%*4)+A18)/48)*1.02</f>
        <v>407.864</v>
      </c>
      <c r="J18" s="26" t="n">
        <f aca="false">(((A18*4.99%*5)+A18)/60)*1.02</f>
        <v>339.864</v>
      </c>
      <c r="K18" s="26" t="n">
        <f aca="false">(((A18*4.99%*6)+A18)/72)*1.02</f>
        <v>294.530666666667</v>
      </c>
      <c r="L18" s="26" t="n">
        <f aca="false">(((A18*4.99%*7)+A18)/84)*1.02</f>
        <v>262.149714285714</v>
      </c>
      <c r="M18" s="26" t="n">
        <f aca="false">(((A18*4.99%*8)+A18)/96)*1.02</f>
        <v>237.864</v>
      </c>
      <c r="N18" s="26" t="n">
        <f aca="false">(((A18*4.99%*9)+A18)/108)*1.02</f>
        <v>218.975111111111</v>
      </c>
      <c r="O18" s="26" t="n">
        <f aca="false">(((A18*4.99%*10)+A18)/120)*1.02</f>
        <v>203.864</v>
      </c>
      <c r="P18" s="26" t="n">
        <f aca="false">(((A18*4.99%*11)+A18)/132)*1.02</f>
        <v>191.500363636364</v>
      </c>
      <c r="Q18" s="26" t="n">
        <f aca="false">(((A18*4.99%*12)+A18)/144)*1.02</f>
        <v>181.197333333333</v>
      </c>
      <c r="R18" s="26" t="n">
        <f aca="false">(((A18*4.99%*13)+A18)/156)*1.02</f>
        <v>172.479384615385</v>
      </c>
      <c r="S18" s="26" t="n">
        <f aca="false">(((A18*4.99%*14)+A18)/168)*1.02</f>
        <v>165.006857142857</v>
      </c>
      <c r="T18" s="26" t="n">
        <f aca="false">(((A18*4.99%*15)+A18)/180)*1.02</f>
        <v>158.530666666667</v>
      </c>
      <c r="U18" s="26" t="n">
        <f aca="false">(((A18*4.99%*16)+A18)/192)*1.02</f>
        <v>152.864</v>
      </c>
      <c r="V18" s="26" t="n">
        <f aca="false">(((A18*4.99%*17)+A18)/204)*1.02</f>
        <v>147.864</v>
      </c>
      <c r="W18" s="26" t="n">
        <f aca="false">(((A18*4.99%*18)+A18)/216)*1.02</f>
        <v>143.419555555556</v>
      </c>
      <c r="X18" s="26" t="n">
        <f aca="false">(((A18*4.99%*19)+A18)/228)*1.02</f>
        <v>139.442947368421</v>
      </c>
      <c r="Y18" s="26" t="n">
        <f aca="false">(((A18*4.99%*20)+A18)/240)*1.02</f>
        <v>135.864</v>
      </c>
      <c r="Z18" s="26" t="n">
        <f aca="false">(((A18*4.99%*21)+A18)/252)*1.02</f>
        <v>132.625904761905</v>
      </c>
      <c r="AA18" s="26" t="n">
        <f aca="false">(((A18*4.99%*22)+A18)/264)*1.02</f>
        <v>129.682181818182</v>
      </c>
    </row>
    <row r="19" customFormat="false" ht="12.75" hidden="false" customHeight="false" outlineLevel="0" collapsed="false">
      <c r="A19" s="27" t="n">
        <v>17000</v>
      </c>
      <c r="B19" s="26" t="n">
        <f aca="false">((A19*7.88%*1)+A19)/12</f>
        <v>1528.3</v>
      </c>
      <c r="C19" s="26" t="n">
        <f aca="false">((A19*7.88%*2)+A19)/24</f>
        <v>819.966666666667</v>
      </c>
      <c r="D19" s="26" t="n">
        <f aca="false">((A19*7.88%*3)+A19)/36</f>
        <v>583.855555555556</v>
      </c>
      <c r="E19" s="26" t="n">
        <f aca="false">((A19*7.88%*4)+A19)/48</f>
        <v>465.8</v>
      </c>
      <c r="F19" s="26" t="n">
        <f aca="false">(((A19*4.99%*1)+A19)/12)*1.02</f>
        <v>1517.1055</v>
      </c>
      <c r="G19" s="26" t="n">
        <f aca="false">(((A19*4.99%*2)+A19)/24)*1.02</f>
        <v>794.6055</v>
      </c>
      <c r="H19" s="26" t="n">
        <f aca="false">(((A19*4.99%*3)+A19)/36)*1.02</f>
        <v>553.772166666667</v>
      </c>
      <c r="I19" s="26" t="n">
        <f aca="false">(((A19*4.99%*4)+A19)/48)*1.02</f>
        <v>433.3555</v>
      </c>
      <c r="J19" s="26" t="n">
        <f aca="false">(((A19*4.99%*5)+A19)/60)*1.02</f>
        <v>361.1055</v>
      </c>
      <c r="K19" s="26" t="n">
        <f aca="false">(((A19*4.99%*6)+A19)/72)*1.02</f>
        <v>312.938833333333</v>
      </c>
      <c r="L19" s="26" t="n">
        <f aca="false">(((A19*4.99%*7)+A19)/84)*1.02</f>
        <v>278.534071428571</v>
      </c>
      <c r="M19" s="26" t="n">
        <f aca="false">(((A19*4.99%*8)+A19)/96)*1.02</f>
        <v>252.7305</v>
      </c>
      <c r="N19" s="26" t="n">
        <f aca="false">(((A19*4.99%*9)+A19)/108)*1.02</f>
        <v>232.661055555556</v>
      </c>
      <c r="O19" s="26" t="n">
        <f aca="false">(((A19*4.99%*10)+A19)/120)*1.02</f>
        <v>216.6055</v>
      </c>
      <c r="P19" s="26" t="n">
        <f aca="false">(((A19*4.99%*11)+A19)/132)*1.02</f>
        <v>203.469136363636</v>
      </c>
      <c r="Q19" s="26" t="n">
        <f aca="false">(((A19*4.99%*12)+A19)/144)*1.02</f>
        <v>192.522166666667</v>
      </c>
      <c r="R19" s="26" t="n">
        <f aca="false">(((A19*4.99%*13)+A19)/156)*1.02</f>
        <v>183.259346153846</v>
      </c>
      <c r="S19" s="26" t="n">
        <f aca="false">(((A19*4.99%*14)+A19)/168)*1.02</f>
        <v>175.319785714286</v>
      </c>
      <c r="T19" s="26" t="n">
        <f aca="false">(((A19*4.99%*15)+A19)/180)*1.02</f>
        <v>168.438833333333</v>
      </c>
      <c r="U19" s="26" t="n">
        <f aca="false">(((A19*4.99%*16)+A19)/192)*1.02</f>
        <v>162.418</v>
      </c>
      <c r="V19" s="26" t="n">
        <f aca="false">(((A19*4.99%*17)+A19)/204)*1.02</f>
        <v>157.1055</v>
      </c>
      <c r="W19" s="26" t="n">
        <f aca="false">(((A19*4.99%*18)+A19)/216)*1.02</f>
        <v>152.383277777778</v>
      </c>
      <c r="X19" s="26" t="n">
        <f aca="false">(((A19*4.99%*19)+A19)/228)*1.02</f>
        <v>148.158131578947</v>
      </c>
      <c r="Y19" s="26" t="n">
        <f aca="false">(((A19*4.99%*20)+A19)/240)*1.02</f>
        <v>144.3555</v>
      </c>
      <c r="Z19" s="26" t="n">
        <f aca="false">(((A19*4.99%*21)+A19)/252)*1.02</f>
        <v>140.915023809524</v>
      </c>
      <c r="AA19" s="26" t="n">
        <f aca="false">(((A19*4.99%*22)+A19)/264)*1.02</f>
        <v>137.787318181818</v>
      </c>
    </row>
    <row r="20" customFormat="false" ht="12.75" hidden="false" customHeight="false" outlineLevel="0" collapsed="false">
      <c r="A20" s="27" t="n">
        <v>18000</v>
      </c>
      <c r="B20" s="26" t="n">
        <f aca="false">((A20*7.88%*1)+A20)/12</f>
        <v>1618.2</v>
      </c>
      <c r="C20" s="26" t="n">
        <f aca="false">((A20*7.88%*2)+A20)/24</f>
        <v>868.2</v>
      </c>
      <c r="D20" s="26" t="n">
        <f aca="false">((A20*7.88%*3)+A20)/36</f>
        <v>618.2</v>
      </c>
      <c r="E20" s="26" t="n">
        <f aca="false">((A20*7.88%*4)+A20)/48</f>
        <v>493.2</v>
      </c>
      <c r="F20" s="26" t="n">
        <f aca="false">(((A20*4.99%*1)+A20)/12)*1.02</f>
        <v>1606.347</v>
      </c>
      <c r="G20" s="26" t="n">
        <f aca="false">(((A20*4.99%*2)+A20)/24)*1.02</f>
        <v>841.347</v>
      </c>
      <c r="H20" s="26" t="n">
        <f aca="false">(((A20*4.99%*3)+A20)/36)*1.02</f>
        <v>586.347</v>
      </c>
      <c r="I20" s="26" t="n">
        <f aca="false">(((A20*4.99%*4)+A20)/48)*1.02</f>
        <v>458.847</v>
      </c>
      <c r="J20" s="26" t="n">
        <f aca="false">(((A20*4.99%*5)+A20)/60)*1.02</f>
        <v>382.347</v>
      </c>
      <c r="K20" s="26" t="n">
        <f aca="false">(((A20*4.99%*6)+A20)/72)*1.02</f>
        <v>331.347</v>
      </c>
      <c r="L20" s="26" t="n">
        <f aca="false">(((A20*4.99%*7)+A20)/84)*1.02</f>
        <v>294.918428571429</v>
      </c>
      <c r="M20" s="26" t="n">
        <f aca="false">(((A20*4.99%*8)+A20)/96)*1.02</f>
        <v>267.597</v>
      </c>
      <c r="N20" s="26" t="n">
        <f aca="false">(((A20*4.99%*9)+A20)/108)*1.02</f>
        <v>246.347</v>
      </c>
      <c r="O20" s="26" t="n">
        <f aca="false">(((A20*4.99%*10)+A20)/120)*1.02</f>
        <v>229.347</v>
      </c>
      <c r="P20" s="26" t="n">
        <f aca="false">(((A20*4.99%*11)+A20)/132)*1.02</f>
        <v>215.437909090909</v>
      </c>
      <c r="Q20" s="26" t="n">
        <f aca="false">(((A20*4.99%*12)+A20)/144)*1.02</f>
        <v>203.847</v>
      </c>
      <c r="R20" s="26" t="n">
        <f aca="false">(((A20*4.99%*13)+A20)/156)*1.02</f>
        <v>194.039307692308</v>
      </c>
      <c r="S20" s="26" t="n">
        <f aca="false">(((A20*4.99%*14)+A20)/168)*1.02</f>
        <v>185.632714285714</v>
      </c>
      <c r="T20" s="26" t="n">
        <f aca="false">(((A20*4.99%*15)+A20)/180)*1.02</f>
        <v>178.347</v>
      </c>
      <c r="U20" s="26" t="n">
        <f aca="false">(((A20*4.99%*16)+A20)/192)*1.02</f>
        <v>171.972</v>
      </c>
      <c r="V20" s="26" t="n">
        <f aca="false">(((A20*4.99%*17)+A20)/204)*1.02</f>
        <v>166.347</v>
      </c>
      <c r="W20" s="26" t="n">
        <f aca="false">(((A20*4.99%*18)+A20)/216)*1.02</f>
        <v>161.347</v>
      </c>
      <c r="X20" s="26" t="n">
        <f aca="false">(((A20*4.99%*19)+A20)/228)*1.02</f>
        <v>156.873315789474</v>
      </c>
      <c r="Y20" s="26" t="n">
        <f aca="false">(((A20*4.99%*20)+A20)/240)*1.02</f>
        <v>152.847</v>
      </c>
      <c r="Z20" s="26" t="n">
        <f aca="false">(((A20*4.99%*21)+A20)/252)*1.02</f>
        <v>149.204142857143</v>
      </c>
      <c r="AA20" s="26" t="n">
        <f aca="false">(((A20*4.99%*22)+A20)/264)*1.02</f>
        <v>145.892454545455</v>
      </c>
    </row>
    <row r="21" customFormat="false" ht="12.75" hidden="false" customHeight="false" outlineLevel="0" collapsed="false">
      <c r="A21" s="27" t="n">
        <v>19000</v>
      </c>
      <c r="B21" s="26" t="n">
        <f aca="false">((A21*7.88%*1)+A21)/12</f>
        <v>1708.1</v>
      </c>
      <c r="C21" s="26" t="n">
        <f aca="false">((A21*7.88%*2)+A21)/24</f>
        <v>916.433333333333</v>
      </c>
      <c r="D21" s="26" t="n">
        <f aca="false">((A21*7.88%*3)+A21)/36</f>
        <v>652.544444444444</v>
      </c>
      <c r="E21" s="26" t="n">
        <f aca="false">((A21*7.88%*4)+A21)/48</f>
        <v>520.6</v>
      </c>
      <c r="F21" s="26" t="n">
        <f aca="false">(((A21*4.99%*1)+A21)/12)*1.02</f>
        <v>1695.5885</v>
      </c>
      <c r="G21" s="26" t="n">
        <f aca="false">(((A21*4.99%*2)+A21)/24)*1.02</f>
        <v>888.0885</v>
      </c>
      <c r="H21" s="26" t="n">
        <f aca="false">(((A21*4.99%*3)+A21)/36)*1.02</f>
        <v>618.921833333333</v>
      </c>
      <c r="I21" s="26" t="n">
        <f aca="false">(((A21*4.99%*4)+A21)/48)*1.02</f>
        <v>484.3385</v>
      </c>
      <c r="J21" s="26" t="n">
        <f aca="false">(((A21*4.99%*5)+A21)/60)*1.02</f>
        <v>403.5885</v>
      </c>
      <c r="K21" s="26" t="n">
        <f aca="false">(((A21*4.99%*6)+A21)/72)*1.02</f>
        <v>349.755166666667</v>
      </c>
      <c r="L21" s="26" t="n">
        <f aca="false">(((A21*4.99%*7)+A21)/84)*1.02</f>
        <v>311.302785714286</v>
      </c>
      <c r="M21" s="26" t="n">
        <f aca="false">(((A21*4.99%*8)+A21)/96)*1.02</f>
        <v>282.4635</v>
      </c>
      <c r="N21" s="26" t="n">
        <f aca="false">(((A21*4.99%*9)+A21)/108)*1.02</f>
        <v>260.032944444444</v>
      </c>
      <c r="O21" s="26" t="n">
        <f aca="false">(((A21*4.99%*10)+A21)/120)*1.02</f>
        <v>242.0885</v>
      </c>
      <c r="P21" s="26" t="n">
        <f aca="false">(((A21*4.99%*11)+A21)/132)*1.02</f>
        <v>227.406681818182</v>
      </c>
      <c r="Q21" s="26" t="n">
        <f aca="false">(((A21*4.99%*12)+A21)/144)*1.02</f>
        <v>215.171833333333</v>
      </c>
      <c r="R21" s="26" t="n">
        <f aca="false">(((A21*4.99%*13)+A21)/156)*1.02</f>
        <v>204.819269230769</v>
      </c>
      <c r="S21" s="26" t="n">
        <f aca="false">(((A21*4.99%*14)+A21)/168)*1.02</f>
        <v>195.945642857143</v>
      </c>
      <c r="T21" s="26" t="n">
        <f aca="false">(((A21*4.99%*15)+A21)/180)*1.02</f>
        <v>188.255166666667</v>
      </c>
      <c r="U21" s="26" t="n">
        <f aca="false">(((A21*4.99%*16)+A21)/192)*1.02</f>
        <v>181.526</v>
      </c>
      <c r="V21" s="26" t="n">
        <f aca="false">(((A21*4.99%*17)+A21)/204)*1.02</f>
        <v>175.5885</v>
      </c>
      <c r="W21" s="26" t="n">
        <f aca="false">(((A21*4.99%*18)+A21)/216)*1.02</f>
        <v>170.310722222222</v>
      </c>
      <c r="X21" s="26" t="n">
        <f aca="false">(((A21*4.99%*19)+A21)/228)*1.02</f>
        <v>165.5885</v>
      </c>
      <c r="Y21" s="26" t="n">
        <f aca="false">(((A21*4.99%*20)+A21)/240)*1.02</f>
        <v>161.3385</v>
      </c>
      <c r="Z21" s="26" t="n">
        <f aca="false">(((A21*4.99%*21)+A21)/252)*1.02</f>
        <v>157.493261904762</v>
      </c>
      <c r="AA21" s="26" t="n">
        <f aca="false">(((A21*4.99%*22)+A21)/264)*1.02</f>
        <v>153.997590909091</v>
      </c>
    </row>
    <row r="22" customFormat="false" ht="12.75" hidden="false" customHeight="false" outlineLevel="0" collapsed="false">
      <c r="A22" s="27" t="n">
        <v>20000</v>
      </c>
      <c r="B22" s="26" t="n">
        <f aca="false">((A22*7.88%*1)+A22)/12</f>
        <v>1798</v>
      </c>
      <c r="C22" s="26" t="n">
        <f aca="false">((A22*7.88%*2)+A22)/24</f>
        <v>964.666666666667</v>
      </c>
      <c r="D22" s="26" t="n">
        <f aca="false">((A22*7.88%*3)+A22)/36</f>
        <v>686.888888888889</v>
      </c>
      <c r="E22" s="26" t="n">
        <f aca="false">((A22*7.88%*4)+A22)/48</f>
        <v>548</v>
      </c>
      <c r="F22" s="26" t="n">
        <f aca="false">(((A22*4.99%*1)+A22)/12)*1.02</f>
        <v>1784.83</v>
      </c>
      <c r="G22" s="26" t="n">
        <f aca="false">(((A22*4.99%*2)+A22)/24)*1.02</f>
        <v>934.83</v>
      </c>
      <c r="H22" s="26" t="n">
        <f aca="false">(((A22*4.99%*3)+A22)/36)*1.02</f>
        <v>651.496666666667</v>
      </c>
      <c r="I22" s="26" t="n">
        <f aca="false">(((A22*4.99%*4)+A22)/48)*1.02</f>
        <v>509.83</v>
      </c>
      <c r="J22" s="26" t="n">
        <f aca="false">(((A22*4.99%*5)+A22)/60)*1.02</f>
        <v>424.83</v>
      </c>
      <c r="K22" s="26" t="n">
        <f aca="false">(((A22*4.99%*6)+A22)/72)*1.02</f>
        <v>368.163333333333</v>
      </c>
      <c r="L22" s="26" t="n">
        <f aca="false">(((A22*4.99%*7)+A22)/84)*1.02</f>
        <v>327.687142857143</v>
      </c>
      <c r="M22" s="26" t="n">
        <f aca="false">(((A22*4.99%*8)+A22)/96)*1.02</f>
        <v>297.33</v>
      </c>
      <c r="N22" s="26" t="n">
        <f aca="false">(((A22*4.99%*9)+A22)/108)*1.02</f>
        <v>273.718888888889</v>
      </c>
      <c r="O22" s="26" t="n">
        <f aca="false">(((A22*4.99%*10)+A22)/120)*1.02</f>
        <v>254.83</v>
      </c>
      <c r="P22" s="26" t="n">
        <f aca="false">(((A22*4.99%*11)+A22)/132)*1.02</f>
        <v>239.375454545455</v>
      </c>
      <c r="Q22" s="26" t="n">
        <f aca="false">(((A22*4.99%*12)+A22)/144)*1.02</f>
        <v>226.496666666667</v>
      </c>
      <c r="R22" s="26" t="n">
        <f aca="false">(((A22*4.99%*13)+A22)/156)*1.02</f>
        <v>215.599230769231</v>
      </c>
      <c r="S22" s="26" t="n">
        <f aca="false">(((A22*4.99%*14)+A22)/168)*1.02</f>
        <v>206.258571428571</v>
      </c>
      <c r="T22" s="26" t="n">
        <f aca="false">(((A22*4.99%*15)+A22)/180)*1.02</f>
        <v>198.163333333333</v>
      </c>
      <c r="U22" s="26" t="n">
        <f aca="false">(((A22*4.99%*16)+A22)/192)*1.02</f>
        <v>191.08</v>
      </c>
      <c r="V22" s="26" t="n">
        <f aca="false">(((A22*4.99%*17)+A22)/204)*1.02</f>
        <v>184.83</v>
      </c>
      <c r="W22" s="26" t="n">
        <f aca="false">(((A22*4.99%*18)+A22)/216)*1.02</f>
        <v>179.274444444444</v>
      </c>
      <c r="X22" s="26" t="n">
        <f aca="false">(((A22*4.99%*19)+A22)/228)*1.02</f>
        <v>174.303684210526</v>
      </c>
      <c r="Y22" s="26" t="n">
        <f aca="false">(((A22*4.99%*20)+A22)/240)*1.02</f>
        <v>169.83</v>
      </c>
      <c r="Z22" s="26" t="n">
        <f aca="false">(((A22*4.99%*21)+A22)/252)*1.02</f>
        <v>165.782380952381</v>
      </c>
      <c r="AA22" s="26" t="n">
        <f aca="false">(((A22*4.99%*22)+A22)/264)*1.02</f>
        <v>162.102727272727</v>
      </c>
    </row>
    <row r="23" customFormat="false" ht="12.75" hidden="false" customHeight="false" outlineLevel="0" collapsed="false">
      <c r="A23" s="27" t="n">
        <v>21000</v>
      </c>
      <c r="B23" s="26" t="n">
        <f aca="false">((A23*7.88%*1)+A23)/12</f>
        <v>1887.9</v>
      </c>
      <c r="C23" s="26" t="n">
        <f aca="false">((A23*7.88%*2)+A23)/24</f>
        <v>1012.9</v>
      </c>
      <c r="D23" s="26" t="n">
        <f aca="false">((A23*7.88%*3)+A23)/36</f>
        <v>721.233333333333</v>
      </c>
      <c r="E23" s="26" t="n">
        <f aca="false">((A23*7.88%*4)+A23)/48</f>
        <v>575.4</v>
      </c>
      <c r="F23" s="26" t="n">
        <f aca="false">(((A23*4.99%*1)+A23)/12)*1.02</f>
        <v>1874.0715</v>
      </c>
      <c r="G23" s="26" t="n">
        <f aca="false">(((A23*4.99%*2)+A23)/24)*1.02</f>
        <v>981.5715</v>
      </c>
      <c r="H23" s="26" t="n">
        <f aca="false">(((A23*4.99%*3)+A23)/36)*1.02</f>
        <v>684.0715</v>
      </c>
      <c r="I23" s="26" t="n">
        <f aca="false">(((A23*4.99%*4)+A23)/48)*1.02</f>
        <v>535.3215</v>
      </c>
      <c r="J23" s="26" t="n">
        <f aca="false">(((A23*4.99%*5)+A23)/60)*1.02</f>
        <v>446.0715</v>
      </c>
      <c r="K23" s="26" t="n">
        <f aca="false">(((A23*4.99%*6)+A23)/72)*1.02</f>
        <v>386.5715</v>
      </c>
      <c r="L23" s="26" t="n">
        <f aca="false">(((A23*4.99%*7)+A23)/84)*1.02</f>
        <v>344.0715</v>
      </c>
      <c r="M23" s="26" t="n">
        <f aca="false">(((A23*4.99%*8)+A23)/96)*1.02</f>
        <v>312.1965</v>
      </c>
      <c r="N23" s="26" t="n">
        <f aca="false">(((A23*4.99%*9)+A23)/108)*1.02</f>
        <v>287.404833333333</v>
      </c>
      <c r="O23" s="26" t="n">
        <f aca="false">(((A23*4.99%*10)+A23)/120)*1.02</f>
        <v>267.5715</v>
      </c>
      <c r="P23" s="26" t="n">
        <f aca="false">(((A23*4.99%*11)+A23)/132)*1.02</f>
        <v>251.344227272727</v>
      </c>
      <c r="Q23" s="26" t="n">
        <f aca="false">(((A23*4.99%*12)+A23)/144)*1.02</f>
        <v>237.8215</v>
      </c>
      <c r="R23" s="26" t="n">
        <f aca="false">(((A23*4.99%*13)+A23)/156)*1.02</f>
        <v>226.379192307692</v>
      </c>
      <c r="S23" s="26" t="n">
        <f aca="false">(((A23*4.99%*14)+A23)/168)*1.02</f>
        <v>216.5715</v>
      </c>
      <c r="T23" s="26" t="n">
        <f aca="false">(((A23*4.99%*15)+A23)/180)*1.02</f>
        <v>208.0715</v>
      </c>
      <c r="U23" s="26" t="n">
        <f aca="false">(((A23*4.99%*16)+A23)/192)*1.02</f>
        <v>200.634</v>
      </c>
      <c r="V23" s="26" t="n">
        <f aca="false">(((A23*4.99%*17)+A23)/204)*1.02</f>
        <v>194.0715</v>
      </c>
      <c r="W23" s="26" t="n">
        <f aca="false">(((A23*4.99%*18)+A23)/216)*1.02</f>
        <v>188.238166666667</v>
      </c>
      <c r="X23" s="26" t="n">
        <f aca="false">(((A23*4.99%*19)+A23)/228)*1.02</f>
        <v>183.018868421053</v>
      </c>
      <c r="Y23" s="26" t="n">
        <f aca="false">(((A23*4.99%*20)+A23)/240)*1.02</f>
        <v>178.3215</v>
      </c>
      <c r="Z23" s="26" t="n">
        <f aca="false">(((A23*4.99%*21)+A23)/252)*1.02</f>
        <v>174.0715</v>
      </c>
      <c r="AA23" s="26" t="n">
        <f aca="false">(((A23*4.99%*22)+A23)/264)*1.02</f>
        <v>170.207863636364</v>
      </c>
    </row>
    <row r="24" customFormat="false" ht="12.75" hidden="false" customHeight="false" outlineLevel="0" collapsed="false">
      <c r="A24" s="27" t="n">
        <v>22000</v>
      </c>
      <c r="B24" s="26" t="n">
        <f aca="false">((A24*7.88%*1)+A24)/12</f>
        <v>1977.8</v>
      </c>
      <c r="C24" s="26" t="n">
        <f aca="false">((A24*7.88%*2)+A24)/24</f>
        <v>1061.13333333333</v>
      </c>
      <c r="D24" s="26" t="n">
        <f aca="false">((A24*7.88%*3)+A24)/36</f>
        <v>755.577777777778</v>
      </c>
      <c r="E24" s="26" t="n">
        <f aca="false">((A24*7.88%*4)+A24)/48</f>
        <v>602.8</v>
      </c>
      <c r="F24" s="26" t="n">
        <f aca="false">(((A24*4.99%*1)+A24)/12)*1.02</f>
        <v>1963.313</v>
      </c>
      <c r="G24" s="26" t="n">
        <f aca="false">(((A24*4.99%*2)+A24)/24)*1.02</f>
        <v>1028.313</v>
      </c>
      <c r="H24" s="26" t="n">
        <f aca="false">(((A24*4.99%*3)+A24)/36)*1.02</f>
        <v>716.646333333333</v>
      </c>
      <c r="I24" s="26" t="n">
        <f aca="false">(((A24*4.99%*4)+A24)/48)*1.02</f>
        <v>560.813</v>
      </c>
      <c r="J24" s="26" t="n">
        <f aca="false">(((A24*4.99%*5)+A24)/60)*1.02</f>
        <v>467.313</v>
      </c>
      <c r="K24" s="26" t="n">
        <f aca="false">(((A24*4.99%*6)+A24)/72)*1.02</f>
        <v>404.979666666667</v>
      </c>
      <c r="L24" s="26" t="n">
        <f aca="false">(((A24*4.99%*7)+A24)/84)*1.02</f>
        <v>360.455857142857</v>
      </c>
      <c r="M24" s="26" t="n">
        <f aca="false">(((A24*4.99%*8)+A24)/96)*1.02</f>
        <v>327.063</v>
      </c>
      <c r="N24" s="26" t="n">
        <f aca="false">(((A24*4.99%*9)+A24)/108)*1.02</f>
        <v>301.090777777778</v>
      </c>
      <c r="O24" s="26" t="n">
        <f aca="false">(((A24*4.99%*10)+A24)/120)*1.02</f>
        <v>280.313</v>
      </c>
      <c r="P24" s="26" t="n">
        <f aca="false">(((A24*4.99%*11)+A24)/132)*1.02</f>
        <v>263.313</v>
      </c>
      <c r="Q24" s="26" t="n">
        <f aca="false">(((A24*4.99%*12)+A24)/144)*1.02</f>
        <v>249.146333333333</v>
      </c>
      <c r="R24" s="26" t="n">
        <f aca="false">(((A24*4.99%*13)+A24)/156)*1.02</f>
        <v>237.159153846154</v>
      </c>
      <c r="S24" s="26" t="n">
        <f aca="false">(((A24*4.99%*14)+A24)/168)*1.02</f>
        <v>226.884428571429</v>
      </c>
      <c r="T24" s="26" t="n">
        <f aca="false">(((A24*4.99%*15)+A24)/180)*1.02</f>
        <v>217.979666666667</v>
      </c>
      <c r="U24" s="26" t="n">
        <f aca="false">(((A24*4.99%*16)+A24)/192)*1.02</f>
        <v>210.188</v>
      </c>
      <c r="V24" s="26" t="n">
        <f aca="false">(((A24*4.99%*17)+A24)/204)*1.02</f>
        <v>203.313</v>
      </c>
      <c r="W24" s="26" t="n">
        <f aca="false">(((A24*4.99%*18)+A24)/216)*1.02</f>
        <v>197.201888888889</v>
      </c>
      <c r="X24" s="26" t="n">
        <f aca="false">(((A24*4.99%*19)+A24)/228)*1.02</f>
        <v>191.734052631579</v>
      </c>
      <c r="Y24" s="26" t="n">
        <f aca="false">(((A24*4.99%*20)+A24)/240)*1.02</f>
        <v>186.813</v>
      </c>
      <c r="Z24" s="26" t="n">
        <f aca="false">(((A24*4.99%*21)+A24)/252)*1.02</f>
        <v>182.360619047619</v>
      </c>
      <c r="AA24" s="26" t="n">
        <f aca="false">(((A24*4.99%*22)+A24)/264)*1.02</f>
        <v>178.313</v>
      </c>
    </row>
    <row r="25" customFormat="false" ht="12.75" hidden="false" customHeight="false" outlineLevel="0" collapsed="false">
      <c r="A25" s="27" t="n">
        <v>23000</v>
      </c>
      <c r="B25" s="26" t="n">
        <f aca="false">((A25*7.88%*1)+A25)/12</f>
        <v>2067.7</v>
      </c>
      <c r="C25" s="26" t="n">
        <f aca="false">((A25*7.88%*2)+A25)/24</f>
        <v>1109.36666666667</v>
      </c>
      <c r="D25" s="26" t="n">
        <f aca="false">((A25*7.88%*3)+A25)/36</f>
        <v>789.922222222222</v>
      </c>
      <c r="E25" s="26" t="n">
        <f aca="false">((A25*7.88%*4)+A25)/48</f>
        <v>630.2</v>
      </c>
      <c r="F25" s="26" t="n">
        <f aca="false">(((A25*4.99%*1)+A25)/12)*1.02</f>
        <v>2052.5545</v>
      </c>
      <c r="G25" s="26" t="n">
        <f aca="false">(((A25*4.99%*2)+A25)/24)*1.02</f>
        <v>1075.0545</v>
      </c>
      <c r="H25" s="26" t="n">
        <f aca="false">(((A25*4.99%*3)+A25)/36)*1.02</f>
        <v>749.221166666667</v>
      </c>
      <c r="I25" s="26" t="n">
        <f aca="false">(((A25*4.99%*4)+A25)/48)*1.02</f>
        <v>586.3045</v>
      </c>
      <c r="J25" s="26" t="n">
        <f aca="false">(((A25*4.99%*5)+A25)/60)*1.02</f>
        <v>488.5545</v>
      </c>
      <c r="K25" s="26" t="n">
        <f aca="false">(((A25*4.99%*6)+A25)/72)*1.02</f>
        <v>423.387833333333</v>
      </c>
      <c r="L25" s="26" t="n">
        <f aca="false">(((A25*4.99%*7)+A25)/84)*1.02</f>
        <v>376.840214285714</v>
      </c>
      <c r="M25" s="26" t="n">
        <f aca="false">(((A25*4.99%*8)+A25)/96)*1.02</f>
        <v>341.9295</v>
      </c>
      <c r="N25" s="26" t="n">
        <f aca="false">(((A25*4.99%*9)+A25)/108)*1.02</f>
        <v>314.776722222222</v>
      </c>
      <c r="O25" s="26" t="n">
        <f aca="false">(((A25*4.99%*10)+A25)/120)*1.02</f>
        <v>293.0545</v>
      </c>
      <c r="P25" s="26" t="n">
        <f aca="false">(((A25*4.99%*11)+A25)/132)*1.02</f>
        <v>275.281772727273</v>
      </c>
      <c r="Q25" s="26" t="n">
        <f aca="false">(((A25*4.99%*12)+A25)/144)*1.02</f>
        <v>260.471166666667</v>
      </c>
      <c r="R25" s="26" t="n">
        <f aca="false">(((A25*4.99%*13)+A25)/156)*1.02</f>
        <v>247.939115384615</v>
      </c>
      <c r="S25" s="26" t="n">
        <f aca="false">(((A25*4.99%*14)+A25)/168)*1.02</f>
        <v>237.197357142857</v>
      </c>
      <c r="T25" s="26" t="n">
        <f aca="false">(((A25*4.99%*15)+A25)/180)*1.02</f>
        <v>227.887833333333</v>
      </c>
      <c r="U25" s="26" t="n">
        <f aca="false">(((A25*4.99%*16)+A25)/192)*1.02</f>
        <v>219.742</v>
      </c>
      <c r="V25" s="26" t="n">
        <f aca="false">(((A25*4.99%*17)+A25)/204)*1.02</f>
        <v>212.5545</v>
      </c>
      <c r="W25" s="26" t="n">
        <f aca="false">(((A25*4.99%*18)+A25)/216)*1.02</f>
        <v>206.165611111111</v>
      </c>
      <c r="X25" s="26" t="n">
        <f aca="false">(((A25*4.99%*19)+A25)/228)*1.02</f>
        <v>200.449236842105</v>
      </c>
      <c r="Y25" s="26" t="n">
        <f aca="false">(((A25*4.99%*20)+A25)/240)*1.02</f>
        <v>195.3045</v>
      </c>
      <c r="Z25" s="26" t="n">
        <f aca="false">(((A25*4.99%*21)+A25)/252)*1.02</f>
        <v>190.649738095238</v>
      </c>
      <c r="AA25" s="26" t="n">
        <f aca="false">(((A25*4.99%*22)+A25)/264)*1.02</f>
        <v>186.418136363636</v>
      </c>
    </row>
    <row r="26" customFormat="false" ht="12.75" hidden="false" customHeight="false" outlineLevel="0" collapsed="false">
      <c r="A26" s="27" t="n">
        <v>24000</v>
      </c>
      <c r="B26" s="26" t="n">
        <f aca="false">((A26*7.88%*1)+A26)/12</f>
        <v>2157.6</v>
      </c>
      <c r="C26" s="26" t="n">
        <f aca="false">((A26*7.88%*2)+A26)/24</f>
        <v>1157.6</v>
      </c>
      <c r="D26" s="26" t="n">
        <f aca="false">((A26*7.88%*3)+A26)/36</f>
        <v>824.266666666667</v>
      </c>
      <c r="E26" s="26" t="n">
        <f aca="false">((A26*7.88%*4)+A26)/48</f>
        <v>657.6</v>
      </c>
      <c r="F26" s="26" t="n">
        <f aca="false">(((A26*4.99%*1)+A26)/12)*1.02</f>
        <v>2141.796</v>
      </c>
      <c r="G26" s="26" t="n">
        <f aca="false">(((A26*4.99%*2)+A26)/24)*1.02</f>
        <v>1121.796</v>
      </c>
      <c r="H26" s="26" t="n">
        <f aca="false">(((A26*4.99%*3)+A26)/36)*1.02</f>
        <v>781.796</v>
      </c>
      <c r="I26" s="26" t="n">
        <f aca="false">(((A26*4.99%*4)+A26)/48)*1.02</f>
        <v>611.796</v>
      </c>
      <c r="J26" s="26" t="n">
        <f aca="false">(((A26*4.99%*5)+A26)/60)*1.02</f>
        <v>509.796</v>
      </c>
      <c r="K26" s="26" t="n">
        <f aca="false">(((A26*4.99%*6)+A26)/72)*1.02</f>
        <v>441.796</v>
      </c>
      <c r="L26" s="26" t="n">
        <f aca="false">(((A26*4.99%*7)+A26)/84)*1.02</f>
        <v>393.224571428571</v>
      </c>
      <c r="M26" s="26" t="n">
        <f aca="false">(((A26*4.99%*8)+A26)/96)*1.02</f>
        <v>356.796</v>
      </c>
      <c r="N26" s="26" t="n">
        <f aca="false">(((A26*4.99%*9)+A26)/108)*1.02</f>
        <v>328.462666666667</v>
      </c>
      <c r="O26" s="26" t="n">
        <f aca="false">(((A26*4.99%*10)+A26)/120)*1.02</f>
        <v>305.796</v>
      </c>
      <c r="P26" s="26" t="n">
        <f aca="false">(((A26*4.99%*11)+A26)/132)*1.02</f>
        <v>287.250545454546</v>
      </c>
      <c r="Q26" s="26" t="n">
        <f aca="false">(((A26*4.99%*12)+A26)/144)*1.02</f>
        <v>271.796</v>
      </c>
      <c r="R26" s="26" t="n">
        <f aca="false">(((A26*4.99%*13)+A26)/156)*1.02</f>
        <v>258.719076923077</v>
      </c>
      <c r="S26" s="26" t="n">
        <f aca="false">(((A26*4.99%*14)+A26)/168)*1.02</f>
        <v>247.510285714286</v>
      </c>
      <c r="T26" s="26" t="n">
        <f aca="false">(((A26*4.99%*15)+A26)/180)*1.02</f>
        <v>237.796</v>
      </c>
      <c r="U26" s="26" t="n">
        <f aca="false">(((A26*4.99%*16)+A26)/192)*1.02</f>
        <v>229.296</v>
      </c>
      <c r="V26" s="26" t="n">
        <f aca="false">(((A26*4.99%*17)+A26)/204)*1.02</f>
        <v>221.796</v>
      </c>
      <c r="W26" s="26" t="n">
        <f aca="false">(((A26*4.99%*18)+A26)/216)*1.02</f>
        <v>215.129333333333</v>
      </c>
      <c r="X26" s="26" t="n">
        <f aca="false">(((A26*4.99%*19)+A26)/228)*1.02</f>
        <v>209.164421052632</v>
      </c>
      <c r="Y26" s="26" t="n">
        <f aca="false">(((A26*4.99%*20)+A26)/240)*1.02</f>
        <v>203.796</v>
      </c>
      <c r="Z26" s="26" t="n">
        <f aca="false">(((A26*4.99%*21)+A26)/252)*1.02</f>
        <v>198.938857142857</v>
      </c>
      <c r="AA26" s="26" t="n">
        <f aca="false">(((A26*4.99%*22)+A26)/264)*1.02</f>
        <v>194.523272727273</v>
      </c>
    </row>
    <row r="27" customFormat="false" ht="12.75" hidden="false" customHeight="false" outlineLevel="0" collapsed="false">
      <c r="A27" s="27" t="n">
        <v>25000</v>
      </c>
      <c r="B27" s="26" t="n">
        <f aca="false">((A27*7.88%*1)+A27)/12</f>
        <v>2247.5</v>
      </c>
      <c r="C27" s="26" t="n">
        <f aca="false">((A27*7.88%*2)+A27)/24</f>
        <v>1205.83333333333</v>
      </c>
      <c r="D27" s="26" t="n">
        <f aca="false">((A27*7.88%*3)+A27)/36</f>
        <v>858.611111111111</v>
      </c>
      <c r="E27" s="26" t="n">
        <f aca="false">((A27*7.88%*4)+A27)/48</f>
        <v>685</v>
      </c>
      <c r="F27" s="26" t="n">
        <f aca="false">(((A27*4.99%*1)+A27)/12)*1.02</f>
        <v>2231.0375</v>
      </c>
      <c r="G27" s="26" t="n">
        <f aca="false">(((A27*4.99%*2)+A27)/24)*1.02</f>
        <v>1168.5375</v>
      </c>
      <c r="H27" s="26" t="n">
        <f aca="false">(((A27*4.99%*3)+A27)/36)*1.02</f>
        <v>814.370833333333</v>
      </c>
      <c r="I27" s="26" t="n">
        <f aca="false">(((A27*4.99%*4)+A27)/48)*1.02</f>
        <v>637.2875</v>
      </c>
      <c r="J27" s="26" t="n">
        <f aca="false">(((A27*4.99%*5)+A27)/60)*1.02</f>
        <v>531.0375</v>
      </c>
      <c r="K27" s="26" t="n">
        <f aca="false">(((A27*4.99%*6)+A27)/72)*1.02</f>
        <v>460.204166666667</v>
      </c>
      <c r="L27" s="26" t="n">
        <f aca="false">(((A27*4.99%*7)+A27)/84)*1.02</f>
        <v>409.608928571429</v>
      </c>
      <c r="M27" s="26" t="n">
        <f aca="false">(((A27*4.99%*8)+A27)/96)*1.02</f>
        <v>371.6625</v>
      </c>
      <c r="N27" s="26" t="n">
        <f aca="false">(((A27*4.99%*9)+A27)/108)*1.02</f>
        <v>342.148611111111</v>
      </c>
      <c r="O27" s="26" t="n">
        <f aca="false">(((A27*4.99%*10)+A27)/120)*1.02</f>
        <v>318.5375</v>
      </c>
      <c r="P27" s="26" t="n">
        <f aca="false">(((A27*4.99%*11)+A27)/132)*1.02</f>
        <v>299.219318181818</v>
      </c>
      <c r="Q27" s="26" t="n">
        <f aca="false">(((A27*4.99%*12)+A27)/144)*1.02</f>
        <v>283.120833333333</v>
      </c>
      <c r="R27" s="26" t="n">
        <f aca="false">(((A27*4.99%*13)+A27)/156)*1.02</f>
        <v>269.499038461539</v>
      </c>
      <c r="S27" s="26" t="n">
        <f aca="false">(((A27*4.99%*14)+A27)/168)*1.02</f>
        <v>257.823214285714</v>
      </c>
      <c r="T27" s="26" t="n">
        <f aca="false">(((A27*4.99%*15)+A27)/180)*1.02</f>
        <v>247.704166666667</v>
      </c>
      <c r="U27" s="26" t="n">
        <f aca="false">(((A27*4.99%*16)+A27)/192)*1.02</f>
        <v>238.85</v>
      </c>
      <c r="V27" s="26" t="n">
        <f aca="false">(((A27*4.99%*17)+A27)/204)*1.02</f>
        <v>231.0375</v>
      </c>
      <c r="W27" s="26" t="n">
        <f aca="false">(((A27*4.99%*18)+A27)/216)*1.02</f>
        <v>224.093055555556</v>
      </c>
      <c r="X27" s="26" t="n">
        <f aca="false">(((A27*4.99%*19)+A27)/228)*1.02</f>
        <v>217.879605263158</v>
      </c>
      <c r="Y27" s="26" t="n">
        <f aca="false">(((A27*4.99%*20)+A27)/240)*1.02</f>
        <v>212.2875</v>
      </c>
      <c r="Z27" s="26" t="n">
        <f aca="false">(((A27*4.99%*21)+A27)/252)*1.02</f>
        <v>207.227976190476</v>
      </c>
      <c r="AA27" s="26" t="n">
        <f aca="false">(((A27*4.99%*22)+A27)/264)*1.02</f>
        <v>202.628409090909</v>
      </c>
    </row>
    <row r="28" customFormat="false" ht="12.75" hidden="false" customHeight="false" outlineLevel="0" collapsed="false">
      <c r="A28" s="27" t="n">
        <v>26000</v>
      </c>
      <c r="B28" s="26" t="n">
        <f aca="false">((A28*7.88%*1)+A28)/12</f>
        <v>2337.4</v>
      </c>
      <c r="C28" s="26" t="n">
        <f aca="false">((A28*7.88%*2)+A28)/24</f>
        <v>1254.06666666667</v>
      </c>
      <c r="D28" s="26" t="n">
        <f aca="false">((A28*7.88%*3)+A28)/36</f>
        <v>892.955555555556</v>
      </c>
      <c r="E28" s="26" t="n">
        <f aca="false">((A28*7.88%*4)+A28)/48</f>
        <v>712.4</v>
      </c>
      <c r="F28" s="26" t="n">
        <f aca="false">(((A28*4.99%*1)+A28)/12)*1.02</f>
        <v>2320.279</v>
      </c>
      <c r="G28" s="26" t="n">
        <f aca="false">(((A28*4.99%*2)+A28)/24)*1.02</f>
        <v>1215.279</v>
      </c>
      <c r="H28" s="26" t="n">
        <f aca="false">(((A28*4.99%*3)+A28)/36)*1.02</f>
        <v>846.945666666667</v>
      </c>
      <c r="I28" s="26" t="n">
        <f aca="false">(((A28*4.99%*4)+A28)/48)*1.02</f>
        <v>662.779</v>
      </c>
      <c r="J28" s="26" t="n">
        <f aca="false">(((A28*4.99%*5)+A28)/60)*1.02</f>
        <v>552.279</v>
      </c>
      <c r="K28" s="26" t="n">
        <f aca="false">(((A28*4.99%*6)+A28)/72)*1.02</f>
        <v>478.612333333333</v>
      </c>
      <c r="L28" s="26" t="n">
        <f aca="false">(((A28*4.99%*7)+A28)/84)*1.02</f>
        <v>425.993285714286</v>
      </c>
      <c r="M28" s="26" t="n">
        <f aca="false">(((A28*4.99%*8)+A28)/96)*1.02</f>
        <v>386.529</v>
      </c>
      <c r="N28" s="26" t="n">
        <f aca="false">(((A28*4.99%*9)+A28)/108)*1.02</f>
        <v>355.834555555556</v>
      </c>
      <c r="O28" s="26" t="n">
        <f aca="false">(((A28*4.99%*10)+A28)/120)*1.02</f>
        <v>331.279</v>
      </c>
      <c r="P28" s="26" t="n">
        <f aca="false">(((A28*4.99%*11)+A28)/132)*1.02</f>
        <v>311.188090909091</v>
      </c>
      <c r="Q28" s="26" t="n">
        <f aca="false">(((A28*4.99%*12)+A28)/144)*1.02</f>
        <v>294.445666666667</v>
      </c>
      <c r="R28" s="26" t="n">
        <f aca="false">(((A28*4.99%*13)+A28)/156)*1.02</f>
        <v>280.279</v>
      </c>
      <c r="S28" s="26" t="n">
        <f aca="false">(((A28*4.99%*14)+A28)/168)*1.02</f>
        <v>268.136142857143</v>
      </c>
      <c r="T28" s="26" t="n">
        <f aca="false">(((A28*4.99%*15)+A28)/180)*1.02</f>
        <v>257.612333333333</v>
      </c>
      <c r="U28" s="26" t="n">
        <f aca="false">(((A28*4.99%*16)+A28)/192)*1.02</f>
        <v>248.404</v>
      </c>
      <c r="V28" s="26" t="n">
        <f aca="false">(((A28*4.99%*17)+A28)/204)*1.02</f>
        <v>240.279</v>
      </c>
      <c r="W28" s="26" t="n">
        <f aca="false">(((A28*4.99%*18)+A28)/216)*1.02</f>
        <v>233.056777777778</v>
      </c>
      <c r="X28" s="26" t="n">
        <f aca="false">(((A28*4.99%*19)+A28)/228)*1.02</f>
        <v>226.594789473684</v>
      </c>
      <c r="Y28" s="26" t="n">
        <f aca="false">(((A28*4.99%*20)+A28)/240)*1.02</f>
        <v>220.779</v>
      </c>
      <c r="Z28" s="26" t="n">
        <f aca="false">(((A28*4.99%*21)+A28)/252)*1.02</f>
        <v>215.517095238095</v>
      </c>
      <c r="AA28" s="26" t="n">
        <f aca="false">(((A28*4.99%*22)+A28)/264)*1.02</f>
        <v>210.733545454546</v>
      </c>
    </row>
    <row r="29" customFormat="false" ht="12.75" hidden="false" customHeight="false" outlineLevel="0" collapsed="false">
      <c r="A29" s="27" t="n">
        <v>27000</v>
      </c>
      <c r="B29" s="26" t="n">
        <f aca="false">((A29*7.88%*1)+A29)/12</f>
        <v>2427.3</v>
      </c>
      <c r="C29" s="26" t="n">
        <f aca="false">((A29*7.88%*2)+A29)/24</f>
        <v>1302.3</v>
      </c>
      <c r="D29" s="26" t="n">
        <f aca="false">((A29*7.88%*3)+A29)/36</f>
        <v>927.3</v>
      </c>
      <c r="E29" s="26" t="n">
        <f aca="false">((A29*7.88%*4)+A29)/48</f>
        <v>739.8</v>
      </c>
      <c r="F29" s="26" t="n">
        <f aca="false">(((A29*4.99%*1)+A29)/12)*1.02</f>
        <v>2409.5205</v>
      </c>
      <c r="G29" s="26" t="n">
        <f aca="false">(((A29*4.99%*2)+A29)/24)*1.02</f>
        <v>1262.0205</v>
      </c>
      <c r="H29" s="26" t="n">
        <f aca="false">(((A29*4.99%*3)+A29)/36)*1.02</f>
        <v>879.5205</v>
      </c>
      <c r="I29" s="26" t="n">
        <f aca="false">(((A29*4.99%*4)+A29)/48)*1.02</f>
        <v>688.2705</v>
      </c>
      <c r="J29" s="26" t="n">
        <f aca="false">(((A29*4.99%*5)+A29)/60)*1.02</f>
        <v>573.5205</v>
      </c>
      <c r="K29" s="26" t="n">
        <f aca="false">(((A29*4.99%*6)+A29)/72)*1.02</f>
        <v>497.0205</v>
      </c>
      <c r="L29" s="26" t="n">
        <f aca="false">(((A29*4.99%*7)+A29)/84)*1.02</f>
        <v>442.377642857143</v>
      </c>
      <c r="M29" s="26" t="n">
        <f aca="false">(((A29*4.99%*8)+A29)/96)*1.02</f>
        <v>401.3955</v>
      </c>
      <c r="N29" s="26" t="n">
        <f aca="false">(((A29*4.99%*9)+A29)/108)*1.02</f>
        <v>369.5205</v>
      </c>
      <c r="O29" s="26" t="n">
        <f aca="false">(((A29*4.99%*10)+A29)/120)*1.02</f>
        <v>344.0205</v>
      </c>
      <c r="P29" s="26" t="n">
        <f aca="false">(((A29*4.99%*11)+A29)/132)*1.02</f>
        <v>323.156863636364</v>
      </c>
      <c r="Q29" s="26" t="n">
        <f aca="false">(((A29*4.99%*12)+A29)/144)*1.02</f>
        <v>305.7705</v>
      </c>
      <c r="R29" s="26" t="n">
        <f aca="false">(((A29*4.99%*13)+A29)/156)*1.02</f>
        <v>291.058961538461</v>
      </c>
      <c r="S29" s="26" t="n">
        <f aca="false">(((A29*4.99%*14)+A29)/168)*1.02</f>
        <v>278.449071428571</v>
      </c>
      <c r="T29" s="26" t="n">
        <f aca="false">(((A29*4.99%*15)+A29)/180)*1.02</f>
        <v>267.5205</v>
      </c>
      <c r="U29" s="26" t="n">
        <f aca="false">(((A29*4.99%*16)+A29)/192)*1.02</f>
        <v>257.958</v>
      </c>
      <c r="V29" s="26" t="n">
        <f aca="false">(((A29*4.99%*17)+A29)/204)*1.02</f>
        <v>249.5205</v>
      </c>
      <c r="W29" s="26" t="n">
        <f aca="false">(((A29*4.99%*18)+A29)/216)*1.02</f>
        <v>242.0205</v>
      </c>
      <c r="X29" s="26" t="n">
        <f aca="false">(((A29*4.99%*19)+A29)/228)*1.02</f>
        <v>235.309973684211</v>
      </c>
      <c r="Y29" s="26" t="n">
        <f aca="false">(((A29*4.99%*20)+A29)/240)*1.02</f>
        <v>229.2705</v>
      </c>
      <c r="Z29" s="26" t="n">
        <f aca="false">(((A29*4.99%*21)+A29)/252)*1.02</f>
        <v>223.806214285714</v>
      </c>
      <c r="AA29" s="26" t="n">
        <f aca="false">(((A29*4.99%*22)+A29)/264)*1.02</f>
        <v>218.838681818182</v>
      </c>
    </row>
    <row r="30" customFormat="false" ht="12.75" hidden="false" customHeight="false" outlineLevel="0" collapsed="false">
      <c r="A30" s="27" t="n">
        <v>28000</v>
      </c>
      <c r="B30" s="26" t="n">
        <f aca="false">((A30*7.88%*1)+A30)/12</f>
        <v>2517.2</v>
      </c>
      <c r="C30" s="26" t="n">
        <f aca="false">((A30*7.88%*2)+A30)/24</f>
        <v>1350.53333333333</v>
      </c>
      <c r="D30" s="26" t="n">
        <f aca="false">((A30*7.88%*3)+A30)/36</f>
        <v>961.644444444444</v>
      </c>
      <c r="E30" s="26" t="n">
        <f aca="false">((A30*7.88%*4)+A30)/48</f>
        <v>767.2</v>
      </c>
      <c r="F30" s="26" t="n">
        <f aca="false">(((A30*4.99%*1)+A30)/12)*1.02</f>
        <v>2498.762</v>
      </c>
      <c r="G30" s="26" t="n">
        <f aca="false">(((A30*4.99%*2)+A30)/24)*1.02</f>
        <v>1308.762</v>
      </c>
      <c r="H30" s="26" t="n">
        <f aca="false">(((A30*4.99%*3)+A30)/36)*1.02</f>
        <v>912.095333333333</v>
      </c>
      <c r="I30" s="26" t="n">
        <f aca="false">(((A30*4.99%*4)+A30)/48)*1.02</f>
        <v>713.762</v>
      </c>
      <c r="J30" s="26" t="n">
        <f aca="false">(((A30*4.99%*5)+A30)/60)*1.02</f>
        <v>594.762</v>
      </c>
      <c r="K30" s="26" t="n">
        <f aca="false">(((A30*4.99%*6)+A30)/72)*1.02</f>
        <v>515.428666666667</v>
      </c>
      <c r="L30" s="26" t="n">
        <f aca="false">(((A30*4.99%*7)+A30)/84)*1.02</f>
        <v>458.762</v>
      </c>
      <c r="M30" s="26" t="n">
        <f aca="false">(((A30*4.99%*8)+A30)/96)*1.02</f>
        <v>416.262</v>
      </c>
      <c r="N30" s="26" t="n">
        <f aca="false">(((A30*4.99%*9)+A30)/108)*1.02</f>
        <v>383.206444444445</v>
      </c>
      <c r="O30" s="26" t="n">
        <f aca="false">(((A30*4.99%*10)+A30)/120)*1.02</f>
        <v>356.762</v>
      </c>
      <c r="P30" s="26" t="n">
        <f aca="false">(((A30*4.99%*11)+A30)/132)*1.02</f>
        <v>335.125636363636</v>
      </c>
      <c r="Q30" s="26" t="n">
        <f aca="false">(((A30*4.99%*12)+A30)/144)*1.02</f>
        <v>317.095333333333</v>
      </c>
      <c r="R30" s="26" t="n">
        <f aca="false">(((A30*4.99%*13)+A30)/156)*1.02</f>
        <v>301.838923076923</v>
      </c>
      <c r="S30" s="26" t="n">
        <f aca="false">(((A30*4.99%*14)+A30)/168)*1.02</f>
        <v>288.762</v>
      </c>
      <c r="T30" s="26" t="n">
        <f aca="false">(((A30*4.99%*15)+A30)/180)*1.02</f>
        <v>277.428666666667</v>
      </c>
      <c r="U30" s="26" t="n">
        <f aca="false">(((A30*4.99%*16)+A30)/192)*1.02</f>
        <v>267.512</v>
      </c>
      <c r="V30" s="26" t="n">
        <f aca="false">(((A30*4.99%*17)+A30)/204)*1.02</f>
        <v>258.762</v>
      </c>
      <c r="W30" s="26" t="n">
        <f aca="false">(((A30*4.99%*18)+A30)/216)*1.02</f>
        <v>250.984222222222</v>
      </c>
      <c r="X30" s="26" t="n">
        <f aca="false">(((A30*4.99%*19)+A30)/228)*1.02</f>
        <v>244.025157894737</v>
      </c>
      <c r="Y30" s="26" t="n">
        <f aca="false">(((A30*4.99%*20)+A30)/240)*1.02</f>
        <v>237.762</v>
      </c>
      <c r="Z30" s="26" t="n">
        <f aca="false">(((A30*4.99%*21)+A30)/252)*1.02</f>
        <v>232.095333333333</v>
      </c>
      <c r="AA30" s="26" t="n">
        <f aca="false">(((A30*4.99%*22)+A30)/264)*1.02</f>
        <v>226.943818181818</v>
      </c>
    </row>
    <row r="31" customFormat="false" ht="12.75" hidden="false" customHeight="false" outlineLevel="0" collapsed="false">
      <c r="A31" s="27" t="n">
        <v>29000</v>
      </c>
      <c r="B31" s="26" t="n">
        <f aca="false">((A31*7.88%*1)+A31)/12</f>
        <v>2607.1</v>
      </c>
      <c r="C31" s="26" t="n">
        <f aca="false">((A31*7.88%*2)+A31)/24</f>
        <v>1398.76666666667</v>
      </c>
      <c r="D31" s="26" t="n">
        <f aca="false">((A31*7.88%*3)+A31)/36</f>
        <v>995.988888888889</v>
      </c>
      <c r="E31" s="26" t="n">
        <f aca="false">((A31*7.88%*4)+A31)/48</f>
        <v>794.6</v>
      </c>
      <c r="F31" s="26" t="n">
        <f aca="false">(((A31*4.99%*1)+A31)/12)*1.02</f>
        <v>2588.0035</v>
      </c>
      <c r="G31" s="26" t="n">
        <f aca="false">(((A31*4.99%*2)+A31)/24)*1.02</f>
        <v>1355.5035</v>
      </c>
      <c r="H31" s="26" t="n">
        <f aca="false">(((A31*4.99%*3)+A31)/36)*1.02</f>
        <v>944.670166666667</v>
      </c>
      <c r="I31" s="26" t="n">
        <f aca="false">(((A31*4.99%*4)+A31)/48)*1.02</f>
        <v>739.2535</v>
      </c>
      <c r="J31" s="26" t="n">
        <f aca="false">(((A31*4.99%*5)+A31)/60)*1.02</f>
        <v>616.0035</v>
      </c>
      <c r="K31" s="26" t="n">
        <f aca="false">(((A31*4.99%*6)+A31)/72)*1.02</f>
        <v>533.836833333333</v>
      </c>
      <c r="L31" s="26" t="n">
        <f aca="false">(((A31*4.99%*7)+A31)/84)*1.02</f>
        <v>475.146357142857</v>
      </c>
      <c r="M31" s="26" t="n">
        <f aca="false">(((A31*4.99%*8)+A31)/96)*1.02</f>
        <v>431.1285</v>
      </c>
      <c r="N31" s="26" t="n">
        <f aca="false">(((A31*4.99%*9)+A31)/108)*1.02</f>
        <v>396.892388888889</v>
      </c>
      <c r="O31" s="26" t="n">
        <f aca="false">(((A31*4.99%*10)+A31)/120)*1.02</f>
        <v>369.5035</v>
      </c>
      <c r="P31" s="26" t="n">
        <f aca="false">(((A31*4.99%*11)+A31)/132)*1.02</f>
        <v>347.094409090909</v>
      </c>
      <c r="Q31" s="26" t="n">
        <f aca="false">(((A31*4.99%*12)+A31)/144)*1.02</f>
        <v>328.420166666667</v>
      </c>
      <c r="R31" s="26" t="n">
        <f aca="false">(((A31*4.99%*13)+A31)/156)*1.02</f>
        <v>312.618884615385</v>
      </c>
      <c r="S31" s="26" t="n">
        <f aca="false">(((A31*4.99%*14)+A31)/168)*1.02</f>
        <v>299.074928571429</v>
      </c>
      <c r="T31" s="26" t="n">
        <f aca="false">(((A31*4.99%*15)+A31)/180)*1.02</f>
        <v>287.336833333333</v>
      </c>
      <c r="U31" s="26" t="n">
        <f aca="false">(((A31*4.99%*16)+A31)/192)*1.02</f>
        <v>277.066</v>
      </c>
      <c r="V31" s="26" t="n">
        <f aca="false">(((A31*4.99%*17)+A31)/204)*1.02</f>
        <v>268.0035</v>
      </c>
      <c r="W31" s="26" t="n">
        <f aca="false">(((A31*4.99%*18)+A31)/216)*1.02</f>
        <v>259.947944444444</v>
      </c>
      <c r="X31" s="26" t="n">
        <f aca="false">(((A31*4.99%*19)+A31)/228)*1.02</f>
        <v>252.740342105263</v>
      </c>
      <c r="Y31" s="26" t="n">
        <f aca="false">(((A31*4.99%*20)+A31)/240)*1.02</f>
        <v>246.2535</v>
      </c>
      <c r="Z31" s="26" t="n">
        <f aca="false">(((A31*4.99%*21)+A31)/252)*1.02</f>
        <v>240.384452380952</v>
      </c>
      <c r="AA31" s="26" t="n">
        <f aca="false">(((A31*4.99%*22)+A31)/264)*1.02</f>
        <v>235.048954545455</v>
      </c>
    </row>
    <row r="32" customFormat="false" ht="12.75" hidden="false" customHeight="false" outlineLevel="0" collapsed="false">
      <c r="A32" s="27" t="n">
        <v>30000</v>
      </c>
      <c r="B32" s="26" t="n">
        <f aca="false">((A32*7.88%*1)+A32)/12</f>
        <v>2697</v>
      </c>
      <c r="C32" s="26" t="n">
        <f aca="false">((A32*7.88%*2)+A32)/24</f>
        <v>1447</v>
      </c>
      <c r="D32" s="26" t="n">
        <f aca="false">((A32*7.88%*3)+A32)/36</f>
        <v>1030.33333333333</v>
      </c>
      <c r="E32" s="26" t="n">
        <f aca="false">((A32*7.88%*4)+A32)/48</f>
        <v>822</v>
      </c>
      <c r="F32" s="26" t="n">
        <f aca="false">(((A32*4.99%*1)+A32)/12)*1.02</f>
        <v>2677.245</v>
      </c>
      <c r="G32" s="26" t="n">
        <f aca="false">(((A32*4.99%*2)+A32)/24)*1.02</f>
        <v>1402.245</v>
      </c>
      <c r="H32" s="26" t="n">
        <f aca="false">(((A32*4.99%*3)+A32)/36)*1.02</f>
        <v>977.245</v>
      </c>
      <c r="I32" s="26" t="n">
        <f aca="false">(((A32*4.99%*4)+A32)/48)*1.02</f>
        <v>764.745</v>
      </c>
      <c r="J32" s="26" t="n">
        <f aca="false">(((A32*4.99%*5)+A32)/60)*1.02</f>
        <v>637.245</v>
      </c>
      <c r="K32" s="26" t="n">
        <f aca="false">(((A32*4.99%*6)+A32)/72)*1.02</f>
        <v>552.245</v>
      </c>
      <c r="L32" s="26" t="n">
        <f aca="false">(((A32*4.99%*7)+A32)/84)*1.02</f>
        <v>491.530714285714</v>
      </c>
      <c r="M32" s="26" t="n">
        <f aca="false">(((A32*4.99%*8)+A32)/96)*1.02</f>
        <v>445.995</v>
      </c>
      <c r="N32" s="26" t="n">
        <f aca="false">(((A32*4.99%*9)+A32)/108)*1.02</f>
        <v>410.578333333333</v>
      </c>
      <c r="O32" s="26" t="n">
        <f aca="false">(((A32*4.99%*10)+A32)/120)*1.02</f>
        <v>382.245</v>
      </c>
      <c r="P32" s="26" t="n">
        <f aca="false">(((A32*4.99%*11)+A32)/132)*1.02</f>
        <v>359.063181818182</v>
      </c>
      <c r="Q32" s="26" t="n">
        <f aca="false">(((A32*4.99%*12)+A32)/144)*1.02</f>
        <v>339.745</v>
      </c>
      <c r="R32" s="26" t="n">
        <f aca="false">(((A32*4.99%*13)+A32)/156)*1.02</f>
        <v>323.398846153846</v>
      </c>
      <c r="S32" s="26" t="n">
        <f aca="false">(((A32*4.99%*14)+A32)/168)*1.02</f>
        <v>309.387857142857</v>
      </c>
      <c r="T32" s="26" t="n">
        <f aca="false">(((A32*4.99%*15)+A32)/180)*1.02</f>
        <v>297.245</v>
      </c>
      <c r="U32" s="26" t="n">
        <f aca="false">(((A32*4.99%*16)+A32)/192)*1.02</f>
        <v>286.62</v>
      </c>
      <c r="V32" s="26" t="n">
        <f aca="false">(((A32*4.99%*17)+A32)/204)*1.02</f>
        <v>277.245</v>
      </c>
      <c r="W32" s="26" t="n">
        <f aca="false">(((A32*4.99%*18)+A32)/216)*1.02</f>
        <v>268.911666666667</v>
      </c>
      <c r="X32" s="26" t="n">
        <f aca="false">(((A32*4.99%*19)+A32)/228)*1.02</f>
        <v>261.45552631579</v>
      </c>
      <c r="Y32" s="26" t="n">
        <f aca="false">(((A32*4.99%*20)+A32)/240)*1.02</f>
        <v>254.745</v>
      </c>
      <c r="Z32" s="26" t="n">
        <f aca="false">(((A32*4.99%*21)+A32)/252)*1.02</f>
        <v>248.673571428571</v>
      </c>
      <c r="AA32" s="26" t="n">
        <f aca="false">(((A32*4.99%*22)+A32)/264)*1.02</f>
        <v>243.154090909091</v>
      </c>
    </row>
    <row r="33" customFormat="false" ht="12.75" hidden="false" customHeight="false" outlineLevel="0" collapsed="false">
      <c r="A33" s="27" t="n">
        <v>31000</v>
      </c>
      <c r="B33" s="26" t="n">
        <f aca="false">((A33*7.88%*1)+A33)/12</f>
        <v>2786.9</v>
      </c>
      <c r="C33" s="26" t="n">
        <f aca="false">((A33*7.88%*2)+A33)/24</f>
        <v>1495.23333333333</v>
      </c>
      <c r="D33" s="26" t="n">
        <f aca="false">((A33*7.88%*3)+A33)/36</f>
        <v>1064.67777777778</v>
      </c>
      <c r="E33" s="26" t="n">
        <f aca="false">((A33*7.88%*4)+A33)/48</f>
        <v>849.4</v>
      </c>
      <c r="F33" s="26" t="n">
        <f aca="false">(((A33*4.99%*1)+A33)/12)*1.02</f>
        <v>2766.4865</v>
      </c>
      <c r="G33" s="26" t="n">
        <f aca="false">(((A33*4.99%*2)+A33)/24)*1.02</f>
        <v>1448.9865</v>
      </c>
      <c r="H33" s="26" t="n">
        <f aca="false">(((A33*4.99%*3)+A33)/36)*1.02</f>
        <v>1009.81983333333</v>
      </c>
      <c r="I33" s="26" t="n">
        <f aca="false">(((A33*4.99%*4)+A33)/48)*1.02</f>
        <v>790.2365</v>
      </c>
      <c r="J33" s="26" t="n">
        <f aca="false">(((A33*4.99%*5)+A33)/60)*1.02</f>
        <v>658.4865</v>
      </c>
      <c r="K33" s="26" t="n">
        <f aca="false">(((A33*4.99%*6)+A33)/72)*1.02</f>
        <v>570.653166666667</v>
      </c>
      <c r="L33" s="26" t="n">
        <f aca="false">(((A33*4.99%*7)+A33)/84)*1.02</f>
        <v>507.915071428572</v>
      </c>
      <c r="M33" s="26" t="n">
        <f aca="false">(((A33*4.99%*8)+A33)/96)*1.02</f>
        <v>460.8615</v>
      </c>
      <c r="N33" s="26" t="n">
        <f aca="false">(((A33*4.99%*9)+A33)/108)*1.02</f>
        <v>424.264277777778</v>
      </c>
      <c r="O33" s="26" t="n">
        <f aca="false">(((A33*4.99%*10)+A33)/120)*1.02</f>
        <v>394.9865</v>
      </c>
      <c r="P33" s="26" t="n">
        <f aca="false">(((A33*4.99%*11)+A33)/132)*1.02</f>
        <v>371.031954545455</v>
      </c>
      <c r="Q33" s="26" t="n">
        <f aca="false">(((A33*4.99%*12)+A33)/144)*1.02</f>
        <v>351.069833333333</v>
      </c>
      <c r="R33" s="26" t="n">
        <f aca="false">(((A33*4.99%*13)+A33)/156)*1.02</f>
        <v>334.178807692308</v>
      </c>
      <c r="S33" s="26" t="n">
        <f aca="false">(((A33*4.99%*14)+A33)/168)*1.02</f>
        <v>319.700785714286</v>
      </c>
      <c r="T33" s="26" t="n">
        <f aca="false">(((A33*4.99%*15)+A33)/180)*1.02</f>
        <v>307.153166666667</v>
      </c>
      <c r="U33" s="26" t="n">
        <f aca="false">(((A33*4.99%*16)+A33)/192)*1.02</f>
        <v>296.174</v>
      </c>
      <c r="V33" s="26" t="n">
        <f aca="false">(((A33*4.99%*17)+A33)/204)*1.02</f>
        <v>286.4865</v>
      </c>
      <c r="W33" s="26" t="n">
        <f aca="false">(((A33*4.99%*18)+A33)/216)*1.02</f>
        <v>277.875388888889</v>
      </c>
      <c r="X33" s="26" t="n">
        <f aca="false">(((A33*4.99%*19)+A33)/228)*1.02</f>
        <v>270.170710526316</v>
      </c>
      <c r="Y33" s="26" t="n">
        <f aca="false">(((A33*4.99%*20)+A33)/240)*1.02</f>
        <v>263.2365</v>
      </c>
      <c r="Z33" s="26" t="n">
        <f aca="false">(((A33*4.99%*21)+A33)/252)*1.02</f>
        <v>256.96269047619</v>
      </c>
      <c r="AA33" s="26" t="n">
        <f aca="false">(((A33*4.99%*22)+A33)/264)*1.02</f>
        <v>251.259227272727</v>
      </c>
    </row>
    <row r="34" customFormat="false" ht="12.75" hidden="false" customHeight="false" outlineLevel="0" collapsed="false">
      <c r="A34" s="27" t="n">
        <v>32000</v>
      </c>
      <c r="B34" s="26" t="n">
        <f aca="false">((A34*7.88%*1)+A34)/12</f>
        <v>2876.8</v>
      </c>
      <c r="C34" s="26" t="n">
        <f aca="false">((A34*7.88%*2)+A34)/24</f>
        <v>1543.46666666667</v>
      </c>
      <c r="D34" s="26" t="n">
        <f aca="false">((A34*7.88%*3)+A34)/36</f>
        <v>1099.02222222222</v>
      </c>
      <c r="E34" s="26" t="n">
        <f aca="false">((A34*7.88%*4)+A34)/48</f>
        <v>876.8</v>
      </c>
      <c r="F34" s="26" t="n">
        <f aca="false">(((A34*4.99%*1)+A34)/12)*1.02</f>
        <v>2855.728</v>
      </c>
      <c r="G34" s="26" t="n">
        <f aca="false">(((A34*4.99%*2)+A34)/24)*1.02</f>
        <v>1495.728</v>
      </c>
      <c r="H34" s="26" t="n">
        <f aca="false">(((A34*4.99%*3)+A34)/36)*1.02</f>
        <v>1042.39466666667</v>
      </c>
      <c r="I34" s="26" t="n">
        <f aca="false">(((A34*4.99%*4)+A34)/48)*1.02</f>
        <v>815.728</v>
      </c>
      <c r="J34" s="26" t="n">
        <f aca="false">(((A34*4.99%*5)+A34)/60)*1.02</f>
        <v>679.728</v>
      </c>
      <c r="K34" s="26" t="n">
        <f aca="false">(((A34*4.99%*6)+A34)/72)*1.02</f>
        <v>589.061333333333</v>
      </c>
      <c r="L34" s="26" t="n">
        <f aca="false">(((A34*4.99%*7)+A34)/84)*1.02</f>
        <v>524.299428571429</v>
      </c>
      <c r="M34" s="26" t="n">
        <f aca="false">(((A34*4.99%*8)+A34)/96)*1.02</f>
        <v>475.728</v>
      </c>
      <c r="N34" s="26" t="n">
        <f aca="false">(((A34*4.99%*9)+A34)/108)*1.02</f>
        <v>437.950222222222</v>
      </c>
      <c r="O34" s="26" t="n">
        <f aca="false">(((A34*4.99%*10)+A34)/120)*1.02</f>
        <v>407.728</v>
      </c>
      <c r="P34" s="26" t="n">
        <f aca="false">(((A34*4.99%*11)+A34)/132)*1.02</f>
        <v>383.000727272727</v>
      </c>
      <c r="Q34" s="26" t="n">
        <f aca="false">(((A34*4.99%*12)+A34)/144)*1.02</f>
        <v>362.394666666667</v>
      </c>
      <c r="R34" s="26" t="n">
        <f aca="false">(((A34*4.99%*13)+A34)/156)*1.02</f>
        <v>344.958769230769</v>
      </c>
      <c r="S34" s="26" t="n">
        <f aca="false">(((A34*4.99%*14)+A34)/168)*1.02</f>
        <v>330.013714285714</v>
      </c>
      <c r="T34" s="26" t="n">
        <f aca="false">(((A34*4.99%*15)+A34)/180)*1.02</f>
        <v>317.061333333333</v>
      </c>
      <c r="U34" s="26" t="n">
        <f aca="false">(((A34*4.99%*16)+A34)/192)*1.02</f>
        <v>305.728</v>
      </c>
      <c r="V34" s="26" t="n">
        <f aca="false">(((A34*4.99%*17)+A34)/204)*1.02</f>
        <v>295.728</v>
      </c>
      <c r="W34" s="26" t="n">
        <f aca="false">(((A34*4.99%*18)+A34)/216)*1.02</f>
        <v>286.839111111111</v>
      </c>
      <c r="X34" s="26" t="n">
        <f aca="false">(((A34*4.99%*19)+A34)/228)*1.02</f>
        <v>278.885894736842</v>
      </c>
      <c r="Y34" s="26" t="n">
        <f aca="false">(((A34*4.99%*20)+A34)/240)*1.02</f>
        <v>271.728</v>
      </c>
      <c r="Z34" s="26" t="n">
        <f aca="false">(((A34*4.99%*21)+A34)/252)*1.02</f>
        <v>265.25180952381</v>
      </c>
      <c r="AA34" s="26" t="n">
        <f aca="false">(((A34*4.99%*22)+A34)/264)*1.02</f>
        <v>259.364363636364</v>
      </c>
    </row>
    <row r="35" customFormat="false" ht="12.75" hidden="false" customHeight="false" outlineLevel="0" collapsed="false">
      <c r="A35" s="27" t="n">
        <v>33000</v>
      </c>
      <c r="B35" s="26" t="n">
        <f aca="false">((A35*7.88%*1)+A35)/12</f>
        <v>2966.7</v>
      </c>
      <c r="C35" s="26" t="n">
        <f aca="false">((A35*7.88%*2)+A35)/24</f>
        <v>1591.7</v>
      </c>
      <c r="D35" s="26" t="n">
        <f aca="false">((A35*7.88%*3)+A35)/36</f>
        <v>1133.36666666667</v>
      </c>
      <c r="E35" s="26" t="n">
        <f aca="false">((A35*7.88%*4)+A35)/48</f>
        <v>904.2</v>
      </c>
      <c r="F35" s="26" t="n">
        <f aca="false">(((A35*4.99%*1)+A35)/12)*1.02</f>
        <v>2944.9695</v>
      </c>
      <c r="G35" s="26" t="n">
        <f aca="false">(((A35*4.99%*2)+A35)/24)*1.02</f>
        <v>1542.4695</v>
      </c>
      <c r="H35" s="26" t="n">
        <f aca="false">(((A35*4.99%*3)+A35)/36)*1.02</f>
        <v>1074.9695</v>
      </c>
      <c r="I35" s="26" t="n">
        <f aca="false">(((A35*4.99%*4)+A35)/48)*1.02</f>
        <v>841.2195</v>
      </c>
      <c r="J35" s="26" t="n">
        <f aca="false">(((A35*4.99%*5)+A35)/60)*1.02</f>
        <v>700.9695</v>
      </c>
      <c r="K35" s="26" t="n">
        <f aca="false">(((A35*4.99%*6)+A35)/72)*1.02</f>
        <v>607.4695</v>
      </c>
      <c r="L35" s="26" t="n">
        <f aca="false">(((A35*4.99%*7)+A35)/84)*1.02</f>
        <v>540.683785714286</v>
      </c>
      <c r="M35" s="26" t="n">
        <f aca="false">(((A35*4.99%*8)+A35)/96)*1.02</f>
        <v>490.5945</v>
      </c>
      <c r="N35" s="26" t="n">
        <f aca="false">(((A35*4.99%*9)+A35)/108)*1.02</f>
        <v>451.636166666667</v>
      </c>
      <c r="O35" s="26" t="n">
        <f aca="false">(((A35*4.99%*10)+A35)/120)*1.02</f>
        <v>420.4695</v>
      </c>
      <c r="P35" s="26" t="n">
        <f aca="false">(((A35*4.99%*11)+A35)/132)*1.02</f>
        <v>394.9695</v>
      </c>
      <c r="Q35" s="26" t="n">
        <f aca="false">(((A35*4.99%*12)+A35)/144)*1.02</f>
        <v>373.7195</v>
      </c>
      <c r="R35" s="26" t="n">
        <f aca="false">(((A35*4.99%*13)+A35)/156)*1.02</f>
        <v>355.738730769231</v>
      </c>
      <c r="S35" s="26" t="n">
        <f aca="false">(((A35*4.99%*14)+A35)/168)*1.02</f>
        <v>340.326642857143</v>
      </c>
      <c r="T35" s="26" t="n">
        <f aca="false">(((A35*4.99%*15)+A35)/180)*1.02</f>
        <v>326.9695</v>
      </c>
      <c r="U35" s="26" t="n">
        <f aca="false">(((A35*4.99%*16)+A35)/192)*1.02</f>
        <v>315.282</v>
      </c>
      <c r="V35" s="26" t="n">
        <f aca="false">(((A35*4.99%*17)+A35)/204)*1.02</f>
        <v>304.9695</v>
      </c>
      <c r="W35" s="26" t="n">
        <f aca="false">(((A35*4.99%*18)+A35)/216)*1.02</f>
        <v>295.802833333333</v>
      </c>
      <c r="X35" s="26" t="n">
        <f aca="false">(((A35*4.99%*19)+A35)/228)*1.02</f>
        <v>287.601078947368</v>
      </c>
      <c r="Y35" s="26" t="n">
        <f aca="false">(((A35*4.99%*20)+A35)/240)*1.02</f>
        <v>280.2195</v>
      </c>
      <c r="Z35" s="26" t="n">
        <f aca="false">(((A35*4.99%*21)+A35)/252)*1.02</f>
        <v>273.540928571429</v>
      </c>
      <c r="AA35" s="26" t="n">
        <f aca="false">(((A35*4.99%*22)+A35)/264)*1.02</f>
        <v>267.4695</v>
      </c>
    </row>
    <row r="36" customFormat="false" ht="12.75" hidden="false" customHeight="false" outlineLevel="0" collapsed="false">
      <c r="A36" s="27" t="n">
        <v>34000</v>
      </c>
      <c r="B36" s="26" t="n">
        <f aca="false">((A36*7.88%*1)+A36)/12</f>
        <v>3056.6</v>
      </c>
      <c r="C36" s="26" t="n">
        <f aca="false">((A36*7.88%*2)+A36)/24</f>
        <v>1639.93333333333</v>
      </c>
      <c r="D36" s="26" t="n">
        <f aca="false">((A36*7.88%*3)+A36)/36</f>
        <v>1167.71111111111</v>
      </c>
      <c r="E36" s="26" t="n">
        <f aca="false">((A36*7.88%*4)+A36)/48</f>
        <v>931.6</v>
      </c>
      <c r="F36" s="26" t="n">
        <f aca="false">(((A36*4.99%*1)+A36)/12)*1.02</f>
        <v>3034.211</v>
      </c>
      <c r="G36" s="26" t="n">
        <f aca="false">(((A36*4.99%*2)+A36)/24)*1.02</f>
        <v>1589.211</v>
      </c>
      <c r="H36" s="26" t="n">
        <f aca="false">(((A36*4.99%*3)+A36)/36)*1.02</f>
        <v>1107.54433333333</v>
      </c>
      <c r="I36" s="26" t="n">
        <f aca="false">(((A36*4.99%*4)+A36)/48)*1.02</f>
        <v>866.711</v>
      </c>
      <c r="J36" s="26" t="n">
        <f aca="false">(((A36*4.99%*5)+A36)/60)*1.02</f>
        <v>722.211</v>
      </c>
      <c r="K36" s="26" t="n">
        <f aca="false">(((A36*4.99%*6)+A36)/72)*1.02</f>
        <v>625.877666666667</v>
      </c>
      <c r="L36" s="26" t="n">
        <f aca="false">(((A36*4.99%*7)+A36)/84)*1.02</f>
        <v>557.068142857143</v>
      </c>
      <c r="M36" s="26" t="n">
        <f aca="false">(((A36*4.99%*8)+A36)/96)*1.02</f>
        <v>505.461</v>
      </c>
      <c r="N36" s="26" t="n">
        <f aca="false">(((A36*4.99%*9)+A36)/108)*1.02</f>
        <v>465.322111111111</v>
      </c>
      <c r="O36" s="26" t="n">
        <f aca="false">(((A36*4.99%*10)+A36)/120)*1.02</f>
        <v>433.211</v>
      </c>
      <c r="P36" s="26" t="n">
        <f aca="false">(((A36*4.99%*11)+A36)/132)*1.02</f>
        <v>406.938272727273</v>
      </c>
      <c r="Q36" s="26" t="n">
        <f aca="false">(((A36*4.99%*12)+A36)/144)*1.02</f>
        <v>385.044333333333</v>
      </c>
      <c r="R36" s="26" t="n">
        <f aca="false">(((A36*4.99%*13)+A36)/156)*1.02</f>
        <v>366.518692307692</v>
      </c>
      <c r="S36" s="26" t="n">
        <f aca="false">(((A36*4.99%*14)+A36)/168)*1.02</f>
        <v>350.639571428571</v>
      </c>
      <c r="T36" s="26" t="n">
        <f aca="false">(((A36*4.99%*15)+A36)/180)*1.02</f>
        <v>336.877666666667</v>
      </c>
      <c r="U36" s="26" t="n">
        <f aca="false">(((A36*4.99%*16)+A36)/192)*1.02</f>
        <v>324.836</v>
      </c>
      <c r="V36" s="26" t="n">
        <f aca="false">(((A36*4.99%*17)+A36)/204)*1.02</f>
        <v>314.211</v>
      </c>
      <c r="W36" s="26" t="n">
        <f aca="false">(((A36*4.99%*18)+A36)/216)*1.02</f>
        <v>304.766555555556</v>
      </c>
      <c r="X36" s="26" t="n">
        <f aca="false">(((A36*4.99%*19)+A36)/228)*1.02</f>
        <v>296.316263157895</v>
      </c>
      <c r="Y36" s="26" t="n">
        <f aca="false">(((A36*4.99%*20)+A36)/240)*1.02</f>
        <v>288.711</v>
      </c>
      <c r="Z36" s="26" t="n">
        <f aca="false">(((A36*4.99%*21)+A36)/252)*1.02</f>
        <v>281.830047619048</v>
      </c>
      <c r="AA36" s="26" t="n">
        <f aca="false">(((A36*4.99%*22)+A36)/264)*1.02</f>
        <v>275.574636363636</v>
      </c>
    </row>
    <row r="37" customFormat="false" ht="12.75" hidden="false" customHeight="false" outlineLevel="0" collapsed="false">
      <c r="A37" s="27" t="n">
        <v>35000</v>
      </c>
      <c r="B37" s="26" t="n">
        <f aca="false">((A37*7.88%*1)+A37)/12</f>
        <v>3146.5</v>
      </c>
      <c r="C37" s="26" t="n">
        <f aca="false">((A37*7.88%*2)+A37)/24</f>
        <v>1688.16666666667</v>
      </c>
      <c r="D37" s="26" t="n">
        <f aca="false">((A37*7.88%*3)+A37)/36</f>
        <v>1202.05555555556</v>
      </c>
      <c r="E37" s="26" t="n">
        <f aca="false">((A37*7.88%*4)+A37)/48</f>
        <v>959</v>
      </c>
      <c r="F37" s="26" t="n">
        <f aca="false">(((A37*4.99%*1)+A37)/12)*1.02</f>
        <v>3123.4525</v>
      </c>
      <c r="G37" s="26" t="n">
        <f aca="false">(((A37*4.99%*2)+A37)/24)*1.02</f>
        <v>1635.9525</v>
      </c>
      <c r="H37" s="26" t="n">
        <f aca="false">(((A37*4.99%*3)+A37)/36)*1.02</f>
        <v>1140.11916666667</v>
      </c>
      <c r="I37" s="26" t="n">
        <f aca="false">(((A37*4.99%*4)+A37)/48)*1.02</f>
        <v>892.2025</v>
      </c>
      <c r="J37" s="26" t="n">
        <f aca="false">(((A37*4.99%*5)+A37)/60)*1.02</f>
        <v>743.4525</v>
      </c>
      <c r="K37" s="26" t="n">
        <f aca="false">(((A37*4.99%*6)+A37)/72)*1.02</f>
        <v>644.285833333333</v>
      </c>
      <c r="L37" s="26" t="n">
        <f aca="false">(((A37*4.99%*7)+A37)/84)*1.02</f>
        <v>573.4525</v>
      </c>
      <c r="M37" s="26" t="n">
        <f aca="false">(((A37*4.99%*8)+A37)/96)*1.02</f>
        <v>520.3275</v>
      </c>
      <c r="N37" s="26" t="n">
        <f aca="false">(((A37*4.99%*9)+A37)/108)*1.02</f>
        <v>479.008055555556</v>
      </c>
      <c r="O37" s="26" t="n">
        <f aca="false">(((A37*4.99%*10)+A37)/120)*1.02</f>
        <v>445.9525</v>
      </c>
      <c r="P37" s="26" t="n">
        <f aca="false">(((A37*4.99%*11)+A37)/132)*1.02</f>
        <v>418.907045454546</v>
      </c>
      <c r="Q37" s="26" t="n">
        <f aca="false">(((A37*4.99%*12)+A37)/144)*1.02</f>
        <v>396.369166666667</v>
      </c>
      <c r="R37" s="26" t="n">
        <f aca="false">(((A37*4.99%*13)+A37)/156)*1.02</f>
        <v>377.298653846154</v>
      </c>
      <c r="S37" s="26" t="n">
        <f aca="false">(((A37*4.99%*14)+A37)/168)*1.02</f>
        <v>360.9525</v>
      </c>
      <c r="T37" s="26" t="n">
        <f aca="false">(((A37*4.99%*15)+A37)/180)*1.02</f>
        <v>346.785833333333</v>
      </c>
      <c r="U37" s="26" t="n">
        <f aca="false">(((A37*4.99%*16)+A37)/192)*1.02</f>
        <v>334.39</v>
      </c>
      <c r="V37" s="26" t="n">
        <f aca="false">(((A37*4.99%*17)+A37)/204)*1.02</f>
        <v>323.4525</v>
      </c>
      <c r="W37" s="26" t="n">
        <f aca="false">(((A37*4.99%*18)+A37)/216)*1.02</f>
        <v>313.730277777778</v>
      </c>
      <c r="X37" s="26" t="n">
        <f aca="false">(((A37*4.99%*19)+A37)/228)*1.02</f>
        <v>305.031447368421</v>
      </c>
      <c r="Y37" s="26" t="n">
        <f aca="false">(((A37*4.99%*20)+A37)/240)*1.02</f>
        <v>297.2025</v>
      </c>
      <c r="Z37" s="26" t="n">
        <f aca="false">(((A37*4.99%*21)+A37)/252)*1.02</f>
        <v>290.119166666667</v>
      </c>
      <c r="AA37" s="26" t="n">
        <f aca="false">(((A37*4.99%*22)+A37)/264)*1.02</f>
        <v>283.679772727273</v>
      </c>
    </row>
    <row r="38" customFormat="false" ht="12.75" hidden="false" customHeight="false" outlineLevel="0" collapsed="false">
      <c r="A38" s="27" t="n">
        <v>36000</v>
      </c>
      <c r="B38" s="26" t="n">
        <f aca="false">((A38*7.88%*1)+A38)/12</f>
        <v>3236.4</v>
      </c>
      <c r="C38" s="26" t="n">
        <f aca="false">((A38*7.88%*2)+A38)/24</f>
        <v>1736.4</v>
      </c>
      <c r="D38" s="26" t="n">
        <f aca="false">((A38*7.88%*3)+A38)/36</f>
        <v>1236.4</v>
      </c>
      <c r="E38" s="26" t="n">
        <f aca="false">((A38*7.88%*4)+A38)/48</f>
        <v>986.4</v>
      </c>
      <c r="F38" s="26" t="n">
        <f aca="false">(((A38*4.99%*1)+A38)/12)*1.02</f>
        <v>3212.694</v>
      </c>
      <c r="G38" s="26" t="n">
        <f aca="false">(((A38*4.99%*2)+A38)/24)*1.02</f>
        <v>1682.694</v>
      </c>
      <c r="H38" s="26" t="n">
        <f aca="false">(((A38*4.99%*3)+A38)/36)*1.02</f>
        <v>1172.694</v>
      </c>
      <c r="I38" s="26" t="n">
        <f aca="false">(((A38*4.99%*4)+A38)/48)*1.02</f>
        <v>917.694</v>
      </c>
      <c r="J38" s="26" t="n">
        <f aca="false">(((A38*4.99%*5)+A38)/60)*1.02</f>
        <v>764.694</v>
      </c>
      <c r="K38" s="26" t="n">
        <f aca="false">(((A38*4.99%*6)+A38)/72)*1.02</f>
        <v>662.694</v>
      </c>
      <c r="L38" s="26" t="n">
        <f aca="false">(((A38*4.99%*7)+A38)/84)*1.02</f>
        <v>589.836857142857</v>
      </c>
      <c r="M38" s="26" t="n">
        <f aca="false">(((A38*4.99%*8)+A38)/96)*1.02</f>
        <v>535.194</v>
      </c>
      <c r="N38" s="26" t="n">
        <f aca="false">(((A38*4.99%*9)+A38)/108)*1.02</f>
        <v>492.694</v>
      </c>
      <c r="O38" s="26" t="n">
        <f aca="false">(((A38*4.99%*10)+A38)/120)*1.02</f>
        <v>458.694</v>
      </c>
      <c r="P38" s="26" t="n">
        <f aca="false">(((A38*4.99%*11)+A38)/132)*1.02</f>
        <v>430.875818181818</v>
      </c>
      <c r="Q38" s="26" t="n">
        <f aca="false">(((A38*4.99%*12)+A38)/144)*1.02</f>
        <v>407.694</v>
      </c>
      <c r="R38" s="26" t="n">
        <f aca="false">(((A38*4.99%*13)+A38)/156)*1.02</f>
        <v>388.078615384615</v>
      </c>
      <c r="S38" s="26" t="n">
        <f aca="false">(((A38*4.99%*14)+A38)/168)*1.02</f>
        <v>371.265428571429</v>
      </c>
      <c r="T38" s="26" t="n">
        <f aca="false">(((A38*4.99%*15)+A38)/180)*1.02</f>
        <v>356.694</v>
      </c>
      <c r="U38" s="26" t="n">
        <f aca="false">(((A38*4.99%*16)+A38)/192)*1.02</f>
        <v>343.944</v>
      </c>
      <c r="V38" s="26" t="n">
        <f aca="false">(((A38*4.99%*17)+A38)/204)*1.02</f>
        <v>332.694</v>
      </c>
      <c r="W38" s="26" t="n">
        <f aca="false">(((A38*4.99%*18)+A38)/216)*1.02</f>
        <v>322.694</v>
      </c>
      <c r="X38" s="26" t="n">
        <f aca="false">(((A38*4.99%*19)+A38)/228)*1.02</f>
        <v>313.746631578947</v>
      </c>
      <c r="Y38" s="26" t="n">
        <f aca="false">(((A38*4.99%*20)+A38)/240)*1.02</f>
        <v>305.694</v>
      </c>
      <c r="Z38" s="26" t="n">
        <f aca="false">(((A38*4.99%*21)+A38)/252)*1.02</f>
        <v>298.408285714286</v>
      </c>
      <c r="AA38" s="26" t="n">
        <f aca="false">(((A38*4.99%*22)+A38)/264)*1.02</f>
        <v>291.784909090909</v>
      </c>
    </row>
    <row r="39" customFormat="false" ht="12.75" hidden="false" customHeight="false" outlineLevel="0" collapsed="false">
      <c r="A39" s="27" t="n">
        <v>37000</v>
      </c>
      <c r="B39" s="26" t="n">
        <f aca="false">((A39*7.88%*1)+A39)/12</f>
        <v>3326.3</v>
      </c>
      <c r="C39" s="26" t="n">
        <f aca="false">((A39*7.88%*2)+A39)/24</f>
        <v>1784.63333333333</v>
      </c>
      <c r="D39" s="26" t="n">
        <f aca="false">((A39*7.88%*3)+A39)/36</f>
        <v>1270.74444444444</v>
      </c>
      <c r="E39" s="26" t="n">
        <f aca="false">((A39*7.88%*4)+A39)/48</f>
        <v>1013.8</v>
      </c>
      <c r="F39" s="26" t="n">
        <f aca="false">(((A39*4.99%*1)+A39)/12)*1.02</f>
        <v>3301.9355</v>
      </c>
      <c r="G39" s="26" t="n">
        <f aca="false">(((A39*4.99%*2)+A39)/24)*1.02</f>
        <v>1729.4355</v>
      </c>
      <c r="H39" s="26" t="n">
        <f aca="false">(((A39*4.99%*3)+A39)/36)*1.02</f>
        <v>1205.26883333333</v>
      </c>
      <c r="I39" s="26" t="n">
        <f aca="false">(((A39*4.99%*4)+A39)/48)*1.02</f>
        <v>943.1855</v>
      </c>
      <c r="J39" s="26" t="n">
        <f aca="false">(((A39*4.99%*5)+A39)/60)*1.02</f>
        <v>785.9355</v>
      </c>
      <c r="K39" s="26" t="n">
        <f aca="false">(((A39*4.99%*6)+A39)/72)*1.02</f>
        <v>681.102166666667</v>
      </c>
      <c r="L39" s="26" t="n">
        <f aca="false">(((A39*4.99%*7)+A39)/84)*1.02</f>
        <v>606.221214285714</v>
      </c>
      <c r="M39" s="26" t="n">
        <f aca="false">(((A39*4.99%*8)+A39)/96)*1.02</f>
        <v>550.0605</v>
      </c>
      <c r="N39" s="26" t="n">
        <f aca="false">(((A39*4.99%*9)+A39)/108)*1.02</f>
        <v>506.379944444444</v>
      </c>
      <c r="O39" s="26" t="n">
        <f aca="false">(((A39*4.99%*10)+A39)/120)*1.02</f>
        <v>471.4355</v>
      </c>
      <c r="P39" s="26" t="n">
        <f aca="false">(((A39*4.99%*11)+A39)/132)*1.02</f>
        <v>442.844590909091</v>
      </c>
      <c r="Q39" s="26" t="n">
        <f aca="false">(((A39*4.99%*12)+A39)/144)*1.02</f>
        <v>419.018833333333</v>
      </c>
      <c r="R39" s="26" t="n">
        <f aca="false">(((A39*4.99%*13)+A39)/156)*1.02</f>
        <v>398.858576923077</v>
      </c>
      <c r="S39" s="26" t="n">
        <f aca="false">(((A39*4.99%*14)+A39)/168)*1.02</f>
        <v>381.578357142857</v>
      </c>
      <c r="T39" s="26" t="n">
        <f aca="false">(((A39*4.99%*15)+A39)/180)*1.02</f>
        <v>366.602166666667</v>
      </c>
      <c r="U39" s="26" t="n">
        <f aca="false">(((A39*4.99%*16)+A39)/192)*1.02</f>
        <v>353.498</v>
      </c>
      <c r="V39" s="26" t="n">
        <f aca="false">(((A39*4.99%*17)+A39)/204)*1.02</f>
        <v>341.9355</v>
      </c>
      <c r="W39" s="26" t="n">
        <f aca="false">(((A39*4.99%*18)+A39)/216)*1.02</f>
        <v>331.657722222222</v>
      </c>
      <c r="X39" s="26" t="n">
        <f aca="false">(((A39*4.99%*19)+A39)/228)*1.02</f>
        <v>322.461815789474</v>
      </c>
      <c r="Y39" s="26" t="n">
        <f aca="false">(((A39*4.99%*20)+A39)/240)*1.02</f>
        <v>314.1855</v>
      </c>
      <c r="Z39" s="26" t="n">
        <f aca="false">(((A39*4.99%*21)+A39)/252)*1.02</f>
        <v>306.697404761905</v>
      </c>
      <c r="AA39" s="26" t="n">
        <f aca="false">(((A39*4.99%*22)+A39)/264)*1.02</f>
        <v>299.890045454546</v>
      </c>
    </row>
    <row r="40" customFormat="false" ht="12.75" hidden="false" customHeight="false" outlineLevel="0" collapsed="false">
      <c r="A40" s="27" t="n">
        <v>38000</v>
      </c>
      <c r="B40" s="26" t="n">
        <f aca="false">((A40*7.88%*1)+A40)/12</f>
        <v>3416.2</v>
      </c>
      <c r="C40" s="26" t="n">
        <f aca="false">((A40*7.88%*2)+A40)/24</f>
        <v>1832.86666666667</v>
      </c>
      <c r="D40" s="26" t="n">
        <f aca="false">((A40*7.88%*3)+A40)/36</f>
        <v>1305.08888888889</v>
      </c>
      <c r="E40" s="26" t="n">
        <f aca="false">((A40*7.88%*4)+A40)/48</f>
        <v>1041.2</v>
      </c>
      <c r="F40" s="26" t="n">
        <f aca="false">(((A40*4.99%*1)+A40)/12)*1.02</f>
        <v>3391.177</v>
      </c>
      <c r="G40" s="26" t="n">
        <f aca="false">(((A40*4.99%*2)+A40)/24)*1.02</f>
        <v>1776.177</v>
      </c>
      <c r="H40" s="26" t="n">
        <f aca="false">(((A40*4.99%*3)+A40)/36)*1.02</f>
        <v>1237.84366666667</v>
      </c>
      <c r="I40" s="26" t="n">
        <f aca="false">(((A40*4.99%*4)+A40)/48)*1.02</f>
        <v>968.677</v>
      </c>
      <c r="J40" s="26" t="n">
        <f aca="false">(((A40*4.99%*5)+A40)/60)*1.02</f>
        <v>807.177</v>
      </c>
      <c r="K40" s="26" t="n">
        <f aca="false">(((A40*4.99%*6)+A40)/72)*1.02</f>
        <v>699.510333333333</v>
      </c>
      <c r="L40" s="26" t="n">
        <f aca="false">(((A40*4.99%*7)+A40)/84)*1.02</f>
        <v>622.605571428572</v>
      </c>
      <c r="M40" s="26" t="n">
        <f aca="false">(((A40*4.99%*8)+A40)/96)*1.02</f>
        <v>564.927</v>
      </c>
      <c r="N40" s="26" t="n">
        <f aca="false">(((A40*4.99%*9)+A40)/108)*1.02</f>
        <v>520.065888888889</v>
      </c>
      <c r="O40" s="26" t="n">
        <f aca="false">(((A40*4.99%*10)+A40)/120)*1.02</f>
        <v>484.177</v>
      </c>
      <c r="P40" s="26" t="n">
        <f aca="false">(((A40*4.99%*11)+A40)/132)*1.02</f>
        <v>454.813363636364</v>
      </c>
      <c r="Q40" s="26" t="n">
        <f aca="false">(((A40*4.99%*12)+A40)/144)*1.02</f>
        <v>430.343666666667</v>
      </c>
      <c r="R40" s="26" t="n">
        <f aca="false">(((A40*4.99%*13)+A40)/156)*1.02</f>
        <v>409.638538461539</v>
      </c>
      <c r="S40" s="26" t="n">
        <f aca="false">(((A40*4.99%*14)+A40)/168)*1.02</f>
        <v>391.891285714286</v>
      </c>
      <c r="T40" s="26" t="n">
        <f aca="false">(((A40*4.99%*15)+A40)/180)*1.02</f>
        <v>376.510333333333</v>
      </c>
      <c r="U40" s="26" t="n">
        <f aca="false">(((A40*4.99%*16)+A40)/192)*1.02</f>
        <v>363.052</v>
      </c>
      <c r="V40" s="26" t="n">
        <f aca="false">(((A40*4.99%*17)+A40)/204)*1.02</f>
        <v>351.177</v>
      </c>
      <c r="W40" s="26" t="n">
        <f aca="false">(((A40*4.99%*18)+A40)/216)*1.02</f>
        <v>340.621444444445</v>
      </c>
      <c r="X40" s="26" t="n">
        <f aca="false">(((A40*4.99%*19)+A40)/228)*1.02</f>
        <v>331.177</v>
      </c>
      <c r="Y40" s="26" t="n">
        <f aca="false">(((A40*4.99%*20)+A40)/240)*1.02</f>
        <v>322.677</v>
      </c>
      <c r="Z40" s="26" t="n">
        <f aca="false">(((A40*4.99%*21)+A40)/252)*1.02</f>
        <v>314.986523809524</v>
      </c>
      <c r="AA40" s="26" t="n">
        <f aca="false">(((A40*4.99%*22)+A40)/264)*1.02</f>
        <v>307.995181818182</v>
      </c>
    </row>
    <row r="41" customFormat="false" ht="12.75" hidden="false" customHeight="false" outlineLevel="0" collapsed="false">
      <c r="A41" s="27" t="n">
        <v>39000</v>
      </c>
      <c r="B41" s="26" t="n">
        <f aca="false">((A41*7.88%*1)+A41)/12</f>
        <v>3506.1</v>
      </c>
      <c r="C41" s="26" t="n">
        <f aca="false">((A41*7.88%*2)+A41)/24</f>
        <v>1881.1</v>
      </c>
      <c r="D41" s="26" t="n">
        <f aca="false">((A41*7.88%*3)+A41)/36</f>
        <v>1339.43333333333</v>
      </c>
      <c r="E41" s="26" t="n">
        <f aca="false">((A41*7.88%*4)+A41)/48</f>
        <v>1068.6</v>
      </c>
      <c r="F41" s="26" t="n">
        <f aca="false">(((A41*4.99%*1)+A41)/12)*1.02</f>
        <v>3480.4185</v>
      </c>
      <c r="G41" s="26" t="n">
        <f aca="false">(((A41*4.99%*2)+A41)/24)*1.02</f>
        <v>1822.9185</v>
      </c>
      <c r="H41" s="26" t="n">
        <f aca="false">(((A41*4.99%*3)+A41)/36)*1.02</f>
        <v>1270.4185</v>
      </c>
      <c r="I41" s="26" t="n">
        <f aca="false">(((A41*4.99%*4)+A41)/48)*1.02</f>
        <v>994.1685</v>
      </c>
      <c r="J41" s="26" t="n">
        <f aca="false">(((A41*4.99%*5)+A41)/60)*1.02</f>
        <v>828.4185</v>
      </c>
      <c r="K41" s="26" t="n">
        <f aca="false">(((A41*4.99%*6)+A41)/72)*1.02</f>
        <v>717.9185</v>
      </c>
      <c r="L41" s="26" t="n">
        <f aca="false">(((A41*4.99%*7)+A41)/84)*1.02</f>
        <v>638.989928571429</v>
      </c>
      <c r="M41" s="26" t="n">
        <f aca="false">(((A41*4.99%*8)+A41)/96)*1.02</f>
        <v>579.7935</v>
      </c>
      <c r="N41" s="26" t="n">
        <f aca="false">(((A41*4.99%*9)+A41)/108)*1.02</f>
        <v>533.751833333333</v>
      </c>
      <c r="O41" s="26" t="n">
        <f aca="false">(((A41*4.99%*10)+A41)/120)*1.02</f>
        <v>496.9185</v>
      </c>
      <c r="P41" s="26" t="n">
        <f aca="false">(((A41*4.99%*11)+A41)/132)*1.02</f>
        <v>466.782136363636</v>
      </c>
      <c r="Q41" s="26" t="n">
        <f aca="false">(((A41*4.99%*12)+A41)/144)*1.02</f>
        <v>441.6685</v>
      </c>
      <c r="R41" s="26" t="n">
        <f aca="false">(((A41*4.99%*13)+A41)/156)*1.02</f>
        <v>420.4185</v>
      </c>
      <c r="S41" s="26" t="n">
        <f aca="false">(((A41*4.99%*14)+A41)/168)*1.02</f>
        <v>402.204214285714</v>
      </c>
      <c r="T41" s="26" t="n">
        <f aca="false">(((A41*4.99%*15)+A41)/180)*1.02</f>
        <v>386.4185</v>
      </c>
      <c r="U41" s="26" t="n">
        <f aca="false">(((A41*4.99%*16)+A41)/192)*1.02</f>
        <v>372.606</v>
      </c>
      <c r="V41" s="26" t="n">
        <f aca="false">(((A41*4.99%*17)+A41)/204)*1.02</f>
        <v>360.4185</v>
      </c>
      <c r="W41" s="26" t="n">
        <f aca="false">(((A41*4.99%*18)+A41)/216)*1.02</f>
        <v>349.585166666667</v>
      </c>
      <c r="X41" s="26" t="n">
        <f aca="false">(((A41*4.99%*19)+A41)/228)*1.02</f>
        <v>339.892184210526</v>
      </c>
      <c r="Y41" s="26" t="n">
        <f aca="false">(((A41*4.99%*20)+A41)/240)*1.02</f>
        <v>331.1685</v>
      </c>
      <c r="Z41" s="26" t="n">
        <f aca="false">(((A41*4.99%*21)+A41)/252)*1.02</f>
        <v>323.275642857143</v>
      </c>
      <c r="AA41" s="26" t="n">
        <f aca="false">(((A41*4.99%*22)+A41)/264)*1.02</f>
        <v>316.100318181818</v>
      </c>
    </row>
    <row r="42" customFormat="false" ht="12.75" hidden="false" customHeight="false" outlineLevel="0" collapsed="false">
      <c r="A42" s="27" t="n">
        <v>40000</v>
      </c>
      <c r="B42" s="26" t="n">
        <f aca="false">((A42*7.88%*1)+A42)/12</f>
        <v>3596</v>
      </c>
      <c r="C42" s="26" t="n">
        <f aca="false">((A42*7.88%*2)+A42)/24</f>
        <v>1929.33333333333</v>
      </c>
      <c r="D42" s="26" t="n">
        <f aca="false">((A42*7.88%*3)+A42)/36</f>
        <v>1373.77777777778</v>
      </c>
      <c r="E42" s="26" t="n">
        <f aca="false">((A42*7.88%*4)+A42)/48</f>
        <v>1096</v>
      </c>
      <c r="F42" s="26" t="n">
        <f aca="false">(((A42*4.99%*1)+A42)/12)*1.02</f>
        <v>3569.66</v>
      </c>
      <c r="G42" s="26" t="n">
        <f aca="false">(((A42*4.99%*2)+A42)/24)*1.02</f>
        <v>1869.66</v>
      </c>
      <c r="H42" s="26" t="n">
        <f aca="false">(((A42*4.99%*3)+A42)/36)*1.02</f>
        <v>1302.99333333333</v>
      </c>
      <c r="I42" s="26" t="n">
        <f aca="false">(((A42*4.99%*4)+A42)/48)*1.02</f>
        <v>1019.66</v>
      </c>
      <c r="J42" s="26" t="n">
        <f aca="false">(((A42*4.99%*5)+A42)/60)*1.02</f>
        <v>849.66</v>
      </c>
      <c r="K42" s="26" t="n">
        <f aca="false">(((A42*4.99%*6)+A42)/72)*1.02</f>
        <v>736.326666666667</v>
      </c>
      <c r="L42" s="26" t="n">
        <f aca="false">(((A42*4.99%*7)+A42)/84)*1.02</f>
        <v>655.374285714286</v>
      </c>
      <c r="M42" s="26" t="n">
        <f aca="false">(((A42*4.99%*8)+A42)/96)*1.02</f>
        <v>594.66</v>
      </c>
      <c r="N42" s="26" t="n">
        <f aca="false">(((A42*4.99%*9)+A42)/108)*1.02</f>
        <v>547.437777777778</v>
      </c>
      <c r="O42" s="26" t="n">
        <f aca="false">(((A42*4.99%*10)+A42)/120)*1.02</f>
        <v>509.66</v>
      </c>
      <c r="P42" s="26" t="n">
        <f aca="false">(((A42*4.99%*11)+A42)/132)*1.02</f>
        <v>478.750909090909</v>
      </c>
      <c r="Q42" s="26" t="n">
        <f aca="false">(((A42*4.99%*12)+A42)/144)*1.02</f>
        <v>452.993333333333</v>
      </c>
      <c r="R42" s="26" t="n">
        <f aca="false">(((A42*4.99%*13)+A42)/156)*1.02</f>
        <v>431.198461538462</v>
      </c>
      <c r="S42" s="26" t="n">
        <f aca="false">(((A42*4.99%*14)+A42)/168)*1.02</f>
        <v>412.517142857143</v>
      </c>
      <c r="T42" s="26" t="n">
        <f aca="false">(((A42*4.99%*15)+A42)/180)*1.02</f>
        <v>396.326666666667</v>
      </c>
      <c r="U42" s="26" t="n">
        <f aca="false">(((A42*4.99%*16)+A42)/192)*1.02</f>
        <v>382.16</v>
      </c>
      <c r="V42" s="26" t="n">
        <f aca="false">(((A42*4.99%*17)+A42)/204)*1.02</f>
        <v>369.66</v>
      </c>
      <c r="W42" s="26" t="n">
        <f aca="false">(((A42*4.99%*18)+A42)/216)*1.02</f>
        <v>358.548888888889</v>
      </c>
      <c r="X42" s="26" t="n">
        <f aca="false">(((A42*4.99%*19)+A42)/228)*1.02</f>
        <v>348.607368421053</v>
      </c>
      <c r="Y42" s="26" t="n">
        <f aca="false">(((A42*4.99%*20)+A42)/240)*1.02</f>
        <v>339.66</v>
      </c>
      <c r="Z42" s="26" t="n">
        <f aca="false">(((A42*4.99%*21)+A42)/252)*1.02</f>
        <v>331.564761904762</v>
      </c>
      <c r="AA42" s="26" t="n">
        <f aca="false">(((A42*4.99%*22)+A42)/264)*1.02</f>
        <v>324.205454545455</v>
      </c>
    </row>
    <row r="43" customFormat="false" ht="12.75" hidden="false" customHeight="false" outlineLevel="0" collapsed="false">
      <c r="A43" s="27" t="n">
        <v>41000</v>
      </c>
      <c r="B43" s="26" t="n">
        <f aca="false">((A43*7.88%*1)+A43)/12</f>
        <v>3685.9</v>
      </c>
      <c r="C43" s="26" t="n">
        <f aca="false">((A43*7.88%*2)+A43)/24</f>
        <v>1977.56666666667</v>
      </c>
      <c r="D43" s="26" t="n">
        <f aca="false">((A43*7.88%*3)+A43)/36</f>
        <v>1408.12222222222</v>
      </c>
      <c r="E43" s="26" t="n">
        <f aca="false">((A43*7.88%*4)+A43)/48</f>
        <v>1123.4</v>
      </c>
      <c r="F43" s="26" t="n">
        <f aca="false">(((A43*4.99%*1)+A43)/12)*1.02</f>
        <v>3658.9015</v>
      </c>
      <c r="G43" s="26" t="n">
        <f aca="false">(((A43*4.99%*2)+A43)/24)*1.02</f>
        <v>1916.4015</v>
      </c>
      <c r="H43" s="26" t="n">
        <f aca="false">(((A43*4.99%*3)+A43)/36)*1.02</f>
        <v>1335.56816666667</v>
      </c>
      <c r="I43" s="26" t="n">
        <f aca="false">(((A43*4.99%*4)+A43)/48)*1.02</f>
        <v>1045.1515</v>
      </c>
      <c r="J43" s="26" t="n">
        <f aca="false">(((A43*4.99%*5)+A43)/60)*1.02</f>
        <v>870.9015</v>
      </c>
      <c r="K43" s="26" t="n">
        <f aca="false">(((A43*4.99%*6)+A43)/72)*1.02</f>
        <v>754.734833333333</v>
      </c>
      <c r="L43" s="26" t="n">
        <f aca="false">(((A43*4.99%*7)+A43)/84)*1.02</f>
        <v>671.758642857143</v>
      </c>
      <c r="M43" s="26" t="n">
        <f aca="false">(((A43*4.99%*8)+A43)/96)*1.02</f>
        <v>609.5265</v>
      </c>
      <c r="N43" s="26" t="n">
        <f aca="false">(((A43*4.99%*9)+A43)/108)*1.02</f>
        <v>561.123722222222</v>
      </c>
      <c r="O43" s="26" t="n">
        <f aca="false">(((A43*4.99%*10)+A43)/120)*1.02</f>
        <v>522.4015</v>
      </c>
      <c r="P43" s="26" t="n">
        <f aca="false">(((A43*4.99%*11)+A43)/132)*1.02</f>
        <v>490.719681818182</v>
      </c>
      <c r="Q43" s="26" t="n">
        <f aca="false">(((A43*4.99%*12)+A43)/144)*1.02</f>
        <v>464.318166666667</v>
      </c>
      <c r="R43" s="26" t="n">
        <f aca="false">(((A43*4.99%*13)+A43)/156)*1.02</f>
        <v>441.978423076923</v>
      </c>
      <c r="S43" s="26" t="n">
        <f aca="false">(((A43*4.99%*14)+A43)/168)*1.02</f>
        <v>422.830071428572</v>
      </c>
      <c r="T43" s="26" t="n">
        <f aca="false">(((A43*4.99%*15)+A43)/180)*1.02</f>
        <v>406.234833333333</v>
      </c>
      <c r="U43" s="26" t="n">
        <f aca="false">(((A43*4.99%*16)+A43)/192)*1.02</f>
        <v>391.714</v>
      </c>
      <c r="V43" s="26" t="n">
        <f aca="false">(((A43*4.99%*17)+A43)/204)*1.02</f>
        <v>378.9015</v>
      </c>
      <c r="W43" s="26" t="n">
        <f aca="false">(((A43*4.99%*18)+A43)/216)*1.02</f>
        <v>367.512611111111</v>
      </c>
      <c r="X43" s="26" t="n">
        <f aca="false">(((A43*4.99%*19)+A43)/228)*1.02</f>
        <v>357.322552631579</v>
      </c>
      <c r="Y43" s="26" t="n">
        <f aca="false">(((A43*4.99%*20)+A43)/240)*1.02</f>
        <v>348.1515</v>
      </c>
      <c r="Z43" s="26" t="n">
        <f aca="false">(((A43*4.99%*21)+A43)/252)*1.02</f>
        <v>339.853880952381</v>
      </c>
      <c r="AA43" s="26" t="n">
        <f aca="false">(((A43*4.99%*22)+A43)/264)*1.02</f>
        <v>332.310590909091</v>
      </c>
    </row>
    <row r="44" customFormat="false" ht="12.75" hidden="false" customHeight="false" outlineLevel="0" collapsed="false">
      <c r="A44" s="27" t="n">
        <v>42000</v>
      </c>
      <c r="B44" s="26" t="n">
        <f aca="false">((A44*7.88%*1)+A44)/12</f>
        <v>3775.8</v>
      </c>
      <c r="C44" s="26" t="n">
        <f aca="false">((A44*7.88%*2)+A44)/24</f>
        <v>2025.8</v>
      </c>
      <c r="D44" s="26" t="n">
        <f aca="false">((A44*7.88%*3)+A44)/36</f>
        <v>1442.46666666667</v>
      </c>
      <c r="E44" s="26" t="n">
        <f aca="false">((A44*7.88%*4)+A44)/48</f>
        <v>1150.8</v>
      </c>
      <c r="F44" s="26" t="n">
        <f aca="false">(((A44*4.99%*1)+A44)/12)*1.02</f>
        <v>3748.143</v>
      </c>
      <c r="G44" s="26" t="n">
        <f aca="false">(((A44*4.99%*2)+A44)/24)*1.02</f>
        <v>1963.143</v>
      </c>
      <c r="H44" s="26" t="n">
        <f aca="false">(((A44*4.99%*3)+A44)/36)*1.02</f>
        <v>1368.143</v>
      </c>
      <c r="I44" s="26" t="n">
        <f aca="false">(((A44*4.99%*4)+A44)/48)*1.02</f>
        <v>1070.643</v>
      </c>
      <c r="J44" s="26" t="n">
        <f aca="false">(((A44*4.99%*5)+A44)/60)*1.02</f>
        <v>892.143</v>
      </c>
      <c r="K44" s="26" t="n">
        <f aca="false">(((A44*4.99%*6)+A44)/72)*1.02</f>
        <v>773.143</v>
      </c>
      <c r="L44" s="26" t="n">
        <f aca="false">(((A44*4.99%*7)+A44)/84)*1.02</f>
        <v>688.143</v>
      </c>
      <c r="M44" s="26" t="n">
        <f aca="false">(((A44*4.99%*8)+A44)/96)*1.02</f>
        <v>624.393</v>
      </c>
      <c r="N44" s="26" t="n">
        <f aca="false">(((A44*4.99%*9)+A44)/108)*1.02</f>
        <v>574.809666666667</v>
      </c>
      <c r="O44" s="26" t="n">
        <f aca="false">(((A44*4.99%*10)+A44)/120)*1.02</f>
        <v>535.143</v>
      </c>
      <c r="P44" s="26" t="n">
        <f aca="false">(((A44*4.99%*11)+A44)/132)*1.02</f>
        <v>502.688454545455</v>
      </c>
      <c r="Q44" s="26" t="n">
        <f aca="false">(((A44*4.99%*12)+A44)/144)*1.02</f>
        <v>475.643</v>
      </c>
      <c r="R44" s="26" t="n">
        <f aca="false">(((A44*4.99%*13)+A44)/156)*1.02</f>
        <v>452.758384615385</v>
      </c>
      <c r="S44" s="26" t="n">
        <f aca="false">(((A44*4.99%*14)+A44)/168)*1.02</f>
        <v>433.143</v>
      </c>
      <c r="T44" s="26" t="n">
        <f aca="false">(((A44*4.99%*15)+A44)/180)*1.02</f>
        <v>416.143</v>
      </c>
      <c r="U44" s="26" t="n">
        <f aca="false">(((A44*4.99%*16)+A44)/192)*1.02</f>
        <v>401.268</v>
      </c>
      <c r="V44" s="26" t="n">
        <f aca="false">(((A44*4.99%*17)+A44)/204)*1.02</f>
        <v>388.143</v>
      </c>
      <c r="W44" s="26" t="n">
        <f aca="false">(((A44*4.99%*18)+A44)/216)*1.02</f>
        <v>376.476333333333</v>
      </c>
      <c r="X44" s="26" t="n">
        <f aca="false">(((A44*4.99%*19)+A44)/228)*1.02</f>
        <v>366.037736842105</v>
      </c>
      <c r="Y44" s="26" t="n">
        <f aca="false">(((A44*4.99%*20)+A44)/240)*1.02</f>
        <v>356.643</v>
      </c>
      <c r="Z44" s="26" t="n">
        <f aca="false">(((A44*4.99%*21)+A44)/252)*1.02</f>
        <v>348.143</v>
      </c>
      <c r="AA44" s="26" t="n">
        <f aca="false">(((A44*4.99%*22)+A44)/264)*1.02</f>
        <v>340.415727272727</v>
      </c>
    </row>
    <row r="45" customFormat="false" ht="12.75" hidden="false" customHeight="false" outlineLevel="0" collapsed="false">
      <c r="A45" s="27" t="n">
        <v>43000</v>
      </c>
      <c r="B45" s="26" t="n">
        <f aca="false">((A45*7.88%*1)+A45)/12</f>
        <v>3865.7</v>
      </c>
      <c r="C45" s="26" t="n">
        <f aca="false">((A45*7.88%*2)+A45)/24</f>
        <v>2074.03333333333</v>
      </c>
      <c r="D45" s="26" t="n">
        <f aca="false">((A45*7.88%*3)+A45)/36</f>
        <v>1476.81111111111</v>
      </c>
      <c r="E45" s="26" t="n">
        <f aca="false">((A45*7.88%*4)+A45)/48</f>
        <v>1178.2</v>
      </c>
      <c r="F45" s="26" t="n">
        <f aca="false">(((A45*4.99%*1)+A45)/12)*1.02</f>
        <v>3837.3845</v>
      </c>
      <c r="G45" s="26" t="n">
        <f aca="false">(((A45*4.99%*2)+A45)/24)*1.02</f>
        <v>2009.8845</v>
      </c>
      <c r="H45" s="26" t="n">
        <f aca="false">(((A45*4.99%*3)+A45)/36)*1.02</f>
        <v>1400.71783333333</v>
      </c>
      <c r="I45" s="26" t="n">
        <f aca="false">(((A45*4.99%*4)+A45)/48)*1.02</f>
        <v>1096.1345</v>
      </c>
      <c r="J45" s="26" t="n">
        <f aca="false">(((A45*4.99%*5)+A45)/60)*1.02</f>
        <v>913.3845</v>
      </c>
      <c r="K45" s="26" t="n">
        <f aca="false">(((A45*4.99%*6)+A45)/72)*1.02</f>
        <v>791.551166666667</v>
      </c>
      <c r="L45" s="26" t="n">
        <f aca="false">(((A45*4.99%*7)+A45)/84)*1.02</f>
        <v>704.527357142857</v>
      </c>
      <c r="M45" s="26" t="n">
        <f aca="false">(((A45*4.99%*8)+A45)/96)*1.02</f>
        <v>639.2595</v>
      </c>
      <c r="N45" s="26" t="n">
        <f aca="false">(((A45*4.99%*9)+A45)/108)*1.02</f>
        <v>588.495611111111</v>
      </c>
      <c r="O45" s="26" t="n">
        <f aca="false">(((A45*4.99%*10)+A45)/120)*1.02</f>
        <v>547.8845</v>
      </c>
      <c r="P45" s="26" t="n">
        <f aca="false">(((A45*4.99%*11)+A45)/132)*1.02</f>
        <v>514.657227272727</v>
      </c>
      <c r="Q45" s="26" t="n">
        <f aca="false">(((A45*4.99%*12)+A45)/144)*1.02</f>
        <v>486.967833333333</v>
      </c>
      <c r="R45" s="26" t="n">
        <f aca="false">(((A45*4.99%*13)+A45)/156)*1.02</f>
        <v>463.538346153846</v>
      </c>
      <c r="S45" s="26" t="n">
        <f aca="false">(((A45*4.99%*14)+A45)/168)*1.02</f>
        <v>443.455928571429</v>
      </c>
      <c r="T45" s="26" t="n">
        <f aca="false">(((A45*4.99%*15)+A45)/180)*1.02</f>
        <v>426.051166666667</v>
      </c>
      <c r="U45" s="26" t="n">
        <f aca="false">(((A45*4.99%*16)+A45)/192)*1.02</f>
        <v>410.822</v>
      </c>
      <c r="V45" s="26" t="n">
        <f aca="false">(((A45*4.99%*17)+A45)/204)*1.02</f>
        <v>397.3845</v>
      </c>
      <c r="W45" s="26" t="n">
        <f aca="false">(((A45*4.99%*18)+A45)/216)*1.02</f>
        <v>385.440055555556</v>
      </c>
      <c r="X45" s="26" t="n">
        <f aca="false">(((A45*4.99%*19)+A45)/228)*1.02</f>
        <v>374.752921052632</v>
      </c>
      <c r="Y45" s="26" t="n">
        <f aca="false">(((A45*4.99%*20)+A45)/240)*1.02</f>
        <v>365.1345</v>
      </c>
      <c r="Z45" s="26" t="n">
        <f aca="false">(((A45*4.99%*21)+A45)/252)*1.02</f>
        <v>356.432119047619</v>
      </c>
      <c r="AA45" s="26" t="n">
        <f aca="false">(((A45*4.99%*22)+A45)/264)*1.02</f>
        <v>348.520863636364</v>
      </c>
    </row>
    <row r="46" customFormat="false" ht="12.75" hidden="false" customHeight="false" outlineLevel="0" collapsed="false">
      <c r="A46" s="27" t="n">
        <v>44000</v>
      </c>
      <c r="B46" s="26" t="n">
        <f aca="false">((A46*7.88%*1)+A46)/12</f>
        <v>3955.6</v>
      </c>
      <c r="C46" s="26" t="n">
        <f aca="false">((A46*7.88%*2)+A46)/24</f>
        <v>2122.26666666667</v>
      </c>
      <c r="D46" s="26" t="n">
        <f aca="false">((A46*7.88%*3)+A46)/36</f>
        <v>1511.15555555556</v>
      </c>
      <c r="E46" s="26" t="n">
        <f aca="false">((A46*7.88%*4)+A46)/48</f>
        <v>1205.6</v>
      </c>
      <c r="F46" s="26" t="n">
        <f aca="false">(((A46*4.99%*1)+A46)/12)*1.02</f>
        <v>3926.626</v>
      </c>
      <c r="G46" s="26" t="n">
        <f aca="false">(((A46*4.99%*2)+A46)/24)*1.02</f>
        <v>2056.626</v>
      </c>
      <c r="H46" s="26" t="n">
        <f aca="false">(((A46*4.99%*3)+A46)/36)*1.02</f>
        <v>1433.29266666667</v>
      </c>
      <c r="I46" s="26" t="n">
        <f aca="false">(((A46*4.99%*4)+A46)/48)*1.02</f>
        <v>1121.626</v>
      </c>
      <c r="J46" s="26" t="n">
        <f aca="false">(((A46*4.99%*5)+A46)/60)*1.02</f>
        <v>934.626</v>
      </c>
      <c r="K46" s="26" t="n">
        <f aca="false">(((A46*4.99%*6)+A46)/72)*1.02</f>
        <v>809.959333333333</v>
      </c>
      <c r="L46" s="26" t="n">
        <f aca="false">(((A46*4.99%*7)+A46)/84)*1.02</f>
        <v>720.911714285714</v>
      </c>
      <c r="M46" s="26" t="n">
        <f aca="false">(((A46*4.99%*8)+A46)/96)*1.02</f>
        <v>654.126</v>
      </c>
      <c r="N46" s="26" t="n">
        <f aca="false">(((A46*4.99%*9)+A46)/108)*1.02</f>
        <v>602.181555555556</v>
      </c>
      <c r="O46" s="26" t="n">
        <f aca="false">(((A46*4.99%*10)+A46)/120)*1.02</f>
        <v>560.626</v>
      </c>
      <c r="P46" s="26" t="n">
        <f aca="false">(((A46*4.99%*11)+A46)/132)*1.02</f>
        <v>526.626</v>
      </c>
      <c r="Q46" s="26" t="n">
        <f aca="false">(((A46*4.99%*12)+A46)/144)*1.02</f>
        <v>498.292666666667</v>
      </c>
      <c r="R46" s="26" t="n">
        <f aca="false">(((A46*4.99%*13)+A46)/156)*1.02</f>
        <v>474.318307692308</v>
      </c>
      <c r="S46" s="26" t="n">
        <f aca="false">(((A46*4.99%*14)+A46)/168)*1.02</f>
        <v>453.768857142857</v>
      </c>
      <c r="T46" s="26" t="n">
        <f aca="false">(((A46*4.99%*15)+A46)/180)*1.02</f>
        <v>435.959333333333</v>
      </c>
      <c r="U46" s="26" t="n">
        <f aca="false">(((A46*4.99%*16)+A46)/192)*1.02</f>
        <v>420.376</v>
      </c>
      <c r="V46" s="26" t="n">
        <f aca="false">(((A46*4.99%*17)+A46)/204)*1.02</f>
        <v>406.626</v>
      </c>
      <c r="W46" s="26" t="n">
        <f aca="false">(((A46*4.99%*18)+A46)/216)*1.02</f>
        <v>394.403777777778</v>
      </c>
      <c r="X46" s="26" t="n">
        <f aca="false">(((A46*4.99%*19)+A46)/228)*1.02</f>
        <v>383.468105263158</v>
      </c>
      <c r="Y46" s="26" t="n">
        <f aca="false">(((A46*4.99%*20)+A46)/240)*1.02</f>
        <v>373.626</v>
      </c>
      <c r="Z46" s="26" t="n">
        <f aca="false">(((A46*4.99%*21)+A46)/252)*1.02</f>
        <v>364.721238095238</v>
      </c>
      <c r="AA46" s="26" t="n">
        <f aca="false">(((A46*4.99%*22)+A46)/264)*1.02</f>
        <v>356.626</v>
      </c>
    </row>
    <row r="47" customFormat="false" ht="12.75" hidden="false" customHeight="false" outlineLevel="0" collapsed="false">
      <c r="A47" s="27" t="n">
        <v>45000</v>
      </c>
      <c r="B47" s="26" t="n">
        <f aca="false">((A47*7.88%*1)+A47)/12</f>
        <v>4045.5</v>
      </c>
      <c r="C47" s="26" t="n">
        <f aca="false">((A47*7.88%*2)+A47)/24</f>
        <v>2170.5</v>
      </c>
      <c r="D47" s="26" t="n">
        <f aca="false">((A47*7.88%*3)+A47)/36</f>
        <v>1545.5</v>
      </c>
      <c r="E47" s="26" t="n">
        <f aca="false">((A47*7.88%*4)+A47)/48</f>
        <v>1233</v>
      </c>
      <c r="F47" s="26" t="n">
        <f aca="false">(((A47*4.99%*1)+A47)/12)*1.02</f>
        <v>4015.8675</v>
      </c>
      <c r="G47" s="26" t="n">
        <f aca="false">(((A47*4.99%*2)+A47)/24)*1.02</f>
        <v>2103.3675</v>
      </c>
      <c r="H47" s="26" t="n">
        <f aca="false">(((A47*4.99%*3)+A47)/36)*1.02</f>
        <v>1465.8675</v>
      </c>
      <c r="I47" s="26" t="n">
        <f aca="false">(((A47*4.99%*4)+A47)/48)*1.02</f>
        <v>1147.1175</v>
      </c>
      <c r="J47" s="26" t="n">
        <f aca="false">(((A47*4.99%*5)+A47)/60)*1.02</f>
        <v>955.8675</v>
      </c>
      <c r="K47" s="26" t="n">
        <f aca="false">(((A47*4.99%*6)+A47)/72)*1.02</f>
        <v>828.3675</v>
      </c>
      <c r="L47" s="26" t="n">
        <f aca="false">(((A47*4.99%*7)+A47)/84)*1.02</f>
        <v>737.296071428571</v>
      </c>
      <c r="M47" s="26" t="n">
        <f aca="false">(((A47*4.99%*8)+A47)/96)*1.02</f>
        <v>668.9925</v>
      </c>
      <c r="N47" s="26" t="n">
        <f aca="false">(((A47*4.99%*9)+A47)/108)*1.02</f>
        <v>615.8675</v>
      </c>
      <c r="O47" s="26" t="n">
        <f aca="false">(((A47*4.99%*10)+A47)/120)*1.02</f>
        <v>573.3675</v>
      </c>
      <c r="P47" s="26" t="n">
        <f aca="false">(((A47*4.99%*11)+A47)/132)*1.02</f>
        <v>538.594772727273</v>
      </c>
      <c r="Q47" s="26" t="n">
        <f aca="false">(((A47*4.99%*12)+A47)/144)*1.02</f>
        <v>509.6175</v>
      </c>
      <c r="R47" s="26" t="n">
        <f aca="false">(((A47*4.99%*13)+A47)/156)*1.02</f>
        <v>485.098269230769</v>
      </c>
      <c r="S47" s="26" t="n">
        <f aca="false">(((A47*4.99%*14)+A47)/168)*1.02</f>
        <v>464.081785714286</v>
      </c>
      <c r="T47" s="26" t="n">
        <f aca="false">(((A47*4.99%*15)+A47)/180)*1.02</f>
        <v>445.8675</v>
      </c>
      <c r="U47" s="26" t="n">
        <f aca="false">(((A47*4.99%*16)+A47)/192)*1.02</f>
        <v>429.93</v>
      </c>
      <c r="V47" s="26" t="n">
        <f aca="false">(((A47*4.99%*17)+A47)/204)*1.02</f>
        <v>415.8675</v>
      </c>
      <c r="W47" s="26" t="n">
        <f aca="false">(((A47*4.99%*18)+A47)/216)*1.02</f>
        <v>403.3675</v>
      </c>
      <c r="X47" s="26" t="n">
        <f aca="false">(((A47*4.99%*19)+A47)/228)*1.02</f>
        <v>392.183289473684</v>
      </c>
      <c r="Y47" s="26" t="n">
        <f aca="false">(((A47*4.99%*20)+A47)/240)*1.02</f>
        <v>382.1175</v>
      </c>
      <c r="Z47" s="26" t="n">
        <f aca="false">(((A47*4.99%*21)+A47)/252)*1.02</f>
        <v>373.010357142857</v>
      </c>
      <c r="AA47" s="26" t="n">
        <f aca="false">(((A47*4.99%*22)+A47)/264)*1.02</f>
        <v>364.731136363636</v>
      </c>
    </row>
    <row r="48" customFormat="false" ht="12.75" hidden="false" customHeight="false" outlineLevel="0" collapsed="false">
      <c r="A48" s="27" t="n">
        <v>46000</v>
      </c>
      <c r="B48" s="26" t="n">
        <f aca="false">((A48*7.88%*1)+A48)/12</f>
        <v>4135.4</v>
      </c>
      <c r="C48" s="26" t="n">
        <f aca="false">((A48*7.88%*2)+A48)/24</f>
        <v>2218.73333333333</v>
      </c>
      <c r="D48" s="26" t="n">
        <f aca="false">((A48*7.88%*3)+A48)/36</f>
        <v>1579.84444444444</v>
      </c>
      <c r="E48" s="26" t="n">
        <f aca="false">((A48*7.88%*4)+A48)/48</f>
        <v>1260.4</v>
      </c>
      <c r="F48" s="26" t="n">
        <f aca="false">(((A48*4.99%*1)+A48)/12)*1.02</f>
        <v>4105.109</v>
      </c>
      <c r="G48" s="26" t="n">
        <f aca="false">(((A48*4.99%*2)+A48)/24)*1.02</f>
        <v>2150.109</v>
      </c>
      <c r="H48" s="26" t="n">
        <f aca="false">(((A48*4.99%*3)+A48)/36)*1.02</f>
        <v>1498.44233333333</v>
      </c>
      <c r="I48" s="26" t="n">
        <f aca="false">(((A48*4.99%*4)+A48)/48)*1.02</f>
        <v>1172.609</v>
      </c>
      <c r="J48" s="26" t="n">
        <f aca="false">(((A48*4.99%*5)+A48)/60)*1.02</f>
        <v>977.109</v>
      </c>
      <c r="K48" s="26" t="n">
        <f aca="false">(((A48*4.99%*6)+A48)/72)*1.02</f>
        <v>846.775666666667</v>
      </c>
      <c r="L48" s="26" t="n">
        <f aca="false">(((A48*4.99%*7)+A48)/84)*1.02</f>
        <v>753.680428571429</v>
      </c>
      <c r="M48" s="26" t="n">
        <f aca="false">(((A48*4.99%*8)+A48)/96)*1.02</f>
        <v>683.859</v>
      </c>
      <c r="N48" s="26" t="n">
        <f aca="false">(((A48*4.99%*9)+A48)/108)*1.02</f>
        <v>629.553444444445</v>
      </c>
      <c r="O48" s="26" t="n">
        <f aca="false">(((A48*4.99%*10)+A48)/120)*1.02</f>
        <v>586.109</v>
      </c>
      <c r="P48" s="26" t="n">
        <f aca="false">(((A48*4.99%*11)+A48)/132)*1.02</f>
        <v>550.563545454545</v>
      </c>
      <c r="Q48" s="26" t="n">
        <f aca="false">(((A48*4.99%*12)+A48)/144)*1.02</f>
        <v>520.942333333333</v>
      </c>
      <c r="R48" s="26" t="n">
        <f aca="false">(((A48*4.99%*13)+A48)/156)*1.02</f>
        <v>495.878230769231</v>
      </c>
      <c r="S48" s="26" t="n">
        <f aca="false">(((A48*4.99%*14)+A48)/168)*1.02</f>
        <v>474.394714285714</v>
      </c>
      <c r="T48" s="26" t="n">
        <f aca="false">(((A48*4.99%*15)+A48)/180)*1.02</f>
        <v>455.775666666667</v>
      </c>
      <c r="U48" s="26" t="n">
        <f aca="false">(((A48*4.99%*16)+A48)/192)*1.02</f>
        <v>439.484</v>
      </c>
      <c r="V48" s="26" t="n">
        <f aca="false">(((A48*4.99%*17)+A48)/204)*1.02</f>
        <v>425.109</v>
      </c>
      <c r="W48" s="26" t="n">
        <f aca="false">(((A48*4.99%*18)+A48)/216)*1.02</f>
        <v>412.331222222222</v>
      </c>
      <c r="X48" s="26" t="n">
        <f aca="false">(((A48*4.99%*19)+A48)/228)*1.02</f>
        <v>400.898473684211</v>
      </c>
      <c r="Y48" s="26" t="n">
        <f aca="false">(((A48*4.99%*20)+A48)/240)*1.02</f>
        <v>390.609</v>
      </c>
      <c r="Z48" s="26" t="n">
        <f aca="false">(((A48*4.99%*21)+A48)/252)*1.02</f>
        <v>381.299476190476</v>
      </c>
      <c r="AA48" s="26" t="n">
        <f aca="false">(((A48*4.99%*22)+A48)/264)*1.02</f>
        <v>372.836272727273</v>
      </c>
    </row>
    <row r="49" customFormat="false" ht="12.75" hidden="false" customHeight="false" outlineLevel="0" collapsed="false">
      <c r="A49" s="27" t="n">
        <v>47000</v>
      </c>
      <c r="B49" s="26" t="n">
        <f aca="false">((A49*7.88%*1)+A49)/12</f>
        <v>4225.3</v>
      </c>
      <c r="C49" s="26" t="n">
        <f aca="false">((A49*7.88%*2)+A49)/24</f>
        <v>2266.96666666667</v>
      </c>
      <c r="D49" s="26" t="n">
        <f aca="false">((A49*7.88%*3)+A49)/36</f>
        <v>1614.18888888889</v>
      </c>
      <c r="E49" s="26" t="n">
        <f aca="false">((A49*7.88%*4)+A49)/48</f>
        <v>1287.8</v>
      </c>
      <c r="F49" s="26" t="n">
        <f aca="false">(((A49*4.99%*1)+A49)/12)*1.02</f>
        <v>4194.3505</v>
      </c>
      <c r="G49" s="26" t="n">
        <f aca="false">(((A49*4.99%*2)+A49)/24)*1.02</f>
        <v>2196.8505</v>
      </c>
      <c r="H49" s="26" t="n">
        <f aca="false">(((A49*4.99%*3)+A49)/36)*1.02</f>
        <v>1531.01716666667</v>
      </c>
      <c r="I49" s="26" t="n">
        <f aca="false">(((A49*4.99%*4)+A49)/48)*1.02</f>
        <v>1198.1005</v>
      </c>
      <c r="J49" s="26" t="n">
        <f aca="false">(((A49*4.99%*5)+A49)/60)*1.02</f>
        <v>998.3505</v>
      </c>
      <c r="K49" s="26" t="n">
        <f aca="false">(((A49*4.99%*6)+A49)/72)*1.02</f>
        <v>865.183833333333</v>
      </c>
      <c r="L49" s="26" t="n">
        <f aca="false">(((A49*4.99%*7)+A49)/84)*1.02</f>
        <v>770.064785714286</v>
      </c>
      <c r="M49" s="26" t="n">
        <f aca="false">(((A49*4.99%*8)+A49)/96)*1.02</f>
        <v>698.7255</v>
      </c>
      <c r="N49" s="26" t="n">
        <f aca="false">(((A49*4.99%*9)+A49)/108)*1.02</f>
        <v>643.239388888889</v>
      </c>
      <c r="O49" s="26" t="n">
        <f aca="false">(((A49*4.99%*10)+A49)/120)*1.02</f>
        <v>598.8505</v>
      </c>
      <c r="P49" s="26" t="n">
        <f aca="false">(((A49*4.99%*11)+A49)/132)*1.02</f>
        <v>562.532318181818</v>
      </c>
      <c r="Q49" s="26" t="n">
        <f aca="false">(((A49*4.99%*12)+A49)/144)*1.02</f>
        <v>532.267166666667</v>
      </c>
      <c r="R49" s="26" t="n">
        <f aca="false">(((A49*4.99%*13)+A49)/156)*1.02</f>
        <v>506.658192307692</v>
      </c>
      <c r="S49" s="26" t="n">
        <f aca="false">(((A49*4.99%*14)+A49)/168)*1.02</f>
        <v>484.707642857143</v>
      </c>
      <c r="T49" s="26" t="n">
        <f aca="false">(((A49*4.99%*15)+A49)/180)*1.02</f>
        <v>465.683833333333</v>
      </c>
      <c r="U49" s="26" t="n">
        <f aca="false">(((A49*4.99%*16)+A49)/192)*1.02</f>
        <v>449.038</v>
      </c>
      <c r="V49" s="26" t="n">
        <f aca="false">(((A49*4.99%*17)+A49)/204)*1.02</f>
        <v>434.3505</v>
      </c>
      <c r="W49" s="26" t="n">
        <f aca="false">(((A49*4.99%*18)+A49)/216)*1.02</f>
        <v>421.294944444444</v>
      </c>
      <c r="X49" s="26" t="n">
        <f aca="false">(((A49*4.99%*19)+A49)/228)*1.02</f>
        <v>409.613657894737</v>
      </c>
      <c r="Y49" s="26" t="n">
        <f aca="false">(((A49*4.99%*20)+A49)/240)*1.02</f>
        <v>399.1005</v>
      </c>
      <c r="Z49" s="26" t="n">
        <f aca="false">(((A49*4.99%*21)+A49)/252)*1.02</f>
        <v>389.588595238095</v>
      </c>
      <c r="AA49" s="26" t="n">
        <f aca="false">(((A49*4.99%*22)+A49)/264)*1.02</f>
        <v>380.941409090909</v>
      </c>
    </row>
    <row r="50" customFormat="false" ht="12.75" hidden="false" customHeight="false" outlineLevel="0" collapsed="false">
      <c r="A50" s="27" t="n">
        <v>48000</v>
      </c>
      <c r="B50" s="26" t="n">
        <f aca="false">((A50*7.88%*1)+A50)/12</f>
        <v>4315.2</v>
      </c>
      <c r="C50" s="26" t="n">
        <f aca="false">((A50*7.88%*2)+A50)/24</f>
        <v>2315.2</v>
      </c>
      <c r="D50" s="26" t="n">
        <f aca="false">((A50*7.88%*3)+A50)/36</f>
        <v>1648.53333333333</v>
      </c>
      <c r="E50" s="26" t="n">
        <f aca="false">((A50*7.88%*4)+A50)/48</f>
        <v>1315.2</v>
      </c>
      <c r="F50" s="26" t="n">
        <f aca="false">(((A50*4.99%*1)+A50)/12)*1.02</f>
        <v>4283.592</v>
      </c>
      <c r="G50" s="26" t="n">
        <f aca="false">(((A50*4.99%*2)+A50)/24)*1.02</f>
        <v>2243.592</v>
      </c>
      <c r="H50" s="26" t="n">
        <f aca="false">(((A50*4.99%*3)+A50)/36)*1.02</f>
        <v>1563.592</v>
      </c>
      <c r="I50" s="26" t="n">
        <f aca="false">(((A50*4.99%*4)+A50)/48)*1.02</f>
        <v>1223.592</v>
      </c>
      <c r="J50" s="26" t="n">
        <f aca="false">(((A50*4.99%*5)+A50)/60)*1.02</f>
        <v>1019.592</v>
      </c>
      <c r="K50" s="26" t="n">
        <f aca="false">(((A50*4.99%*6)+A50)/72)*1.02</f>
        <v>883.592</v>
      </c>
      <c r="L50" s="26" t="n">
        <f aca="false">(((A50*4.99%*7)+A50)/84)*1.02</f>
        <v>786.449142857143</v>
      </c>
      <c r="M50" s="26" t="n">
        <f aca="false">(((A50*4.99%*8)+A50)/96)*1.02</f>
        <v>713.592</v>
      </c>
      <c r="N50" s="26" t="n">
        <f aca="false">(((A50*4.99%*9)+A50)/108)*1.02</f>
        <v>656.925333333333</v>
      </c>
      <c r="O50" s="26" t="n">
        <f aca="false">(((A50*4.99%*10)+A50)/120)*1.02</f>
        <v>611.592</v>
      </c>
      <c r="P50" s="26" t="n">
        <f aca="false">(((A50*4.99%*11)+A50)/132)*1.02</f>
        <v>574.501090909091</v>
      </c>
      <c r="Q50" s="26" t="n">
        <f aca="false">(((A50*4.99%*12)+A50)/144)*1.02</f>
        <v>543.592</v>
      </c>
      <c r="R50" s="26" t="n">
        <f aca="false">(((A50*4.99%*13)+A50)/156)*1.02</f>
        <v>517.438153846154</v>
      </c>
      <c r="S50" s="26" t="n">
        <f aca="false">(((A50*4.99%*14)+A50)/168)*1.02</f>
        <v>495.020571428571</v>
      </c>
      <c r="T50" s="26" t="n">
        <f aca="false">(((A50*4.99%*15)+A50)/180)*1.02</f>
        <v>475.592</v>
      </c>
      <c r="U50" s="26" t="n">
        <f aca="false">(((A50*4.99%*16)+A50)/192)*1.02</f>
        <v>458.592</v>
      </c>
      <c r="V50" s="26" t="n">
        <f aca="false">(((A50*4.99%*17)+A50)/204)*1.02</f>
        <v>443.592</v>
      </c>
      <c r="W50" s="26" t="n">
        <f aca="false">(((A50*4.99%*18)+A50)/216)*1.02</f>
        <v>430.258666666667</v>
      </c>
      <c r="X50" s="26" t="n">
        <f aca="false">(((A50*4.99%*19)+A50)/228)*1.02</f>
        <v>418.328842105263</v>
      </c>
      <c r="Y50" s="26" t="n">
        <f aca="false">(((A50*4.99%*20)+A50)/240)*1.02</f>
        <v>407.592</v>
      </c>
      <c r="Z50" s="26" t="n">
        <f aca="false">(((A50*4.99%*21)+A50)/252)*1.02</f>
        <v>397.877714285714</v>
      </c>
      <c r="AA50" s="26" t="n">
        <f aca="false">(((A50*4.99%*22)+A50)/264)*1.02</f>
        <v>389.046545454545</v>
      </c>
    </row>
    <row r="51" customFormat="false" ht="12.75" hidden="false" customHeight="false" outlineLevel="0" collapsed="false">
      <c r="A51" s="27" t="n">
        <v>49000</v>
      </c>
      <c r="B51" s="26" t="n">
        <f aca="false">((A51*7.88%*1)+A51)/12</f>
        <v>4405.1</v>
      </c>
      <c r="C51" s="26" t="n">
        <f aca="false">((A51*7.88%*2)+A51)/24</f>
        <v>2363.43333333333</v>
      </c>
      <c r="D51" s="26" t="n">
        <f aca="false">((A51*7.88%*3)+A51)/36</f>
        <v>1682.87777777778</v>
      </c>
      <c r="E51" s="26" t="n">
        <f aca="false">((A51*7.88%*4)+A51)/48</f>
        <v>1342.6</v>
      </c>
      <c r="F51" s="26" t="n">
        <f aca="false">(((A51*4.99%*1)+A51)/12)*1.02</f>
        <v>4372.8335</v>
      </c>
      <c r="G51" s="26" t="n">
        <f aca="false">(((A51*4.99%*2)+A51)/24)*1.02</f>
        <v>2290.3335</v>
      </c>
      <c r="H51" s="26" t="n">
        <f aca="false">(((A51*4.99%*3)+A51)/36)*1.02</f>
        <v>1596.16683333333</v>
      </c>
      <c r="I51" s="26" t="n">
        <f aca="false">(((A51*4.99%*4)+A51)/48)*1.02</f>
        <v>1249.0835</v>
      </c>
      <c r="J51" s="26" t="n">
        <f aca="false">(((A51*4.99%*5)+A51)/60)*1.02</f>
        <v>1040.8335</v>
      </c>
      <c r="K51" s="26" t="n">
        <f aca="false">(((A51*4.99%*6)+A51)/72)*1.02</f>
        <v>902.000166666667</v>
      </c>
      <c r="L51" s="26" t="n">
        <f aca="false">(((A51*4.99%*7)+A51)/84)*1.02</f>
        <v>802.8335</v>
      </c>
      <c r="M51" s="26" t="n">
        <f aca="false">(((A51*4.99%*8)+A51)/96)*1.02</f>
        <v>728.4585</v>
      </c>
      <c r="N51" s="26" t="n">
        <f aca="false">(((A51*4.99%*9)+A51)/108)*1.02</f>
        <v>670.611277777778</v>
      </c>
      <c r="O51" s="26" t="n">
        <f aca="false">(((A51*4.99%*10)+A51)/120)*1.02</f>
        <v>624.3335</v>
      </c>
      <c r="P51" s="26" t="n">
        <f aca="false">(((A51*4.99%*11)+A51)/132)*1.02</f>
        <v>586.469863636364</v>
      </c>
      <c r="Q51" s="26" t="n">
        <f aca="false">(((A51*4.99%*12)+A51)/144)*1.02</f>
        <v>554.916833333333</v>
      </c>
      <c r="R51" s="26" t="n">
        <f aca="false">(((A51*4.99%*13)+A51)/156)*1.02</f>
        <v>528.218115384615</v>
      </c>
      <c r="S51" s="26" t="n">
        <f aca="false">(((A51*4.99%*14)+A51)/168)*1.02</f>
        <v>505.3335</v>
      </c>
      <c r="T51" s="26" t="n">
        <f aca="false">(((A51*4.99%*15)+A51)/180)*1.02</f>
        <v>485.500166666667</v>
      </c>
      <c r="U51" s="26" t="n">
        <f aca="false">(((A51*4.99%*16)+A51)/192)*1.02</f>
        <v>468.146</v>
      </c>
      <c r="V51" s="26" t="n">
        <f aca="false">(((A51*4.99%*17)+A51)/204)*1.02</f>
        <v>452.8335</v>
      </c>
      <c r="W51" s="26" t="n">
        <f aca="false">(((A51*4.99%*18)+A51)/216)*1.02</f>
        <v>439.222388888889</v>
      </c>
      <c r="X51" s="26" t="n">
        <f aca="false">(((A51*4.99%*19)+A51)/228)*1.02</f>
        <v>427.044026315789</v>
      </c>
      <c r="Y51" s="26" t="n">
        <f aca="false">(((A51*4.99%*20)+A51)/240)*1.02</f>
        <v>416.0835</v>
      </c>
      <c r="Z51" s="26" t="n">
        <f aca="false">(((A51*4.99%*21)+A51)/252)*1.02</f>
        <v>406.166833333333</v>
      </c>
      <c r="AA51" s="26" t="n">
        <f aca="false">(((A51*4.99%*22)+A51)/264)*1.02</f>
        <v>397.151681818182</v>
      </c>
    </row>
    <row r="52" customFormat="false" ht="12.75" hidden="false" customHeight="false" outlineLevel="0" collapsed="false">
      <c r="A52" s="27" t="n">
        <v>50000</v>
      </c>
      <c r="B52" s="26" t="n">
        <f aca="false">((A52*7.88%*1)+A52)/12</f>
        <v>4495</v>
      </c>
      <c r="C52" s="26" t="n">
        <f aca="false">((A52*7.88%*2)+A52)/24</f>
        <v>2411.66666666667</v>
      </c>
      <c r="D52" s="26" t="n">
        <f aca="false">((A52*7.88%*3)+A52)/36</f>
        <v>1717.22222222222</v>
      </c>
      <c r="E52" s="26" t="n">
        <f aca="false">((A52*7.88%*4)+A52)/48</f>
        <v>1370</v>
      </c>
      <c r="F52" s="26" t="n">
        <f aca="false">(((A52*4.99%*1)+A52)/12)*1.02</f>
        <v>4462.075</v>
      </c>
      <c r="G52" s="26" t="n">
        <f aca="false">(((A52*4.99%*2)+A52)/24)*1.02</f>
        <v>2337.075</v>
      </c>
      <c r="H52" s="26" t="n">
        <f aca="false">(((A52*4.99%*3)+A52)/36)*1.02</f>
        <v>1628.74166666667</v>
      </c>
      <c r="I52" s="26" t="n">
        <f aca="false">(((A52*4.99%*4)+A52)/48)*1.02</f>
        <v>1274.575</v>
      </c>
      <c r="J52" s="26" t="n">
        <f aca="false">(((A52*4.99%*5)+A52)/60)*1.02</f>
        <v>1062.075</v>
      </c>
      <c r="K52" s="26" t="n">
        <f aca="false">(((A52*4.99%*6)+A52)/72)*1.02</f>
        <v>920.408333333333</v>
      </c>
      <c r="L52" s="26" t="n">
        <f aca="false">(((A52*4.99%*7)+A52)/84)*1.02</f>
        <v>819.217857142857</v>
      </c>
      <c r="M52" s="26" t="n">
        <f aca="false">(((A52*4.99%*8)+A52)/96)*1.02</f>
        <v>743.325</v>
      </c>
      <c r="N52" s="26" t="n">
        <f aca="false">(((A52*4.99%*9)+A52)/108)*1.02</f>
        <v>684.297222222222</v>
      </c>
      <c r="O52" s="26" t="n">
        <f aca="false">(((A52*4.99%*10)+A52)/120)*1.02</f>
        <v>637.075</v>
      </c>
      <c r="P52" s="26" t="n">
        <f aca="false">(((A52*4.99%*11)+A52)/132)*1.02</f>
        <v>598.438636363636</v>
      </c>
      <c r="Q52" s="26" t="n">
        <f aca="false">(((A52*4.99%*12)+A52)/144)*1.02</f>
        <v>566.241666666667</v>
      </c>
      <c r="R52" s="26" t="n">
        <f aca="false">(((A52*4.99%*13)+A52)/156)*1.02</f>
        <v>538.998076923077</v>
      </c>
      <c r="S52" s="26" t="n">
        <f aca="false">(((A52*4.99%*14)+A52)/168)*1.02</f>
        <v>515.646428571429</v>
      </c>
      <c r="T52" s="26" t="n">
        <f aca="false">(((A52*4.99%*15)+A52)/180)*1.02</f>
        <v>495.408333333333</v>
      </c>
      <c r="U52" s="26" t="n">
        <f aca="false">(((A52*4.99%*16)+A52)/192)*1.02</f>
        <v>477.7</v>
      </c>
      <c r="V52" s="26" t="n">
        <f aca="false">(((A52*4.99%*17)+A52)/204)*1.02</f>
        <v>462.075</v>
      </c>
      <c r="W52" s="26" t="n">
        <f aca="false">(((A52*4.99%*18)+A52)/216)*1.02</f>
        <v>448.186111111111</v>
      </c>
      <c r="X52" s="26" t="n">
        <f aca="false">(((A52*4.99%*19)+A52)/228)*1.02</f>
        <v>435.759210526316</v>
      </c>
      <c r="Y52" s="26" t="n">
        <f aca="false">(((A52*4.99%*20)+A52)/240)*1.02</f>
        <v>424.575</v>
      </c>
      <c r="Z52" s="26" t="n">
        <f aca="false">(((A52*4.99%*21)+A52)/252)*1.02</f>
        <v>414.455952380952</v>
      </c>
      <c r="AA52" s="26" t="n">
        <f aca="false">(((A52*4.99%*22)+A52)/264)*1.02</f>
        <v>405.256818181818</v>
      </c>
    </row>
    <row r="53" customFormat="false" ht="12.75" hidden="false" customHeight="false" outlineLevel="0" collapsed="false">
      <c r="A53" s="27" t="n">
        <v>51000</v>
      </c>
      <c r="B53" s="26" t="n">
        <f aca="false">((A53*7.88%*1)+A53)/12</f>
        <v>4584.9</v>
      </c>
      <c r="C53" s="26" t="n">
        <f aca="false">((A53*7.88%*2)+A53)/24</f>
        <v>2459.9</v>
      </c>
      <c r="D53" s="26" t="n">
        <f aca="false">((A53*7.88%*3)+A53)/36</f>
        <v>1751.56666666667</v>
      </c>
      <c r="E53" s="26" t="n">
        <f aca="false">((A53*7.88%*4)+A53)/48</f>
        <v>1397.4</v>
      </c>
      <c r="F53" s="26" t="n">
        <f aca="false">(((A53*4.99%*1)+A53)/12)*1.02</f>
        <v>4551.3165</v>
      </c>
      <c r="G53" s="26" t="n">
        <f aca="false">(((A53*4.99%*2)+A53)/24)*1.02</f>
        <v>2383.8165</v>
      </c>
      <c r="H53" s="26" t="n">
        <f aca="false">(((A53*4.99%*3)+A53)/36)*1.02</f>
        <v>1661.3165</v>
      </c>
      <c r="I53" s="26" t="n">
        <f aca="false">(((A53*4.99%*4)+A53)/48)*1.02</f>
        <v>1300.0665</v>
      </c>
      <c r="J53" s="26" t="n">
        <f aca="false">(((A53*4.99%*5)+A53)/60)*1.02</f>
        <v>1083.3165</v>
      </c>
      <c r="K53" s="26" t="n">
        <f aca="false">(((A53*4.99%*6)+A53)/72)*1.02</f>
        <v>938.8165</v>
      </c>
      <c r="L53" s="26" t="n">
        <f aca="false">(((A53*4.99%*7)+A53)/84)*1.02</f>
        <v>835.602214285714</v>
      </c>
      <c r="M53" s="26" t="n">
        <f aca="false">(((A53*4.99%*8)+A53)/96)*1.02</f>
        <v>758.1915</v>
      </c>
      <c r="N53" s="26" t="n">
        <f aca="false">(((A53*4.99%*9)+A53)/108)*1.02</f>
        <v>697.983166666667</v>
      </c>
      <c r="O53" s="26" t="n">
        <f aca="false">(((A53*4.99%*10)+A53)/120)*1.02</f>
        <v>649.8165</v>
      </c>
      <c r="P53" s="26" t="n">
        <f aca="false">(((A53*4.99%*11)+A53)/132)*1.02</f>
        <v>610.407409090909</v>
      </c>
      <c r="Q53" s="26" t="n">
        <f aca="false">(((A53*4.99%*12)+A53)/144)*1.02</f>
        <v>577.5665</v>
      </c>
      <c r="R53" s="26" t="n">
        <f aca="false">(((A53*4.99%*13)+A53)/156)*1.02</f>
        <v>549.778038461539</v>
      </c>
      <c r="S53" s="26" t="n">
        <f aca="false">(((A53*4.99%*14)+A53)/168)*1.02</f>
        <v>525.959357142857</v>
      </c>
      <c r="T53" s="26" t="n">
        <f aca="false">(((A53*4.99%*15)+A53)/180)*1.02</f>
        <v>505.3165</v>
      </c>
      <c r="U53" s="26" t="n">
        <f aca="false">(((A53*4.99%*16)+A53)/192)*1.02</f>
        <v>487.254</v>
      </c>
      <c r="V53" s="26" t="n">
        <f aca="false">(((A53*4.99%*17)+A53)/204)*1.02</f>
        <v>471.3165</v>
      </c>
      <c r="W53" s="26" t="n">
        <f aca="false">(((A53*4.99%*18)+A53)/216)*1.02</f>
        <v>457.149833333333</v>
      </c>
      <c r="X53" s="26" t="n">
        <f aca="false">(((A53*4.99%*19)+A53)/228)*1.02</f>
        <v>444.474394736842</v>
      </c>
      <c r="Y53" s="26" t="n">
        <f aca="false">(((A53*4.99%*20)+A53)/240)*1.02</f>
        <v>433.0665</v>
      </c>
      <c r="Z53" s="26" t="n">
        <f aca="false">(((A53*4.99%*21)+A53)/252)*1.02</f>
        <v>422.745071428571</v>
      </c>
      <c r="AA53" s="26" t="n">
        <f aca="false">(((A53*4.99%*22)+A53)/264)*1.02</f>
        <v>413.361954545455</v>
      </c>
    </row>
    <row r="54" customFormat="false" ht="12.75" hidden="false" customHeight="false" outlineLevel="0" collapsed="false">
      <c r="A54" s="27" t="n">
        <v>52000</v>
      </c>
      <c r="B54" s="26" t="n">
        <f aca="false">((A54*7.88%*1)+A54)/12</f>
        <v>4674.8</v>
      </c>
      <c r="C54" s="26" t="n">
        <f aca="false">((A54*7.88%*2)+A54)/24</f>
        <v>2508.13333333333</v>
      </c>
      <c r="D54" s="26" t="n">
        <f aca="false">((A54*7.88%*3)+A54)/36</f>
        <v>1785.91111111111</v>
      </c>
      <c r="E54" s="26" t="n">
        <f aca="false">((A54*7.88%*4)+A54)/48</f>
        <v>1424.8</v>
      </c>
      <c r="F54" s="26" t="n">
        <f aca="false">(((A54*4.99%*1)+A54)/12)*1.02</f>
        <v>4640.558</v>
      </c>
      <c r="G54" s="26" t="n">
        <f aca="false">(((A54*4.99%*2)+A54)/24)*1.02</f>
        <v>2430.558</v>
      </c>
      <c r="H54" s="26" t="n">
        <f aca="false">(((A54*4.99%*3)+A54)/36)*1.02</f>
        <v>1693.89133333333</v>
      </c>
      <c r="I54" s="26" t="n">
        <f aca="false">(((A54*4.99%*4)+A54)/48)*1.02</f>
        <v>1325.558</v>
      </c>
      <c r="J54" s="26" t="n">
        <f aca="false">(((A54*4.99%*5)+A54)/60)*1.02</f>
        <v>1104.558</v>
      </c>
      <c r="K54" s="26" t="n">
        <f aca="false">(((A54*4.99%*6)+A54)/72)*1.02</f>
        <v>957.224666666667</v>
      </c>
      <c r="L54" s="26" t="n">
        <f aca="false">(((A54*4.99%*7)+A54)/84)*1.02</f>
        <v>851.986571428572</v>
      </c>
      <c r="M54" s="26" t="n">
        <f aca="false">(((A54*4.99%*8)+A54)/96)*1.02</f>
        <v>773.058</v>
      </c>
      <c r="N54" s="26" t="n">
        <f aca="false">(((A54*4.99%*9)+A54)/108)*1.02</f>
        <v>711.669111111111</v>
      </c>
      <c r="O54" s="26" t="n">
        <f aca="false">(((A54*4.99%*10)+A54)/120)*1.02</f>
        <v>662.558</v>
      </c>
      <c r="P54" s="26" t="n">
        <f aca="false">(((A54*4.99%*11)+A54)/132)*1.02</f>
        <v>622.376181818182</v>
      </c>
      <c r="Q54" s="26" t="n">
        <f aca="false">(((A54*4.99%*12)+A54)/144)*1.02</f>
        <v>588.891333333333</v>
      </c>
      <c r="R54" s="26" t="n">
        <f aca="false">(((A54*4.99%*13)+A54)/156)*1.02</f>
        <v>560.558</v>
      </c>
      <c r="S54" s="26" t="n">
        <f aca="false">(((A54*4.99%*14)+A54)/168)*1.02</f>
        <v>536.272285714286</v>
      </c>
      <c r="T54" s="26" t="n">
        <f aca="false">(((A54*4.99%*15)+A54)/180)*1.02</f>
        <v>515.224666666667</v>
      </c>
      <c r="U54" s="26" t="n">
        <f aca="false">(((A54*4.99%*16)+A54)/192)*1.02</f>
        <v>496.808</v>
      </c>
      <c r="V54" s="26" t="n">
        <f aca="false">(((A54*4.99%*17)+A54)/204)*1.02</f>
        <v>480.558</v>
      </c>
      <c r="W54" s="26" t="n">
        <f aca="false">(((A54*4.99%*18)+A54)/216)*1.02</f>
        <v>466.113555555556</v>
      </c>
      <c r="X54" s="26" t="n">
        <f aca="false">(((A54*4.99%*19)+A54)/228)*1.02</f>
        <v>453.189578947369</v>
      </c>
      <c r="Y54" s="26" t="n">
        <f aca="false">(((A54*4.99%*20)+A54)/240)*1.02</f>
        <v>441.558</v>
      </c>
      <c r="Z54" s="26" t="n">
        <f aca="false">(((A54*4.99%*21)+A54)/252)*1.02</f>
        <v>431.034190476191</v>
      </c>
      <c r="AA54" s="26" t="n">
        <f aca="false">(((A54*4.99%*22)+A54)/264)*1.02</f>
        <v>421.467090909091</v>
      </c>
    </row>
    <row r="55" customFormat="false" ht="12.75" hidden="false" customHeight="false" outlineLevel="0" collapsed="false">
      <c r="A55" s="27" t="n">
        <v>53000</v>
      </c>
      <c r="B55" s="26" t="n">
        <f aca="false">((A55*7.88%*1)+A55)/12</f>
        <v>4764.7</v>
      </c>
      <c r="C55" s="26" t="n">
        <f aca="false">((A55*7.88%*2)+A55)/24</f>
        <v>2556.36666666667</v>
      </c>
      <c r="D55" s="26" t="n">
        <f aca="false">((A55*7.88%*3)+A55)/36</f>
        <v>1820.25555555556</v>
      </c>
      <c r="E55" s="26" t="n">
        <f aca="false">((A55*7.88%*4)+A55)/48</f>
        <v>1452.2</v>
      </c>
      <c r="F55" s="26" t="n">
        <f aca="false">(((A55*4.99%*1)+A55)/12)*1.02</f>
        <v>4729.7995</v>
      </c>
      <c r="G55" s="26" t="n">
        <f aca="false">(((A55*4.99%*2)+A55)/24)*1.02</f>
        <v>2477.2995</v>
      </c>
      <c r="H55" s="26" t="n">
        <f aca="false">(((A55*4.99%*3)+A55)/36)*1.02</f>
        <v>1726.46616666667</v>
      </c>
      <c r="I55" s="26" t="n">
        <f aca="false">(((A55*4.99%*4)+A55)/48)*1.02</f>
        <v>1351.0495</v>
      </c>
      <c r="J55" s="26" t="n">
        <f aca="false">(((A55*4.99%*5)+A55)/60)*1.02</f>
        <v>1125.7995</v>
      </c>
      <c r="K55" s="26" t="n">
        <f aca="false">(((A55*4.99%*6)+A55)/72)*1.02</f>
        <v>975.632833333333</v>
      </c>
      <c r="L55" s="26" t="n">
        <f aca="false">(((A55*4.99%*7)+A55)/84)*1.02</f>
        <v>868.370928571429</v>
      </c>
      <c r="M55" s="26" t="n">
        <f aca="false">(((A55*4.99%*8)+A55)/96)*1.02</f>
        <v>787.9245</v>
      </c>
      <c r="N55" s="26" t="n">
        <f aca="false">(((A55*4.99%*9)+A55)/108)*1.02</f>
        <v>725.355055555556</v>
      </c>
      <c r="O55" s="26" t="n">
        <f aca="false">(((A55*4.99%*10)+A55)/120)*1.02</f>
        <v>675.2995</v>
      </c>
      <c r="P55" s="26" t="n">
        <f aca="false">(((A55*4.99%*11)+A55)/132)*1.02</f>
        <v>634.344954545455</v>
      </c>
      <c r="Q55" s="26" t="n">
        <f aca="false">(((A55*4.99%*12)+A55)/144)*1.02</f>
        <v>600.216166666667</v>
      </c>
      <c r="R55" s="26" t="n">
        <f aca="false">(((A55*4.99%*13)+A55)/156)*1.02</f>
        <v>571.337961538462</v>
      </c>
      <c r="S55" s="26" t="n">
        <f aca="false">(((A55*4.99%*14)+A55)/168)*1.02</f>
        <v>546.585214285714</v>
      </c>
      <c r="T55" s="26" t="n">
        <f aca="false">(((A55*4.99%*15)+A55)/180)*1.02</f>
        <v>525.132833333333</v>
      </c>
      <c r="U55" s="26" t="n">
        <f aca="false">(((A55*4.99%*16)+A55)/192)*1.02</f>
        <v>506.362</v>
      </c>
      <c r="V55" s="26" t="n">
        <f aca="false">(((A55*4.99%*17)+A55)/204)*1.02</f>
        <v>489.7995</v>
      </c>
      <c r="W55" s="26" t="n">
        <f aca="false">(((A55*4.99%*18)+A55)/216)*1.02</f>
        <v>475.077277777778</v>
      </c>
      <c r="X55" s="26" t="n">
        <f aca="false">(((A55*4.99%*19)+A55)/228)*1.02</f>
        <v>461.904763157895</v>
      </c>
      <c r="Y55" s="26" t="n">
        <f aca="false">(((A55*4.99%*20)+A55)/240)*1.02</f>
        <v>450.0495</v>
      </c>
      <c r="Z55" s="26" t="n">
        <f aca="false">(((A55*4.99%*21)+A55)/252)*1.02</f>
        <v>439.32330952381</v>
      </c>
      <c r="AA55" s="26" t="n">
        <f aca="false">(((A55*4.99%*22)+A55)/264)*1.02</f>
        <v>429.572227272727</v>
      </c>
    </row>
    <row r="56" customFormat="false" ht="12.75" hidden="false" customHeight="false" outlineLevel="0" collapsed="false">
      <c r="A56" s="27" t="n">
        <v>54000</v>
      </c>
      <c r="B56" s="26" t="n">
        <f aca="false">((A56*7.88%*1)+A56)/12</f>
        <v>4854.6</v>
      </c>
      <c r="C56" s="26" t="n">
        <f aca="false">((A56*7.88%*2)+A56)/24</f>
        <v>2604.6</v>
      </c>
      <c r="D56" s="26" t="n">
        <f aca="false">((A56*7.88%*3)+A56)/36</f>
        <v>1854.6</v>
      </c>
      <c r="E56" s="26" t="n">
        <f aca="false">((A56*7.88%*4)+A56)/48</f>
        <v>1479.6</v>
      </c>
      <c r="F56" s="26" t="n">
        <f aca="false">(((A56*4.99%*1)+A56)/12)*1.02</f>
        <v>4819.041</v>
      </c>
      <c r="G56" s="26" t="n">
        <f aca="false">(((A56*4.99%*2)+A56)/24)*1.02</f>
        <v>2524.041</v>
      </c>
      <c r="H56" s="26" t="n">
        <f aca="false">(((A56*4.99%*3)+A56)/36)*1.02</f>
        <v>1759.041</v>
      </c>
      <c r="I56" s="26" t="n">
        <f aca="false">(((A56*4.99%*4)+A56)/48)*1.02</f>
        <v>1376.541</v>
      </c>
      <c r="J56" s="26" t="n">
        <f aca="false">(((A56*4.99%*5)+A56)/60)*1.02</f>
        <v>1147.041</v>
      </c>
      <c r="K56" s="26" t="n">
        <f aca="false">(((A56*4.99%*6)+A56)/72)*1.02</f>
        <v>994.041</v>
      </c>
      <c r="L56" s="26" t="n">
        <f aca="false">(((A56*4.99%*7)+A56)/84)*1.02</f>
        <v>884.755285714286</v>
      </c>
      <c r="M56" s="26" t="n">
        <f aca="false">(((A56*4.99%*8)+A56)/96)*1.02</f>
        <v>802.791</v>
      </c>
      <c r="N56" s="26" t="n">
        <f aca="false">(((A56*4.99%*9)+A56)/108)*1.02</f>
        <v>739.041</v>
      </c>
      <c r="O56" s="26" t="n">
        <f aca="false">(((A56*4.99%*10)+A56)/120)*1.02</f>
        <v>688.041</v>
      </c>
      <c r="P56" s="26" t="n">
        <f aca="false">(((A56*4.99%*11)+A56)/132)*1.02</f>
        <v>646.313727272727</v>
      </c>
      <c r="Q56" s="26" t="n">
        <f aca="false">(((A56*4.99%*12)+A56)/144)*1.02</f>
        <v>611.541</v>
      </c>
      <c r="R56" s="26" t="n">
        <f aca="false">(((A56*4.99%*13)+A56)/156)*1.02</f>
        <v>582.117923076923</v>
      </c>
      <c r="S56" s="26" t="n">
        <f aca="false">(((A56*4.99%*14)+A56)/168)*1.02</f>
        <v>556.898142857143</v>
      </c>
      <c r="T56" s="26" t="n">
        <f aca="false">(((A56*4.99%*15)+A56)/180)*1.02</f>
        <v>535.041</v>
      </c>
      <c r="U56" s="26" t="n">
        <f aca="false">(((A56*4.99%*16)+A56)/192)*1.02</f>
        <v>515.916</v>
      </c>
      <c r="V56" s="26" t="n">
        <f aca="false">(((A56*4.99%*17)+A56)/204)*1.02</f>
        <v>499.041</v>
      </c>
      <c r="W56" s="26" t="n">
        <f aca="false">(((A56*4.99%*18)+A56)/216)*1.02</f>
        <v>484.041</v>
      </c>
      <c r="X56" s="26" t="n">
        <f aca="false">(((A56*4.99%*19)+A56)/228)*1.02</f>
        <v>470.619947368421</v>
      </c>
      <c r="Y56" s="26" t="n">
        <f aca="false">(((A56*4.99%*20)+A56)/240)*1.02</f>
        <v>458.541</v>
      </c>
      <c r="Z56" s="26" t="n">
        <f aca="false">(((A56*4.99%*21)+A56)/252)*1.02</f>
        <v>447.612428571429</v>
      </c>
      <c r="AA56" s="26" t="n">
        <f aca="false">(((A56*4.99%*22)+A56)/264)*1.02</f>
        <v>437.677363636364</v>
      </c>
    </row>
    <row r="57" customFormat="false" ht="12.75" hidden="false" customHeight="false" outlineLevel="0" collapsed="false">
      <c r="A57" s="27" t="n">
        <v>55000</v>
      </c>
      <c r="B57" s="26" t="n">
        <f aca="false">((A57*7.88%*1)+A57)/12</f>
        <v>4944.5</v>
      </c>
      <c r="C57" s="26" t="n">
        <f aca="false">((A57*7.88%*2)+A57)/24</f>
        <v>2652.83333333333</v>
      </c>
      <c r="D57" s="26" t="n">
        <f aca="false">((A57*7.88%*3)+A57)/36</f>
        <v>1888.94444444444</v>
      </c>
      <c r="E57" s="26" t="n">
        <f aca="false">((A57*7.88%*4)+A57)/48</f>
        <v>1507</v>
      </c>
      <c r="F57" s="26" t="n">
        <f aca="false">(((A57*4.99%*1)+A57)/12)*1.02</f>
        <v>4908.2825</v>
      </c>
      <c r="G57" s="26" t="n">
        <f aca="false">(((A57*4.99%*2)+A57)/24)*1.02</f>
        <v>2570.7825</v>
      </c>
      <c r="H57" s="26" t="n">
        <f aca="false">(((A57*4.99%*3)+A57)/36)*1.02</f>
        <v>1791.61583333333</v>
      </c>
      <c r="I57" s="26" t="n">
        <f aca="false">(((A57*4.99%*4)+A57)/48)*1.02</f>
        <v>1402.0325</v>
      </c>
      <c r="J57" s="26" t="n">
        <f aca="false">(((A57*4.99%*5)+A57)/60)*1.02</f>
        <v>1168.2825</v>
      </c>
      <c r="K57" s="26" t="n">
        <f aca="false">(((A57*4.99%*6)+A57)/72)*1.02</f>
        <v>1012.44916666667</v>
      </c>
      <c r="L57" s="26" t="n">
        <f aca="false">(((A57*4.99%*7)+A57)/84)*1.02</f>
        <v>901.139642857143</v>
      </c>
      <c r="M57" s="26" t="n">
        <f aca="false">(((A57*4.99%*8)+A57)/96)*1.02</f>
        <v>817.6575</v>
      </c>
      <c r="N57" s="26" t="n">
        <f aca="false">(((A57*4.99%*9)+A57)/108)*1.02</f>
        <v>752.726944444445</v>
      </c>
      <c r="O57" s="26" t="n">
        <f aca="false">(((A57*4.99%*10)+A57)/120)*1.02</f>
        <v>700.7825</v>
      </c>
      <c r="P57" s="26" t="n">
        <f aca="false">(((A57*4.99%*11)+A57)/132)*1.02</f>
        <v>658.2825</v>
      </c>
      <c r="Q57" s="26" t="n">
        <f aca="false">(((A57*4.99%*12)+A57)/144)*1.02</f>
        <v>622.865833333333</v>
      </c>
      <c r="R57" s="26" t="n">
        <f aca="false">(((A57*4.99%*13)+A57)/156)*1.02</f>
        <v>592.897884615385</v>
      </c>
      <c r="S57" s="26" t="n">
        <f aca="false">(((A57*4.99%*14)+A57)/168)*1.02</f>
        <v>567.211071428571</v>
      </c>
      <c r="T57" s="26" t="n">
        <f aca="false">(((A57*4.99%*15)+A57)/180)*1.02</f>
        <v>544.949166666667</v>
      </c>
      <c r="U57" s="26" t="n">
        <f aca="false">(((A57*4.99%*16)+A57)/192)*1.02</f>
        <v>525.47</v>
      </c>
      <c r="V57" s="26" t="n">
        <f aca="false">(((A57*4.99%*17)+A57)/204)*1.02</f>
        <v>508.2825</v>
      </c>
      <c r="W57" s="26" t="n">
        <f aca="false">(((A57*4.99%*18)+A57)/216)*1.02</f>
        <v>493.004722222222</v>
      </c>
      <c r="X57" s="26" t="n">
        <f aca="false">(((A57*4.99%*19)+A57)/228)*1.02</f>
        <v>479.335131578947</v>
      </c>
      <c r="Y57" s="26" t="n">
        <f aca="false">(((A57*4.99%*20)+A57)/240)*1.02</f>
        <v>467.0325</v>
      </c>
      <c r="Z57" s="26" t="n">
        <f aca="false">(((A57*4.99%*21)+A57)/252)*1.02</f>
        <v>455.901547619048</v>
      </c>
      <c r="AA57" s="26" t="n">
        <f aca="false">(((A57*4.99%*22)+A57)/264)*1.02</f>
        <v>445.7825</v>
      </c>
    </row>
    <row r="58" customFormat="false" ht="12.75" hidden="false" customHeight="false" outlineLevel="0" collapsed="false">
      <c r="A58" s="27" t="n">
        <v>56000</v>
      </c>
      <c r="B58" s="26" t="n">
        <f aca="false">((A58*7.88%*1)+A58)/12</f>
        <v>5034.4</v>
      </c>
      <c r="C58" s="26" t="n">
        <f aca="false">((A58*7.88%*2)+A58)/24</f>
        <v>2701.06666666667</v>
      </c>
      <c r="D58" s="26" t="n">
        <f aca="false">((A58*7.88%*3)+A58)/36</f>
        <v>1923.28888888889</v>
      </c>
      <c r="E58" s="26" t="n">
        <f aca="false">((A58*7.88%*4)+A58)/48</f>
        <v>1534.4</v>
      </c>
      <c r="F58" s="26" t="n">
        <f aca="false">(((A58*4.99%*1)+A58)/12)*1.02</f>
        <v>4997.524</v>
      </c>
      <c r="G58" s="26" t="n">
        <f aca="false">(((A58*4.99%*2)+A58)/24)*1.02</f>
        <v>2617.524</v>
      </c>
      <c r="H58" s="26" t="n">
        <f aca="false">(((A58*4.99%*3)+A58)/36)*1.02</f>
        <v>1824.19066666667</v>
      </c>
      <c r="I58" s="26" t="n">
        <f aca="false">(((A58*4.99%*4)+A58)/48)*1.02</f>
        <v>1427.524</v>
      </c>
      <c r="J58" s="26" t="n">
        <f aca="false">(((A58*4.99%*5)+A58)/60)*1.02</f>
        <v>1189.524</v>
      </c>
      <c r="K58" s="26" t="n">
        <f aca="false">(((A58*4.99%*6)+A58)/72)*1.02</f>
        <v>1030.85733333333</v>
      </c>
      <c r="L58" s="26" t="n">
        <f aca="false">(((A58*4.99%*7)+A58)/84)*1.02</f>
        <v>917.524</v>
      </c>
      <c r="M58" s="26" t="n">
        <f aca="false">(((A58*4.99%*8)+A58)/96)*1.02</f>
        <v>832.524</v>
      </c>
      <c r="N58" s="26" t="n">
        <f aca="false">(((A58*4.99%*9)+A58)/108)*1.02</f>
        <v>766.412888888889</v>
      </c>
      <c r="O58" s="26" t="n">
        <f aca="false">(((A58*4.99%*10)+A58)/120)*1.02</f>
        <v>713.524</v>
      </c>
      <c r="P58" s="26" t="n">
        <f aca="false">(((A58*4.99%*11)+A58)/132)*1.02</f>
        <v>670.251272727273</v>
      </c>
      <c r="Q58" s="26" t="n">
        <f aca="false">(((A58*4.99%*12)+A58)/144)*1.02</f>
        <v>634.190666666667</v>
      </c>
      <c r="R58" s="26" t="n">
        <f aca="false">(((A58*4.99%*13)+A58)/156)*1.02</f>
        <v>603.677846153846</v>
      </c>
      <c r="S58" s="26" t="n">
        <f aca="false">(((A58*4.99%*14)+A58)/168)*1.02</f>
        <v>577.524</v>
      </c>
      <c r="T58" s="26" t="n">
        <f aca="false">(((A58*4.99%*15)+A58)/180)*1.02</f>
        <v>554.857333333333</v>
      </c>
      <c r="U58" s="26" t="n">
        <f aca="false">(((A58*4.99%*16)+A58)/192)*1.02</f>
        <v>535.024</v>
      </c>
      <c r="V58" s="26" t="n">
        <f aca="false">(((A58*4.99%*17)+A58)/204)*1.02</f>
        <v>517.524</v>
      </c>
      <c r="W58" s="26" t="n">
        <f aca="false">(((A58*4.99%*18)+A58)/216)*1.02</f>
        <v>501.968444444445</v>
      </c>
      <c r="X58" s="26" t="n">
        <f aca="false">(((A58*4.99%*19)+A58)/228)*1.02</f>
        <v>488.050315789474</v>
      </c>
      <c r="Y58" s="26" t="n">
        <f aca="false">(((A58*4.99%*20)+A58)/240)*1.02</f>
        <v>475.524</v>
      </c>
      <c r="Z58" s="26" t="n">
        <f aca="false">(((A58*4.99%*21)+A58)/252)*1.02</f>
        <v>464.190666666667</v>
      </c>
      <c r="AA58" s="26" t="n">
        <f aca="false">(((A58*4.99%*22)+A58)/264)*1.02</f>
        <v>453.887636363636</v>
      </c>
    </row>
    <row r="59" customFormat="false" ht="12.75" hidden="false" customHeight="false" outlineLevel="0" collapsed="false">
      <c r="A59" s="27" t="n">
        <v>57000</v>
      </c>
      <c r="B59" s="26" t="n">
        <f aca="false">((A59*7.88%*1)+A59)/12</f>
        <v>5124.3</v>
      </c>
      <c r="C59" s="26" t="n">
        <f aca="false">((A59*7.88%*2)+A59)/24</f>
        <v>2749.3</v>
      </c>
      <c r="D59" s="26" t="n">
        <f aca="false">((A59*7.88%*3)+A59)/36</f>
        <v>1957.63333333333</v>
      </c>
      <c r="E59" s="26" t="n">
        <f aca="false">((A59*7.88%*4)+A59)/48</f>
        <v>1561.8</v>
      </c>
      <c r="F59" s="26" t="n">
        <f aca="false">(((A59*4.99%*1)+A59)/12)*1.02</f>
        <v>5086.7655</v>
      </c>
      <c r="G59" s="26" t="n">
        <f aca="false">(((A59*4.99%*2)+A59)/24)*1.02</f>
        <v>2664.2655</v>
      </c>
      <c r="H59" s="26" t="n">
        <f aca="false">(((A59*4.99%*3)+A59)/36)*1.02</f>
        <v>1856.7655</v>
      </c>
      <c r="I59" s="26" t="n">
        <f aca="false">(((A59*4.99%*4)+A59)/48)*1.02</f>
        <v>1453.0155</v>
      </c>
      <c r="J59" s="26" t="n">
        <f aca="false">(((A59*4.99%*5)+A59)/60)*1.02</f>
        <v>1210.7655</v>
      </c>
      <c r="K59" s="26" t="n">
        <f aca="false">(((A59*4.99%*6)+A59)/72)*1.02</f>
        <v>1049.2655</v>
      </c>
      <c r="L59" s="26" t="n">
        <f aca="false">(((A59*4.99%*7)+A59)/84)*1.02</f>
        <v>933.908357142857</v>
      </c>
      <c r="M59" s="26" t="n">
        <f aca="false">(((A59*4.99%*8)+A59)/96)*1.02</f>
        <v>847.3905</v>
      </c>
      <c r="N59" s="26" t="n">
        <f aca="false">(((A59*4.99%*9)+A59)/108)*1.02</f>
        <v>780.098833333333</v>
      </c>
      <c r="O59" s="26" t="n">
        <f aca="false">(((A59*4.99%*10)+A59)/120)*1.02</f>
        <v>726.2655</v>
      </c>
      <c r="P59" s="26" t="n">
        <f aca="false">(((A59*4.99%*11)+A59)/132)*1.02</f>
        <v>682.220045454546</v>
      </c>
      <c r="Q59" s="26" t="n">
        <f aca="false">(((A59*4.99%*12)+A59)/144)*1.02</f>
        <v>645.5155</v>
      </c>
      <c r="R59" s="26" t="n">
        <f aca="false">(((A59*4.99%*13)+A59)/156)*1.02</f>
        <v>614.457807692308</v>
      </c>
      <c r="S59" s="26" t="n">
        <f aca="false">(((A59*4.99%*14)+A59)/168)*1.02</f>
        <v>587.836928571429</v>
      </c>
      <c r="T59" s="26" t="n">
        <f aca="false">(((A59*4.99%*15)+A59)/180)*1.02</f>
        <v>564.7655</v>
      </c>
      <c r="U59" s="26" t="n">
        <f aca="false">(((A59*4.99%*16)+A59)/192)*1.02</f>
        <v>544.578</v>
      </c>
      <c r="V59" s="26" t="n">
        <f aca="false">(((A59*4.99%*17)+A59)/204)*1.02</f>
        <v>526.7655</v>
      </c>
      <c r="W59" s="26" t="n">
        <f aca="false">(((A59*4.99%*18)+A59)/216)*1.02</f>
        <v>510.932166666667</v>
      </c>
      <c r="X59" s="26" t="n">
        <f aca="false">(((A59*4.99%*19)+A59)/228)*1.02</f>
        <v>496.7655</v>
      </c>
      <c r="Y59" s="26" t="n">
        <f aca="false">(((A59*4.99%*20)+A59)/240)*1.02</f>
        <v>484.0155</v>
      </c>
      <c r="Z59" s="26" t="n">
        <f aca="false">(((A59*4.99%*21)+A59)/252)*1.02</f>
        <v>472.479785714286</v>
      </c>
      <c r="AA59" s="26" t="n">
        <f aca="false">(((A59*4.99%*22)+A59)/264)*1.02</f>
        <v>461.992772727273</v>
      </c>
    </row>
    <row r="60" customFormat="false" ht="12.75" hidden="false" customHeight="false" outlineLevel="0" collapsed="false">
      <c r="A60" s="27" t="n">
        <v>58000</v>
      </c>
      <c r="B60" s="26" t="n">
        <f aca="false">((A60*7.88%*1)+A60)/12</f>
        <v>5214.2</v>
      </c>
      <c r="C60" s="26" t="n">
        <f aca="false">((A60*7.88%*2)+A60)/24</f>
        <v>2797.53333333333</v>
      </c>
      <c r="D60" s="26" t="n">
        <f aca="false">((A60*7.88%*3)+A60)/36</f>
        <v>1991.97777777778</v>
      </c>
      <c r="E60" s="26" t="n">
        <f aca="false">((A60*7.88%*4)+A60)/48</f>
        <v>1589.2</v>
      </c>
      <c r="F60" s="26" t="n">
        <f aca="false">(((A60*4.99%*1)+A60)/12)*1.02</f>
        <v>5176.007</v>
      </c>
      <c r="G60" s="26" t="n">
        <f aca="false">(((A60*4.99%*2)+A60)/24)*1.02</f>
        <v>2711.007</v>
      </c>
      <c r="H60" s="26" t="n">
        <f aca="false">(((A60*4.99%*3)+A60)/36)*1.02</f>
        <v>1889.34033333333</v>
      </c>
      <c r="I60" s="26" t="n">
        <f aca="false">(((A60*4.99%*4)+A60)/48)*1.02</f>
        <v>1478.507</v>
      </c>
      <c r="J60" s="26" t="n">
        <f aca="false">(((A60*4.99%*5)+A60)/60)*1.02</f>
        <v>1232.007</v>
      </c>
      <c r="K60" s="26" t="n">
        <f aca="false">(((A60*4.99%*6)+A60)/72)*1.02</f>
        <v>1067.67366666667</v>
      </c>
      <c r="L60" s="26" t="n">
        <f aca="false">(((A60*4.99%*7)+A60)/84)*1.02</f>
        <v>950.292714285714</v>
      </c>
      <c r="M60" s="26" t="n">
        <f aca="false">(((A60*4.99%*8)+A60)/96)*1.02</f>
        <v>862.257</v>
      </c>
      <c r="N60" s="26" t="n">
        <f aca="false">(((A60*4.99%*9)+A60)/108)*1.02</f>
        <v>793.784777777778</v>
      </c>
      <c r="O60" s="26" t="n">
        <f aca="false">(((A60*4.99%*10)+A60)/120)*1.02</f>
        <v>739.007</v>
      </c>
      <c r="P60" s="26" t="n">
        <f aca="false">(((A60*4.99%*11)+A60)/132)*1.02</f>
        <v>694.188818181818</v>
      </c>
      <c r="Q60" s="26" t="n">
        <f aca="false">(((A60*4.99%*12)+A60)/144)*1.02</f>
        <v>656.840333333333</v>
      </c>
      <c r="R60" s="26" t="n">
        <f aca="false">(((A60*4.99%*13)+A60)/156)*1.02</f>
        <v>625.237769230769</v>
      </c>
      <c r="S60" s="26" t="n">
        <f aca="false">(((A60*4.99%*14)+A60)/168)*1.02</f>
        <v>598.149857142857</v>
      </c>
      <c r="T60" s="26" t="n">
        <f aca="false">(((A60*4.99%*15)+A60)/180)*1.02</f>
        <v>574.673666666667</v>
      </c>
      <c r="U60" s="26" t="n">
        <f aca="false">(((A60*4.99%*16)+A60)/192)*1.02</f>
        <v>554.132</v>
      </c>
      <c r="V60" s="26" t="n">
        <f aca="false">(((A60*4.99%*17)+A60)/204)*1.02</f>
        <v>536.007</v>
      </c>
      <c r="W60" s="26" t="n">
        <f aca="false">(((A60*4.99%*18)+A60)/216)*1.02</f>
        <v>519.895888888889</v>
      </c>
      <c r="X60" s="26" t="n">
        <f aca="false">(((A60*4.99%*19)+A60)/228)*1.02</f>
        <v>505.480684210526</v>
      </c>
      <c r="Y60" s="26" t="n">
        <f aca="false">(((A60*4.99%*20)+A60)/240)*1.02</f>
        <v>492.507</v>
      </c>
      <c r="Z60" s="26" t="n">
        <f aca="false">(((A60*4.99%*21)+A60)/252)*1.02</f>
        <v>480.768904761905</v>
      </c>
      <c r="AA60" s="26" t="n">
        <f aca="false">(((A60*4.99%*22)+A60)/264)*1.02</f>
        <v>470.097909090909</v>
      </c>
    </row>
    <row r="61" customFormat="false" ht="12.75" hidden="false" customHeight="false" outlineLevel="0" collapsed="false">
      <c r="A61" s="27" t="n">
        <v>59000</v>
      </c>
      <c r="B61" s="26" t="n">
        <f aca="false">((A61*7.88%*1)+A61)/12</f>
        <v>5304.1</v>
      </c>
      <c r="C61" s="26" t="n">
        <f aca="false">((A61*7.88%*2)+A61)/24</f>
        <v>2845.76666666667</v>
      </c>
      <c r="D61" s="26" t="n">
        <f aca="false">((A61*7.88%*3)+A61)/36</f>
        <v>2026.32222222222</v>
      </c>
      <c r="E61" s="26" t="n">
        <f aca="false">((A61*7.88%*4)+A61)/48</f>
        <v>1616.6</v>
      </c>
      <c r="F61" s="26" t="n">
        <f aca="false">(((A61*4.99%*1)+A61)/12)*1.02</f>
        <v>5265.2485</v>
      </c>
      <c r="G61" s="26" t="n">
        <f aca="false">(((A61*4.99%*2)+A61)/24)*1.02</f>
        <v>2757.7485</v>
      </c>
      <c r="H61" s="26" t="n">
        <f aca="false">(((A61*4.99%*3)+A61)/36)*1.02</f>
        <v>1921.91516666667</v>
      </c>
      <c r="I61" s="26" t="n">
        <f aca="false">(((A61*4.99%*4)+A61)/48)*1.02</f>
        <v>1503.9985</v>
      </c>
      <c r="J61" s="26" t="n">
        <f aca="false">(((A61*4.99%*5)+A61)/60)*1.02</f>
        <v>1253.2485</v>
      </c>
      <c r="K61" s="26" t="n">
        <f aca="false">(((A61*4.99%*6)+A61)/72)*1.02</f>
        <v>1086.08183333333</v>
      </c>
      <c r="L61" s="26" t="n">
        <f aca="false">(((A61*4.99%*7)+A61)/84)*1.02</f>
        <v>966.677071428571</v>
      </c>
      <c r="M61" s="26" t="n">
        <f aca="false">(((A61*4.99%*8)+A61)/96)*1.02</f>
        <v>877.1235</v>
      </c>
      <c r="N61" s="26" t="n">
        <f aca="false">(((A61*4.99%*9)+A61)/108)*1.02</f>
        <v>807.470722222222</v>
      </c>
      <c r="O61" s="26" t="n">
        <f aca="false">(((A61*4.99%*10)+A61)/120)*1.02</f>
        <v>751.7485</v>
      </c>
      <c r="P61" s="26" t="n">
        <f aca="false">(((A61*4.99%*11)+A61)/132)*1.02</f>
        <v>706.157590909091</v>
      </c>
      <c r="Q61" s="26" t="n">
        <f aca="false">(((A61*4.99%*12)+A61)/144)*1.02</f>
        <v>668.165166666667</v>
      </c>
      <c r="R61" s="26" t="n">
        <f aca="false">(((A61*4.99%*13)+A61)/156)*1.02</f>
        <v>636.017730769231</v>
      </c>
      <c r="S61" s="26" t="n">
        <f aca="false">(((A61*4.99%*14)+A61)/168)*1.02</f>
        <v>608.462785714286</v>
      </c>
      <c r="T61" s="26" t="n">
        <f aca="false">(((A61*4.99%*15)+A61)/180)*1.02</f>
        <v>584.581833333333</v>
      </c>
      <c r="U61" s="26" t="n">
        <f aca="false">(((A61*4.99%*16)+A61)/192)*1.02</f>
        <v>563.686</v>
      </c>
      <c r="V61" s="26" t="n">
        <f aca="false">(((A61*4.99%*17)+A61)/204)*1.02</f>
        <v>545.2485</v>
      </c>
      <c r="W61" s="26" t="n">
        <f aca="false">(((A61*4.99%*18)+A61)/216)*1.02</f>
        <v>528.859611111111</v>
      </c>
      <c r="X61" s="26" t="n">
        <f aca="false">(((A61*4.99%*19)+A61)/228)*1.02</f>
        <v>514.195868421053</v>
      </c>
      <c r="Y61" s="26" t="n">
        <f aca="false">(((A61*4.99%*20)+A61)/240)*1.02</f>
        <v>500.9985</v>
      </c>
      <c r="Z61" s="26" t="n">
        <f aca="false">(((A61*4.99%*21)+A61)/252)*1.02</f>
        <v>489.058023809524</v>
      </c>
      <c r="AA61" s="26" t="n">
        <f aca="false">(((A61*4.99%*22)+A61)/264)*1.02</f>
        <v>478.203045454546</v>
      </c>
    </row>
    <row r="62" customFormat="false" ht="12.75" hidden="false" customHeight="false" outlineLevel="0" collapsed="false">
      <c r="A62" s="27" t="n">
        <v>60000</v>
      </c>
      <c r="B62" s="26" t="n">
        <f aca="false">((A62*7.88%*1)+A62)/12</f>
        <v>5394</v>
      </c>
      <c r="C62" s="26" t="n">
        <f aca="false">((A62*7.88%*2)+A62)/24</f>
        <v>2894</v>
      </c>
      <c r="D62" s="26" t="n">
        <f aca="false">((A62*7.88%*3)+A62)/36</f>
        <v>2060.66666666667</v>
      </c>
      <c r="E62" s="26" t="n">
        <f aca="false">((A62*7.88%*4)+A62)/48</f>
        <v>1644</v>
      </c>
      <c r="F62" s="26" t="n">
        <f aca="false">(((A62*4.99%*1)+A62)/12)*1.02</f>
        <v>5354.49</v>
      </c>
      <c r="G62" s="26" t="n">
        <f aca="false">(((A62*4.99%*2)+A62)/24)*1.02</f>
        <v>2804.49</v>
      </c>
      <c r="H62" s="26" t="n">
        <f aca="false">(((A62*4.99%*3)+A62)/36)*1.02</f>
        <v>1954.49</v>
      </c>
      <c r="I62" s="26" t="n">
        <f aca="false">(((A62*4.99%*4)+A62)/48)*1.02</f>
        <v>1529.49</v>
      </c>
      <c r="J62" s="26" t="n">
        <f aca="false">(((A62*4.99%*5)+A62)/60)*1.02</f>
        <v>1274.49</v>
      </c>
      <c r="K62" s="26" t="n">
        <f aca="false">(((A62*4.99%*6)+A62)/72)*1.02</f>
        <v>1104.49</v>
      </c>
      <c r="L62" s="26" t="n">
        <f aca="false">(((A62*4.99%*7)+A62)/84)*1.02</f>
        <v>983.061428571429</v>
      </c>
      <c r="M62" s="26" t="n">
        <f aca="false">(((A62*4.99%*8)+A62)/96)*1.02</f>
        <v>891.99</v>
      </c>
      <c r="N62" s="26" t="n">
        <f aca="false">(((A62*4.99%*9)+A62)/108)*1.02</f>
        <v>821.156666666667</v>
      </c>
      <c r="O62" s="26" t="n">
        <f aca="false">(((A62*4.99%*10)+A62)/120)*1.02</f>
        <v>764.49</v>
      </c>
      <c r="P62" s="26" t="n">
        <f aca="false">(((A62*4.99%*11)+A62)/132)*1.02</f>
        <v>718.126363636364</v>
      </c>
      <c r="Q62" s="26" t="n">
        <f aca="false">(((A62*4.99%*12)+A62)/144)*1.02</f>
        <v>679.49</v>
      </c>
      <c r="R62" s="26" t="n">
        <f aca="false">(((A62*4.99%*13)+A62)/156)*1.02</f>
        <v>646.797692307692</v>
      </c>
      <c r="S62" s="26" t="n">
        <f aca="false">(((A62*4.99%*14)+A62)/168)*1.02</f>
        <v>618.775714285714</v>
      </c>
      <c r="T62" s="26" t="n">
        <f aca="false">(((A62*4.99%*15)+A62)/180)*1.02</f>
        <v>594.49</v>
      </c>
      <c r="U62" s="26" t="n">
        <f aca="false">(((A62*4.99%*16)+A62)/192)*1.02</f>
        <v>573.24</v>
      </c>
      <c r="V62" s="26" t="n">
        <f aca="false">(((A62*4.99%*17)+A62)/204)*1.02</f>
        <v>554.49</v>
      </c>
      <c r="W62" s="26" t="n">
        <f aca="false">(((A62*4.99%*18)+A62)/216)*1.02</f>
        <v>537.823333333333</v>
      </c>
      <c r="X62" s="26" t="n">
        <f aca="false">(((A62*4.99%*19)+A62)/228)*1.02</f>
        <v>522.911052631579</v>
      </c>
      <c r="Y62" s="26" t="n">
        <f aca="false">(((A62*4.99%*20)+A62)/240)*1.02</f>
        <v>509.49</v>
      </c>
      <c r="Z62" s="26" t="n">
        <f aca="false">(((A62*4.99%*21)+A62)/252)*1.02</f>
        <v>497.347142857143</v>
      </c>
      <c r="AA62" s="26" t="n">
        <f aca="false">(((A62*4.99%*22)+A62)/264)*1.02</f>
        <v>486.308181818182</v>
      </c>
    </row>
    <row r="63" customFormat="false" ht="12.75" hidden="false" customHeight="false" outlineLevel="0" collapsed="false">
      <c r="A63" s="27" t="n">
        <v>61000</v>
      </c>
      <c r="B63" s="26" t="n">
        <f aca="false">((A63*7.88%*1)+A63)/12</f>
        <v>5483.9</v>
      </c>
      <c r="C63" s="26" t="n">
        <f aca="false">((A63*7.88%*2)+A63)/24</f>
        <v>2942.23333333333</v>
      </c>
      <c r="D63" s="26" t="n">
        <f aca="false">((A63*7.88%*3)+A63)/36</f>
        <v>2095.01111111111</v>
      </c>
      <c r="E63" s="26" t="n">
        <f aca="false">((A63*7.88%*4)+A63)/48</f>
        <v>1671.4</v>
      </c>
      <c r="F63" s="26" t="n">
        <f aca="false">(((A63*4.99%*1)+A63)/12)*1.02</f>
        <v>5443.7315</v>
      </c>
      <c r="G63" s="26" t="n">
        <f aca="false">(((A63*4.99%*2)+A63)/24)*1.02</f>
        <v>2851.2315</v>
      </c>
      <c r="H63" s="26" t="n">
        <f aca="false">(((A63*4.99%*3)+A63)/36)*1.02</f>
        <v>1987.06483333333</v>
      </c>
      <c r="I63" s="26" t="n">
        <f aca="false">(((A63*4.99%*4)+A63)/48)*1.02</f>
        <v>1554.9815</v>
      </c>
      <c r="J63" s="26" t="n">
        <f aca="false">(((A63*4.99%*5)+A63)/60)*1.02</f>
        <v>1295.7315</v>
      </c>
      <c r="K63" s="26" t="n">
        <f aca="false">(((A63*4.99%*6)+A63)/72)*1.02</f>
        <v>1122.89816666667</v>
      </c>
      <c r="L63" s="26" t="n">
        <f aca="false">(((A63*4.99%*7)+A63)/84)*1.02</f>
        <v>999.445785714286</v>
      </c>
      <c r="M63" s="26" t="n">
        <f aca="false">(((A63*4.99%*8)+A63)/96)*1.02</f>
        <v>906.8565</v>
      </c>
      <c r="N63" s="26" t="n">
        <f aca="false">(((A63*4.99%*9)+A63)/108)*1.02</f>
        <v>834.842611111111</v>
      </c>
      <c r="O63" s="26" t="n">
        <f aca="false">(((A63*4.99%*10)+A63)/120)*1.02</f>
        <v>777.2315</v>
      </c>
      <c r="P63" s="26" t="n">
        <f aca="false">(((A63*4.99%*11)+A63)/132)*1.02</f>
        <v>730.095136363636</v>
      </c>
      <c r="Q63" s="26" t="n">
        <f aca="false">(((A63*4.99%*12)+A63)/144)*1.02</f>
        <v>690.814833333333</v>
      </c>
      <c r="R63" s="26" t="n">
        <f aca="false">(((A63*4.99%*13)+A63)/156)*1.02</f>
        <v>657.577653846154</v>
      </c>
      <c r="S63" s="26" t="n">
        <f aca="false">(((A63*4.99%*14)+A63)/168)*1.02</f>
        <v>629.088642857143</v>
      </c>
      <c r="T63" s="26" t="n">
        <f aca="false">(((A63*4.99%*15)+A63)/180)*1.02</f>
        <v>604.398166666667</v>
      </c>
      <c r="U63" s="26" t="n">
        <f aca="false">(((A63*4.99%*16)+A63)/192)*1.02</f>
        <v>582.794</v>
      </c>
      <c r="V63" s="26" t="n">
        <f aca="false">(((A63*4.99%*17)+A63)/204)*1.02</f>
        <v>563.7315</v>
      </c>
      <c r="W63" s="26" t="n">
        <f aca="false">(((A63*4.99%*18)+A63)/216)*1.02</f>
        <v>546.787055555556</v>
      </c>
      <c r="X63" s="26" t="n">
        <f aca="false">(((A63*4.99%*19)+A63)/228)*1.02</f>
        <v>531.626236842105</v>
      </c>
      <c r="Y63" s="26" t="n">
        <f aca="false">(((A63*4.99%*20)+A63)/240)*1.02</f>
        <v>517.9815</v>
      </c>
      <c r="Z63" s="26" t="n">
        <f aca="false">(((A63*4.99%*21)+A63)/252)*1.02</f>
        <v>505.636261904762</v>
      </c>
      <c r="AA63" s="26" t="n">
        <f aca="false">(((A63*4.99%*22)+A63)/264)*1.02</f>
        <v>494.413318181818</v>
      </c>
    </row>
    <row r="64" customFormat="false" ht="12.75" hidden="false" customHeight="false" outlineLevel="0" collapsed="false">
      <c r="A64" s="27" t="n">
        <v>62000</v>
      </c>
      <c r="B64" s="26" t="n">
        <f aca="false">((A64*7.88%*1)+A64)/12</f>
        <v>5573.8</v>
      </c>
      <c r="C64" s="26" t="n">
        <f aca="false">((A64*7.88%*2)+A64)/24</f>
        <v>2990.46666666667</v>
      </c>
      <c r="D64" s="26" t="n">
        <f aca="false">((A64*7.88%*3)+A64)/36</f>
        <v>2129.35555555556</v>
      </c>
      <c r="E64" s="26" t="n">
        <f aca="false">((A64*7.88%*4)+A64)/48</f>
        <v>1698.8</v>
      </c>
      <c r="F64" s="26" t="n">
        <f aca="false">(((A64*4.99%*1)+A64)/12)*1.02</f>
        <v>5532.973</v>
      </c>
      <c r="G64" s="26" t="n">
        <f aca="false">(((A64*4.99%*2)+A64)/24)*1.02</f>
        <v>2897.973</v>
      </c>
      <c r="H64" s="26" t="n">
        <f aca="false">(((A64*4.99%*3)+A64)/36)*1.02</f>
        <v>2019.63966666667</v>
      </c>
      <c r="I64" s="26" t="n">
        <f aca="false">(((A64*4.99%*4)+A64)/48)*1.02</f>
        <v>1580.473</v>
      </c>
      <c r="J64" s="26" t="n">
        <f aca="false">(((A64*4.99%*5)+A64)/60)*1.02</f>
        <v>1316.973</v>
      </c>
      <c r="K64" s="26" t="n">
        <f aca="false">(((A64*4.99%*6)+A64)/72)*1.02</f>
        <v>1141.30633333333</v>
      </c>
      <c r="L64" s="26" t="n">
        <f aca="false">(((A64*4.99%*7)+A64)/84)*1.02</f>
        <v>1015.83014285714</v>
      </c>
      <c r="M64" s="26" t="n">
        <f aca="false">(((A64*4.99%*8)+A64)/96)*1.02</f>
        <v>921.723</v>
      </c>
      <c r="N64" s="26" t="n">
        <f aca="false">(((A64*4.99%*9)+A64)/108)*1.02</f>
        <v>848.528555555556</v>
      </c>
      <c r="O64" s="26" t="n">
        <f aca="false">(((A64*4.99%*10)+A64)/120)*1.02</f>
        <v>789.973</v>
      </c>
      <c r="P64" s="26" t="n">
        <f aca="false">(((A64*4.99%*11)+A64)/132)*1.02</f>
        <v>742.063909090909</v>
      </c>
      <c r="Q64" s="26" t="n">
        <f aca="false">(((A64*4.99%*12)+A64)/144)*1.02</f>
        <v>702.139666666667</v>
      </c>
      <c r="R64" s="26" t="n">
        <f aca="false">(((A64*4.99%*13)+A64)/156)*1.02</f>
        <v>668.357615384615</v>
      </c>
      <c r="S64" s="26" t="n">
        <f aca="false">(((A64*4.99%*14)+A64)/168)*1.02</f>
        <v>639.401571428572</v>
      </c>
      <c r="T64" s="26" t="n">
        <f aca="false">(((A64*4.99%*15)+A64)/180)*1.02</f>
        <v>614.306333333333</v>
      </c>
      <c r="U64" s="26" t="n">
        <f aca="false">(((A64*4.99%*16)+A64)/192)*1.02</f>
        <v>592.348</v>
      </c>
      <c r="V64" s="26" t="n">
        <f aca="false">(((A64*4.99%*17)+A64)/204)*1.02</f>
        <v>572.973</v>
      </c>
      <c r="W64" s="26" t="n">
        <f aca="false">(((A64*4.99%*18)+A64)/216)*1.02</f>
        <v>555.750777777778</v>
      </c>
      <c r="X64" s="26" t="n">
        <f aca="false">(((A64*4.99%*19)+A64)/228)*1.02</f>
        <v>540.341421052632</v>
      </c>
      <c r="Y64" s="26" t="n">
        <f aca="false">(((A64*4.99%*20)+A64)/240)*1.02</f>
        <v>526.473</v>
      </c>
      <c r="Z64" s="26" t="n">
        <f aca="false">(((A64*4.99%*21)+A64)/252)*1.02</f>
        <v>513.925380952381</v>
      </c>
      <c r="AA64" s="26" t="n">
        <f aca="false">(((A64*4.99%*22)+A64)/264)*1.02</f>
        <v>502.518454545455</v>
      </c>
    </row>
    <row r="65" customFormat="false" ht="12.75" hidden="false" customHeight="false" outlineLevel="0" collapsed="false">
      <c r="A65" s="27" t="n">
        <v>63000</v>
      </c>
      <c r="B65" s="26" t="n">
        <f aca="false">((A65*7.88%*1)+A65)/12</f>
        <v>5663.7</v>
      </c>
      <c r="C65" s="26" t="n">
        <f aca="false">((A65*7.88%*2)+A65)/24</f>
        <v>3038.7</v>
      </c>
      <c r="D65" s="26" t="n">
        <f aca="false">((A65*7.88%*3)+A65)/36</f>
        <v>2163.7</v>
      </c>
      <c r="E65" s="26" t="n">
        <f aca="false">((A65*7.88%*4)+A65)/48</f>
        <v>1726.2</v>
      </c>
      <c r="F65" s="26" t="n">
        <f aca="false">(((A65*4.99%*1)+A65)/12)*1.02</f>
        <v>5622.2145</v>
      </c>
      <c r="G65" s="26" t="n">
        <f aca="false">(((A65*4.99%*2)+A65)/24)*1.02</f>
        <v>2944.7145</v>
      </c>
      <c r="H65" s="26" t="n">
        <f aca="false">(((A65*4.99%*3)+A65)/36)*1.02</f>
        <v>2052.2145</v>
      </c>
      <c r="I65" s="26" t="n">
        <f aca="false">(((A65*4.99%*4)+A65)/48)*1.02</f>
        <v>1605.9645</v>
      </c>
      <c r="J65" s="26" t="n">
        <f aca="false">(((A65*4.99%*5)+A65)/60)*1.02</f>
        <v>1338.2145</v>
      </c>
      <c r="K65" s="26" t="n">
        <f aca="false">(((A65*4.99%*6)+A65)/72)*1.02</f>
        <v>1159.7145</v>
      </c>
      <c r="L65" s="26" t="n">
        <f aca="false">(((A65*4.99%*7)+A65)/84)*1.02</f>
        <v>1032.2145</v>
      </c>
      <c r="M65" s="26" t="n">
        <f aca="false">(((A65*4.99%*8)+A65)/96)*1.02</f>
        <v>936.5895</v>
      </c>
      <c r="N65" s="26" t="n">
        <f aca="false">(((A65*4.99%*9)+A65)/108)*1.02</f>
        <v>862.2145</v>
      </c>
      <c r="O65" s="26" t="n">
        <f aca="false">(((A65*4.99%*10)+A65)/120)*1.02</f>
        <v>802.7145</v>
      </c>
      <c r="P65" s="26" t="n">
        <f aca="false">(((A65*4.99%*11)+A65)/132)*1.02</f>
        <v>754.032681818182</v>
      </c>
      <c r="Q65" s="26" t="n">
        <f aca="false">(((A65*4.99%*12)+A65)/144)*1.02</f>
        <v>713.4645</v>
      </c>
      <c r="R65" s="26" t="n">
        <f aca="false">(((A65*4.99%*13)+A65)/156)*1.02</f>
        <v>679.137576923077</v>
      </c>
      <c r="S65" s="26" t="n">
        <f aca="false">(((A65*4.99%*14)+A65)/168)*1.02</f>
        <v>649.7145</v>
      </c>
      <c r="T65" s="26" t="n">
        <f aca="false">(((A65*4.99%*15)+A65)/180)*1.02</f>
        <v>624.2145</v>
      </c>
      <c r="U65" s="26" t="n">
        <f aca="false">(((A65*4.99%*16)+A65)/192)*1.02</f>
        <v>601.902</v>
      </c>
      <c r="V65" s="26" t="n">
        <f aca="false">(((A65*4.99%*17)+A65)/204)*1.02</f>
        <v>582.2145</v>
      </c>
      <c r="W65" s="26" t="n">
        <f aca="false">(((A65*4.99%*18)+A65)/216)*1.02</f>
        <v>564.7145</v>
      </c>
      <c r="X65" s="26" t="n">
        <f aca="false">(((A65*4.99%*19)+A65)/228)*1.02</f>
        <v>549.056605263158</v>
      </c>
      <c r="Y65" s="26" t="n">
        <f aca="false">(((A65*4.99%*20)+A65)/240)*1.02</f>
        <v>534.9645</v>
      </c>
      <c r="Z65" s="26" t="n">
        <f aca="false">(((A65*4.99%*21)+A65)/252)*1.02</f>
        <v>522.2145</v>
      </c>
      <c r="AA65" s="26" t="n">
        <f aca="false">(((A65*4.99%*22)+A65)/264)*1.02</f>
        <v>510.623590909091</v>
      </c>
    </row>
    <row r="66" customFormat="false" ht="12.75" hidden="false" customHeight="false" outlineLevel="0" collapsed="false">
      <c r="A66" s="27" t="n">
        <v>64000</v>
      </c>
      <c r="B66" s="26" t="n">
        <f aca="false">((A66*7.88%*1)+A66)/12</f>
        <v>5753.6</v>
      </c>
      <c r="C66" s="26" t="n">
        <f aca="false">((A66*7.88%*2)+A66)/24</f>
        <v>3086.93333333333</v>
      </c>
      <c r="D66" s="26" t="n">
        <f aca="false">((A66*7.88%*3)+A66)/36</f>
        <v>2198.04444444444</v>
      </c>
      <c r="E66" s="26" t="n">
        <f aca="false">((A66*7.88%*4)+A66)/48</f>
        <v>1753.6</v>
      </c>
      <c r="F66" s="26" t="n">
        <f aca="false">(((A66*4.99%*1)+A66)/12)*1.02</f>
        <v>5711.456</v>
      </c>
      <c r="G66" s="26" t="n">
        <f aca="false">(((A66*4.99%*2)+A66)/24)*1.02</f>
        <v>2991.456</v>
      </c>
      <c r="H66" s="26" t="n">
        <f aca="false">(((A66*4.99%*3)+A66)/36)*1.02</f>
        <v>2084.78933333333</v>
      </c>
      <c r="I66" s="26" t="n">
        <f aca="false">(((A66*4.99%*4)+A66)/48)*1.02</f>
        <v>1631.456</v>
      </c>
      <c r="J66" s="26" t="n">
        <f aca="false">(((A66*4.99%*5)+A66)/60)*1.02</f>
        <v>1359.456</v>
      </c>
      <c r="K66" s="26" t="n">
        <f aca="false">(((A66*4.99%*6)+A66)/72)*1.02</f>
        <v>1178.12266666667</v>
      </c>
      <c r="L66" s="26" t="n">
        <f aca="false">(((A66*4.99%*7)+A66)/84)*1.02</f>
        <v>1048.59885714286</v>
      </c>
      <c r="M66" s="26" t="n">
        <f aca="false">(((A66*4.99%*8)+A66)/96)*1.02</f>
        <v>951.456</v>
      </c>
      <c r="N66" s="26" t="n">
        <f aca="false">(((A66*4.99%*9)+A66)/108)*1.02</f>
        <v>875.900444444444</v>
      </c>
      <c r="O66" s="26" t="n">
        <f aca="false">(((A66*4.99%*10)+A66)/120)*1.02</f>
        <v>815.456</v>
      </c>
      <c r="P66" s="26" t="n">
        <f aca="false">(((A66*4.99%*11)+A66)/132)*1.02</f>
        <v>766.001454545455</v>
      </c>
      <c r="Q66" s="26" t="n">
        <f aca="false">(((A66*4.99%*12)+A66)/144)*1.02</f>
        <v>724.789333333333</v>
      </c>
      <c r="R66" s="26" t="n">
        <f aca="false">(((A66*4.99%*13)+A66)/156)*1.02</f>
        <v>689.917538461538</v>
      </c>
      <c r="S66" s="26" t="n">
        <f aca="false">(((A66*4.99%*14)+A66)/168)*1.02</f>
        <v>660.027428571429</v>
      </c>
      <c r="T66" s="26" t="n">
        <f aca="false">(((A66*4.99%*15)+A66)/180)*1.02</f>
        <v>634.122666666667</v>
      </c>
      <c r="U66" s="26" t="n">
        <f aca="false">(((A66*4.99%*16)+A66)/192)*1.02</f>
        <v>611.456</v>
      </c>
      <c r="V66" s="26" t="n">
        <f aca="false">(((A66*4.99%*17)+A66)/204)*1.02</f>
        <v>591.456</v>
      </c>
      <c r="W66" s="26" t="n">
        <f aca="false">(((A66*4.99%*18)+A66)/216)*1.02</f>
        <v>573.678222222222</v>
      </c>
      <c r="X66" s="26" t="n">
        <f aca="false">(((A66*4.99%*19)+A66)/228)*1.02</f>
        <v>557.771789473684</v>
      </c>
      <c r="Y66" s="26" t="n">
        <f aca="false">(((A66*4.99%*20)+A66)/240)*1.02</f>
        <v>543.456</v>
      </c>
      <c r="Z66" s="26" t="n">
        <f aca="false">(((A66*4.99%*21)+A66)/252)*1.02</f>
        <v>530.503619047619</v>
      </c>
      <c r="AA66" s="26" t="n">
        <f aca="false">(((A66*4.99%*22)+A66)/264)*1.02</f>
        <v>518.728727272727</v>
      </c>
    </row>
    <row r="67" customFormat="false" ht="12.75" hidden="false" customHeight="false" outlineLevel="0" collapsed="false">
      <c r="A67" s="27" t="n">
        <v>65000</v>
      </c>
      <c r="B67" s="26" t="n">
        <f aca="false">((A67*7.88%*1)+A67)/12</f>
        <v>5843.5</v>
      </c>
      <c r="C67" s="26" t="n">
        <f aca="false">((A67*7.88%*2)+A67)/24</f>
        <v>3135.16666666667</v>
      </c>
      <c r="D67" s="26" t="n">
        <f aca="false">((A67*7.88%*3)+A67)/36</f>
        <v>2232.38888888889</v>
      </c>
      <c r="E67" s="26" t="n">
        <f aca="false">((A67*7.88%*4)+A67)/48</f>
        <v>1781</v>
      </c>
      <c r="F67" s="26" t="n">
        <f aca="false">(((A67*4.99%*1)+A67)/12)*1.02</f>
        <v>5800.6975</v>
      </c>
      <c r="G67" s="26" t="n">
        <f aca="false">(((A67*4.99%*2)+A67)/24)*1.02</f>
        <v>3038.1975</v>
      </c>
      <c r="H67" s="26" t="n">
        <f aca="false">(((A67*4.99%*3)+A67)/36)*1.02</f>
        <v>2117.36416666667</v>
      </c>
      <c r="I67" s="26" t="n">
        <f aca="false">(((A67*4.99%*4)+A67)/48)*1.02</f>
        <v>1656.9475</v>
      </c>
      <c r="J67" s="26" t="n">
        <f aca="false">(((A67*4.99%*5)+A67)/60)*1.02</f>
        <v>1380.6975</v>
      </c>
      <c r="K67" s="26" t="n">
        <f aca="false">(((A67*4.99%*6)+A67)/72)*1.02</f>
        <v>1196.53083333333</v>
      </c>
      <c r="L67" s="26" t="n">
        <f aca="false">(((A67*4.99%*7)+A67)/84)*1.02</f>
        <v>1064.98321428571</v>
      </c>
      <c r="M67" s="26" t="n">
        <f aca="false">(((A67*4.99%*8)+A67)/96)*1.02</f>
        <v>966.3225</v>
      </c>
      <c r="N67" s="26" t="n">
        <f aca="false">(((A67*4.99%*9)+A67)/108)*1.02</f>
        <v>889.586388888889</v>
      </c>
      <c r="O67" s="26" t="n">
        <f aca="false">(((A67*4.99%*10)+A67)/120)*1.02</f>
        <v>828.1975</v>
      </c>
      <c r="P67" s="26" t="n">
        <f aca="false">(((A67*4.99%*11)+A67)/132)*1.02</f>
        <v>777.970227272727</v>
      </c>
      <c r="Q67" s="26" t="n">
        <f aca="false">(((A67*4.99%*12)+A67)/144)*1.02</f>
        <v>736.114166666667</v>
      </c>
      <c r="R67" s="26" t="n">
        <f aca="false">(((A67*4.99%*13)+A67)/156)*1.02</f>
        <v>700.6975</v>
      </c>
      <c r="S67" s="26" t="n">
        <f aca="false">(((A67*4.99%*14)+A67)/168)*1.02</f>
        <v>670.340357142857</v>
      </c>
      <c r="T67" s="26" t="n">
        <f aca="false">(((A67*4.99%*15)+A67)/180)*1.02</f>
        <v>644.030833333333</v>
      </c>
      <c r="U67" s="26" t="n">
        <f aca="false">(((A67*4.99%*16)+A67)/192)*1.02</f>
        <v>621.01</v>
      </c>
      <c r="V67" s="26" t="n">
        <f aca="false">(((A67*4.99%*17)+A67)/204)*1.02</f>
        <v>600.6975</v>
      </c>
      <c r="W67" s="26" t="n">
        <f aca="false">(((A67*4.99%*18)+A67)/216)*1.02</f>
        <v>582.641944444444</v>
      </c>
      <c r="X67" s="26" t="n">
        <f aca="false">(((A67*4.99%*19)+A67)/228)*1.02</f>
        <v>566.486973684211</v>
      </c>
      <c r="Y67" s="26" t="n">
        <f aca="false">(((A67*4.99%*20)+A67)/240)*1.02</f>
        <v>551.9475</v>
      </c>
      <c r="Z67" s="26" t="n">
        <f aca="false">(((A67*4.99%*21)+A67)/252)*1.02</f>
        <v>538.792738095238</v>
      </c>
      <c r="AA67" s="26" t="n">
        <f aca="false">(((A67*4.99%*22)+A67)/264)*1.02</f>
        <v>526.833863636364</v>
      </c>
    </row>
    <row r="68" customFormat="false" ht="12.75" hidden="false" customHeight="false" outlineLevel="0" collapsed="false">
      <c r="A68" s="27" t="n">
        <v>66000</v>
      </c>
      <c r="B68" s="26" t="n">
        <f aca="false">((A68*7.88%*1)+A68)/12</f>
        <v>5933.4</v>
      </c>
      <c r="C68" s="26" t="n">
        <f aca="false">((A68*7.88%*2)+A68)/24</f>
        <v>3183.4</v>
      </c>
      <c r="D68" s="26" t="n">
        <f aca="false">((A68*7.88%*3)+A68)/36</f>
        <v>2266.73333333333</v>
      </c>
      <c r="E68" s="26" t="n">
        <f aca="false">((A68*7.88%*4)+A68)/48</f>
        <v>1808.4</v>
      </c>
      <c r="F68" s="26" t="n">
        <f aca="false">(((A68*4.99%*1)+A68)/12)*1.02</f>
        <v>5889.939</v>
      </c>
      <c r="G68" s="26" t="n">
        <f aca="false">(((A68*4.99%*2)+A68)/24)*1.02</f>
        <v>3084.939</v>
      </c>
      <c r="H68" s="26" t="n">
        <f aca="false">(((A68*4.99%*3)+A68)/36)*1.02</f>
        <v>2149.939</v>
      </c>
      <c r="I68" s="26" t="n">
        <f aca="false">(((A68*4.99%*4)+A68)/48)*1.02</f>
        <v>1682.439</v>
      </c>
      <c r="J68" s="26" t="n">
        <f aca="false">(((A68*4.99%*5)+A68)/60)*1.02</f>
        <v>1401.939</v>
      </c>
      <c r="K68" s="26" t="n">
        <f aca="false">(((A68*4.99%*6)+A68)/72)*1.02</f>
        <v>1214.939</v>
      </c>
      <c r="L68" s="26" t="n">
        <f aca="false">(((A68*4.99%*7)+A68)/84)*1.02</f>
        <v>1081.36757142857</v>
      </c>
      <c r="M68" s="26" t="n">
        <f aca="false">(((A68*4.99%*8)+A68)/96)*1.02</f>
        <v>981.189</v>
      </c>
      <c r="N68" s="26" t="n">
        <f aca="false">(((A68*4.99%*9)+A68)/108)*1.02</f>
        <v>903.272333333333</v>
      </c>
      <c r="O68" s="26" t="n">
        <f aca="false">(((A68*4.99%*10)+A68)/120)*1.02</f>
        <v>840.939</v>
      </c>
      <c r="P68" s="26" t="n">
        <f aca="false">(((A68*4.99%*11)+A68)/132)*1.02</f>
        <v>789.939</v>
      </c>
      <c r="Q68" s="26" t="n">
        <f aca="false">(((A68*4.99%*12)+A68)/144)*1.02</f>
        <v>747.439</v>
      </c>
      <c r="R68" s="26" t="n">
        <f aca="false">(((A68*4.99%*13)+A68)/156)*1.02</f>
        <v>711.477461538462</v>
      </c>
      <c r="S68" s="26" t="n">
        <f aca="false">(((A68*4.99%*14)+A68)/168)*1.02</f>
        <v>680.653285714286</v>
      </c>
      <c r="T68" s="26" t="n">
        <f aca="false">(((A68*4.99%*15)+A68)/180)*1.02</f>
        <v>653.939</v>
      </c>
      <c r="U68" s="26" t="n">
        <f aca="false">(((A68*4.99%*16)+A68)/192)*1.02</f>
        <v>630.564</v>
      </c>
      <c r="V68" s="26" t="n">
        <f aca="false">(((A68*4.99%*17)+A68)/204)*1.02</f>
        <v>609.939</v>
      </c>
      <c r="W68" s="26" t="n">
        <f aca="false">(((A68*4.99%*18)+A68)/216)*1.02</f>
        <v>591.605666666667</v>
      </c>
      <c r="X68" s="26" t="n">
        <f aca="false">(((A68*4.99%*19)+A68)/228)*1.02</f>
        <v>575.202157894737</v>
      </c>
      <c r="Y68" s="26" t="n">
        <f aca="false">(((A68*4.99%*20)+A68)/240)*1.02</f>
        <v>560.439</v>
      </c>
      <c r="Z68" s="26" t="n">
        <f aca="false">(((A68*4.99%*21)+A68)/252)*1.02</f>
        <v>547.081857142857</v>
      </c>
      <c r="AA68" s="26" t="n">
        <f aca="false">(((A68*4.99%*22)+A68)/264)*1.02</f>
        <v>534.939</v>
      </c>
    </row>
    <row r="69" customFormat="false" ht="12.75" hidden="false" customHeight="false" outlineLevel="0" collapsed="false">
      <c r="A69" s="27" t="n">
        <v>67000</v>
      </c>
      <c r="B69" s="26" t="n">
        <f aca="false">((A69*7.88%*1)+A69)/12</f>
        <v>6023.3</v>
      </c>
      <c r="C69" s="26" t="n">
        <f aca="false">((A69*7.88%*2)+A69)/24</f>
        <v>3231.63333333333</v>
      </c>
      <c r="D69" s="26" t="n">
        <f aca="false">((A69*7.88%*3)+A69)/36</f>
        <v>2301.07777777778</v>
      </c>
      <c r="E69" s="26" t="n">
        <f aca="false">((A69*7.88%*4)+A69)/48</f>
        <v>1835.8</v>
      </c>
      <c r="F69" s="26" t="n">
        <f aca="false">(((A69*4.99%*1)+A69)/12)*1.02</f>
        <v>5979.1805</v>
      </c>
      <c r="G69" s="26" t="n">
        <f aca="false">(((A69*4.99%*2)+A69)/24)*1.02</f>
        <v>3131.6805</v>
      </c>
      <c r="H69" s="26" t="n">
        <f aca="false">(((A69*4.99%*3)+A69)/36)*1.02</f>
        <v>2182.51383333333</v>
      </c>
      <c r="I69" s="26" t="n">
        <f aca="false">(((A69*4.99%*4)+A69)/48)*1.02</f>
        <v>1707.9305</v>
      </c>
      <c r="J69" s="26" t="n">
        <f aca="false">(((A69*4.99%*5)+A69)/60)*1.02</f>
        <v>1423.1805</v>
      </c>
      <c r="K69" s="26" t="n">
        <f aca="false">(((A69*4.99%*6)+A69)/72)*1.02</f>
        <v>1233.34716666667</v>
      </c>
      <c r="L69" s="26" t="n">
        <f aca="false">(((A69*4.99%*7)+A69)/84)*1.02</f>
        <v>1097.75192857143</v>
      </c>
      <c r="M69" s="26" t="n">
        <f aca="false">(((A69*4.99%*8)+A69)/96)*1.02</f>
        <v>996.0555</v>
      </c>
      <c r="N69" s="26" t="n">
        <f aca="false">(((A69*4.99%*9)+A69)/108)*1.02</f>
        <v>916.958277777778</v>
      </c>
      <c r="O69" s="26" t="n">
        <f aca="false">(((A69*4.99%*10)+A69)/120)*1.02</f>
        <v>853.6805</v>
      </c>
      <c r="P69" s="26" t="n">
        <f aca="false">(((A69*4.99%*11)+A69)/132)*1.02</f>
        <v>801.907772727273</v>
      </c>
      <c r="Q69" s="26" t="n">
        <f aca="false">(((A69*4.99%*12)+A69)/144)*1.02</f>
        <v>758.763833333333</v>
      </c>
      <c r="R69" s="26" t="n">
        <f aca="false">(((A69*4.99%*13)+A69)/156)*1.02</f>
        <v>722.257423076923</v>
      </c>
      <c r="S69" s="26" t="n">
        <f aca="false">(((A69*4.99%*14)+A69)/168)*1.02</f>
        <v>690.966214285714</v>
      </c>
      <c r="T69" s="26" t="n">
        <f aca="false">(((A69*4.99%*15)+A69)/180)*1.02</f>
        <v>663.847166666667</v>
      </c>
      <c r="U69" s="26" t="n">
        <f aca="false">(((A69*4.99%*16)+A69)/192)*1.02</f>
        <v>640.118</v>
      </c>
      <c r="V69" s="26" t="n">
        <f aca="false">(((A69*4.99%*17)+A69)/204)*1.02</f>
        <v>619.1805</v>
      </c>
      <c r="W69" s="26" t="n">
        <f aca="false">(((A69*4.99%*18)+A69)/216)*1.02</f>
        <v>600.569388888889</v>
      </c>
      <c r="X69" s="26" t="n">
        <f aca="false">(((A69*4.99%*19)+A69)/228)*1.02</f>
        <v>583.917342105263</v>
      </c>
      <c r="Y69" s="26" t="n">
        <f aca="false">(((A69*4.99%*20)+A69)/240)*1.02</f>
        <v>568.9305</v>
      </c>
      <c r="Z69" s="26" t="n">
        <f aca="false">(((A69*4.99%*21)+A69)/252)*1.02</f>
        <v>555.370976190476</v>
      </c>
      <c r="AA69" s="26" t="n">
        <f aca="false">(((A69*4.99%*22)+A69)/264)*1.02</f>
        <v>543.044136363636</v>
      </c>
    </row>
    <row r="70" customFormat="false" ht="12.75" hidden="false" customHeight="false" outlineLevel="0" collapsed="false">
      <c r="A70" s="27" t="n">
        <v>68000</v>
      </c>
      <c r="B70" s="26" t="n">
        <f aca="false">((A70*7.88%*1)+A70)/12</f>
        <v>6113.2</v>
      </c>
      <c r="C70" s="26" t="n">
        <f aca="false">((A70*7.88%*2)+A70)/24</f>
        <v>3279.86666666667</v>
      </c>
      <c r="D70" s="26" t="n">
        <f aca="false">((A70*7.88%*3)+A70)/36</f>
        <v>2335.42222222222</v>
      </c>
      <c r="E70" s="26" t="n">
        <f aca="false">((A70*7.88%*4)+A70)/48</f>
        <v>1863.2</v>
      </c>
      <c r="F70" s="26" t="n">
        <f aca="false">(((A70*4.99%*1)+A70)/12)*1.02</f>
        <v>6068.422</v>
      </c>
      <c r="G70" s="26" t="n">
        <f aca="false">(((A70*4.99%*2)+A70)/24)*1.02</f>
        <v>3178.422</v>
      </c>
      <c r="H70" s="26" t="n">
        <f aca="false">(((A70*4.99%*3)+A70)/36)*1.02</f>
        <v>2215.08866666667</v>
      </c>
      <c r="I70" s="26" t="n">
        <f aca="false">(((A70*4.99%*4)+A70)/48)*1.02</f>
        <v>1733.422</v>
      </c>
      <c r="J70" s="26" t="n">
        <f aca="false">(((A70*4.99%*5)+A70)/60)*1.02</f>
        <v>1444.422</v>
      </c>
      <c r="K70" s="26" t="n">
        <f aca="false">(((A70*4.99%*6)+A70)/72)*1.02</f>
        <v>1251.75533333333</v>
      </c>
      <c r="L70" s="26" t="n">
        <f aca="false">(((A70*4.99%*7)+A70)/84)*1.02</f>
        <v>1114.13628571429</v>
      </c>
      <c r="M70" s="26" t="n">
        <f aca="false">(((A70*4.99%*8)+A70)/96)*1.02</f>
        <v>1010.922</v>
      </c>
      <c r="N70" s="26" t="n">
        <f aca="false">(((A70*4.99%*9)+A70)/108)*1.02</f>
        <v>930.644222222222</v>
      </c>
      <c r="O70" s="26" t="n">
        <f aca="false">(((A70*4.99%*10)+A70)/120)*1.02</f>
        <v>866.422</v>
      </c>
      <c r="P70" s="26" t="n">
        <f aca="false">(((A70*4.99%*11)+A70)/132)*1.02</f>
        <v>813.876545454545</v>
      </c>
      <c r="Q70" s="26" t="n">
        <f aca="false">(((A70*4.99%*12)+A70)/144)*1.02</f>
        <v>770.088666666667</v>
      </c>
      <c r="R70" s="26" t="n">
        <f aca="false">(((A70*4.99%*13)+A70)/156)*1.02</f>
        <v>733.037384615385</v>
      </c>
      <c r="S70" s="26" t="n">
        <f aca="false">(((A70*4.99%*14)+A70)/168)*1.02</f>
        <v>701.279142857143</v>
      </c>
      <c r="T70" s="26" t="n">
        <f aca="false">(((A70*4.99%*15)+A70)/180)*1.02</f>
        <v>673.755333333333</v>
      </c>
      <c r="U70" s="26" t="n">
        <f aca="false">(((A70*4.99%*16)+A70)/192)*1.02</f>
        <v>649.672</v>
      </c>
      <c r="V70" s="26" t="n">
        <f aca="false">(((A70*4.99%*17)+A70)/204)*1.02</f>
        <v>628.422</v>
      </c>
      <c r="W70" s="26" t="n">
        <f aca="false">(((A70*4.99%*18)+A70)/216)*1.02</f>
        <v>609.533111111111</v>
      </c>
      <c r="X70" s="26" t="n">
        <f aca="false">(((A70*4.99%*19)+A70)/228)*1.02</f>
        <v>592.632526315789</v>
      </c>
      <c r="Y70" s="26" t="n">
        <f aca="false">(((A70*4.99%*20)+A70)/240)*1.02</f>
        <v>577.422</v>
      </c>
      <c r="Z70" s="26" t="n">
        <f aca="false">(((A70*4.99%*21)+A70)/252)*1.02</f>
        <v>563.660095238095</v>
      </c>
      <c r="AA70" s="26" t="n">
        <f aca="false">(((A70*4.99%*22)+A70)/264)*1.02</f>
        <v>551.149272727273</v>
      </c>
    </row>
    <row r="71" customFormat="false" ht="11.25" hidden="false" customHeight="true" outlineLevel="0" collapsed="false">
      <c r="A71" s="27" t="n">
        <v>69000</v>
      </c>
      <c r="B71" s="26" t="n">
        <f aca="false">((A71*7.88%*1)+A71)/12</f>
        <v>6203.1</v>
      </c>
      <c r="C71" s="26" t="n">
        <f aca="false">((A71*7.88%*2)+A71)/24</f>
        <v>3328.1</v>
      </c>
      <c r="D71" s="26" t="n">
        <f aca="false">((A71*7.88%*3)+A71)/36</f>
        <v>2369.76666666667</v>
      </c>
      <c r="E71" s="26" t="n">
        <f aca="false">((A71*7.88%*4)+A71)/48</f>
        <v>1890.6</v>
      </c>
      <c r="F71" s="26" t="n">
        <f aca="false">(((A71*4.99%*1)+A71)/12)*1.02</f>
        <v>6157.6635</v>
      </c>
      <c r="G71" s="26" t="n">
        <f aca="false">(((A71*4.99%*2)+A71)/24)*1.02</f>
        <v>3225.1635</v>
      </c>
      <c r="H71" s="26" t="n">
        <f aca="false">(((A71*4.99%*3)+A71)/36)*1.02</f>
        <v>2247.6635</v>
      </c>
      <c r="I71" s="26" t="n">
        <f aca="false">(((A71*4.99%*4)+A71)/48)*1.02</f>
        <v>1758.9135</v>
      </c>
      <c r="J71" s="26" t="n">
        <f aca="false">(((A71*4.99%*5)+A71)/60)*1.02</f>
        <v>1465.6635</v>
      </c>
      <c r="K71" s="26" t="n">
        <f aca="false">(((A71*4.99%*6)+A71)/72)*1.02</f>
        <v>1270.1635</v>
      </c>
      <c r="L71" s="26" t="n">
        <f aca="false">(((A71*4.99%*7)+A71)/84)*1.02</f>
        <v>1130.52064285714</v>
      </c>
      <c r="M71" s="26" t="n">
        <f aca="false">(((A71*4.99%*8)+A71)/96)*1.02</f>
        <v>1025.7885</v>
      </c>
      <c r="N71" s="26" t="n">
        <f aca="false">(((A71*4.99%*9)+A71)/108)*1.02</f>
        <v>944.330166666667</v>
      </c>
      <c r="O71" s="26" t="n">
        <f aca="false">(((A71*4.99%*10)+A71)/120)*1.02</f>
        <v>879.1635</v>
      </c>
      <c r="P71" s="26" t="n">
        <f aca="false">(((A71*4.99%*11)+A71)/132)*1.02</f>
        <v>825.845318181818</v>
      </c>
      <c r="Q71" s="26" t="n">
        <f aca="false">(((A71*4.99%*12)+A71)/144)*1.02</f>
        <v>781.4135</v>
      </c>
      <c r="R71" s="26" t="n">
        <f aca="false">(((A71*4.99%*13)+A71)/156)*1.02</f>
        <v>743.817346153846</v>
      </c>
      <c r="S71" s="26" t="n">
        <f aca="false">(((A71*4.99%*14)+A71)/168)*1.02</f>
        <v>711.592071428571</v>
      </c>
      <c r="T71" s="26" t="n">
        <f aca="false">(((A71*4.99%*15)+A71)/180)*1.02</f>
        <v>683.6635</v>
      </c>
      <c r="U71" s="26" t="n">
        <f aca="false">(((A71*4.99%*16)+A71)/192)*1.02</f>
        <v>659.226</v>
      </c>
      <c r="V71" s="26" t="n">
        <f aca="false">(((A71*4.99%*17)+A71)/204)*1.02</f>
        <v>637.6635</v>
      </c>
      <c r="W71" s="26" t="n">
        <f aca="false">(((A71*4.99%*18)+A71)/216)*1.02</f>
        <v>618.496833333333</v>
      </c>
      <c r="X71" s="26" t="n">
        <f aca="false">(((A71*4.99%*19)+A71)/228)*1.02</f>
        <v>601.347710526316</v>
      </c>
      <c r="Y71" s="26" t="n">
        <f aca="false">(((A71*4.99%*20)+A71)/240)*1.02</f>
        <v>585.9135</v>
      </c>
      <c r="Z71" s="26" t="n">
        <f aca="false">(((A71*4.99%*21)+A71)/252)*1.02</f>
        <v>571.949214285714</v>
      </c>
      <c r="AA71" s="26" t="n">
        <f aca="false">(((A71*4.99%*22)+A71)/264)*1.02</f>
        <v>559.254409090909</v>
      </c>
    </row>
    <row r="72" customFormat="false" ht="12.75" hidden="false" customHeight="false" outlineLevel="0" collapsed="false">
      <c r="A72" s="27" t="n">
        <v>70000</v>
      </c>
      <c r="B72" s="26" t="n">
        <f aca="false">((A72*7.88%*1)+A72)/12</f>
        <v>6293</v>
      </c>
      <c r="C72" s="26" t="n">
        <f aca="false">((A72*7.88%*2)+A72)/24</f>
        <v>3376.33333333333</v>
      </c>
      <c r="D72" s="26" t="n">
        <f aca="false">((A72*7.88%*3)+A72)/36</f>
        <v>2404.11111111111</v>
      </c>
      <c r="E72" s="26" t="n">
        <f aca="false">((A72*7.88%*4)+A72)/48</f>
        <v>1918</v>
      </c>
      <c r="F72" s="26" t="n">
        <f aca="false">(((A72*4.99%*1)+A72)/12)*1.02</f>
        <v>6246.905</v>
      </c>
      <c r="G72" s="26" t="n">
        <f aca="false">(((A72*4.99%*2)+A72)/24)*1.02</f>
        <v>3271.905</v>
      </c>
      <c r="H72" s="26" t="n">
        <f aca="false">(((A72*4.99%*3)+A72)/36)*1.02</f>
        <v>2280.23833333333</v>
      </c>
      <c r="I72" s="26" t="n">
        <f aca="false">(((A72*4.99%*4)+A72)/48)*1.02</f>
        <v>1784.405</v>
      </c>
      <c r="J72" s="26" t="n">
        <f aca="false">(((A72*4.99%*5)+A72)/60)*1.02</f>
        <v>1486.905</v>
      </c>
      <c r="K72" s="26" t="n">
        <f aca="false">(((A72*4.99%*6)+A72)/72)*1.02</f>
        <v>1288.57166666667</v>
      </c>
      <c r="L72" s="26" t="n">
        <f aca="false">(((A72*4.99%*7)+A72)/84)*1.02</f>
        <v>1146.905</v>
      </c>
      <c r="M72" s="26" t="n">
        <f aca="false">(((A72*4.99%*8)+A72)/96)*1.02</f>
        <v>1040.655</v>
      </c>
      <c r="N72" s="26" t="n">
        <f aca="false">(((A72*4.99%*9)+A72)/108)*1.02</f>
        <v>958.016111111111</v>
      </c>
      <c r="O72" s="26" t="n">
        <f aca="false">(((A72*4.99%*10)+A72)/120)*1.02</f>
        <v>891.905</v>
      </c>
      <c r="P72" s="26" t="n">
        <f aca="false">(((A72*4.99%*11)+A72)/132)*1.02</f>
        <v>837.814090909091</v>
      </c>
      <c r="Q72" s="26" t="n">
        <f aca="false">(((A72*4.99%*12)+A72)/144)*1.02</f>
        <v>792.738333333333</v>
      </c>
      <c r="R72" s="26" t="n">
        <f aca="false">(((A72*4.99%*13)+A72)/156)*1.02</f>
        <v>754.597307692308</v>
      </c>
      <c r="S72" s="26" t="n">
        <f aca="false">(((A72*4.99%*14)+A72)/168)*1.02</f>
        <v>721.905</v>
      </c>
      <c r="T72" s="26" t="n">
        <f aca="false">(((A72*4.99%*15)+A72)/180)*1.02</f>
        <v>693.571666666667</v>
      </c>
      <c r="U72" s="26" t="n">
        <f aca="false">(((A72*4.99%*16)+A72)/192)*1.02</f>
        <v>668.78</v>
      </c>
      <c r="V72" s="26" t="n">
        <f aca="false">(((A72*4.99%*17)+A72)/204)*1.02</f>
        <v>646.905</v>
      </c>
      <c r="W72" s="26" t="n">
        <f aca="false">(((A72*4.99%*18)+A72)/216)*1.02</f>
        <v>627.460555555556</v>
      </c>
      <c r="X72" s="26" t="n">
        <f aca="false">(((A72*4.99%*19)+A72)/228)*1.02</f>
        <v>610.062894736842</v>
      </c>
      <c r="Y72" s="26" t="n">
        <f aca="false">(((A72*4.99%*20)+A72)/240)*1.02</f>
        <v>594.405</v>
      </c>
      <c r="Z72" s="26" t="n">
        <f aca="false">(((A72*4.99%*21)+A72)/252)*1.02</f>
        <v>580.238333333333</v>
      </c>
      <c r="AA72" s="26" t="n">
        <f aca="false">(((A72*4.99%*22)+A72)/264)*1.02</f>
        <v>567.359545454546</v>
      </c>
    </row>
    <row r="73" customFormat="false" ht="12.75" hidden="false" customHeight="false" outlineLevel="0" collapsed="false">
      <c r="A73" s="27" t="n">
        <v>71000</v>
      </c>
      <c r="B73" s="26" t="n">
        <f aca="false">((A73*7.88%*1)+A73)/12</f>
        <v>6382.9</v>
      </c>
      <c r="C73" s="26" t="n">
        <f aca="false">((A73*7.88%*2)+A73)/24</f>
        <v>3424.56666666667</v>
      </c>
      <c r="D73" s="26" t="n">
        <f aca="false">((A73*7.88%*3)+A73)/36</f>
        <v>2438.45555555556</v>
      </c>
      <c r="E73" s="26" t="n">
        <f aca="false">((A73*7.88%*4)+A73)/48</f>
        <v>1945.4</v>
      </c>
      <c r="F73" s="26" t="n">
        <f aca="false">(((A73*4.99%*1)+A73)/12)*1.02</f>
        <v>6336.1465</v>
      </c>
      <c r="G73" s="26" t="n">
        <f aca="false">(((A73*4.99%*2)+A73)/24)*1.02</f>
        <v>3318.6465</v>
      </c>
      <c r="H73" s="26" t="n">
        <f aca="false">(((A73*4.99%*3)+A73)/36)*1.02</f>
        <v>2312.81316666667</v>
      </c>
      <c r="I73" s="26" t="n">
        <f aca="false">(((A73*4.99%*4)+A73)/48)*1.02</f>
        <v>1809.8965</v>
      </c>
      <c r="J73" s="26" t="n">
        <f aca="false">(((A73*4.99%*5)+A73)/60)*1.02</f>
        <v>1508.1465</v>
      </c>
      <c r="K73" s="26" t="n">
        <f aca="false">(((A73*4.99%*6)+A73)/72)*1.02</f>
        <v>1306.97983333333</v>
      </c>
      <c r="L73" s="26" t="n">
        <f aca="false">(((A73*4.99%*7)+A73)/84)*1.02</f>
        <v>1163.28935714286</v>
      </c>
      <c r="M73" s="26" t="n">
        <f aca="false">(((A73*4.99%*8)+A73)/96)*1.02</f>
        <v>1055.5215</v>
      </c>
      <c r="N73" s="26" t="n">
        <f aca="false">(((A73*4.99%*9)+A73)/108)*1.02</f>
        <v>971.702055555556</v>
      </c>
      <c r="O73" s="26" t="n">
        <f aca="false">(((A73*4.99%*10)+A73)/120)*1.02</f>
        <v>904.6465</v>
      </c>
      <c r="P73" s="26" t="n">
        <f aca="false">(((A73*4.99%*11)+A73)/132)*1.02</f>
        <v>849.782863636364</v>
      </c>
      <c r="Q73" s="26" t="n">
        <f aca="false">(((A73*4.99%*12)+A73)/144)*1.02</f>
        <v>804.063166666667</v>
      </c>
      <c r="R73" s="26" t="n">
        <f aca="false">(((A73*4.99%*13)+A73)/156)*1.02</f>
        <v>765.377269230769</v>
      </c>
      <c r="S73" s="26" t="n">
        <f aca="false">(((A73*4.99%*14)+A73)/168)*1.02</f>
        <v>732.217928571429</v>
      </c>
      <c r="T73" s="26" t="n">
        <f aca="false">(((A73*4.99%*15)+A73)/180)*1.02</f>
        <v>703.479833333333</v>
      </c>
      <c r="U73" s="26" t="n">
        <f aca="false">(((A73*4.99%*16)+A73)/192)*1.02</f>
        <v>678.334</v>
      </c>
      <c r="V73" s="26" t="n">
        <f aca="false">(((A73*4.99%*17)+A73)/204)*1.02</f>
        <v>656.1465</v>
      </c>
      <c r="W73" s="26" t="n">
        <f aca="false">(((A73*4.99%*18)+A73)/216)*1.02</f>
        <v>636.424277777778</v>
      </c>
      <c r="X73" s="26" t="n">
        <f aca="false">(((A73*4.99%*19)+A73)/228)*1.02</f>
        <v>618.778078947369</v>
      </c>
      <c r="Y73" s="26" t="n">
        <f aca="false">(((A73*4.99%*20)+A73)/240)*1.02</f>
        <v>602.8965</v>
      </c>
      <c r="Z73" s="26" t="n">
        <f aca="false">(((A73*4.99%*21)+A73)/252)*1.02</f>
        <v>588.527452380953</v>
      </c>
      <c r="AA73" s="26" t="n">
        <f aca="false">(((A73*4.99%*22)+A73)/264)*1.02</f>
        <v>575.464681818182</v>
      </c>
    </row>
    <row r="74" customFormat="false" ht="12.75" hidden="false" customHeight="false" outlineLevel="0" collapsed="false">
      <c r="A74" s="27" t="n">
        <v>72000</v>
      </c>
      <c r="B74" s="26" t="n">
        <f aca="false">((A74*7.88%*1)+A74)/12</f>
        <v>6472.8</v>
      </c>
      <c r="C74" s="26" t="n">
        <f aca="false">((A74*7.88%*2)+A74)/24</f>
        <v>3472.8</v>
      </c>
      <c r="D74" s="26" t="n">
        <f aca="false">((A74*7.88%*3)+A74)/36</f>
        <v>2472.8</v>
      </c>
      <c r="E74" s="26" t="n">
        <f aca="false">((A74*7.88%*4)+A74)/48</f>
        <v>1972.8</v>
      </c>
      <c r="F74" s="26" t="n">
        <f aca="false">(((A74*4.99%*1)+A74)/12)*1.02</f>
        <v>6425.388</v>
      </c>
      <c r="G74" s="26" t="n">
        <f aca="false">(((A74*4.99%*2)+A74)/24)*1.02</f>
        <v>3365.388</v>
      </c>
      <c r="H74" s="26" t="n">
        <f aca="false">(((A74*4.99%*3)+A74)/36)*1.02</f>
        <v>2345.388</v>
      </c>
      <c r="I74" s="26" t="n">
        <f aca="false">(((A74*4.99%*4)+A74)/48)*1.02</f>
        <v>1835.388</v>
      </c>
      <c r="J74" s="26" t="n">
        <f aca="false">(((A74*4.99%*5)+A74)/60)*1.02</f>
        <v>1529.388</v>
      </c>
      <c r="K74" s="26" t="n">
        <f aca="false">(((A74*4.99%*6)+A74)/72)*1.02</f>
        <v>1325.388</v>
      </c>
      <c r="L74" s="26" t="n">
        <f aca="false">(((A74*4.99%*7)+A74)/84)*1.02</f>
        <v>1179.67371428571</v>
      </c>
      <c r="M74" s="26" t="n">
        <f aca="false">(((A74*4.99%*8)+A74)/96)*1.02</f>
        <v>1070.388</v>
      </c>
      <c r="N74" s="26" t="n">
        <f aca="false">(((A74*4.99%*9)+A74)/108)*1.02</f>
        <v>985.388</v>
      </c>
      <c r="O74" s="26" t="n">
        <f aca="false">(((A74*4.99%*10)+A74)/120)*1.02</f>
        <v>917.388</v>
      </c>
      <c r="P74" s="26" t="n">
        <f aca="false">(((A74*4.99%*11)+A74)/132)*1.02</f>
        <v>861.751636363636</v>
      </c>
      <c r="Q74" s="26" t="n">
        <f aca="false">(((A74*4.99%*12)+A74)/144)*1.02</f>
        <v>815.388</v>
      </c>
      <c r="R74" s="26" t="n">
        <f aca="false">(((A74*4.99%*13)+A74)/156)*1.02</f>
        <v>776.157230769231</v>
      </c>
      <c r="S74" s="26" t="n">
        <f aca="false">(((A74*4.99%*14)+A74)/168)*1.02</f>
        <v>742.530857142857</v>
      </c>
      <c r="T74" s="26" t="n">
        <f aca="false">(((A74*4.99%*15)+A74)/180)*1.02</f>
        <v>713.388</v>
      </c>
      <c r="U74" s="26" t="n">
        <f aca="false">(((A74*4.99%*16)+A74)/192)*1.02</f>
        <v>687.888</v>
      </c>
      <c r="V74" s="26" t="n">
        <f aca="false">(((A74*4.99%*17)+A74)/204)*1.02</f>
        <v>665.388</v>
      </c>
      <c r="W74" s="26" t="n">
        <f aca="false">(((A74*4.99%*18)+A74)/216)*1.02</f>
        <v>645.388</v>
      </c>
      <c r="X74" s="26" t="n">
        <f aca="false">(((A74*4.99%*19)+A74)/228)*1.02</f>
        <v>627.493263157895</v>
      </c>
      <c r="Y74" s="26" t="n">
        <f aca="false">(((A74*4.99%*20)+A74)/240)*1.02</f>
        <v>611.388</v>
      </c>
      <c r="Z74" s="26" t="n">
        <f aca="false">(((A74*4.99%*21)+A74)/252)*1.02</f>
        <v>596.816571428571</v>
      </c>
      <c r="AA74" s="26" t="n">
        <f aca="false">(((A74*4.99%*22)+A74)/264)*1.02</f>
        <v>583.569818181818</v>
      </c>
    </row>
    <row r="75" customFormat="false" ht="12.75" hidden="false" customHeight="false" outlineLevel="0" collapsed="false">
      <c r="A75" s="27" t="n">
        <v>73000</v>
      </c>
      <c r="B75" s="26" t="n">
        <f aca="false">((A75*7.88%*1)+A75)/12</f>
        <v>6562.7</v>
      </c>
      <c r="C75" s="26" t="n">
        <f aca="false">((A75*7.88%*2)+A75)/24</f>
        <v>3521.03333333333</v>
      </c>
      <c r="D75" s="26" t="n">
        <f aca="false">((A75*7.88%*3)+A75)/36</f>
        <v>2507.14444444444</v>
      </c>
      <c r="E75" s="26" t="n">
        <f aca="false">((A75*7.88%*4)+A75)/48</f>
        <v>2000.2</v>
      </c>
      <c r="F75" s="26" t="n">
        <f aca="false">(((A75*4.99%*1)+A75)/12)*1.02</f>
        <v>6514.6295</v>
      </c>
      <c r="G75" s="26" t="n">
        <f aca="false">(((A75*4.99%*2)+A75)/24)*1.02</f>
        <v>3412.1295</v>
      </c>
      <c r="H75" s="26" t="n">
        <f aca="false">(((A75*4.99%*3)+A75)/36)*1.02</f>
        <v>2377.96283333333</v>
      </c>
      <c r="I75" s="26" t="n">
        <f aca="false">(((A75*4.99%*4)+A75)/48)*1.02</f>
        <v>1860.8795</v>
      </c>
      <c r="J75" s="26" t="n">
        <f aca="false">(((A75*4.99%*5)+A75)/60)*1.02</f>
        <v>1550.6295</v>
      </c>
      <c r="K75" s="26" t="n">
        <f aca="false">(((A75*4.99%*6)+A75)/72)*1.02</f>
        <v>1343.79616666667</v>
      </c>
      <c r="L75" s="26" t="n">
        <f aca="false">(((A75*4.99%*7)+A75)/84)*1.02</f>
        <v>1196.05807142857</v>
      </c>
      <c r="M75" s="26" t="n">
        <f aca="false">(((A75*4.99%*8)+A75)/96)*1.02</f>
        <v>1085.2545</v>
      </c>
      <c r="N75" s="26" t="n">
        <f aca="false">(((A75*4.99%*9)+A75)/108)*1.02</f>
        <v>999.073944444444</v>
      </c>
      <c r="O75" s="26" t="n">
        <f aca="false">(((A75*4.99%*10)+A75)/120)*1.02</f>
        <v>930.1295</v>
      </c>
      <c r="P75" s="26" t="n">
        <f aca="false">(((A75*4.99%*11)+A75)/132)*1.02</f>
        <v>873.720409090909</v>
      </c>
      <c r="Q75" s="26" t="n">
        <f aca="false">(((A75*4.99%*12)+A75)/144)*1.02</f>
        <v>826.712833333333</v>
      </c>
      <c r="R75" s="26" t="n">
        <f aca="false">(((A75*4.99%*13)+A75)/156)*1.02</f>
        <v>786.937192307692</v>
      </c>
      <c r="S75" s="26" t="n">
        <f aca="false">(((A75*4.99%*14)+A75)/168)*1.02</f>
        <v>752.843785714286</v>
      </c>
      <c r="T75" s="26" t="n">
        <f aca="false">(((A75*4.99%*15)+A75)/180)*1.02</f>
        <v>723.296166666667</v>
      </c>
      <c r="U75" s="26" t="n">
        <f aca="false">(((A75*4.99%*16)+A75)/192)*1.02</f>
        <v>697.442</v>
      </c>
      <c r="V75" s="26" t="n">
        <f aca="false">(((A75*4.99%*17)+A75)/204)*1.02</f>
        <v>674.6295</v>
      </c>
      <c r="W75" s="26" t="n">
        <f aca="false">(((A75*4.99%*18)+A75)/216)*1.02</f>
        <v>654.351722222222</v>
      </c>
      <c r="X75" s="26" t="n">
        <f aca="false">(((A75*4.99%*19)+A75)/228)*1.02</f>
        <v>636.208447368421</v>
      </c>
      <c r="Y75" s="26" t="n">
        <f aca="false">(((A75*4.99%*20)+A75)/240)*1.02</f>
        <v>619.8795</v>
      </c>
      <c r="Z75" s="26" t="n">
        <f aca="false">(((A75*4.99%*21)+A75)/252)*1.02</f>
        <v>605.105690476191</v>
      </c>
      <c r="AA75" s="26" t="n">
        <f aca="false">(((A75*4.99%*22)+A75)/264)*1.02</f>
        <v>591.674954545455</v>
      </c>
    </row>
    <row r="76" customFormat="false" ht="12.75" hidden="false" customHeight="false" outlineLevel="0" collapsed="false">
      <c r="A76" s="27" t="n">
        <v>74000</v>
      </c>
      <c r="B76" s="26" t="n">
        <f aca="false">((A76*7.88%*1)+A76)/12</f>
        <v>6652.6</v>
      </c>
      <c r="C76" s="26" t="n">
        <f aca="false">((A76*7.88%*2)+A76)/24</f>
        <v>3569.26666666667</v>
      </c>
      <c r="D76" s="26" t="n">
        <f aca="false">((A76*7.88%*3)+A76)/36</f>
        <v>2541.48888888889</v>
      </c>
      <c r="E76" s="26" t="n">
        <f aca="false">((A76*7.88%*4)+A76)/48</f>
        <v>2027.6</v>
      </c>
      <c r="F76" s="26" t="n">
        <f aca="false">(((A76*4.99%*1)+A76)/12)*1.02</f>
        <v>6603.871</v>
      </c>
      <c r="G76" s="26" t="n">
        <f aca="false">(((A76*4.99%*2)+A76)/24)*1.02</f>
        <v>3458.871</v>
      </c>
      <c r="H76" s="26" t="n">
        <f aca="false">(((A76*4.99%*3)+A76)/36)*1.02</f>
        <v>2410.53766666667</v>
      </c>
      <c r="I76" s="26" t="n">
        <f aca="false">(((A76*4.99%*4)+A76)/48)*1.02</f>
        <v>1886.371</v>
      </c>
      <c r="J76" s="26" t="n">
        <f aca="false">(((A76*4.99%*5)+A76)/60)*1.02</f>
        <v>1571.871</v>
      </c>
      <c r="K76" s="26" t="n">
        <f aca="false">(((A76*4.99%*6)+A76)/72)*1.02</f>
        <v>1362.20433333333</v>
      </c>
      <c r="L76" s="26" t="n">
        <f aca="false">(((A76*4.99%*7)+A76)/84)*1.02</f>
        <v>1212.44242857143</v>
      </c>
      <c r="M76" s="26" t="n">
        <f aca="false">(((A76*4.99%*8)+A76)/96)*1.02</f>
        <v>1100.121</v>
      </c>
      <c r="N76" s="26" t="n">
        <f aca="false">(((A76*4.99%*9)+A76)/108)*1.02</f>
        <v>1012.75988888889</v>
      </c>
      <c r="O76" s="26" t="n">
        <f aca="false">(((A76*4.99%*10)+A76)/120)*1.02</f>
        <v>942.871</v>
      </c>
      <c r="P76" s="26" t="n">
        <f aca="false">(((A76*4.99%*11)+A76)/132)*1.02</f>
        <v>885.689181818182</v>
      </c>
      <c r="Q76" s="26" t="n">
        <f aca="false">(((A76*4.99%*12)+A76)/144)*1.02</f>
        <v>838.037666666667</v>
      </c>
      <c r="R76" s="26" t="n">
        <f aca="false">(((A76*4.99%*13)+A76)/156)*1.02</f>
        <v>797.717153846154</v>
      </c>
      <c r="S76" s="26" t="n">
        <f aca="false">(((A76*4.99%*14)+A76)/168)*1.02</f>
        <v>763.156714285714</v>
      </c>
      <c r="T76" s="26" t="n">
        <f aca="false">(((A76*4.99%*15)+A76)/180)*1.02</f>
        <v>733.204333333333</v>
      </c>
      <c r="U76" s="26" t="n">
        <f aca="false">(((A76*4.99%*16)+A76)/192)*1.02</f>
        <v>706.996</v>
      </c>
      <c r="V76" s="26" t="n">
        <f aca="false">(((A76*4.99%*17)+A76)/204)*1.02</f>
        <v>683.871</v>
      </c>
      <c r="W76" s="26" t="n">
        <f aca="false">(((A76*4.99%*18)+A76)/216)*1.02</f>
        <v>663.315444444444</v>
      </c>
      <c r="X76" s="26" t="n">
        <f aca="false">(((A76*4.99%*19)+A76)/228)*1.02</f>
        <v>644.923631578947</v>
      </c>
      <c r="Y76" s="26" t="n">
        <f aca="false">(((A76*4.99%*20)+A76)/240)*1.02</f>
        <v>628.371</v>
      </c>
      <c r="Z76" s="26" t="n">
        <f aca="false">(((A76*4.99%*21)+A76)/252)*1.02</f>
        <v>613.394809523809</v>
      </c>
      <c r="AA76" s="26" t="n">
        <f aca="false">(((A76*4.99%*22)+A76)/264)*1.02</f>
        <v>599.780090909091</v>
      </c>
    </row>
    <row r="77" customFormat="false" ht="12.75" hidden="false" customHeight="false" outlineLevel="0" collapsed="false">
      <c r="A77" s="27" t="n">
        <v>75000</v>
      </c>
      <c r="B77" s="26" t="n">
        <f aca="false">((A77*7.88%*1)+A77)/12</f>
        <v>6742.5</v>
      </c>
      <c r="C77" s="26" t="n">
        <f aca="false">((A77*7.88%*2)+A77)/24</f>
        <v>3617.5</v>
      </c>
      <c r="D77" s="26" t="n">
        <f aca="false">((A77*7.88%*3)+A77)/36</f>
        <v>2575.83333333333</v>
      </c>
      <c r="E77" s="26" t="n">
        <f aca="false">((A77*7.88%*4)+A77)/48</f>
        <v>2055</v>
      </c>
      <c r="F77" s="26" t="n">
        <f aca="false">(((A77*4.99%*1)+A77)/12)*1.02</f>
        <v>6693.1125</v>
      </c>
      <c r="G77" s="26" t="n">
        <f aca="false">(((A77*4.99%*2)+A77)/24)*1.02</f>
        <v>3505.6125</v>
      </c>
      <c r="H77" s="26" t="n">
        <f aca="false">(((A77*4.99%*3)+A77)/36)*1.02</f>
        <v>2443.1125</v>
      </c>
      <c r="I77" s="26" t="n">
        <f aca="false">(((A77*4.99%*4)+A77)/48)*1.02</f>
        <v>1911.8625</v>
      </c>
      <c r="J77" s="26" t="n">
        <f aca="false">(((A77*4.99%*5)+A77)/60)*1.02</f>
        <v>1593.1125</v>
      </c>
      <c r="K77" s="26" t="n">
        <f aca="false">(((A77*4.99%*6)+A77)/72)*1.02</f>
        <v>1380.6125</v>
      </c>
      <c r="L77" s="26" t="n">
        <f aca="false">(((A77*4.99%*7)+A77)/84)*1.02</f>
        <v>1228.82678571429</v>
      </c>
      <c r="M77" s="26" t="n">
        <f aca="false">(((A77*4.99%*8)+A77)/96)*1.02</f>
        <v>1114.9875</v>
      </c>
      <c r="N77" s="26" t="n">
        <f aca="false">(((A77*4.99%*9)+A77)/108)*1.02</f>
        <v>1026.44583333333</v>
      </c>
      <c r="O77" s="26" t="n">
        <f aca="false">(((A77*4.99%*10)+A77)/120)*1.02</f>
        <v>955.6125</v>
      </c>
      <c r="P77" s="26" t="n">
        <f aca="false">(((A77*4.99%*11)+A77)/132)*1.02</f>
        <v>897.657954545455</v>
      </c>
      <c r="Q77" s="26" t="n">
        <f aca="false">(((A77*4.99%*12)+A77)/144)*1.02</f>
        <v>849.3625</v>
      </c>
      <c r="R77" s="26" t="n">
        <f aca="false">(((A77*4.99%*13)+A77)/156)*1.02</f>
        <v>808.497115384615</v>
      </c>
      <c r="S77" s="26" t="n">
        <f aca="false">(((A77*4.99%*14)+A77)/168)*1.02</f>
        <v>773.469642857143</v>
      </c>
      <c r="T77" s="26" t="n">
        <f aca="false">(((A77*4.99%*15)+A77)/180)*1.02</f>
        <v>743.1125</v>
      </c>
      <c r="U77" s="26" t="n">
        <f aca="false">(((A77*4.99%*16)+A77)/192)*1.02</f>
        <v>716.55</v>
      </c>
      <c r="V77" s="26" t="n">
        <f aca="false">(((A77*4.99%*17)+A77)/204)*1.02</f>
        <v>693.1125</v>
      </c>
      <c r="W77" s="26" t="n">
        <f aca="false">(((A77*4.99%*18)+A77)/216)*1.02</f>
        <v>672.279166666667</v>
      </c>
      <c r="X77" s="26" t="n">
        <f aca="false">(((A77*4.99%*19)+A77)/228)*1.02</f>
        <v>653.638815789474</v>
      </c>
      <c r="Y77" s="26" t="n">
        <f aca="false">(((A77*4.99%*20)+A77)/240)*1.02</f>
        <v>636.8625</v>
      </c>
      <c r="Z77" s="26" t="n">
        <f aca="false">(((A77*4.99%*21)+A77)/252)*1.02</f>
        <v>621.683928571429</v>
      </c>
      <c r="AA77" s="26" t="n">
        <f aca="false">(((A77*4.99%*22)+A77)/264)*1.02</f>
        <v>607.885227272727</v>
      </c>
    </row>
    <row r="78" customFormat="false" ht="12.75" hidden="false" customHeight="false" outlineLevel="0" collapsed="false">
      <c r="A78" s="27" t="n">
        <v>76000</v>
      </c>
      <c r="B78" s="26" t="n">
        <f aca="false">((A78*7.88%*1)+A78)/12</f>
        <v>6832.4</v>
      </c>
      <c r="C78" s="26" t="n">
        <f aca="false">((A78*7.88%*2)+A78)/24</f>
        <v>3665.73333333333</v>
      </c>
      <c r="D78" s="26" t="n">
        <f aca="false">((A78*7.88%*3)+A78)/36</f>
        <v>2610.17777777778</v>
      </c>
      <c r="E78" s="26" t="n">
        <f aca="false">((A78*7.88%*4)+A78)/48</f>
        <v>2082.4</v>
      </c>
      <c r="F78" s="26" t="n">
        <f aca="false">(((A78*4.99%*1)+A78)/12)*1.02</f>
        <v>6782.354</v>
      </c>
      <c r="G78" s="26" t="n">
        <f aca="false">(((A78*4.99%*2)+A78)/24)*1.02</f>
        <v>3552.354</v>
      </c>
      <c r="H78" s="26" t="n">
        <f aca="false">(((A78*4.99%*3)+A78)/36)*1.02</f>
        <v>2475.68733333333</v>
      </c>
      <c r="I78" s="26" t="n">
        <f aca="false">(((A78*4.99%*4)+A78)/48)*1.02</f>
        <v>1937.354</v>
      </c>
      <c r="J78" s="26" t="n">
        <f aca="false">(((A78*4.99%*5)+A78)/60)*1.02</f>
        <v>1614.354</v>
      </c>
      <c r="K78" s="26" t="n">
        <f aca="false">(((A78*4.99%*6)+A78)/72)*1.02</f>
        <v>1399.02066666667</v>
      </c>
      <c r="L78" s="26" t="n">
        <f aca="false">(((A78*4.99%*7)+A78)/84)*1.02</f>
        <v>1245.21114285714</v>
      </c>
      <c r="M78" s="26" t="n">
        <f aca="false">(((A78*4.99%*8)+A78)/96)*1.02</f>
        <v>1129.854</v>
      </c>
      <c r="N78" s="26" t="n">
        <f aca="false">(((A78*4.99%*9)+A78)/108)*1.02</f>
        <v>1040.13177777778</v>
      </c>
      <c r="O78" s="26" t="n">
        <f aca="false">(((A78*4.99%*10)+A78)/120)*1.02</f>
        <v>968.354</v>
      </c>
      <c r="P78" s="26" t="n">
        <f aca="false">(((A78*4.99%*11)+A78)/132)*1.02</f>
        <v>909.626727272727</v>
      </c>
      <c r="Q78" s="26" t="n">
        <f aca="false">(((A78*4.99%*12)+A78)/144)*1.02</f>
        <v>860.687333333333</v>
      </c>
      <c r="R78" s="26" t="n">
        <f aca="false">(((A78*4.99%*13)+A78)/156)*1.02</f>
        <v>819.277076923077</v>
      </c>
      <c r="S78" s="26" t="n">
        <f aca="false">(((A78*4.99%*14)+A78)/168)*1.02</f>
        <v>783.782571428572</v>
      </c>
      <c r="T78" s="26" t="n">
        <f aca="false">(((A78*4.99%*15)+A78)/180)*1.02</f>
        <v>753.020666666667</v>
      </c>
      <c r="U78" s="26" t="n">
        <f aca="false">(((A78*4.99%*16)+A78)/192)*1.02</f>
        <v>726.104</v>
      </c>
      <c r="V78" s="26" t="n">
        <f aca="false">(((A78*4.99%*17)+A78)/204)*1.02</f>
        <v>702.354</v>
      </c>
      <c r="W78" s="26" t="n">
        <f aca="false">(((A78*4.99%*18)+A78)/216)*1.02</f>
        <v>681.242888888889</v>
      </c>
      <c r="X78" s="26" t="n">
        <f aca="false">(((A78*4.99%*19)+A78)/228)*1.02</f>
        <v>662.354</v>
      </c>
      <c r="Y78" s="26" t="n">
        <f aca="false">(((A78*4.99%*20)+A78)/240)*1.02</f>
        <v>645.354</v>
      </c>
      <c r="Z78" s="26" t="n">
        <f aca="false">(((A78*4.99%*21)+A78)/252)*1.02</f>
        <v>629.973047619048</v>
      </c>
      <c r="AA78" s="26" t="n">
        <f aca="false">(((A78*4.99%*22)+A78)/264)*1.02</f>
        <v>615.990363636364</v>
      </c>
    </row>
    <row r="79" customFormat="false" ht="12.75" hidden="false" customHeight="false" outlineLevel="0" collapsed="false">
      <c r="A79" s="27" t="n">
        <v>77000</v>
      </c>
      <c r="B79" s="26" t="n">
        <f aca="false">((A79*7.88%*1)+A79)/12</f>
        <v>6922.3</v>
      </c>
      <c r="C79" s="26" t="n">
        <f aca="false">((A79*7.88%*2)+A79)/24</f>
        <v>3713.96666666667</v>
      </c>
      <c r="D79" s="26" t="n">
        <f aca="false">((A79*7.88%*3)+A79)/36</f>
        <v>2644.52222222222</v>
      </c>
      <c r="E79" s="26" t="n">
        <f aca="false">((A79*7.88%*4)+A79)/48</f>
        <v>2109.8</v>
      </c>
      <c r="F79" s="26" t="n">
        <f aca="false">(((A79*4.99%*1)+A79)/12)*1.02</f>
        <v>6871.5955</v>
      </c>
      <c r="G79" s="26" t="n">
        <f aca="false">(((A79*4.99%*2)+A79)/24)*1.02</f>
        <v>3599.0955</v>
      </c>
      <c r="H79" s="26" t="n">
        <f aca="false">(((A79*4.99%*3)+A79)/36)*1.02</f>
        <v>2508.26216666667</v>
      </c>
      <c r="I79" s="26" t="n">
        <f aca="false">(((A79*4.99%*4)+A79)/48)*1.02</f>
        <v>1962.8455</v>
      </c>
      <c r="J79" s="26" t="n">
        <f aca="false">(((A79*4.99%*5)+A79)/60)*1.02</f>
        <v>1635.5955</v>
      </c>
      <c r="K79" s="26" t="n">
        <f aca="false">(((A79*4.99%*6)+A79)/72)*1.02</f>
        <v>1417.42883333333</v>
      </c>
      <c r="L79" s="26" t="n">
        <f aca="false">(((A79*4.99%*7)+A79)/84)*1.02</f>
        <v>1261.5955</v>
      </c>
      <c r="M79" s="26" t="n">
        <f aca="false">(((A79*4.99%*8)+A79)/96)*1.02</f>
        <v>1144.7205</v>
      </c>
      <c r="N79" s="26" t="n">
        <f aca="false">(((A79*4.99%*9)+A79)/108)*1.02</f>
        <v>1053.81772222222</v>
      </c>
      <c r="O79" s="26" t="n">
        <f aca="false">(((A79*4.99%*10)+A79)/120)*1.02</f>
        <v>981.0955</v>
      </c>
      <c r="P79" s="26" t="n">
        <f aca="false">(((A79*4.99%*11)+A79)/132)*1.02</f>
        <v>921.5955</v>
      </c>
      <c r="Q79" s="26" t="n">
        <f aca="false">(((A79*4.99%*12)+A79)/144)*1.02</f>
        <v>872.012166666667</v>
      </c>
      <c r="R79" s="26" t="n">
        <f aca="false">(((A79*4.99%*13)+A79)/156)*1.02</f>
        <v>830.057038461539</v>
      </c>
      <c r="S79" s="26" t="n">
        <f aca="false">(((A79*4.99%*14)+A79)/168)*1.02</f>
        <v>794.0955</v>
      </c>
      <c r="T79" s="26" t="n">
        <f aca="false">(((A79*4.99%*15)+A79)/180)*1.02</f>
        <v>762.928833333333</v>
      </c>
      <c r="U79" s="26" t="n">
        <f aca="false">(((A79*4.99%*16)+A79)/192)*1.02</f>
        <v>735.658</v>
      </c>
      <c r="V79" s="26" t="n">
        <f aca="false">(((A79*4.99%*17)+A79)/204)*1.02</f>
        <v>711.5955</v>
      </c>
      <c r="W79" s="26" t="n">
        <f aca="false">(((A79*4.99%*18)+A79)/216)*1.02</f>
        <v>690.206611111111</v>
      </c>
      <c r="X79" s="26" t="n">
        <f aca="false">(((A79*4.99%*19)+A79)/228)*1.02</f>
        <v>671.069184210526</v>
      </c>
      <c r="Y79" s="26" t="n">
        <f aca="false">(((A79*4.99%*20)+A79)/240)*1.02</f>
        <v>653.8455</v>
      </c>
      <c r="Z79" s="26" t="n">
        <f aca="false">(((A79*4.99%*21)+A79)/252)*1.02</f>
        <v>638.262166666667</v>
      </c>
      <c r="AA79" s="26" t="n">
        <f aca="false">(((A79*4.99%*22)+A79)/264)*1.02</f>
        <v>624.0955</v>
      </c>
    </row>
    <row r="80" customFormat="false" ht="12.75" hidden="false" customHeight="false" outlineLevel="0" collapsed="false">
      <c r="A80" s="27" t="n">
        <v>78000</v>
      </c>
      <c r="B80" s="26" t="n">
        <f aca="false">((A80*7.88%*1)+A80)/12</f>
        <v>7012.2</v>
      </c>
      <c r="C80" s="26" t="n">
        <f aca="false">((A80*7.88%*2)+A80)/24</f>
        <v>3762.2</v>
      </c>
      <c r="D80" s="26" t="n">
        <f aca="false">((A80*7.88%*3)+A80)/36</f>
        <v>2678.86666666667</v>
      </c>
      <c r="E80" s="26" t="n">
        <f aca="false">((A80*7.88%*4)+A80)/48</f>
        <v>2137.2</v>
      </c>
      <c r="F80" s="26" t="n">
        <f aca="false">(((A80*4.99%*1)+A80)/12)*1.02</f>
        <v>6960.837</v>
      </c>
      <c r="G80" s="26" t="n">
        <f aca="false">(((A80*4.99%*2)+A80)/24)*1.02</f>
        <v>3645.837</v>
      </c>
      <c r="H80" s="26" t="n">
        <f aca="false">(((A80*4.99%*3)+A80)/36)*1.02</f>
        <v>2540.837</v>
      </c>
      <c r="I80" s="26" t="n">
        <f aca="false">(((A80*4.99%*4)+A80)/48)*1.02</f>
        <v>1988.337</v>
      </c>
      <c r="J80" s="26" t="n">
        <f aca="false">(((A80*4.99%*5)+A80)/60)*1.02</f>
        <v>1656.837</v>
      </c>
      <c r="K80" s="26" t="n">
        <f aca="false">(((A80*4.99%*6)+A80)/72)*1.02</f>
        <v>1435.837</v>
      </c>
      <c r="L80" s="26" t="n">
        <f aca="false">(((A80*4.99%*7)+A80)/84)*1.02</f>
        <v>1277.97985714286</v>
      </c>
      <c r="M80" s="26" t="n">
        <f aca="false">(((A80*4.99%*8)+A80)/96)*1.02</f>
        <v>1159.587</v>
      </c>
      <c r="N80" s="26" t="n">
        <f aca="false">(((A80*4.99%*9)+A80)/108)*1.02</f>
        <v>1067.50366666667</v>
      </c>
      <c r="O80" s="26" t="n">
        <f aca="false">(((A80*4.99%*10)+A80)/120)*1.02</f>
        <v>993.837</v>
      </c>
      <c r="P80" s="26" t="n">
        <f aca="false">(((A80*4.99%*11)+A80)/132)*1.02</f>
        <v>933.564272727273</v>
      </c>
      <c r="Q80" s="26" t="n">
        <f aca="false">(((A80*4.99%*12)+A80)/144)*1.02</f>
        <v>883.337</v>
      </c>
      <c r="R80" s="26" t="n">
        <f aca="false">(((A80*4.99%*13)+A80)/156)*1.02</f>
        <v>840.837</v>
      </c>
      <c r="S80" s="26" t="n">
        <f aca="false">(((A80*4.99%*14)+A80)/168)*1.02</f>
        <v>804.408428571429</v>
      </c>
      <c r="T80" s="26" t="n">
        <f aca="false">(((A80*4.99%*15)+A80)/180)*1.02</f>
        <v>772.837</v>
      </c>
      <c r="U80" s="26" t="n">
        <f aca="false">(((A80*4.99%*16)+A80)/192)*1.02</f>
        <v>745.212</v>
      </c>
      <c r="V80" s="26" t="n">
        <f aca="false">(((A80*4.99%*17)+A80)/204)*1.02</f>
        <v>720.837</v>
      </c>
      <c r="W80" s="26" t="n">
        <f aca="false">(((A80*4.99%*18)+A80)/216)*1.02</f>
        <v>699.170333333333</v>
      </c>
      <c r="X80" s="26" t="n">
        <f aca="false">(((A80*4.99%*19)+A80)/228)*1.02</f>
        <v>679.784368421053</v>
      </c>
      <c r="Y80" s="26" t="n">
        <f aca="false">(((A80*4.99%*20)+A80)/240)*1.02</f>
        <v>662.337</v>
      </c>
      <c r="Z80" s="26" t="n">
        <f aca="false">(((A80*4.99%*21)+A80)/252)*1.02</f>
        <v>646.551285714286</v>
      </c>
      <c r="AA80" s="26" t="n">
        <f aca="false">(((A80*4.99%*22)+A80)/264)*1.02</f>
        <v>632.200636363636</v>
      </c>
    </row>
    <row r="81" customFormat="false" ht="12.75" hidden="false" customHeight="false" outlineLevel="0" collapsed="false">
      <c r="A81" s="27" t="n">
        <v>79000</v>
      </c>
      <c r="B81" s="26" t="n">
        <f aca="false">((A81*7.88%*1)+A81)/12</f>
        <v>7102.1</v>
      </c>
      <c r="C81" s="26" t="n">
        <f aca="false">((A81*7.88%*2)+A81)/24</f>
        <v>3810.43333333333</v>
      </c>
      <c r="D81" s="26" t="n">
        <f aca="false">((A81*7.88%*3)+A81)/36</f>
        <v>2713.21111111111</v>
      </c>
      <c r="E81" s="26" t="n">
        <f aca="false">((A81*7.88%*4)+A81)/48</f>
        <v>2164.6</v>
      </c>
      <c r="F81" s="26" t="n">
        <f aca="false">(((A81*4.99%*1)+A81)/12)*1.02</f>
        <v>7050.0785</v>
      </c>
      <c r="G81" s="26" t="n">
        <f aca="false">(((A81*4.99%*2)+A81)/24)*1.02</f>
        <v>3692.5785</v>
      </c>
      <c r="H81" s="26" t="n">
        <f aca="false">(((A81*4.99%*3)+A81)/36)*1.02</f>
        <v>2573.41183333333</v>
      </c>
      <c r="I81" s="26" t="n">
        <f aca="false">(((A81*4.99%*4)+A81)/48)*1.02</f>
        <v>2013.8285</v>
      </c>
      <c r="J81" s="26" t="n">
        <f aca="false">(((A81*4.99%*5)+A81)/60)*1.02</f>
        <v>1678.0785</v>
      </c>
      <c r="K81" s="26" t="n">
        <f aca="false">(((A81*4.99%*6)+A81)/72)*1.02</f>
        <v>1454.24516666667</v>
      </c>
      <c r="L81" s="26" t="n">
        <f aca="false">(((A81*4.99%*7)+A81)/84)*1.02</f>
        <v>1294.36421428571</v>
      </c>
      <c r="M81" s="26" t="n">
        <f aca="false">(((A81*4.99%*8)+A81)/96)*1.02</f>
        <v>1174.4535</v>
      </c>
      <c r="N81" s="26" t="n">
        <f aca="false">(((A81*4.99%*9)+A81)/108)*1.02</f>
        <v>1081.18961111111</v>
      </c>
      <c r="O81" s="26" t="n">
        <f aca="false">(((A81*4.99%*10)+A81)/120)*1.02</f>
        <v>1006.5785</v>
      </c>
      <c r="P81" s="26" t="n">
        <f aca="false">(((A81*4.99%*11)+A81)/132)*1.02</f>
        <v>945.533045454546</v>
      </c>
      <c r="Q81" s="26" t="n">
        <f aca="false">(((A81*4.99%*12)+A81)/144)*1.02</f>
        <v>894.661833333333</v>
      </c>
      <c r="R81" s="26" t="n">
        <f aca="false">(((A81*4.99%*13)+A81)/156)*1.02</f>
        <v>851.616961538462</v>
      </c>
      <c r="S81" s="26" t="n">
        <f aca="false">(((A81*4.99%*14)+A81)/168)*1.02</f>
        <v>814.721357142857</v>
      </c>
      <c r="T81" s="26" t="n">
        <f aca="false">(((A81*4.99%*15)+A81)/180)*1.02</f>
        <v>782.745166666667</v>
      </c>
      <c r="U81" s="26" t="n">
        <f aca="false">(((A81*4.99%*16)+A81)/192)*1.02</f>
        <v>754.766</v>
      </c>
      <c r="V81" s="26" t="n">
        <f aca="false">(((A81*4.99%*17)+A81)/204)*1.02</f>
        <v>730.0785</v>
      </c>
      <c r="W81" s="26" t="n">
        <f aca="false">(((A81*4.99%*18)+A81)/216)*1.02</f>
        <v>708.134055555556</v>
      </c>
      <c r="X81" s="26" t="n">
        <f aca="false">(((A81*4.99%*19)+A81)/228)*1.02</f>
        <v>688.499552631579</v>
      </c>
      <c r="Y81" s="26" t="n">
        <f aca="false">(((A81*4.99%*20)+A81)/240)*1.02</f>
        <v>670.8285</v>
      </c>
      <c r="Z81" s="26" t="n">
        <f aca="false">(((A81*4.99%*21)+A81)/252)*1.02</f>
        <v>654.840404761905</v>
      </c>
      <c r="AA81" s="26" t="n">
        <f aca="false">(((A81*4.99%*22)+A81)/264)*1.02</f>
        <v>640.305772727273</v>
      </c>
    </row>
    <row r="82" customFormat="false" ht="12.75" hidden="false" customHeight="false" outlineLevel="0" collapsed="false">
      <c r="A82" s="27" t="n">
        <v>80000</v>
      </c>
      <c r="B82" s="26" t="n">
        <f aca="false">((A82*7.88%*1)+A82)/12</f>
        <v>7192</v>
      </c>
      <c r="C82" s="26" t="n">
        <f aca="false">((A82*7.88%*2)+A82)/24</f>
        <v>3858.66666666667</v>
      </c>
      <c r="D82" s="26" t="n">
        <f aca="false">((A82*7.88%*3)+A82)/36</f>
        <v>2747.55555555556</v>
      </c>
      <c r="E82" s="26" t="n">
        <f aca="false">((A82*7.88%*4)+A82)/48</f>
        <v>2192</v>
      </c>
      <c r="F82" s="26" t="n">
        <f aca="false">(((A82*4.99%*1)+A82)/12)*1.02</f>
        <v>7139.32</v>
      </c>
      <c r="G82" s="26" t="n">
        <f aca="false">(((A82*4.99%*2)+A82)/24)*1.02</f>
        <v>3739.32</v>
      </c>
      <c r="H82" s="26" t="n">
        <f aca="false">(((A82*4.99%*3)+A82)/36)*1.02</f>
        <v>2605.98666666667</v>
      </c>
      <c r="I82" s="26" t="n">
        <f aca="false">(((A82*4.99%*4)+A82)/48)*1.02</f>
        <v>2039.32</v>
      </c>
      <c r="J82" s="26" t="n">
        <f aca="false">(((A82*4.99%*5)+A82)/60)*1.02</f>
        <v>1699.32</v>
      </c>
      <c r="K82" s="26" t="n">
        <f aca="false">(((A82*4.99%*6)+A82)/72)*1.02</f>
        <v>1472.65333333333</v>
      </c>
      <c r="L82" s="26" t="n">
        <f aca="false">(((A82*4.99%*7)+A82)/84)*1.02</f>
        <v>1310.74857142857</v>
      </c>
      <c r="M82" s="26" t="n">
        <f aca="false">(((A82*4.99%*8)+A82)/96)*1.02</f>
        <v>1189.32</v>
      </c>
      <c r="N82" s="26" t="n">
        <f aca="false">(((A82*4.99%*9)+A82)/108)*1.02</f>
        <v>1094.87555555556</v>
      </c>
      <c r="O82" s="26" t="n">
        <f aca="false">(((A82*4.99%*10)+A82)/120)*1.02</f>
        <v>1019.32</v>
      </c>
      <c r="P82" s="26" t="n">
        <f aca="false">(((A82*4.99%*11)+A82)/132)*1.02</f>
        <v>957.501818181818</v>
      </c>
      <c r="Q82" s="26" t="n">
        <f aca="false">(((A82*4.99%*12)+A82)/144)*1.02</f>
        <v>905.986666666667</v>
      </c>
      <c r="R82" s="26" t="n">
        <f aca="false">(((A82*4.99%*13)+A82)/156)*1.02</f>
        <v>862.396923076923</v>
      </c>
      <c r="S82" s="26" t="n">
        <f aca="false">(((A82*4.99%*14)+A82)/168)*1.02</f>
        <v>825.034285714286</v>
      </c>
      <c r="T82" s="26" t="n">
        <f aca="false">(((A82*4.99%*15)+A82)/180)*1.02</f>
        <v>792.653333333333</v>
      </c>
      <c r="U82" s="26" t="n">
        <f aca="false">(((A82*4.99%*16)+A82)/192)*1.02</f>
        <v>764.32</v>
      </c>
      <c r="V82" s="26" t="n">
        <f aca="false">(((A82*4.99%*17)+A82)/204)*1.02</f>
        <v>739.32</v>
      </c>
      <c r="W82" s="26" t="n">
        <f aca="false">(((A82*4.99%*18)+A82)/216)*1.02</f>
        <v>717.097777777778</v>
      </c>
      <c r="X82" s="26" t="n">
        <f aca="false">(((A82*4.99%*19)+A82)/228)*1.02</f>
        <v>697.214736842105</v>
      </c>
      <c r="Y82" s="26" t="n">
        <f aca="false">(((A82*4.99%*20)+A82)/240)*1.02</f>
        <v>679.32</v>
      </c>
      <c r="Z82" s="26" t="n">
        <f aca="false">(((A82*4.99%*21)+A82)/252)*1.02</f>
        <v>663.129523809524</v>
      </c>
      <c r="AA82" s="26" t="n">
        <f aca="false">(((A82*4.99%*22)+A82)/264)*1.02</f>
        <v>648.410909090909</v>
      </c>
    </row>
    <row r="83" customFormat="false" ht="12.75" hidden="false" customHeight="false" outlineLevel="0" collapsed="false">
      <c r="A83" s="27" t="n">
        <v>81000</v>
      </c>
      <c r="B83" s="26" t="n">
        <f aca="false">((A83*7.88%*1)+A83)/12</f>
        <v>7281.9</v>
      </c>
      <c r="C83" s="26" t="n">
        <f aca="false">((A83*7.88%*2)+A83)/24</f>
        <v>3906.9</v>
      </c>
      <c r="D83" s="26" t="n">
        <f aca="false">((A83*7.88%*3)+A83)/36</f>
        <v>2781.9</v>
      </c>
      <c r="E83" s="26" t="n">
        <f aca="false">((A83*7.88%*4)+A83)/48</f>
        <v>2219.4</v>
      </c>
      <c r="F83" s="26" t="n">
        <f aca="false">(((A83*4.99%*1)+A83)/12)*1.02</f>
        <v>7228.5615</v>
      </c>
      <c r="G83" s="26" t="n">
        <f aca="false">(((A83*4.99%*2)+A83)/24)*1.02</f>
        <v>3786.0615</v>
      </c>
      <c r="H83" s="26" t="n">
        <f aca="false">(((A83*4.99%*3)+A83)/36)*1.02</f>
        <v>2638.5615</v>
      </c>
      <c r="I83" s="26" t="n">
        <f aca="false">(((A83*4.99%*4)+A83)/48)*1.02</f>
        <v>2064.8115</v>
      </c>
      <c r="J83" s="26" t="n">
        <f aca="false">(((A83*4.99%*5)+A83)/60)*1.02</f>
        <v>1720.5615</v>
      </c>
      <c r="K83" s="26" t="n">
        <f aca="false">(((A83*4.99%*6)+A83)/72)*1.02</f>
        <v>1491.0615</v>
      </c>
      <c r="L83" s="26" t="n">
        <f aca="false">(((A83*4.99%*7)+A83)/84)*1.02</f>
        <v>1327.13292857143</v>
      </c>
      <c r="M83" s="26" t="n">
        <f aca="false">(((A83*4.99%*8)+A83)/96)*1.02</f>
        <v>1204.1865</v>
      </c>
      <c r="N83" s="26" t="n">
        <f aca="false">(((A83*4.99%*9)+A83)/108)*1.02</f>
        <v>1108.5615</v>
      </c>
      <c r="O83" s="26" t="n">
        <f aca="false">(((A83*4.99%*10)+A83)/120)*1.02</f>
        <v>1032.0615</v>
      </c>
      <c r="P83" s="26" t="n">
        <f aca="false">(((A83*4.99%*11)+A83)/132)*1.02</f>
        <v>969.470590909091</v>
      </c>
      <c r="Q83" s="26" t="n">
        <f aca="false">(((A83*4.99%*12)+A83)/144)*1.02</f>
        <v>917.3115</v>
      </c>
      <c r="R83" s="26" t="n">
        <f aca="false">(((A83*4.99%*13)+A83)/156)*1.02</f>
        <v>873.176884615385</v>
      </c>
      <c r="S83" s="26" t="n">
        <f aca="false">(((A83*4.99%*14)+A83)/168)*1.02</f>
        <v>835.347214285714</v>
      </c>
      <c r="T83" s="26" t="n">
        <f aca="false">(((A83*4.99%*15)+A83)/180)*1.02</f>
        <v>802.5615</v>
      </c>
      <c r="U83" s="26" t="n">
        <f aca="false">(((A83*4.99%*16)+A83)/192)*1.02</f>
        <v>773.874</v>
      </c>
      <c r="V83" s="26" t="n">
        <f aca="false">(((A83*4.99%*17)+A83)/204)*1.02</f>
        <v>748.5615</v>
      </c>
      <c r="W83" s="26" t="n">
        <f aca="false">(((A83*4.99%*18)+A83)/216)*1.02</f>
        <v>726.0615</v>
      </c>
      <c r="X83" s="26" t="n">
        <f aca="false">(((A83*4.99%*19)+A83)/228)*1.02</f>
        <v>705.929921052632</v>
      </c>
      <c r="Y83" s="26" t="n">
        <f aca="false">(((A83*4.99%*20)+A83)/240)*1.02</f>
        <v>687.8115</v>
      </c>
      <c r="Z83" s="26" t="n">
        <f aca="false">(((A83*4.99%*21)+A83)/252)*1.02</f>
        <v>671.418642857143</v>
      </c>
      <c r="AA83" s="26" t="n">
        <f aca="false">(((A83*4.99%*22)+A83)/264)*1.02</f>
        <v>656.516045454545</v>
      </c>
    </row>
    <row r="84" customFormat="false" ht="12.75" hidden="false" customHeight="false" outlineLevel="0" collapsed="false">
      <c r="A84" s="27" t="n">
        <v>82000</v>
      </c>
      <c r="B84" s="26" t="n">
        <f aca="false">((A84*7.88%*1)+A84)/12</f>
        <v>7371.8</v>
      </c>
      <c r="C84" s="26" t="n">
        <f aca="false">((A84*7.88%*2)+A84)/24</f>
        <v>3955.13333333333</v>
      </c>
      <c r="D84" s="26" t="n">
        <f aca="false">((A84*7.88%*3)+A84)/36</f>
        <v>2816.24444444444</v>
      </c>
      <c r="E84" s="26" t="n">
        <f aca="false">((A84*7.88%*4)+A84)/48</f>
        <v>2246.8</v>
      </c>
      <c r="F84" s="26" t="n">
        <f aca="false">(((A84*4.99%*1)+A84)/12)*1.02</f>
        <v>7317.803</v>
      </c>
      <c r="G84" s="26" t="n">
        <f aca="false">(((A84*4.99%*2)+A84)/24)*1.02</f>
        <v>3832.803</v>
      </c>
      <c r="H84" s="26" t="n">
        <f aca="false">(((A84*4.99%*3)+A84)/36)*1.02</f>
        <v>2671.13633333333</v>
      </c>
      <c r="I84" s="26" t="n">
        <f aca="false">(((A84*4.99%*4)+A84)/48)*1.02</f>
        <v>2090.303</v>
      </c>
      <c r="J84" s="26" t="n">
        <f aca="false">(((A84*4.99%*5)+A84)/60)*1.02</f>
        <v>1741.803</v>
      </c>
      <c r="K84" s="26" t="n">
        <f aca="false">(((A84*4.99%*6)+A84)/72)*1.02</f>
        <v>1509.46966666667</v>
      </c>
      <c r="L84" s="26" t="n">
        <f aca="false">(((A84*4.99%*7)+A84)/84)*1.02</f>
        <v>1343.51728571429</v>
      </c>
      <c r="M84" s="26" t="n">
        <f aca="false">(((A84*4.99%*8)+A84)/96)*1.02</f>
        <v>1219.053</v>
      </c>
      <c r="N84" s="26" t="n">
        <f aca="false">(((A84*4.99%*9)+A84)/108)*1.02</f>
        <v>1122.24744444444</v>
      </c>
      <c r="O84" s="26" t="n">
        <f aca="false">(((A84*4.99%*10)+A84)/120)*1.02</f>
        <v>1044.803</v>
      </c>
      <c r="P84" s="26" t="n">
        <f aca="false">(((A84*4.99%*11)+A84)/132)*1.02</f>
        <v>981.439363636364</v>
      </c>
      <c r="Q84" s="26" t="n">
        <f aca="false">(((A84*4.99%*12)+A84)/144)*1.02</f>
        <v>928.636333333333</v>
      </c>
      <c r="R84" s="26" t="n">
        <f aca="false">(((A84*4.99%*13)+A84)/156)*1.02</f>
        <v>883.956846153846</v>
      </c>
      <c r="S84" s="26" t="n">
        <f aca="false">(((A84*4.99%*14)+A84)/168)*1.02</f>
        <v>845.660142857143</v>
      </c>
      <c r="T84" s="26" t="n">
        <f aca="false">(((A84*4.99%*15)+A84)/180)*1.02</f>
        <v>812.469666666667</v>
      </c>
      <c r="U84" s="26" t="n">
        <f aca="false">(((A84*4.99%*16)+A84)/192)*1.02</f>
        <v>783.428</v>
      </c>
      <c r="V84" s="26" t="n">
        <f aca="false">(((A84*4.99%*17)+A84)/204)*1.02</f>
        <v>757.803</v>
      </c>
      <c r="W84" s="26" t="n">
        <f aca="false">(((A84*4.99%*18)+A84)/216)*1.02</f>
        <v>735.025222222222</v>
      </c>
      <c r="X84" s="26" t="n">
        <f aca="false">(((A84*4.99%*19)+A84)/228)*1.02</f>
        <v>714.645105263158</v>
      </c>
      <c r="Y84" s="26" t="n">
        <f aca="false">(((A84*4.99%*20)+A84)/240)*1.02</f>
        <v>696.303</v>
      </c>
      <c r="Z84" s="26" t="n">
        <f aca="false">(((A84*4.99%*21)+A84)/252)*1.02</f>
        <v>679.707761904762</v>
      </c>
      <c r="AA84" s="26" t="n">
        <f aca="false">(((A84*4.99%*22)+A84)/264)*1.02</f>
        <v>664.621181818182</v>
      </c>
    </row>
    <row r="85" customFormat="false" ht="12.75" hidden="false" customHeight="false" outlineLevel="0" collapsed="false">
      <c r="A85" s="27" t="n">
        <v>83000</v>
      </c>
      <c r="B85" s="26" t="n">
        <f aca="false">((A85*7.88%*1)+A85)/12</f>
        <v>7461.7</v>
      </c>
      <c r="C85" s="26" t="n">
        <f aca="false">((A85*7.88%*2)+A85)/24</f>
        <v>4003.36666666667</v>
      </c>
      <c r="D85" s="26" t="n">
        <f aca="false">((A85*7.88%*3)+A85)/36</f>
        <v>2850.58888888889</v>
      </c>
      <c r="E85" s="26" t="n">
        <f aca="false">((A85*7.88%*4)+A85)/48</f>
        <v>2274.2</v>
      </c>
      <c r="F85" s="26" t="n">
        <f aca="false">(((A85*4.99%*1)+A85)/12)*1.02</f>
        <v>7407.0445</v>
      </c>
      <c r="G85" s="26" t="n">
        <f aca="false">(((A85*4.99%*2)+A85)/24)*1.02</f>
        <v>3879.5445</v>
      </c>
      <c r="H85" s="26" t="n">
        <f aca="false">(((A85*4.99%*3)+A85)/36)*1.02</f>
        <v>2703.71116666667</v>
      </c>
      <c r="I85" s="26" t="n">
        <f aca="false">(((A85*4.99%*4)+A85)/48)*1.02</f>
        <v>2115.7945</v>
      </c>
      <c r="J85" s="26" t="n">
        <f aca="false">(((A85*4.99%*5)+A85)/60)*1.02</f>
        <v>1763.0445</v>
      </c>
      <c r="K85" s="26" t="n">
        <f aca="false">(((A85*4.99%*6)+A85)/72)*1.02</f>
        <v>1527.87783333333</v>
      </c>
      <c r="L85" s="26" t="n">
        <f aca="false">(((A85*4.99%*7)+A85)/84)*1.02</f>
        <v>1359.90164285714</v>
      </c>
      <c r="M85" s="26" t="n">
        <f aca="false">(((A85*4.99%*8)+A85)/96)*1.02</f>
        <v>1233.9195</v>
      </c>
      <c r="N85" s="26" t="n">
        <f aca="false">(((A85*4.99%*9)+A85)/108)*1.02</f>
        <v>1135.93338888889</v>
      </c>
      <c r="O85" s="26" t="n">
        <f aca="false">(((A85*4.99%*10)+A85)/120)*1.02</f>
        <v>1057.5445</v>
      </c>
      <c r="P85" s="26" t="n">
        <f aca="false">(((A85*4.99%*11)+A85)/132)*1.02</f>
        <v>993.408136363636</v>
      </c>
      <c r="Q85" s="26" t="n">
        <f aca="false">(((A85*4.99%*12)+A85)/144)*1.02</f>
        <v>939.961166666667</v>
      </c>
      <c r="R85" s="26" t="n">
        <f aca="false">(((A85*4.99%*13)+A85)/156)*1.02</f>
        <v>894.736807692308</v>
      </c>
      <c r="S85" s="26" t="n">
        <f aca="false">(((A85*4.99%*14)+A85)/168)*1.02</f>
        <v>855.973071428571</v>
      </c>
      <c r="T85" s="26" t="n">
        <f aca="false">(((A85*4.99%*15)+A85)/180)*1.02</f>
        <v>822.377833333333</v>
      </c>
      <c r="U85" s="26" t="n">
        <f aca="false">(((A85*4.99%*16)+A85)/192)*1.02</f>
        <v>792.982</v>
      </c>
      <c r="V85" s="26" t="n">
        <f aca="false">(((A85*4.99%*17)+A85)/204)*1.02</f>
        <v>767.0445</v>
      </c>
      <c r="W85" s="26" t="n">
        <f aca="false">(((A85*4.99%*18)+A85)/216)*1.02</f>
        <v>743.988944444444</v>
      </c>
      <c r="X85" s="26" t="n">
        <f aca="false">(((A85*4.99%*19)+A85)/228)*1.02</f>
        <v>723.360289473684</v>
      </c>
      <c r="Y85" s="26" t="n">
        <f aca="false">(((A85*4.99%*20)+A85)/240)*1.02</f>
        <v>704.7945</v>
      </c>
      <c r="Z85" s="26" t="n">
        <f aca="false">(((A85*4.99%*21)+A85)/252)*1.02</f>
        <v>687.996880952381</v>
      </c>
      <c r="AA85" s="26" t="n">
        <f aca="false">(((A85*4.99%*22)+A85)/264)*1.02</f>
        <v>672.726318181818</v>
      </c>
    </row>
    <row r="86" customFormat="false" ht="12.75" hidden="false" customHeight="false" outlineLevel="0" collapsed="false">
      <c r="A86" s="27" t="n">
        <v>84000</v>
      </c>
      <c r="B86" s="26" t="n">
        <f aca="false">((A86*7.88%*1)+A86)/12</f>
        <v>7551.6</v>
      </c>
      <c r="C86" s="26" t="n">
        <f aca="false">((A86*7.88%*2)+A86)/24</f>
        <v>4051.6</v>
      </c>
      <c r="D86" s="26" t="n">
        <f aca="false">((A86*7.88%*3)+A86)/36</f>
        <v>2884.93333333333</v>
      </c>
      <c r="E86" s="26" t="n">
        <f aca="false">((A86*7.88%*4)+A86)/48</f>
        <v>2301.6</v>
      </c>
      <c r="F86" s="26" t="n">
        <f aca="false">(((A86*4.99%*1)+A86)/12)*1.02</f>
        <v>7496.286</v>
      </c>
      <c r="G86" s="26" t="n">
        <f aca="false">(((A86*4.99%*2)+A86)/24)*1.02</f>
        <v>3926.286</v>
      </c>
      <c r="H86" s="26" t="n">
        <f aca="false">(((A86*4.99%*3)+A86)/36)*1.02</f>
        <v>2736.286</v>
      </c>
      <c r="I86" s="26" t="n">
        <f aca="false">(((A86*4.99%*4)+A86)/48)*1.02</f>
        <v>2141.286</v>
      </c>
      <c r="J86" s="26" t="n">
        <f aca="false">(((A86*4.99%*5)+A86)/60)*1.02</f>
        <v>1784.286</v>
      </c>
      <c r="K86" s="26" t="n">
        <f aca="false">(((A86*4.99%*6)+A86)/72)*1.02</f>
        <v>1546.286</v>
      </c>
      <c r="L86" s="26" t="n">
        <f aca="false">(((A86*4.99%*7)+A86)/84)*1.02</f>
        <v>1376.286</v>
      </c>
      <c r="M86" s="26" t="n">
        <f aca="false">(((A86*4.99%*8)+A86)/96)*1.02</f>
        <v>1248.786</v>
      </c>
      <c r="N86" s="26" t="n">
        <f aca="false">(((A86*4.99%*9)+A86)/108)*1.02</f>
        <v>1149.61933333333</v>
      </c>
      <c r="O86" s="26" t="n">
        <f aca="false">(((A86*4.99%*10)+A86)/120)*1.02</f>
        <v>1070.286</v>
      </c>
      <c r="P86" s="26" t="n">
        <f aca="false">(((A86*4.99%*11)+A86)/132)*1.02</f>
        <v>1005.37690909091</v>
      </c>
      <c r="Q86" s="26" t="n">
        <f aca="false">(((A86*4.99%*12)+A86)/144)*1.02</f>
        <v>951.286</v>
      </c>
      <c r="R86" s="26" t="n">
        <f aca="false">(((A86*4.99%*13)+A86)/156)*1.02</f>
        <v>905.516769230769</v>
      </c>
      <c r="S86" s="26" t="n">
        <f aca="false">(((A86*4.99%*14)+A86)/168)*1.02</f>
        <v>866.286</v>
      </c>
      <c r="T86" s="26" t="n">
        <f aca="false">(((A86*4.99%*15)+A86)/180)*1.02</f>
        <v>832.286</v>
      </c>
      <c r="U86" s="26" t="n">
        <f aca="false">(((A86*4.99%*16)+A86)/192)*1.02</f>
        <v>802.536</v>
      </c>
      <c r="V86" s="26" t="n">
        <f aca="false">(((A86*4.99%*17)+A86)/204)*1.02</f>
        <v>776.286</v>
      </c>
      <c r="W86" s="26" t="n">
        <f aca="false">(((A86*4.99%*18)+A86)/216)*1.02</f>
        <v>752.952666666667</v>
      </c>
      <c r="X86" s="26" t="n">
        <f aca="false">(((A86*4.99%*19)+A86)/228)*1.02</f>
        <v>732.075473684211</v>
      </c>
      <c r="Y86" s="26" t="n">
        <f aca="false">(((A86*4.99%*20)+A86)/240)*1.02</f>
        <v>713.286</v>
      </c>
      <c r="Z86" s="26" t="n">
        <f aca="false">(((A86*4.99%*21)+A86)/252)*1.02</f>
        <v>696.286</v>
      </c>
      <c r="AA86" s="26" t="n">
        <f aca="false">(((A86*4.99%*22)+A86)/264)*1.02</f>
        <v>680.831454545455</v>
      </c>
    </row>
    <row r="87" customFormat="false" ht="12.75" hidden="false" customHeight="false" outlineLevel="0" collapsed="false">
      <c r="A87" s="27" t="n">
        <v>85000</v>
      </c>
      <c r="B87" s="26" t="n">
        <f aca="false">((A87*7.88%*1)+A87)/12</f>
        <v>7641.5</v>
      </c>
      <c r="C87" s="26" t="n">
        <f aca="false">((A87*7.88%*2)+A87)/24</f>
        <v>4099.83333333333</v>
      </c>
      <c r="D87" s="26" t="n">
        <f aca="false">((A87*7.88%*3)+A87)/36</f>
        <v>2919.27777777778</v>
      </c>
      <c r="E87" s="26" t="n">
        <f aca="false">((A87*7.88%*4)+A87)/48</f>
        <v>2329</v>
      </c>
      <c r="F87" s="26" t="n">
        <f aca="false">(((A87*4.99%*1)+A87)/12)*1.02</f>
        <v>7585.5275</v>
      </c>
      <c r="G87" s="26" t="n">
        <f aca="false">(((A87*4.99%*2)+A87)/24)*1.02</f>
        <v>3973.0275</v>
      </c>
      <c r="H87" s="26" t="n">
        <f aca="false">(((A87*4.99%*3)+A87)/36)*1.02</f>
        <v>2768.86083333333</v>
      </c>
      <c r="I87" s="26" t="n">
        <f aca="false">(((A87*4.99%*4)+A87)/48)*1.02</f>
        <v>2166.7775</v>
      </c>
      <c r="J87" s="26" t="n">
        <f aca="false">(((A87*4.99%*5)+A87)/60)*1.02</f>
        <v>1805.5275</v>
      </c>
      <c r="K87" s="26" t="n">
        <f aca="false">(((A87*4.99%*6)+A87)/72)*1.02</f>
        <v>1564.69416666667</v>
      </c>
      <c r="L87" s="26" t="n">
        <f aca="false">(((A87*4.99%*7)+A87)/84)*1.02</f>
        <v>1392.67035714286</v>
      </c>
      <c r="M87" s="26" t="n">
        <f aca="false">(((A87*4.99%*8)+A87)/96)*1.02</f>
        <v>1263.6525</v>
      </c>
      <c r="N87" s="26" t="n">
        <f aca="false">(((A87*4.99%*9)+A87)/108)*1.02</f>
        <v>1163.30527777778</v>
      </c>
      <c r="O87" s="26" t="n">
        <f aca="false">(((A87*4.99%*10)+A87)/120)*1.02</f>
        <v>1083.0275</v>
      </c>
      <c r="P87" s="26" t="n">
        <f aca="false">(((A87*4.99%*11)+A87)/132)*1.02</f>
        <v>1017.34568181818</v>
      </c>
      <c r="Q87" s="26" t="n">
        <f aca="false">(((A87*4.99%*12)+A87)/144)*1.02</f>
        <v>962.610833333333</v>
      </c>
      <c r="R87" s="26" t="n">
        <f aca="false">(((A87*4.99%*13)+A87)/156)*1.02</f>
        <v>916.296730769231</v>
      </c>
      <c r="S87" s="26" t="n">
        <f aca="false">(((A87*4.99%*14)+A87)/168)*1.02</f>
        <v>876.598928571429</v>
      </c>
      <c r="T87" s="26" t="n">
        <f aca="false">(((A87*4.99%*15)+A87)/180)*1.02</f>
        <v>842.194166666667</v>
      </c>
      <c r="U87" s="26" t="n">
        <f aca="false">(((A87*4.99%*16)+A87)/192)*1.02</f>
        <v>812.09</v>
      </c>
      <c r="V87" s="26" t="n">
        <f aca="false">(((A87*4.99%*17)+A87)/204)*1.02</f>
        <v>785.5275</v>
      </c>
      <c r="W87" s="26" t="n">
        <f aca="false">(((A87*4.99%*18)+A87)/216)*1.02</f>
        <v>761.916388888889</v>
      </c>
      <c r="X87" s="26" t="n">
        <f aca="false">(((A87*4.99%*19)+A87)/228)*1.02</f>
        <v>740.790657894737</v>
      </c>
      <c r="Y87" s="26" t="n">
        <f aca="false">(((A87*4.99%*20)+A87)/240)*1.02</f>
        <v>721.7775</v>
      </c>
      <c r="Z87" s="26" t="n">
        <f aca="false">(((A87*4.99%*21)+A87)/252)*1.02</f>
        <v>704.575119047619</v>
      </c>
      <c r="AA87" s="26" t="n">
        <f aca="false">(((A87*4.99%*22)+A87)/264)*1.02</f>
        <v>688.936590909091</v>
      </c>
    </row>
    <row r="88" customFormat="false" ht="12.75" hidden="false" customHeight="false" outlineLevel="0" collapsed="false">
      <c r="A88" s="27" t="n">
        <v>86000</v>
      </c>
      <c r="B88" s="26" t="n">
        <f aca="false">((A88*7.88%*1)+A88)/12</f>
        <v>7731.4</v>
      </c>
      <c r="C88" s="26" t="n">
        <f aca="false">((A88*7.88%*2)+A88)/24</f>
        <v>4148.06666666667</v>
      </c>
      <c r="D88" s="26" t="n">
        <f aca="false">((A88*7.88%*3)+A88)/36</f>
        <v>2953.62222222222</v>
      </c>
      <c r="E88" s="26" t="n">
        <f aca="false">((A88*7.88%*4)+A88)/48</f>
        <v>2356.4</v>
      </c>
      <c r="F88" s="26" t="n">
        <f aca="false">(((A88*4.99%*1)+A88)/12)*1.02</f>
        <v>7674.769</v>
      </c>
      <c r="G88" s="26" t="n">
        <f aca="false">(((A88*4.99%*2)+A88)/24)*1.02</f>
        <v>4019.769</v>
      </c>
      <c r="H88" s="26" t="n">
        <f aca="false">(((A88*4.99%*3)+A88)/36)*1.02</f>
        <v>2801.43566666667</v>
      </c>
      <c r="I88" s="26" t="n">
        <f aca="false">(((A88*4.99%*4)+A88)/48)*1.02</f>
        <v>2192.269</v>
      </c>
      <c r="J88" s="26" t="n">
        <f aca="false">(((A88*4.99%*5)+A88)/60)*1.02</f>
        <v>1826.769</v>
      </c>
      <c r="K88" s="26" t="n">
        <f aca="false">(((A88*4.99%*6)+A88)/72)*1.02</f>
        <v>1583.10233333333</v>
      </c>
      <c r="L88" s="26" t="n">
        <f aca="false">(((A88*4.99%*7)+A88)/84)*1.02</f>
        <v>1409.05471428571</v>
      </c>
      <c r="M88" s="26" t="n">
        <f aca="false">(((A88*4.99%*8)+A88)/96)*1.02</f>
        <v>1278.519</v>
      </c>
      <c r="N88" s="26" t="n">
        <f aca="false">(((A88*4.99%*9)+A88)/108)*1.02</f>
        <v>1176.99122222222</v>
      </c>
      <c r="O88" s="26" t="n">
        <f aca="false">(((A88*4.99%*10)+A88)/120)*1.02</f>
        <v>1095.769</v>
      </c>
      <c r="P88" s="26" t="n">
        <f aca="false">(((A88*4.99%*11)+A88)/132)*1.02</f>
        <v>1029.31445454545</v>
      </c>
      <c r="Q88" s="26" t="n">
        <f aca="false">(((A88*4.99%*12)+A88)/144)*1.02</f>
        <v>973.935666666667</v>
      </c>
      <c r="R88" s="26" t="n">
        <f aca="false">(((A88*4.99%*13)+A88)/156)*1.02</f>
        <v>927.076692307692</v>
      </c>
      <c r="S88" s="26" t="n">
        <f aca="false">(((A88*4.99%*14)+A88)/168)*1.02</f>
        <v>886.911857142857</v>
      </c>
      <c r="T88" s="26" t="n">
        <f aca="false">(((A88*4.99%*15)+A88)/180)*1.02</f>
        <v>852.102333333333</v>
      </c>
      <c r="U88" s="26" t="n">
        <f aca="false">(((A88*4.99%*16)+A88)/192)*1.02</f>
        <v>821.644</v>
      </c>
      <c r="V88" s="26" t="n">
        <f aca="false">(((A88*4.99%*17)+A88)/204)*1.02</f>
        <v>794.769</v>
      </c>
      <c r="W88" s="26" t="n">
        <f aca="false">(((A88*4.99%*18)+A88)/216)*1.02</f>
        <v>770.880111111111</v>
      </c>
      <c r="X88" s="26" t="n">
        <f aca="false">(((A88*4.99%*19)+A88)/228)*1.02</f>
        <v>749.505842105263</v>
      </c>
      <c r="Y88" s="26" t="n">
        <f aca="false">(((A88*4.99%*20)+A88)/240)*1.02</f>
        <v>730.269</v>
      </c>
      <c r="Z88" s="26" t="n">
        <f aca="false">(((A88*4.99%*21)+A88)/252)*1.02</f>
        <v>712.864238095238</v>
      </c>
      <c r="AA88" s="26" t="n">
        <f aca="false">(((A88*4.99%*22)+A88)/264)*1.02</f>
        <v>697.041727272727</v>
      </c>
    </row>
    <row r="89" customFormat="false" ht="12.75" hidden="false" customHeight="false" outlineLevel="0" collapsed="false">
      <c r="A89" s="27" t="n">
        <v>87000</v>
      </c>
      <c r="B89" s="26" t="n">
        <f aca="false">((A89*7.88%*1)+A89)/12</f>
        <v>7821.3</v>
      </c>
      <c r="C89" s="26" t="n">
        <f aca="false">((A89*7.88%*2)+A89)/24</f>
        <v>4196.3</v>
      </c>
      <c r="D89" s="26" t="n">
        <f aca="false">((A89*7.88%*3)+A89)/36</f>
        <v>2987.96666666667</v>
      </c>
      <c r="E89" s="26" t="n">
        <f aca="false">((A89*7.88%*4)+A89)/48</f>
        <v>2383.8</v>
      </c>
      <c r="F89" s="26" t="n">
        <f aca="false">(((A89*4.99%*1)+A89)/12)*1.02</f>
        <v>7764.0105</v>
      </c>
      <c r="G89" s="26" t="n">
        <f aca="false">(((A89*4.99%*2)+A89)/24)*1.02</f>
        <v>4066.5105</v>
      </c>
      <c r="H89" s="26" t="n">
        <f aca="false">(((A89*4.99%*3)+A89)/36)*1.02</f>
        <v>2834.0105</v>
      </c>
      <c r="I89" s="26" t="n">
        <f aca="false">(((A89*4.99%*4)+A89)/48)*1.02</f>
        <v>2217.7605</v>
      </c>
      <c r="J89" s="26" t="n">
        <f aca="false">(((A89*4.99%*5)+A89)/60)*1.02</f>
        <v>1848.0105</v>
      </c>
      <c r="K89" s="26" t="n">
        <f aca="false">(((A89*4.99%*6)+A89)/72)*1.02</f>
        <v>1601.5105</v>
      </c>
      <c r="L89" s="26" t="n">
        <f aca="false">(((A89*4.99%*7)+A89)/84)*1.02</f>
        <v>1425.43907142857</v>
      </c>
      <c r="M89" s="26" t="n">
        <f aca="false">(((A89*4.99%*8)+A89)/96)*1.02</f>
        <v>1293.3855</v>
      </c>
      <c r="N89" s="26" t="n">
        <f aca="false">(((A89*4.99%*9)+A89)/108)*1.02</f>
        <v>1190.67716666667</v>
      </c>
      <c r="O89" s="26" t="n">
        <f aca="false">(((A89*4.99%*10)+A89)/120)*1.02</f>
        <v>1108.5105</v>
      </c>
      <c r="P89" s="26" t="n">
        <f aca="false">(((A89*4.99%*11)+A89)/132)*1.02</f>
        <v>1041.28322727273</v>
      </c>
      <c r="Q89" s="26" t="n">
        <f aca="false">(((A89*4.99%*12)+A89)/144)*1.02</f>
        <v>985.2605</v>
      </c>
      <c r="R89" s="26" t="n">
        <f aca="false">(((A89*4.99%*13)+A89)/156)*1.02</f>
        <v>937.856653846154</v>
      </c>
      <c r="S89" s="26" t="n">
        <f aca="false">(((A89*4.99%*14)+A89)/168)*1.02</f>
        <v>897.224785714286</v>
      </c>
      <c r="T89" s="26" t="n">
        <f aca="false">(((A89*4.99%*15)+A89)/180)*1.02</f>
        <v>862.0105</v>
      </c>
      <c r="U89" s="26" t="n">
        <f aca="false">(((A89*4.99%*16)+A89)/192)*1.02</f>
        <v>831.198</v>
      </c>
      <c r="V89" s="26" t="n">
        <f aca="false">(((A89*4.99%*17)+A89)/204)*1.02</f>
        <v>804.0105</v>
      </c>
      <c r="W89" s="26" t="n">
        <f aca="false">(((A89*4.99%*18)+A89)/216)*1.02</f>
        <v>779.843833333334</v>
      </c>
      <c r="X89" s="26" t="n">
        <f aca="false">(((A89*4.99%*19)+A89)/228)*1.02</f>
        <v>758.22102631579</v>
      </c>
      <c r="Y89" s="26" t="n">
        <f aca="false">(((A89*4.99%*20)+A89)/240)*1.02</f>
        <v>738.7605</v>
      </c>
      <c r="Z89" s="26" t="n">
        <f aca="false">(((A89*4.99%*21)+A89)/252)*1.02</f>
        <v>721.153357142857</v>
      </c>
      <c r="AA89" s="26" t="n">
        <f aca="false">(((A89*4.99%*22)+A89)/264)*1.02</f>
        <v>705.146863636364</v>
      </c>
    </row>
    <row r="90" customFormat="false" ht="12.75" hidden="false" customHeight="false" outlineLevel="0" collapsed="false">
      <c r="A90" s="27" t="n">
        <v>88000</v>
      </c>
      <c r="B90" s="26" t="n">
        <f aca="false">((A90*7.88%*1)+A90)/12</f>
        <v>7911.2</v>
      </c>
      <c r="C90" s="26" t="n">
        <f aca="false">((A90*7.88%*2)+A90)/24</f>
        <v>4244.53333333333</v>
      </c>
      <c r="D90" s="26" t="n">
        <f aca="false">((A90*7.88%*3)+A90)/36</f>
        <v>3022.31111111111</v>
      </c>
      <c r="E90" s="26" t="n">
        <f aca="false">((A90*7.88%*4)+A90)/48</f>
        <v>2411.2</v>
      </c>
      <c r="F90" s="26" t="n">
        <f aca="false">(((A90*4.99%*1)+A90)/12)*1.02</f>
        <v>7853.252</v>
      </c>
      <c r="G90" s="26" t="n">
        <f aca="false">(((A90*4.99%*2)+A90)/24)*1.02</f>
        <v>4113.252</v>
      </c>
      <c r="H90" s="26" t="n">
        <f aca="false">(((A90*4.99%*3)+A90)/36)*1.02</f>
        <v>2866.58533333333</v>
      </c>
      <c r="I90" s="26" t="n">
        <f aca="false">(((A90*4.99%*4)+A90)/48)*1.02</f>
        <v>2243.252</v>
      </c>
      <c r="J90" s="26" t="n">
        <f aca="false">(((A90*4.99%*5)+A90)/60)*1.02</f>
        <v>1869.252</v>
      </c>
      <c r="K90" s="26" t="n">
        <f aca="false">(((A90*4.99%*6)+A90)/72)*1.02</f>
        <v>1619.91866666667</v>
      </c>
      <c r="L90" s="26" t="n">
        <f aca="false">(((A90*4.99%*7)+A90)/84)*1.02</f>
        <v>1441.82342857143</v>
      </c>
      <c r="M90" s="26" t="n">
        <f aca="false">(((A90*4.99%*8)+A90)/96)*1.02</f>
        <v>1308.252</v>
      </c>
      <c r="N90" s="26" t="n">
        <f aca="false">(((A90*4.99%*9)+A90)/108)*1.02</f>
        <v>1204.36311111111</v>
      </c>
      <c r="O90" s="26" t="n">
        <f aca="false">(((A90*4.99%*10)+A90)/120)*1.02</f>
        <v>1121.252</v>
      </c>
      <c r="P90" s="26" t="n">
        <f aca="false">(((A90*4.99%*11)+A90)/132)*1.02</f>
        <v>1053.252</v>
      </c>
      <c r="Q90" s="26" t="n">
        <f aca="false">(((A90*4.99%*12)+A90)/144)*1.02</f>
        <v>996.585333333333</v>
      </c>
      <c r="R90" s="26" t="n">
        <f aca="false">(((A90*4.99%*13)+A90)/156)*1.02</f>
        <v>948.636615384615</v>
      </c>
      <c r="S90" s="26" t="n">
        <f aca="false">(((A90*4.99%*14)+A90)/168)*1.02</f>
        <v>907.537714285714</v>
      </c>
      <c r="T90" s="26" t="n">
        <f aca="false">(((A90*4.99%*15)+A90)/180)*1.02</f>
        <v>871.918666666667</v>
      </c>
      <c r="U90" s="26" t="n">
        <f aca="false">(((A90*4.99%*16)+A90)/192)*1.02</f>
        <v>840.752</v>
      </c>
      <c r="V90" s="26" t="n">
        <f aca="false">(((A90*4.99%*17)+A90)/204)*1.02</f>
        <v>813.252</v>
      </c>
      <c r="W90" s="26" t="n">
        <f aca="false">(((A90*4.99%*18)+A90)/216)*1.02</f>
        <v>788.807555555556</v>
      </c>
      <c r="X90" s="26" t="n">
        <f aca="false">(((A90*4.99%*19)+A90)/228)*1.02</f>
        <v>766.936210526316</v>
      </c>
      <c r="Y90" s="26" t="n">
        <f aca="false">(((A90*4.99%*20)+A90)/240)*1.02</f>
        <v>747.252</v>
      </c>
      <c r="Z90" s="26" t="n">
        <f aca="false">(((A90*4.99%*21)+A90)/252)*1.02</f>
        <v>729.442476190476</v>
      </c>
      <c r="AA90" s="26" t="n">
        <f aca="false">(((A90*4.99%*22)+A90)/264)*1.02</f>
        <v>713.252</v>
      </c>
    </row>
    <row r="91" customFormat="false" ht="12.75" hidden="false" customHeight="false" outlineLevel="0" collapsed="false">
      <c r="A91" s="27" t="n">
        <v>89000</v>
      </c>
      <c r="B91" s="26" t="n">
        <f aca="false">((A91*7.88%*1)+A91)/12</f>
        <v>8001.1</v>
      </c>
      <c r="C91" s="26" t="n">
        <f aca="false">((A91*7.88%*2)+A91)/24</f>
        <v>4292.76666666667</v>
      </c>
      <c r="D91" s="26" t="n">
        <f aca="false">((A91*7.88%*3)+A91)/36</f>
        <v>3056.65555555556</v>
      </c>
      <c r="E91" s="26" t="n">
        <f aca="false">((A91*7.88%*4)+A91)/48</f>
        <v>2438.6</v>
      </c>
      <c r="F91" s="26" t="n">
        <f aca="false">(((A91*4.99%*1)+A91)/12)*1.02</f>
        <v>7942.4935</v>
      </c>
      <c r="G91" s="26" t="n">
        <f aca="false">(((A91*4.99%*2)+A91)/24)*1.02</f>
        <v>4159.9935</v>
      </c>
      <c r="H91" s="26" t="n">
        <f aca="false">(((A91*4.99%*3)+A91)/36)*1.02</f>
        <v>2899.16016666667</v>
      </c>
      <c r="I91" s="26" t="n">
        <f aca="false">(((A91*4.99%*4)+A91)/48)*1.02</f>
        <v>2268.7435</v>
      </c>
      <c r="J91" s="26" t="n">
        <f aca="false">(((A91*4.99%*5)+A91)/60)*1.02</f>
        <v>1890.4935</v>
      </c>
      <c r="K91" s="26" t="n">
        <f aca="false">(((A91*4.99%*6)+A91)/72)*1.02</f>
        <v>1638.32683333333</v>
      </c>
      <c r="L91" s="26" t="n">
        <f aca="false">(((A91*4.99%*7)+A91)/84)*1.02</f>
        <v>1458.20778571429</v>
      </c>
      <c r="M91" s="26" t="n">
        <f aca="false">(((A91*4.99%*8)+A91)/96)*1.02</f>
        <v>1323.1185</v>
      </c>
      <c r="N91" s="26" t="n">
        <f aca="false">(((A91*4.99%*9)+A91)/108)*1.02</f>
        <v>1218.04905555556</v>
      </c>
      <c r="O91" s="26" t="n">
        <f aca="false">(((A91*4.99%*10)+A91)/120)*1.02</f>
        <v>1133.9935</v>
      </c>
      <c r="P91" s="26" t="n">
        <f aca="false">(((A91*4.99%*11)+A91)/132)*1.02</f>
        <v>1065.22077272727</v>
      </c>
      <c r="Q91" s="26" t="n">
        <f aca="false">(((A91*4.99%*12)+A91)/144)*1.02</f>
        <v>1007.91016666667</v>
      </c>
      <c r="R91" s="26" t="n">
        <f aca="false">(((A91*4.99%*13)+A91)/156)*1.02</f>
        <v>959.416576923077</v>
      </c>
      <c r="S91" s="26" t="n">
        <f aca="false">(((A91*4.99%*14)+A91)/168)*1.02</f>
        <v>917.850642857143</v>
      </c>
      <c r="T91" s="26" t="n">
        <f aca="false">(((A91*4.99%*15)+A91)/180)*1.02</f>
        <v>881.826833333333</v>
      </c>
      <c r="U91" s="26" t="n">
        <f aca="false">(((A91*4.99%*16)+A91)/192)*1.02</f>
        <v>850.306</v>
      </c>
      <c r="V91" s="26" t="n">
        <f aca="false">(((A91*4.99%*17)+A91)/204)*1.02</f>
        <v>822.4935</v>
      </c>
      <c r="W91" s="26" t="n">
        <f aca="false">(((A91*4.99%*18)+A91)/216)*1.02</f>
        <v>797.771277777778</v>
      </c>
      <c r="X91" s="26" t="n">
        <f aca="false">(((A91*4.99%*19)+A91)/228)*1.02</f>
        <v>775.651394736842</v>
      </c>
      <c r="Y91" s="26" t="n">
        <f aca="false">(((A91*4.99%*20)+A91)/240)*1.02</f>
        <v>755.7435</v>
      </c>
      <c r="Z91" s="26" t="n">
        <f aca="false">(((A91*4.99%*21)+A91)/252)*1.02</f>
        <v>737.731595238095</v>
      </c>
      <c r="AA91" s="26" t="n">
        <f aca="false">(((A91*4.99%*22)+A91)/264)*1.02</f>
        <v>721.357136363636</v>
      </c>
    </row>
    <row r="92" customFormat="false" ht="12.75" hidden="false" customHeight="false" outlineLevel="0" collapsed="false">
      <c r="A92" s="27" t="n">
        <v>90000</v>
      </c>
      <c r="B92" s="26" t="n">
        <f aca="false">((A92*7.88%*1)+A92)/12</f>
        <v>8091</v>
      </c>
      <c r="C92" s="26" t="n">
        <f aca="false">((A92*7.88%*2)+A92)/24</f>
        <v>4341</v>
      </c>
      <c r="D92" s="26" t="n">
        <f aca="false">((A92*7.88%*3)+A92)/36</f>
        <v>3091</v>
      </c>
      <c r="E92" s="26" t="n">
        <f aca="false">((A92*7.88%*4)+A92)/48</f>
        <v>2466</v>
      </c>
      <c r="F92" s="26" t="n">
        <f aca="false">(((A92*4.99%*1)+A92)/12)*1.02</f>
        <v>8031.735</v>
      </c>
      <c r="G92" s="26" t="n">
        <f aca="false">(((A92*4.99%*2)+A92)/24)*1.02</f>
        <v>4206.735</v>
      </c>
      <c r="H92" s="26" t="n">
        <f aca="false">(((A92*4.99%*3)+A92)/36)*1.02</f>
        <v>2931.735</v>
      </c>
      <c r="I92" s="26" t="n">
        <f aca="false">(((A92*4.99%*4)+A92)/48)*1.02</f>
        <v>2294.235</v>
      </c>
      <c r="J92" s="26" t="n">
        <f aca="false">(((A92*4.99%*5)+A92)/60)*1.02</f>
        <v>1911.735</v>
      </c>
      <c r="K92" s="26" t="n">
        <f aca="false">(((A92*4.99%*6)+A92)/72)*1.02</f>
        <v>1656.735</v>
      </c>
      <c r="L92" s="26" t="n">
        <f aca="false">(((A92*4.99%*7)+A92)/84)*1.02</f>
        <v>1474.59214285714</v>
      </c>
      <c r="M92" s="26" t="n">
        <f aca="false">(((A92*4.99%*8)+A92)/96)*1.02</f>
        <v>1337.985</v>
      </c>
      <c r="N92" s="26" t="n">
        <f aca="false">(((A92*4.99%*9)+A92)/108)*1.02</f>
        <v>1231.735</v>
      </c>
      <c r="O92" s="26" t="n">
        <f aca="false">(((A92*4.99%*10)+A92)/120)*1.02</f>
        <v>1146.735</v>
      </c>
      <c r="P92" s="26" t="n">
        <f aca="false">(((A92*4.99%*11)+A92)/132)*1.02</f>
        <v>1077.18954545455</v>
      </c>
      <c r="Q92" s="26" t="n">
        <f aca="false">(((A92*4.99%*12)+A92)/144)*1.02</f>
        <v>1019.235</v>
      </c>
      <c r="R92" s="26" t="n">
        <f aca="false">(((A92*4.99%*13)+A92)/156)*1.02</f>
        <v>970.196538461539</v>
      </c>
      <c r="S92" s="26" t="n">
        <f aca="false">(((A92*4.99%*14)+A92)/168)*1.02</f>
        <v>928.163571428571</v>
      </c>
      <c r="T92" s="26" t="n">
        <f aca="false">(((A92*4.99%*15)+A92)/180)*1.02</f>
        <v>891.735</v>
      </c>
      <c r="U92" s="26" t="n">
        <f aca="false">(((A92*4.99%*16)+A92)/192)*1.02</f>
        <v>859.86</v>
      </c>
      <c r="V92" s="26" t="n">
        <f aca="false">(((A92*4.99%*17)+A92)/204)*1.02</f>
        <v>831.735</v>
      </c>
      <c r="W92" s="26" t="n">
        <f aca="false">(((A92*4.99%*18)+A92)/216)*1.02</f>
        <v>806.735</v>
      </c>
      <c r="X92" s="26" t="n">
        <f aca="false">(((A92*4.99%*19)+A92)/228)*1.02</f>
        <v>784.366578947369</v>
      </c>
      <c r="Y92" s="26" t="n">
        <f aca="false">(((A92*4.99%*20)+A92)/240)*1.02</f>
        <v>764.235</v>
      </c>
      <c r="Z92" s="26" t="n">
        <f aca="false">(((A92*4.99%*21)+A92)/252)*1.02</f>
        <v>746.020714285714</v>
      </c>
      <c r="AA92" s="26" t="n">
        <f aca="false">(((A92*4.99%*22)+A92)/264)*1.02</f>
        <v>729.462272727273</v>
      </c>
    </row>
    <row r="93" customFormat="false" ht="12.75" hidden="false" customHeight="false" outlineLevel="0" collapsed="false">
      <c r="A93" s="27" t="n">
        <v>91000</v>
      </c>
      <c r="B93" s="26" t="n">
        <f aca="false">((A93*7.88%*1)+A93)/12</f>
        <v>8180.9</v>
      </c>
      <c r="C93" s="26" t="n">
        <f aca="false">((A93*7.88%*2)+A93)/24</f>
        <v>4389.23333333333</v>
      </c>
      <c r="D93" s="26" t="n">
        <f aca="false">((A93*7.88%*3)+A93)/36</f>
        <v>3125.34444444444</v>
      </c>
      <c r="E93" s="26" t="n">
        <f aca="false">((A93*7.88%*4)+A93)/48</f>
        <v>2493.4</v>
      </c>
      <c r="F93" s="26" t="n">
        <f aca="false">(((A93*4.99%*1)+A93)/12)*1.02</f>
        <v>8120.9765</v>
      </c>
      <c r="G93" s="26" t="n">
        <f aca="false">(((A93*4.99%*2)+A93)/24)*1.02</f>
        <v>4253.4765</v>
      </c>
      <c r="H93" s="26" t="n">
        <f aca="false">(((A93*4.99%*3)+A93)/36)*1.02</f>
        <v>2964.30983333333</v>
      </c>
      <c r="I93" s="26" t="n">
        <f aca="false">(((A93*4.99%*4)+A93)/48)*1.02</f>
        <v>2319.7265</v>
      </c>
      <c r="J93" s="26" t="n">
        <f aca="false">(((A93*4.99%*5)+A93)/60)*1.02</f>
        <v>1932.9765</v>
      </c>
      <c r="K93" s="26" t="n">
        <f aca="false">(((A93*4.99%*6)+A93)/72)*1.02</f>
        <v>1675.14316666667</v>
      </c>
      <c r="L93" s="26" t="n">
        <f aca="false">(((A93*4.99%*7)+A93)/84)*1.02</f>
        <v>1490.9765</v>
      </c>
      <c r="M93" s="26" t="n">
        <f aca="false">(((A93*4.99%*8)+A93)/96)*1.02</f>
        <v>1352.8515</v>
      </c>
      <c r="N93" s="26" t="n">
        <f aca="false">(((A93*4.99%*9)+A93)/108)*1.02</f>
        <v>1245.42094444444</v>
      </c>
      <c r="O93" s="26" t="n">
        <f aca="false">(((A93*4.99%*10)+A93)/120)*1.02</f>
        <v>1159.4765</v>
      </c>
      <c r="P93" s="26" t="n">
        <f aca="false">(((A93*4.99%*11)+A93)/132)*1.02</f>
        <v>1089.15831818182</v>
      </c>
      <c r="Q93" s="26" t="n">
        <f aca="false">(((A93*4.99%*12)+A93)/144)*1.02</f>
        <v>1030.55983333333</v>
      </c>
      <c r="R93" s="26" t="n">
        <f aca="false">(((A93*4.99%*13)+A93)/156)*1.02</f>
        <v>980.9765</v>
      </c>
      <c r="S93" s="26" t="n">
        <f aca="false">(((A93*4.99%*14)+A93)/168)*1.02</f>
        <v>938.4765</v>
      </c>
      <c r="T93" s="26" t="n">
        <f aca="false">(((A93*4.99%*15)+A93)/180)*1.02</f>
        <v>901.643166666667</v>
      </c>
      <c r="U93" s="26" t="n">
        <f aca="false">(((A93*4.99%*16)+A93)/192)*1.02</f>
        <v>869.414</v>
      </c>
      <c r="V93" s="26" t="n">
        <f aca="false">(((A93*4.99%*17)+A93)/204)*1.02</f>
        <v>840.9765</v>
      </c>
      <c r="W93" s="26" t="n">
        <f aca="false">(((A93*4.99%*18)+A93)/216)*1.02</f>
        <v>815.698722222222</v>
      </c>
      <c r="X93" s="26" t="n">
        <f aca="false">(((A93*4.99%*19)+A93)/228)*1.02</f>
        <v>793.081763157895</v>
      </c>
      <c r="Y93" s="26" t="n">
        <f aca="false">(((A93*4.99%*20)+A93)/240)*1.02</f>
        <v>772.7265</v>
      </c>
      <c r="Z93" s="26" t="n">
        <f aca="false">(((A93*4.99%*21)+A93)/252)*1.02</f>
        <v>754.309833333333</v>
      </c>
      <c r="AA93" s="26" t="n">
        <f aca="false">(((A93*4.99%*22)+A93)/264)*1.02</f>
        <v>737.567409090909</v>
      </c>
    </row>
    <row r="94" customFormat="false" ht="12.75" hidden="false" customHeight="false" outlineLevel="0" collapsed="false">
      <c r="A94" s="27" t="n">
        <v>92000</v>
      </c>
      <c r="B94" s="26" t="n">
        <f aca="false">((A94*7.88%*1)+A94)/12</f>
        <v>8270.8</v>
      </c>
      <c r="C94" s="26" t="n">
        <f aca="false">((A94*7.88%*2)+A94)/24</f>
        <v>4437.46666666667</v>
      </c>
      <c r="D94" s="26" t="n">
        <f aca="false">((A94*7.88%*3)+A94)/36</f>
        <v>3159.68888888889</v>
      </c>
      <c r="E94" s="26" t="n">
        <f aca="false">((A94*7.88%*4)+A94)/48</f>
        <v>2520.8</v>
      </c>
      <c r="F94" s="26" t="n">
        <f aca="false">(((A94*4.99%*1)+A94)/12)*1.02</f>
        <v>8210.218</v>
      </c>
      <c r="G94" s="26" t="n">
        <f aca="false">(((A94*4.99%*2)+A94)/24)*1.02</f>
        <v>4300.218</v>
      </c>
      <c r="H94" s="26" t="n">
        <f aca="false">(((A94*4.99%*3)+A94)/36)*1.02</f>
        <v>2996.88466666667</v>
      </c>
      <c r="I94" s="26" t="n">
        <f aca="false">(((A94*4.99%*4)+A94)/48)*1.02</f>
        <v>2345.218</v>
      </c>
      <c r="J94" s="26" t="n">
        <f aca="false">(((A94*4.99%*5)+A94)/60)*1.02</f>
        <v>1954.218</v>
      </c>
      <c r="K94" s="26" t="n">
        <f aca="false">(((A94*4.99%*6)+A94)/72)*1.02</f>
        <v>1693.55133333333</v>
      </c>
      <c r="L94" s="26" t="n">
        <f aca="false">(((A94*4.99%*7)+A94)/84)*1.02</f>
        <v>1507.36085714286</v>
      </c>
      <c r="M94" s="26" t="n">
        <f aca="false">(((A94*4.99%*8)+A94)/96)*1.02</f>
        <v>1367.718</v>
      </c>
      <c r="N94" s="26" t="n">
        <f aca="false">(((A94*4.99%*9)+A94)/108)*1.02</f>
        <v>1259.10688888889</v>
      </c>
      <c r="O94" s="26" t="n">
        <f aca="false">(((A94*4.99%*10)+A94)/120)*1.02</f>
        <v>1172.218</v>
      </c>
      <c r="P94" s="26" t="n">
        <f aca="false">(((A94*4.99%*11)+A94)/132)*1.02</f>
        <v>1101.12709090909</v>
      </c>
      <c r="Q94" s="26" t="n">
        <f aca="false">(((A94*4.99%*12)+A94)/144)*1.02</f>
        <v>1041.88466666667</v>
      </c>
      <c r="R94" s="26" t="n">
        <f aca="false">(((A94*4.99%*13)+A94)/156)*1.02</f>
        <v>991.756461538462</v>
      </c>
      <c r="S94" s="26" t="n">
        <f aca="false">(((A94*4.99%*14)+A94)/168)*1.02</f>
        <v>948.789428571429</v>
      </c>
      <c r="T94" s="26" t="n">
        <f aca="false">(((A94*4.99%*15)+A94)/180)*1.02</f>
        <v>911.551333333333</v>
      </c>
      <c r="U94" s="26" t="n">
        <f aca="false">(((A94*4.99%*16)+A94)/192)*1.02</f>
        <v>878.968</v>
      </c>
      <c r="V94" s="26" t="n">
        <f aca="false">(((A94*4.99%*17)+A94)/204)*1.02</f>
        <v>850.218</v>
      </c>
      <c r="W94" s="26" t="n">
        <f aca="false">(((A94*4.99%*18)+A94)/216)*1.02</f>
        <v>824.662444444445</v>
      </c>
      <c r="X94" s="26" t="n">
        <f aca="false">(((A94*4.99%*19)+A94)/228)*1.02</f>
        <v>801.796947368421</v>
      </c>
      <c r="Y94" s="26" t="n">
        <f aca="false">(((A94*4.99%*20)+A94)/240)*1.02</f>
        <v>781.218</v>
      </c>
      <c r="Z94" s="26" t="n">
        <f aca="false">(((A94*4.99%*21)+A94)/252)*1.02</f>
        <v>762.598952380952</v>
      </c>
      <c r="AA94" s="26" t="n">
        <f aca="false">(((A94*4.99%*22)+A94)/264)*1.02</f>
        <v>745.672545454546</v>
      </c>
    </row>
    <row r="95" customFormat="false" ht="12.75" hidden="false" customHeight="false" outlineLevel="0" collapsed="false">
      <c r="A95" s="27" t="n">
        <v>93000</v>
      </c>
      <c r="B95" s="26" t="n">
        <f aca="false">((A95*7.88%*1)+A95)/12</f>
        <v>8360.7</v>
      </c>
      <c r="C95" s="26" t="n">
        <f aca="false">((A95*7.88%*2)+A95)/24</f>
        <v>4485.7</v>
      </c>
      <c r="D95" s="26" t="n">
        <f aca="false">((A95*7.88%*3)+A95)/36</f>
        <v>3194.03333333333</v>
      </c>
      <c r="E95" s="26" t="n">
        <f aca="false">((A95*7.88%*4)+A95)/48</f>
        <v>2548.2</v>
      </c>
      <c r="F95" s="26" t="n">
        <f aca="false">(((A95*4.99%*1)+A95)/12)*1.02</f>
        <v>8299.4595</v>
      </c>
      <c r="G95" s="26" t="n">
        <f aca="false">(((A95*4.99%*2)+A95)/24)*1.02</f>
        <v>4346.9595</v>
      </c>
      <c r="H95" s="26" t="n">
        <f aca="false">(((A95*4.99%*3)+A95)/36)*1.02</f>
        <v>3029.4595</v>
      </c>
      <c r="I95" s="26" t="n">
        <f aca="false">(((A95*4.99%*4)+A95)/48)*1.02</f>
        <v>2370.7095</v>
      </c>
      <c r="J95" s="26" t="n">
        <f aca="false">(((A95*4.99%*5)+A95)/60)*1.02</f>
        <v>1975.4595</v>
      </c>
      <c r="K95" s="26" t="n">
        <f aca="false">(((A95*4.99%*6)+A95)/72)*1.02</f>
        <v>1711.9595</v>
      </c>
      <c r="L95" s="26" t="n">
        <f aca="false">(((A95*4.99%*7)+A95)/84)*1.02</f>
        <v>1523.74521428571</v>
      </c>
      <c r="M95" s="26" t="n">
        <f aca="false">(((A95*4.99%*8)+A95)/96)*1.02</f>
        <v>1382.5845</v>
      </c>
      <c r="N95" s="26" t="n">
        <f aca="false">(((A95*4.99%*9)+A95)/108)*1.02</f>
        <v>1272.79283333333</v>
      </c>
      <c r="O95" s="26" t="n">
        <f aca="false">(((A95*4.99%*10)+A95)/120)*1.02</f>
        <v>1184.9595</v>
      </c>
      <c r="P95" s="26" t="n">
        <f aca="false">(((A95*4.99%*11)+A95)/132)*1.02</f>
        <v>1113.09586363636</v>
      </c>
      <c r="Q95" s="26" t="n">
        <f aca="false">(((A95*4.99%*12)+A95)/144)*1.02</f>
        <v>1053.2095</v>
      </c>
      <c r="R95" s="26" t="n">
        <f aca="false">(((A95*4.99%*13)+A95)/156)*1.02</f>
        <v>1002.53642307692</v>
      </c>
      <c r="S95" s="26" t="n">
        <f aca="false">(((A95*4.99%*14)+A95)/168)*1.02</f>
        <v>959.102357142857</v>
      </c>
      <c r="T95" s="26" t="n">
        <f aca="false">(((A95*4.99%*15)+A95)/180)*1.02</f>
        <v>921.4595</v>
      </c>
      <c r="U95" s="26" t="n">
        <f aca="false">(((A95*4.99%*16)+A95)/192)*1.02</f>
        <v>888.522</v>
      </c>
      <c r="V95" s="26" t="n">
        <f aca="false">(((A95*4.99%*17)+A95)/204)*1.02</f>
        <v>859.4595</v>
      </c>
      <c r="W95" s="26" t="n">
        <f aca="false">(((A95*4.99%*18)+A95)/216)*1.02</f>
        <v>833.626166666667</v>
      </c>
      <c r="X95" s="26" t="n">
        <f aca="false">(((A95*4.99%*19)+A95)/228)*1.02</f>
        <v>810.512131578947</v>
      </c>
      <c r="Y95" s="26" t="n">
        <f aca="false">(((A95*4.99%*20)+A95)/240)*1.02</f>
        <v>789.7095</v>
      </c>
      <c r="Z95" s="26" t="n">
        <f aca="false">(((A95*4.99%*21)+A95)/252)*1.02</f>
        <v>770.888071428572</v>
      </c>
      <c r="AA95" s="26" t="n">
        <f aca="false">(((A95*4.99%*22)+A95)/264)*1.02</f>
        <v>753.777681818182</v>
      </c>
    </row>
    <row r="96" customFormat="false" ht="12.75" hidden="false" customHeight="false" outlineLevel="0" collapsed="false">
      <c r="A96" s="27" t="n">
        <v>94000</v>
      </c>
      <c r="B96" s="26" t="n">
        <f aca="false">((A96*7.88%*1)+A96)/12</f>
        <v>8450.6</v>
      </c>
      <c r="C96" s="26" t="n">
        <f aca="false">((A96*7.88%*2)+A96)/24</f>
        <v>4533.93333333333</v>
      </c>
      <c r="D96" s="26" t="n">
        <f aca="false">((A96*7.88%*3)+A96)/36</f>
        <v>3228.37777777778</v>
      </c>
      <c r="E96" s="26" t="n">
        <f aca="false">((A96*7.88%*4)+A96)/48</f>
        <v>2575.6</v>
      </c>
      <c r="F96" s="26" t="n">
        <f aca="false">(((A96*4.99%*1)+A96)/12)*1.02</f>
        <v>8388.701</v>
      </c>
      <c r="G96" s="26" t="n">
        <f aca="false">(((A96*4.99%*2)+A96)/24)*1.02</f>
        <v>4393.701</v>
      </c>
      <c r="H96" s="26" t="n">
        <f aca="false">(((A96*4.99%*3)+A96)/36)*1.02</f>
        <v>3062.03433333333</v>
      </c>
      <c r="I96" s="26" t="n">
        <f aca="false">(((A96*4.99%*4)+A96)/48)*1.02</f>
        <v>2396.201</v>
      </c>
      <c r="J96" s="26" t="n">
        <f aca="false">(((A96*4.99%*5)+A96)/60)*1.02</f>
        <v>1996.701</v>
      </c>
      <c r="K96" s="26" t="n">
        <f aca="false">(((A96*4.99%*6)+A96)/72)*1.02</f>
        <v>1730.36766666667</v>
      </c>
      <c r="L96" s="26" t="n">
        <f aca="false">(((A96*4.99%*7)+A96)/84)*1.02</f>
        <v>1540.12957142857</v>
      </c>
      <c r="M96" s="26" t="n">
        <f aca="false">(((A96*4.99%*8)+A96)/96)*1.02</f>
        <v>1397.451</v>
      </c>
      <c r="N96" s="26" t="n">
        <f aca="false">(((A96*4.99%*9)+A96)/108)*1.02</f>
        <v>1286.47877777778</v>
      </c>
      <c r="O96" s="26" t="n">
        <f aca="false">(((A96*4.99%*10)+A96)/120)*1.02</f>
        <v>1197.701</v>
      </c>
      <c r="P96" s="26" t="n">
        <f aca="false">(((A96*4.99%*11)+A96)/132)*1.02</f>
        <v>1125.06463636364</v>
      </c>
      <c r="Q96" s="26" t="n">
        <f aca="false">(((A96*4.99%*12)+A96)/144)*1.02</f>
        <v>1064.53433333333</v>
      </c>
      <c r="R96" s="26" t="n">
        <f aca="false">(((A96*4.99%*13)+A96)/156)*1.02</f>
        <v>1013.31638461538</v>
      </c>
      <c r="S96" s="26" t="n">
        <f aca="false">(((A96*4.99%*14)+A96)/168)*1.02</f>
        <v>969.415285714286</v>
      </c>
      <c r="T96" s="26" t="n">
        <f aca="false">(((A96*4.99%*15)+A96)/180)*1.02</f>
        <v>931.367666666667</v>
      </c>
      <c r="U96" s="26" t="n">
        <f aca="false">(((A96*4.99%*16)+A96)/192)*1.02</f>
        <v>898.076</v>
      </c>
      <c r="V96" s="26" t="n">
        <f aca="false">(((A96*4.99%*17)+A96)/204)*1.02</f>
        <v>868.701</v>
      </c>
      <c r="W96" s="26" t="n">
        <f aca="false">(((A96*4.99%*18)+A96)/216)*1.02</f>
        <v>842.589888888889</v>
      </c>
      <c r="X96" s="26" t="n">
        <f aca="false">(((A96*4.99%*19)+A96)/228)*1.02</f>
        <v>819.227315789474</v>
      </c>
      <c r="Y96" s="26" t="n">
        <f aca="false">(((A96*4.99%*20)+A96)/240)*1.02</f>
        <v>798.201</v>
      </c>
      <c r="Z96" s="26" t="n">
        <f aca="false">(((A96*4.99%*21)+A96)/252)*1.02</f>
        <v>779.177190476191</v>
      </c>
      <c r="AA96" s="26" t="n">
        <f aca="false">(((A96*4.99%*22)+A96)/264)*1.02</f>
        <v>761.882818181818</v>
      </c>
    </row>
    <row r="97" customFormat="false" ht="12.75" hidden="false" customHeight="false" outlineLevel="0" collapsed="false">
      <c r="A97" s="27" t="n">
        <v>95000</v>
      </c>
      <c r="B97" s="26" t="n">
        <f aca="false">((A97*7.88%*1)+A97)/12</f>
        <v>8540.5</v>
      </c>
      <c r="C97" s="26" t="n">
        <f aca="false">((A97*7.88%*2)+A97)/24</f>
        <v>4582.16666666667</v>
      </c>
      <c r="D97" s="26" t="n">
        <f aca="false">((A97*7.88%*3)+A97)/36</f>
        <v>3262.72222222222</v>
      </c>
      <c r="E97" s="26" t="n">
        <f aca="false">((A97*7.88%*4)+A97)/48</f>
        <v>2603</v>
      </c>
      <c r="F97" s="26" t="n">
        <f aca="false">(((A97*4.99%*1)+A97)/12)*1.02</f>
        <v>8477.9425</v>
      </c>
      <c r="G97" s="26" t="n">
        <f aca="false">(((A97*4.99%*2)+A97)/24)*1.02</f>
        <v>4440.4425</v>
      </c>
      <c r="H97" s="26" t="n">
        <f aca="false">(((A97*4.99%*3)+A97)/36)*1.02</f>
        <v>3094.60916666667</v>
      </c>
      <c r="I97" s="26" t="n">
        <f aca="false">(((A97*4.99%*4)+A97)/48)*1.02</f>
        <v>2421.6925</v>
      </c>
      <c r="J97" s="26" t="n">
        <f aca="false">(((A97*4.99%*5)+A97)/60)*1.02</f>
        <v>2017.9425</v>
      </c>
      <c r="K97" s="26" t="n">
        <f aca="false">(((A97*4.99%*6)+A97)/72)*1.02</f>
        <v>1748.77583333333</v>
      </c>
      <c r="L97" s="26" t="n">
        <f aca="false">(((A97*4.99%*7)+A97)/84)*1.02</f>
        <v>1556.51392857143</v>
      </c>
      <c r="M97" s="26" t="n">
        <f aca="false">(((A97*4.99%*8)+A97)/96)*1.02</f>
        <v>1412.3175</v>
      </c>
      <c r="N97" s="26" t="n">
        <f aca="false">(((A97*4.99%*9)+A97)/108)*1.02</f>
        <v>1300.16472222222</v>
      </c>
      <c r="O97" s="26" t="n">
        <f aca="false">(((A97*4.99%*10)+A97)/120)*1.02</f>
        <v>1210.4425</v>
      </c>
      <c r="P97" s="26" t="n">
        <f aca="false">(((A97*4.99%*11)+A97)/132)*1.02</f>
        <v>1137.03340909091</v>
      </c>
      <c r="Q97" s="26" t="n">
        <f aca="false">(((A97*4.99%*12)+A97)/144)*1.02</f>
        <v>1075.85916666667</v>
      </c>
      <c r="R97" s="26" t="n">
        <f aca="false">(((A97*4.99%*13)+A97)/156)*1.02</f>
        <v>1024.09634615385</v>
      </c>
      <c r="S97" s="26" t="n">
        <f aca="false">(((A97*4.99%*14)+A97)/168)*1.02</f>
        <v>979.728214285714</v>
      </c>
      <c r="T97" s="26" t="n">
        <f aca="false">(((A97*4.99%*15)+A97)/180)*1.02</f>
        <v>941.275833333333</v>
      </c>
      <c r="U97" s="26" t="n">
        <f aca="false">(((A97*4.99%*16)+A97)/192)*1.02</f>
        <v>907.63</v>
      </c>
      <c r="V97" s="26" t="n">
        <f aca="false">(((A97*4.99%*17)+A97)/204)*1.02</f>
        <v>877.9425</v>
      </c>
      <c r="W97" s="26" t="n">
        <f aca="false">(((A97*4.99%*18)+A97)/216)*1.02</f>
        <v>851.553611111111</v>
      </c>
      <c r="X97" s="26" t="n">
        <f aca="false">(((A97*4.99%*19)+A97)/228)*1.02</f>
        <v>827.9425</v>
      </c>
      <c r="Y97" s="26" t="n">
        <f aca="false">(((A97*4.99%*20)+A97)/240)*1.02</f>
        <v>806.6925</v>
      </c>
      <c r="Z97" s="26" t="n">
        <f aca="false">(((A97*4.99%*21)+A97)/252)*1.02</f>
        <v>787.46630952381</v>
      </c>
      <c r="AA97" s="26" t="n">
        <f aca="false">(((A97*4.99%*22)+A97)/264)*1.02</f>
        <v>769.987954545455</v>
      </c>
    </row>
    <row r="98" customFormat="false" ht="12.75" hidden="false" customHeight="false" outlineLevel="0" collapsed="false">
      <c r="A98" s="27" t="n">
        <v>96000</v>
      </c>
      <c r="B98" s="26" t="n">
        <f aca="false">((A98*7.88%*1)+A98)/12</f>
        <v>8630.4</v>
      </c>
      <c r="C98" s="26" t="n">
        <f aca="false">((A98*7.88%*2)+A98)/24</f>
        <v>4630.4</v>
      </c>
      <c r="D98" s="26" t="n">
        <f aca="false">((A98*7.88%*3)+A98)/36</f>
        <v>3297.06666666667</v>
      </c>
      <c r="E98" s="26" t="n">
        <f aca="false">((A98*7.88%*4)+A98)/48</f>
        <v>2630.4</v>
      </c>
      <c r="F98" s="26" t="n">
        <f aca="false">(((A98*4.99%*1)+A98)/12)*1.02</f>
        <v>8567.184</v>
      </c>
      <c r="G98" s="26" t="n">
        <f aca="false">(((A98*4.99%*2)+A98)/24)*1.02</f>
        <v>4487.184</v>
      </c>
      <c r="H98" s="26" t="n">
        <f aca="false">(((A98*4.99%*3)+A98)/36)*1.02</f>
        <v>3127.184</v>
      </c>
      <c r="I98" s="26" t="n">
        <f aca="false">(((A98*4.99%*4)+A98)/48)*1.02</f>
        <v>2447.184</v>
      </c>
      <c r="J98" s="26" t="n">
        <f aca="false">(((A98*4.99%*5)+A98)/60)*1.02</f>
        <v>2039.184</v>
      </c>
      <c r="K98" s="26" t="n">
        <f aca="false">(((A98*4.99%*6)+A98)/72)*1.02</f>
        <v>1767.184</v>
      </c>
      <c r="L98" s="26" t="n">
        <f aca="false">(((A98*4.99%*7)+A98)/84)*1.02</f>
        <v>1572.89828571429</v>
      </c>
      <c r="M98" s="26" t="n">
        <f aca="false">(((A98*4.99%*8)+A98)/96)*1.02</f>
        <v>1427.184</v>
      </c>
      <c r="N98" s="26" t="n">
        <f aca="false">(((A98*4.99%*9)+A98)/108)*1.02</f>
        <v>1313.85066666667</v>
      </c>
      <c r="O98" s="26" t="n">
        <f aca="false">(((A98*4.99%*10)+A98)/120)*1.02</f>
        <v>1223.184</v>
      </c>
      <c r="P98" s="26" t="n">
        <f aca="false">(((A98*4.99%*11)+A98)/132)*1.02</f>
        <v>1149.00218181818</v>
      </c>
      <c r="Q98" s="26" t="n">
        <f aca="false">(((A98*4.99%*12)+A98)/144)*1.02</f>
        <v>1087.184</v>
      </c>
      <c r="R98" s="26" t="n">
        <f aca="false">(((A98*4.99%*13)+A98)/156)*1.02</f>
        <v>1034.87630769231</v>
      </c>
      <c r="S98" s="26" t="n">
        <f aca="false">(((A98*4.99%*14)+A98)/168)*1.02</f>
        <v>990.041142857143</v>
      </c>
      <c r="T98" s="26" t="n">
        <f aca="false">(((A98*4.99%*15)+A98)/180)*1.02</f>
        <v>951.184</v>
      </c>
      <c r="U98" s="26" t="n">
        <f aca="false">(((A98*4.99%*16)+A98)/192)*1.02</f>
        <v>917.184</v>
      </c>
      <c r="V98" s="26" t="n">
        <f aca="false">(((A98*4.99%*17)+A98)/204)*1.02</f>
        <v>887.184</v>
      </c>
      <c r="W98" s="26" t="n">
        <f aca="false">(((A98*4.99%*18)+A98)/216)*1.02</f>
        <v>860.517333333334</v>
      </c>
      <c r="X98" s="26" t="n">
        <f aca="false">(((A98*4.99%*19)+A98)/228)*1.02</f>
        <v>836.657684210526</v>
      </c>
      <c r="Y98" s="26" t="n">
        <f aca="false">(((A98*4.99%*20)+A98)/240)*1.02</f>
        <v>815.184</v>
      </c>
      <c r="Z98" s="26" t="n">
        <f aca="false">(((A98*4.99%*21)+A98)/252)*1.02</f>
        <v>795.755428571429</v>
      </c>
      <c r="AA98" s="26" t="n">
        <f aca="false">(((A98*4.99%*22)+A98)/264)*1.02</f>
        <v>778.093090909091</v>
      </c>
    </row>
    <row r="99" customFormat="false" ht="12.75" hidden="false" customHeight="false" outlineLevel="0" collapsed="false">
      <c r="A99" s="27" t="n">
        <v>97000</v>
      </c>
      <c r="B99" s="26" t="n">
        <f aca="false">((A99*7.88%*1)+A99)/12</f>
        <v>8720.3</v>
      </c>
      <c r="C99" s="26" t="n">
        <f aca="false">((A99*7.88%*2)+A99)/24</f>
        <v>4678.63333333333</v>
      </c>
      <c r="D99" s="26" t="n">
        <f aca="false">((A99*7.88%*3)+A99)/36</f>
        <v>3331.41111111111</v>
      </c>
      <c r="E99" s="26" t="n">
        <f aca="false">((A99*7.88%*4)+A99)/48</f>
        <v>2657.8</v>
      </c>
      <c r="F99" s="26" t="n">
        <f aca="false">(((A99*4.99%*1)+A99)/12)*1.02</f>
        <v>8656.4255</v>
      </c>
      <c r="G99" s="26" t="n">
        <f aca="false">(((A99*4.99%*2)+A99)/24)*1.02</f>
        <v>4533.9255</v>
      </c>
      <c r="H99" s="26" t="n">
        <f aca="false">(((A99*4.99%*3)+A99)/36)*1.02</f>
        <v>3159.75883333333</v>
      </c>
      <c r="I99" s="26" t="n">
        <f aca="false">(((A99*4.99%*4)+A99)/48)*1.02</f>
        <v>2472.6755</v>
      </c>
      <c r="J99" s="26" t="n">
        <f aca="false">(((A99*4.99%*5)+A99)/60)*1.02</f>
        <v>2060.4255</v>
      </c>
      <c r="K99" s="26" t="n">
        <f aca="false">(((A99*4.99%*6)+A99)/72)*1.02</f>
        <v>1785.59216666667</v>
      </c>
      <c r="L99" s="26" t="n">
        <f aca="false">(((A99*4.99%*7)+A99)/84)*1.02</f>
        <v>1589.28264285714</v>
      </c>
      <c r="M99" s="26" t="n">
        <f aca="false">(((A99*4.99%*8)+A99)/96)*1.02</f>
        <v>1442.0505</v>
      </c>
      <c r="N99" s="26" t="n">
        <f aca="false">(((A99*4.99%*9)+A99)/108)*1.02</f>
        <v>1327.53661111111</v>
      </c>
      <c r="O99" s="26" t="n">
        <f aca="false">(((A99*4.99%*10)+A99)/120)*1.02</f>
        <v>1235.9255</v>
      </c>
      <c r="P99" s="26" t="n">
        <f aca="false">(((A99*4.99%*11)+A99)/132)*1.02</f>
        <v>1160.97095454545</v>
      </c>
      <c r="Q99" s="26" t="n">
        <f aca="false">(((A99*4.99%*12)+A99)/144)*1.02</f>
        <v>1098.50883333333</v>
      </c>
      <c r="R99" s="26" t="n">
        <f aca="false">(((A99*4.99%*13)+A99)/156)*1.02</f>
        <v>1045.65626923077</v>
      </c>
      <c r="S99" s="26" t="n">
        <f aca="false">(((A99*4.99%*14)+A99)/168)*1.02</f>
        <v>1000.35407142857</v>
      </c>
      <c r="T99" s="26" t="n">
        <f aca="false">(((A99*4.99%*15)+A99)/180)*1.02</f>
        <v>961.092166666667</v>
      </c>
      <c r="U99" s="26" t="n">
        <f aca="false">(((A99*4.99%*16)+A99)/192)*1.02</f>
        <v>926.738</v>
      </c>
      <c r="V99" s="26" t="n">
        <f aca="false">(((A99*4.99%*17)+A99)/204)*1.02</f>
        <v>896.4255</v>
      </c>
      <c r="W99" s="26" t="n">
        <f aca="false">(((A99*4.99%*18)+A99)/216)*1.02</f>
        <v>869.481055555556</v>
      </c>
      <c r="X99" s="26" t="n">
        <f aca="false">(((A99*4.99%*19)+A99)/228)*1.02</f>
        <v>845.372868421053</v>
      </c>
      <c r="Y99" s="26" t="n">
        <f aca="false">(((A99*4.99%*20)+A99)/240)*1.02</f>
        <v>823.6755</v>
      </c>
      <c r="Z99" s="26" t="n">
        <f aca="false">(((A99*4.99%*21)+A99)/252)*1.02</f>
        <v>804.044547619048</v>
      </c>
      <c r="AA99" s="26" t="n">
        <f aca="false">(((A99*4.99%*22)+A99)/264)*1.02</f>
        <v>786.198227272727</v>
      </c>
    </row>
    <row r="100" customFormat="false" ht="12.75" hidden="false" customHeight="false" outlineLevel="0" collapsed="false">
      <c r="A100" s="27" t="n">
        <v>98000</v>
      </c>
      <c r="B100" s="26" t="n">
        <f aca="false">((A100*7.88%*1)+A100)/12</f>
        <v>8810.2</v>
      </c>
      <c r="C100" s="26" t="n">
        <f aca="false">((A100*7.88%*2)+A100)/24</f>
        <v>4726.86666666667</v>
      </c>
      <c r="D100" s="26" t="n">
        <f aca="false">((A100*7.88%*3)+A100)/36</f>
        <v>3365.75555555556</v>
      </c>
      <c r="E100" s="26" t="n">
        <f aca="false">((A100*7.88%*4)+A100)/48</f>
        <v>2685.2</v>
      </c>
      <c r="F100" s="26" t="n">
        <f aca="false">(((A100*4.99%*1)+A100)/12)*1.02</f>
        <v>8745.667</v>
      </c>
      <c r="G100" s="26" t="n">
        <f aca="false">(((A100*4.99%*2)+A100)/24)*1.02</f>
        <v>4580.667</v>
      </c>
      <c r="H100" s="26" t="n">
        <f aca="false">(((A100*4.99%*3)+A100)/36)*1.02</f>
        <v>3192.33366666667</v>
      </c>
      <c r="I100" s="26" t="n">
        <f aca="false">(((A100*4.99%*4)+A100)/48)*1.02</f>
        <v>2498.167</v>
      </c>
      <c r="J100" s="26" t="n">
        <f aca="false">(((A100*4.99%*5)+A100)/60)*1.02</f>
        <v>2081.667</v>
      </c>
      <c r="K100" s="26" t="n">
        <f aca="false">(((A100*4.99%*6)+A100)/72)*1.02</f>
        <v>1804.00033333333</v>
      </c>
      <c r="L100" s="26" t="n">
        <f aca="false">(((A100*4.99%*7)+A100)/84)*1.02</f>
        <v>1605.667</v>
      </c>
      <c r="M100" s="26" t="n">
        <f aca="false">(((A100*4.99%*8)+A100)/96)*1.02</f>
        <v>1456.917</v>
      </c>
      <c r="N100" s="26" t="n">
        <f aca="false">(((A100*4.99%*9)+A100)/108)*1.02</f>
        <v>1341.22255555556</v>
      </c>
      <c r="O100" s="26" t="n">
        <f aca="false">(((A100*4.99%*10)+A100)/120)*1.02</f>
        <v>1248.667</v>
      </c>
      <c r="P100" s="26" t="n">
        <f aca="false">(((A100*4.99%*11)+A100)/132)*1.02</f>
        <v>1172.93972727273</v>
      </c>
      <c r="Q100" s="26" t="n">
        <f aca="false">(((A100*4.99%*12)+A100)/144)*1.02</f>
        <v>1109.83366666667</v>
      </c>
      <c r="R100" s="26" t="n">
        <f aca="false">(((A100*4.99%*13)+A100)/156)*1.02</f>
        <v>1056.43623076923</v>
      </c>
      <c r="S100" s="26" t="n">
        <f aca="false">(((A100*4.99%*14)+A100)/168)*1.02</f>
        <v>1010.667</v>
      </c>
      <c r="T100" s="26" t="n">
        <f aca="false">(((A100*4.99%*15)+A100)/180)*1.02</f>
        <v>971.000333333333</v>
      </c>
      <c r="U100" s="26" t="n">
        <f aca="false">(((A100*4.99%*16)+A100)/192)*1.02</f>
        <v>936.292</v>
      </c>
      <c r="V100" s="26" t="n">
        <f aca="false">(((A100*4.99%*17)+A100)/204)*1.02</f>
        <v>905.667</v>
      </c>
      <c r="W100" s="26" t="n">
        <f aca="false">(((A100*4.99%*18)+A100)/216)*1.02</f>
        <v>878.444777777778</v>
      </c>
      <c r="X100" s="26" t="n">
        <f aca="false">(((A100*4.99%*19)+A100)/228)*1.02</f>
        <v>854.088052631579</v>
      </c>
      <c r="Y100" s="26" t="n">
        <f aca="false">(((A100*4.99%*20)+A100)/240)*1.02</f>
        <v>832.167</v>
      </c>
      <c r="Z100" s="26" t="n">
        <f aca="false">(((A100*4.99%*21)+A100)/252)*1.02</f>
        <v>812.333666666667</v>
      </c>
      <c r="AA100" s="26" t="n">
        <f aca="false">(((A100*4.99%*22)+A100)/264)*1.02</f>
        <v>794.303363636364</v>
      </c>
    </row>
    <row r="101" customFormat="false" ht="12.75" hidden="false" customHeight="false" outlineLevel="0" collapsed="false">
      <c r="A101" s="27" t="n">
        <v>99000</v>
      </c>
      <c r="B101" s="26" t="n">
        <f aca="false">((A101*7.88%*1)+A101)/12</f>
        <v>8900.1</v>
      </c>
      <c r="C101" s="26" t="n">
        <f aca="false">((A101*7.88%*2)+A101)/24</f>
        <v>4775.1</v>
      </c>
      <c r="D101" s="26" t="n">
        <f aca="false">((A101*7.88%*3)+A101)/36</f>
        <v>3400.1</v>
      </c>
      <c r="E101" s="26" t="n">
        <f aca="false">((A101*7.88%*4)+A101)/48</f>
        <v>2712.6</v>
      </c>
      <c r="F101" s="26" t="n">
        <f aca="false">(((A101*4.99%*1)+A101)/12)*1.02</f>
        <v>8834.9085</v>
      </c>
      <c r="G101" s="26" t="n">
        <f aca="false">(((A101*4.99%*2)+A101)/24)*1.02</f>
        <v>4627.4085</v>
      </c>
      <c r="H101" s="26" t="n">
        <f aca="false">(((A101*4.99%*3)+A101)/36)*1.02</f>
        <v>3224.9085</v>
      </c>
      <c r="I101" s="26" t="n">
        <f aca="false">(((A101*4.99%*4)+A101)/48)*1.02</f>
        <v>2523.6585</v>
      </c>
      <c r="J101" s="26" t="n">
        <f aca="false">(((A101*4.99%*5)+A101)/60)*1.02</f>
        <v>2102.9085</v>
      </c>
      <c r="K101" s="26" t="n">
        <f aca="false">(((A101*4.99%*6)+A101)/72)*1.02</f>
        <v>1822.4085</v>
      </c>
      <c r="L101" s="26" t="n">
        <f aca="false">(((A101*4.99%*7)+A101)/84)*1.02</f>
        <v>1622.05135714286</v>
      </c>
      <c r="M101" s="26" t="n">
        <f aca="false">(((A101*4.99%*8)+A101)/96)*1.02</f>
        <v>1471.7835</v>
      </c>
      <c r="N101" s="26" t="n">
        <f aca="false">(((A101*4.99%*9)+A101)/108)*1.02</f>
        <v>1354.9085</v>
      </c>
      <c r="O101" s="26" t="n">
        <f aca="false">(((A101*4.99%*10)+A101)/120)*1.02</f>
        <v>1261.4085</v>
      </c>
      <c r="P101" s="26" t="n">
        <f aca="false">(((A101*4.99%*11)+A101)/132)*1.02</f>
        <v>1184.9085</v>
      </c>
      <c r="Q101" s="26" t="n">
        <f aca="false">(((A101*4.99%*12)+A101)/144)*1.02</f>
        <v>1121.1585</v>
      </c>
      <c r="R101" s="26" t="n">
        <f aca="false">(((A101*4.99%*13)+A101)/156)*1.02</f>
        <v>1067.21619230769</v>
      </c>
      <c r="S101" s="26" t="n">
        <f aca="false">(((A101*4.99%*14)+A101)/168)*1.02</f>
        <v>1020.97992857143</v>
      </c>
      <c r="T101" s="26" t="n">
        <f aca="false">(((A101*4.99%*15)+A101)/180)*1.02</f>
        <v>980.9085</v>
      </c>
      <c r="U101" s="26" t="n">
        <f aca="false">(((A101*4.99%*16)+A101)/192)*1.02</f>
        <v>945.846</v>
      </c>
      <c r="V101" s="26" t="n">
        <f aca="false">(((A101*4.99%*17)+A101)/204)*1.02</f>
        <v>914.9085</v>
      </c>
      <c r="W101" s="26" t="n">
        <f aca="false">(((A101*4.99%*18)+A101)/216)*1.02</f>
        <v>887.4085</v>
      </c>
      <c r="X101" s="26" t="n">
        <f aca="false">(((A101*4.99%*19)+A101)/228)*1.02</f>
        <v>862.803236842105</v>
      </c>
      <c r="Y101" s="26" t="n">
        <f aca="false">(((A101*4.99%*20)+A101)/240)*1.02</f>
        <v>840.6585</v>
      </c>
      <c r="Z101" s="26" t="n">
        <f aca="false">(((A101*4.99%*21)+A101)/252)*1.02</f>
        <v>820.622785714286</v>
      </c>
      <c r="AA101" s="26" t="n">
        <f aca="false">(((A101*4.99%*22)+A101)/264)*1.02</f>
        <v>802.4085</v>
      </c>
    </row>
    <row r="102" customFormat="false" ht="12.75" hidden="false" customHeight="false" outlineLevel="0" collapsed="false">
      <c r="A102" s="27" t="n">
        <v>100000</v>
      </c>
      <c r="B102" s="26" t="n">
        <f aca="false">((A102*7.88%*1)+A102)/12</f>
        <v>8990</v>
      </c>
      <c r="C102" s="26" t="n">
        <f aca="false">((A102*7.88%*2)+A102)/24</f>
        <v>4823.33333333333</v>
      </c>
      <c r="D102" s="26" t="n">
        <f aca="false">((A102*7.88%*3)+A102)/36</f>
        <v>3434.44444444444</v>
      </c>
      <c r="E102" s="26" t="n">
        <f aca="false">((A102*7.88%*4)+A102)/48</f>
        <v>2740</v>
      </c>
      <c r="F102" s="26" t="n">
        <f aca="false">(((A102*4.99%*1)+A102)/12)*1.02</f>
        <v>8924.15</v>
      </c>
      <c r="G102" s="26" t="n">
        <f aca="false">(((A102*4.99%*2)+A102)/24)*1.02</f>
        <v>4674.15</v>
      </c>
      <c r="H102" s="26" t="n">
        <f aca="false">(((A102*4.99%*3)+A102)/36)*1.02</f>
        <v>3257.48333333333</v>
      </c>
      <c r="I102" s="26" t="n">
        <f aca="false">(((A102*4.99%*4)+A102)/48)*1.02</f>
        <v>2549.15</v>
      </c>
      <c r="J102" s="26" t="n">
        <f aca="false">(((A102*4.99%*5)+A102)/60)*1.02</f>
        <v>2124.15</v>
      </c>
      <c r="K102" s="26" t="n">
        <f aca="false">(((A102*4.99%*6)+A102)/72)*1.02</f>
        <v>1840.81666666667</v>
      </c>
      <c r="L102" s="26" t="n">
        <f aca="false">(((A102*4.99%*7)+A102)/84)*1.02</f>
        <v>1638.43571428571</v>
      </c>
      <c r="M102" s="26" t="n">
        <f aca="false">(((A102*4.99%*8)+A102)/96)*1.02</f>
        <v>1486.65</v>
      </c>
      <c r="N102" s="26" t="n">
        <f aca="false">(((A102*4.99%*9)+A102)/108)*1.02</f>
        <v>1368.59444444444</v>
      </c>
      <c r="O102" s="26" t="n">
        <f aca="false">(((A102*4.99%*10)+A102)/120)*1.02</f>
        <v>1274.15</v>
      </c>
      <c r="P102" s="26" t="n">
        <f aca="false">(((A102*4.99%*11)+A102)/132)*1.02</f>
        <v>1196.87727272727</v>
      </c>
      <c r="Q102" s="26" t="n">
        <f aca="false">(((A102*4.99%*12)+A102)/144)*1.02</f>
        <v>1132.48333333333</v>
      </c>
      <c r="R102" s="26" t="n">
        <f aca="false">(((A102*4.99%*13)+A102)/156)*1.02</f>
        <v>1077.99615384615</v>
      </c>
      <c r="S102" s="26" t="n">
        <f aca="false">(((A102*4.99%*14)+A102)/168)*1.02</f>
        <v>1031.29285714286</v>
      </c>
      <c r="T102" s="26" t="n">
        <f aca="false">(((A102*4.99%*15)+A102)/180)*1.02</f>
        <v>990.816666666667</v>
      </c>
      <c r="U102" s="26" t="n">
        <f aca="false">(((A102*4.99%*16)+A102)/192)*1.02</f>
        <v>955.4</v>
      </c>
      <c r="V102" s="26" t="n">
        <f aca="false">(((A102*4.99%*17)+A102)/204)*1.02</f>
        <v>924.15</v>
      </c>
      <c r="W102" s="26" t="n">
        <f aca="false">(((A102*4.99%*18)+A102)/216)*1.02</f>
        <v>896.372222222222</v>
      </c>
      <c r="X102" s="26" t="n">
        <f aca="false">(((A102*4.99%*19)+A102)/228)*1.02</f>
        <v>871.518421052632</v>
      </c>
      <c r="Y102" s="26" t="n">
        <f aca="false">(((A102*4.99%*20)+A102)/240)*1.02</f>
        <v>849.15</v>
      </c>
      <c r="Z102" s="26" t="n">
        <f aca="false">(((A102*4.99%*21)+A102)/252)*1.02</f>
        <v>828.911904761905</v>
      </c>
      <c r="AA102" s="26" t="n">
        <f aca="false">(((A102*4.99%*22)+A102)/264)*1.02</f>
        <v>810.513636363636</v>
      </c>
    </row>
    <row r="103" customFormat="false" ht="12.75" hidden="false" customHeight="false" outlineLevel="0" collapsed="false">
      <c r="A103" s="27" t="n">
        <v>101000</v>
      </c>
      <c r="B103" s="26" t="n">
        <f aca="false">((A103*7.88%*1)+A103)/12</f>
        <v>9079.9</v>
      </c>
      <c r="C103" s="26" t="n">
        <f aca="false">((A103*7.88%*2)+A103)/24</f>
        <v>4871.56666666667</v>
      </c>
      <c r="D103" s="26" t="n">
        <f aca="false">((A103*7.88%*3)+A103)/36</f>
        <v>3468.78888888889</v>
      </c>
      <c r="E103" s="26" t="n">
        <f aca="false">((A103*7.88%*4)+A103)/48</f>
        <v>2767.4</v>
      </c>
      <c r="F103" s="26" t="n">
        <f aca="false">(((A103*4.99%*1)+A103)/12)*1.02</f>
        <v>9013.3915</v>
      </c>
      <c r="G103" s="26" t="n">
        <f aca="false">(((A103*4.99%*2)+A103)/24)*1.02</f>
        <v>4720.8915</v>
      </c>
      <c r="H103" s="26" t="n">
        <f aca="false">(((A103*4.99%*3)+A103)/36)*1.02</f>
        <v>3290.05816666667</v>
      </c>
      <c r="I103" s="26" t="n">
        <f aca="false">(((A103*4.99%*4)+A103)/48)*1.02</f>
        <v>2574.6415</v>
      </c>
      <c r="J103" s="26" t="n">
        <f aca="false">(((A103*4.99%*5)+A103)/60)*1.02</f>
        <v>2145.3915</v>
      </c>
      <c r="K103" s="26" t="n">
        <f aca="false">(((A103*4.99%*6)+A103)/72)*1.02</f>
        <v>1859.22483333333</v>
      </c>
      <c r="L103" s="26" t="n">
        <f aca="false">(((A103*4.99%*7)+A103)/84)*1.02</f>
        <v>1654.82007142857</v>
      </c>
      <c r="M103" s="26" t="n">
        <f aca="false">(((A103*4.99%*8)+A103)/96)*1.02</f>
        <v>1501.5165</v>
      </c>
      <c r="N103" s="26" t="n">
        <f aca="false">(((A103*4.99%*9)+A103)/108)*1.02</f>
        <v>1382.28038888889</v>
      </c>
      <c r="O103" s="26" t="n">
        <f aca="false">(((A103*4.99%*10)+A103)/120)*1.02</f>
        <v>1286.8915</v>
      </c>
      <c r="P103" s="26" t="n">
        <f aca="false">(((A103*4.99%*11)+A103)/132)*1.02</f>
        <v>1208.84604545455</v>
      </c>
      <c r="Q103" s="26" t="n">
        <f aca="false">(((A103*4.99%*12)+A103)/144)*1.02</f>
        <v>1143.80816666667</v>
      </c>
      <c r="R103" s="26" t="n">
        <f aca="false">(((A103*4.99%*13)+A103)/156)*1.02</f>
        <v>1088.77611538462</v>
      </c>
      <c r="S103" s="26" t="n">
        <f aca="false">(((A103*4.99%*14)+A103)/168)*1.02</f>
        <v>1041.60578571429</v>
      </c>
      <c r="T103" s="26" t="n">
        <f aca="false">(((A103*4.99%*15)+A103)/180)*1.02</f>
        <v>1000.72483333333</v>
      </c>
      <c r="U103" s="26" t="n">
        <f aca="false">(((A103*4.99%*16)+A103)/192)*1.02</f>
        <v>964.954</v>
      </c>
      <c r="V103" s="26" t="n">
        <f aca="false">(((A103*4.99%*17)+A103)/204)*1.02</f>
        <v>933.3915</v>
      </c>
      <c r="W103" s="26" t="n">
        <f aca="false">(((A103*4.99%*18)+A103)/216)*1.02</f>
        <v>905.335944444445</v>
      </c>
      <c r="X103" s="26" t="n">
        <f aca="false">(((A103*4.99%*19)+A103)/228)*1.02</f>
        <v>880.233605263158</v>
      </c>
      <c r="Y103" s="26" t="n">
        <f aca="false">(((A103*4.99%*20)+A103)/240)*1.02</f>
        <v>857.6415</v>
      </c>
      <c r="Z103" s="26" t="n">
        <f aca="false">(((A103*4.99%*21)+A103)/252)*1.02</f>
        <v>837.201023809524</v>
      </c>
      <c r="AA103" s="26" t="n">
        <f aca="false">(((A103*4.99%*22)+A103)/264)*1.02</f>
        <v>818.618772727273</v>
      </c>
    </row>
    <row r="104" customFormat="false" ht="12.75" hidden="false" customHeight="false" outlineLevel="0" collapsed="false">
      <c r="A104" s="27" t="n">
        <v>102000</v>
      </c>
      <c r="B104" s="26" t="n">
        <f aca="false">((A104*7.88%*1)+A104)/12</f>
        <v>9169.8</v>
      </c>
      <c r="C104" s="26" t="n">
        <f aca="false">((A104*7.88%*2)+A104)/24</f>
        <v>4919.8</v>
      </c>
      <c r="D104" s="26" t="n">
        <f aca="false">((A104*7.88%*3)+A104)/36</f>
        <v>3503.13333333333</v>
      </c>
      <c r="E104" s="26" t="n">
        <f aca="false">((A104*7.88%*4)+A104)/48</f>
        <v>2794.8</v>
      </c>
      <c r="F104" s="26" t="n">
        <f aca="false">(((A104*4.99%*1)+A104)/12)*1.02</f>
        <v>9102.633</v>
      </c>
      <c r="G104" s="26" t="n">
        <f aca="false">(((A104*4.99%*2)+A104)/24)*1.02</f>
        <v>4767.633</v>
      </c>
      <c r="H104" s="26" t="n">
        <f aca="false">(((A104*4.99%*3)+A104)/36)*1.02</f>
        <v>3322.633</v>
      </c>
      <c r="I104" s="26" t="n">
        <f aca="false">(((A104*4.99%*4)+A104)/48)*1.02</f>
        <v>2600.133</v>
      </c>
      <c r="J104" s="26" t="n">
        <f aca="false">(((A104*4.99%*5)+A104)/60)*1.02</f>
        <v>2166.633</v>
      </c>
      <c r="K104" s="26" t="n">
        <f aca="false">(((A104*4.99%*6)+A104)/72)*1.02</f>
        <v>1877.633</v>
      </c>
      <c r="L104" s="26" t="n">
        <f aca="false">(((A104*4.99%*7)+A104)/84)*1.02</f>
        <v>1671.20442857143</v>
      </c>
      <c r="M104" s="26" t="n">
        <f aca="false">(((A104*4.99%*8)+A104)/96)*1.02</f>
        <v>1516.383</v>
      </c>
      <c r="N104" s="26" t="n">
        <f aca="false">(((A104*4.99%*9)+A104)/108)*1.02</f>
        <v>1395.96633333333</v>
      </c>
      <c r="O104" s="26" t="n">
        <f aca="false">(((A104*4.99%*10)+A104)/120)*1.02</f>
        <v>1299.633</v>
      </c>
      <c r="P104" s="26" t="n">
        <f aca="false">(((A104*4.99%*11)+A104)/132)*1.02</f>
        <v>1220.81481818182</v>
      </c>
      <c r="Q104" s="26" t="n">
        <f aca="false">(((A104*4.99%*12)+A104)/144)*1.02</f>
        <v>1155.133</v>
      </c>
      <c r="R104" s="26" t="n">
        <f aca="false">(((A104*4.99%*13)+A104)/156)*1.02</f>
        <v>1099.55607692308</v>
      </c>
      <c r="S104" s="26" t="n">
        <f aca="false">(((A104*4.99%*14)+A104)/168)*1.02</f>
        <v>1051.91871428571</v>
      </c>
      <c r="T104" s="26" t="n">
        <f aca="false">(((A104*4.99%*15)+A104)/180)*1.02</f>
        <v>1010.633</v>
      </c>
      <c r="U104" s="26" t="n">
        <f aca="false">(((A104*4.99%*16)+A104)/192)*1.02</f>
        <v>974.508</v>
      </c>
      <c r="V104" s="26" t="n">
        <f aca="false">(((A104*4.99%*17)+A104)/204)*1.02</f>
        <v>942.633</v>
      </c>
      <c r="W104" s="26" t="n">
        <f aca="false">(((A104*4.99%*18)+A104)/216)*1.02</f>
        <v>914.299666666667</v>
      </c>
      <c r="X104" s="26" t="n">
        <f aca="false">(((A104*4.99%*19)+A104)/228)*1.02</f>
        <v>888.948789473684</v>
      </c>
      <c r="Y104" s="26" t="n">
        <f aca="false">(((A104*4.99%*20)+A104)/240)*1.02</f>
        <v>866.133</v>
      </c>
      <c r="Z104" s="26" t="n">
        <f aca="false">(((A104*4.99%*21)+A104)/252)*1.02</f>
        <v>845.490142857143</v>
      </c>
      <c r="AA104" s="26" t="n">
        <f aca="false">(((A104*4.99%*22)+A104)/264)*1.02</f>
        <v>826.723909090909</v>
      </c>
    </row>
    <row r="105" customFormat="false" ht="12.75" hidden="false" customHeight="false" outlineLevel="0" collapsed="false">
      <c r="A105" s="27" t="n">
        <v>103000</v>
      </c>
      <c r="B105" s="26" t="n">
        <f aca="false">((A105*7.88%*1)+A105)/12</f>
        <v>9259.7</v>
      </c>
      <c r="C105" s="26" t="n">
        <f aca="false">((A105*7.88%*2)+A105)/24</f>
        <v>4968.03333333333</v>
      </c>
      <c r="D105" s="26" t="n">
        <f aca="false">((A105*7.88%*3)+A105)/36</f>
        <v>3537.47777777778</v>
      </c>
      <c r="E105" s="26" t="n">
        <f aca="false">((A105*7.88%*4)+A105)/48</f>
        <v>2822.2</v>
      </c>
      <c r="F105" s="26" t="n">
        <f aca="false">(((A105*4.99%*1)+A105)/12)*1.02</f>
        <v>9191.8745</v>
      </c>
      <c r="G105" s="26" t="n">
        <f aca="false">(((A105*4.99%*2)+A105)/24)*1.02</f>
        <v>4814.3745</v>
      </c>
      <c r="H105" s="26" t="n">
        <f aca="false">(((A105*4.99%*3)+A105)/36)*1.02</f>
        <v>3355.20783333333</v>
      </c>
      <c r="I105" s="26" t="n">
        <f aca="false">(((A105*4.99%*4)+A105)/48)*1.02</f>
        <v>2625.6245</v>
      </c>
      <c r="J105" s="26" t="n">
        <f aca="false">(((A105*4.99%*5)+A105)/60)*1.02</f>
        <v>2187.8745</v>
      </c>
      <c r="K105" s="26" t="n">
        <f aca="false">(((A105*4.99%*6)+A105)/72)*1.02</f>
        <v>1896.04116666667</v>
      </c>
      <c r="L105" s="26" t="n">
        <f aca="false">(((A105*4.99%*7)+A105)/84)*1.02</f>
        <v>1687.58878571429</v>
      </c>
      <c r="M105" s="26" t="n">
        <f aca="false">(((A105*4.99%*8)+A105)/96)*1.02</f>
        <v>1531.2495</v>
      </c>
      <c r="N105" s="26" t="n">
        <f aca="false">(((A105*4.99%*9)+A105)/108)*1.02</f>
        <v>1409.65227777778</v>
      </c>
      <c r="O105" s="26" t="n">
        <f aca="false">(((A105*4.99%*10)+A105)/120)*1.02</f>
        <v>1312.3745</v>
      </c>
      <c r="P105" s="26" t="n">
        <f aca="false">(((A105*4.99%*11)+A105)/132)*1.02</f>
        <v>1232.78359090909</v>
      </c>
      <c r="Q105" s="26" t="n">
        <f aca="false">(((A105*4.99%*12)+A105)/144)*1.02</f>
        <v>1166.45783333333</v>
      </c>
      <c r="R105" s="26" t="n">
        <f aca="false">(((A105*4.99%*13)+A105)/156)*1.02</f>
        <v>1110.33603846154</v>
      </c>
      <c r="S105" s="26" t="n">
        <f aca="false">(((A105*4.99%*14)+A105)/168)*1.02</f>
        <v>1062.23164285714</v>
      </c>
      <c r="T105" s="26" t="n">
        <f aca="false">(((A105*4.99%*15)+A105)/180)*1.02</f>
        <v>1020.54116666667</v>
      </c>
      <c r="U105" s="26" t="n">
        <f aca="false">(((A105*4.99%*16)+A105)/192)*1.02</f>
        <v>984.062</v>
      </c>
      <c r="V105" s="26" t="n">
        <f aca="false">(((A105*4.99%*17)+A105)/204)*1.02</f>
        <v>951.8745</v>
      </c>
      <c r="W105" s="26" t="n">
        <f aca="false">(((A105*4.99%*18)+A105)/216)*1.02</f>
        <v>923.263388888889</v>
      </c>
      <c r="X105" s="26" t="n">
        <f aca="false">(((A105*4.99%*19)+A105)/228)*1.02</f>
        <v>897.663973684211</v>
      </c>
      <c r="Y105" s="26" t="n">
        <f aca="false">(((A105*4.99%*20)+A105)/240)*1.02</f>
        <v>874.6245</v>
      </c>
      <c r="Z105" s="26" t="n">
        <f aca="false">(((A105*4.99%*21)+A105)/252)*1.02</f>
        <v>853.779261904762</v>
      </c>
      <c r="AA105" s="26" t="n">
        <f aca="false">(((A105*4.99%*22)+A105)/264)*1.02</f>
        <v>834.829045454545</v>
      </c>
    </row>
    <row r="106" customFormat="false" ht="12.75" hidden="false" customHeight="false" outlineLevel="0" collapsed="false">
      <c r="A106" s="27" t="n">
        <v>104000</v>
      </c>
      <c r="B106" s="26" t="n">
        <f aca="false">((A106*7.88%*1)+A106)/12</f>
        <v>9349.6</v>
      </c>
      <c r="C106" s="26" t="n">
        <f aca="false">((A106*7.88%*2)+A106)/24</f>
        <v>5016.26666666667</v>
      </c>
      <c r="D106" s="26" t="n">
        <f aca="false">((A106*7.88%*3)+A106)/36</f>
        <v>3571.82222222222</v>
      </c>
      <c r="E106" s="26" t="n">
        <f aca="false">((A106*7.88%*4)+A106)/48</f>
        <v>2849.6</v>
      </c>
      <c r="F106" s="26" t="n">
        <f aca="false">(((A106*4.99%*1)+A106)/12)*1.02</f>
        <v>9281.116</v>
      </c>
      <c r="G106" s="26" t="n">
        <f aca="false">(((A106*4.99%*2)+A106)/24)*1.02</f>
        <v>4861.116</v>
      </c>
      <c r="H106" s="26" t="n">
        <f aca="false">(((A106*4.99%*3)+A106)/36)*1.02</f>
        <v>3387.78266666667</v>
      </c>
      <c r="I106" s="26" t="n">
        <f aca="false">(((A106*4.99%*4)+A106)/48)*1.02</f>
        <v>2651.116</v>
      </c>
      <c r="J106" s="26" t="n">
        <f aca="false">(((A106*4.99%*5)+A106)/60)*1.02</f>
        <v>2209.116</v>
      </c>
      <c r="K106" s="26" t="n">
        <f aca="false">(((A106*4.99%*6)+A106)/72)*1.02</f>
        <v>1914.44933333333</v>
      </c>
      <c r="L106" s="26" t="n">
        <f aca="false">(((A106*4.99%*7)+A106)/84)*1.02</f>
        <v>1703.97314285714</v>
      </c>
      <c r="M106" s="26" t="n">
        <f aca="false">(((A106*4.99%*8)+A106)/96)*1.02</f>
        <v>1546.116</v>
      </c>
      <c r="N106" s="26" t="n">
        <f aca="false">(((A106*4.99%*9)+A106)/108)*1.02</f>
        <v>1423.33822222222</v>
      </c>
      <c r="O106" s="26" t="n">
        <f aca="false">(((A106*4.99%*10)+A106)/120)*1.02</f>
        <v>1325.116</v>
      </c>
      <c r="P106" s="26" t="n">
        <f aca="false">(((A106*4.99%*11)+A106)/132)*1.02</f>
        <v>1244.75236363636</v>
      </c>
      <c r="Q106" s="26" t="n">
        <f aca="false">(((A106*4.99%*12)+A106)/144)*1.02</f>
        <v>1177.78266666667</v>
      </c>
      <c r="R106" s="26" t="n">
        <f aca="false">(((A106*4.99%*13)+A106)/156)*1.02</f>
        <v>1121.116</v>
      </c>
      <c r="S106" s="26" t="n">
        <f aca="false">(((A106*4.99%*14)+A106)/168)*1.02</f>
        <v>1072.54457142857</v>
      </c>
      <c r="T106" s="26" t="n">
        <f aca="false">(((A106*4.99%*15)+A106)/180)*1.02</f>
        <v>1030.44933333333</v>
      </c>
      <c r="U106" s="26" t="n">
        <f aca="false">(((A106*4.99%*16)+A106)/192)*1.02</f>
        <v>993.616</v>
      </c>
      <c r="V106" s="26" t="n">
        <f aca="false">(((A106*4.99%*17)+A106)/204)*1.02</f>
        <v>961.116</v>
      </c>
      <c r="W106" s="26" t="n">
        <f aca="false">(((A106*4.99%*18)+A106)/216)*1.02</f>
        <v>932.227111111111</v>
      </c>
      <c r="X106" s="26" t="n">
        <f aca="false">(((A106*4.99%*19)+A106)/228)*1.02</f>
        <v>906.379157894737</v>
      </c>
      <c r="Y106" s="26" t="n">
        <f aca="false">(((A106*4.99%*20)+A106)/240)*1.02</f>
        <v>883.116</v>
      </c>
      <c r="Z106" s="26" t="n">
        <f aca="false">(((A106*4.99%*21)+A106)/252)*1.02</f>
        <v>862.068380952381</v>
      </c>
      <c r="AA106" s="26" t="n">
        <f aca="false">(((A106*4.99%*22)+A106)/264)*1.02</f>
        <v>842.934181818182</v>
      </c>
    </row>
    <row r="107" customFormat="false" ht="12.75" hidden="false" customHeight="false" outlineLevel="0" collapsed="false">
      <c r="A107" s="27" t="n">
        <v>105000</v>
      </c>
      <c r="B107" s="26" t="n">
        <f aca="false">((A107*7.88%*1)+A107)/12</f>
        <v>9439.5</v>
      </c>
      <c r="C107" s="26" t="n">
        <f aca="false">((A107*7.88%*2)+A107)/24</f>
        <v>5064.5</v>
      </c>
      <c r="D107" s="26" t="n">
        <f aca="false">((A107*7.88%*3)+A107)/36</f>
        <v>3606.16666666667</v>
      </c>
      <c r="E107" s="26" t="n">
        <f aca="false">((A107*7.88%*4)+A107)/48</f>
        <v>2877</v>
      </c>
      <c r="F107" s="26" t="n">
        <f aca="false">(((A107*4.99%*1)+A107)/12)*1.02</f>
        <v>9370.3575</v>
      </c>
      <c r="G107" s="26" t="n">
        <f aca="false">(((A107*4.99%*2)+A107)/24)*1.02</f>
        <v>4907.8575</v>
      </c>
      <c r="H107" s="26" t="n">
        <f aca="false">(((A107*4.99%*3)+A107)/36)*1.02</f>
        <v>3420.3575</v>
      </c>
      <c r="I107" s="26" t="n">
        <f aca="false">(((A107*4.99%*4)+A107)/48)*1.02</f>
        <v>2676.6075</v>
      </c>
      <c r="J107" s="26" t="n">
        <f aca="false">(((A107*4.99%*5)+A107)/60)*1.02</f>
        <v>2230.3575</v>
      </c>
      <c r="K107" s="26" t="n">
        <f aca="false">(((A107*4.99%*6)+A107)/72)*1.02</f>
        <v>1932.8575</v>
      </c>
      <c r="L107" s="26" t="n">
        <f aca="false">(((A107*4.99%*7)+A107)/84)*1.02</f>
        <v>1720.3575</v>
      </c>
      <c r="M107" s="26" t="n">
        <f aca="false">(((A107*4.99%*8)+A107)/96)*1.02</f>
        <v>1560.9825</v>
      </c>
      <c r="N107" s="26" t="n">
        <f aca="false">(((A107*4.99%*9)+A107)/108)*1.02</f>
        <v>1437.02416666667</v>
      </c>
      <c r="O107" s="26" t="n">
        <f aca="false">(((A107*4.99%*10)+A107)/120)*1.02</f>
        <v>1337.8575</v>
      </c>
      <c r="P107" s="26" t="n">
        <f aca="false">(((A107*4.99%*11)+A107)/132)*1.02</f>
        <v>1256.72113636364</v>
      </c>
      <c r="Q107" s="26" t="n">
        <f aca="false">(((A107*4.99%*12)+A107)/144)*1.02</f>
        <v>1189.1075</v>
      </c>
      <c r="R107" s="26" t="n">
        <f aca="false">(((A107*4.99%*13)+A107)/156)*1.02</f>
        <v>1131.89596153846</v>
      </c>
      <c r="S107" s="26" t="n">
        <f aca="false">(((A107*4.99%*14)+A107)/168)*1.02</f>
        <v>1082.8575</v>
      </c>
      <c r="T107" s="26" t="n">
        <f aca="false">(((A107*4.99%*15)+A107)/180)*1.02</f>
        <v>1040.3575</v>
      </c>
      <c r="U107" s="26" t="n">
        <f aca="false">(((A107*4.99%*16)+A107)/192)*1.02</f>
        <v>1003.17</v>
      </c>
      <c r="V107" s="26" t="n">
        <f aca="false">(((A107*4.99%*17)+A107)/204)*1.02</f>
        <v>970.3575</v>
      </c>
      <c r="W107" s="26" t="n">
        <f aca="false">(((A107*4.99%*18)+A107)/216)*1.02</f>
        <v>941.190833333333</v>
      </c>
      <c r="X107" s="26" t="n">
        <f aca="false">(((A107*4.99%*19)+A107)/228)*1.02</f>
        <v>915.094342105263</v>
      </c>
      <c r="Y107" s="26" t="n">
        <f aca="false">(((A107*4.99%*20)+A107)/240)*1.02</f>
        <v>891.6075</v>
      </c>
      <c r="Z107" s="26" t="n">
        <f aca="false">(((A107*4.99%*21)+A107)/252)*1.02</f>
        <v>870.3575</v>
      </c>
      <c r="AA107" s="26" t="n">
        <f aca="false">(((A107*4.99%*22)+A107)/264)*1.02</f>
        <v>851.039318181818</v>
      </c>
    </row>
    <row r="108" customFormat="false" ht="12.75" hidden="false" customHeight="false" outlineLevel="0" collapsed="false">
      <c r="A108" s="27" t="n">
        <v>106000</v>
      </c>
      <c r="B108" s="26" t="n">
        <f aca="false">((A108*7.88%*1)+A108)/12</f>
        <v>9529.4</v>
      </c>
      <c r="C108" s="26" t="n">
        <f aca="false">((A108*7.88%*2)+A108)/24</f>
        <v>5112.73333333333</v>
      </c>
      <c r="D108" s="26" t="n">
        <f aca="false">((A108*7.88%*3)+A108)/36</f>
        <v>3640.51111111111</v>
      </c>
      <c r="E108" s="26" t="n">
        <f aca="false">((A108*7.88%*4)+A108)/48</f>
        <v>2904.4</v>
      </c>
      <c r="F108" s="26" t="n">
        <f aca="false">(((A108*4.99%*1)+A108)/12)*1.02</f>
        <v>9459.599</v>
      </c>
      <c r="G108" s="26" t="n">
        <f aca="false">(((A108*4.99%*2)+A108)/24)*1.02</f>
        <v>4954.599</v>
      </c>
      <c r="H108" s="26" t="n">
        <f aca="false">(((A108*4.99%*3)+A108)/36)*1.02</f>
        <v>3452.93233333333</v>
      </c>
      <c r="I108" s="26" t="n">
        <f aca="false">(((A108*4.99%*4)+A108)/48)*1.02</f>
        <v>2702.099</v>
      </c>
      <c r="J108" s="26" t="n">
        <f aca="false">(((A108*4.99%*5)+A108)/60)*1.02</f>
        <v>2251.599</v>
      </c>
      <c r="K108" s="26" t="n">
        <f aca="false">(((A108*4.99%*6)+A108)/72)*1.02</f>
        <v>1951.26566666667</v>
      </c>
      <c r="L108" s="26" t="n">
        <f aca="false">(((A108*4.99%*7)+A108)/84)*1.02</f>
        <v>1736.74185714286</v>
      </c>
      <c r="M108" s="26" t="n">
        <f aca="false">(((A108*4.99%*8)+A108)/96)*1.02</f>
        <v>1575.849</v>
      </c>
      <c r="N108" s="26" t="n">
        <f aca="false">(((A108*4.99%*9)+A108)/108)*1.02</f>
        <v>1450.71011111111</v>
      </c>
      <c r="O108" s="26" t="n">
        <f aca="false">(((A108*4.99%*10)+A108)/120)*1.02</f>
        <v>1350.599</v>
      </c>
      <c r="P108" s="26" t="n">
        <f aca="false">(((A108*4.99%*11)+A108)/132)*1.02</f>
        <v>1268.68990909091</v>
      </c>
      <c r="Q108" s="26" t="n">
        <f aca="false">(((A108*4.99%*12)+A108)/144)*1.02</f>
        <v>1200.43233333333</v>
      </c>
      <c r="R108" s="26" t="n">
        <f aca="false">(((A108*4.99%*13)+A108)/156)*1.02</f>
        <v>1142.67592307692</v>
      </c>
      <c r="S108" s="26" t="n">
        <f aca="false">(((A108*4.99%*14)+A108)/168)*1.02</f>
        <v>1093.17042857143</v>
      </c>
      <c r="T108" s="26" t="n">
        <f aca="false">(((A108*4.99%*15)+A108)/180)*1.02</f>
        <v>1050.26566666667</v>
      </c>
      <c r="U108" s="26" t="n">
        <f aca="false">(((A108*4.99%*16)+A108)/192)*1.02</f>
        <v>1012.724</v>
      </c>
      <c r="V108" s="26" t="n">
        <f aca="false">(((A108*4.99%*17)+A108)/204)*1.02</f>
        <v>979.599</v>
      </c>
      <c r="W108" s="26" t="n">
        <f aca="false">(((A108*4.99%*18)+A108)/216)*1.02</f>
        <v>950.154555555556</v>
      </c>
      <c r="X108" s="26" t="n">
        <f aca="false">(((A108*4.99%*19)+A108)/228)*1.02</f>
        <v>923.809526315789</v>
      </c>
      <c r="Y108" s="26" t="n">
        <f aca="false">(((A108*4.99%*20)+A108)/240)*1.02</f>
        <v>900.099</v>
      </c>
      <c r="Z108" s="26" t="n">
        <f aca="false">(((A108*4.99%*21)+A108)/252)*1.02</f>
        <v>878.646619047619</v>
      </c>
      <c r="AA108" s="26" t="n">
        <f aca="false">(((A108*4.99%*22)+A108)/264)*1.02</f>
        <v>859.144454545455</v>
      </c>
    </row>
    <row r="109" customFormat="false" ht="12.75" hidden="false" customHeight="false" outlineLevel="0" collapsed="false">
      <c r="A109" s="27" t="n">
        <v>107000</v>
      </c>
      <c r="B109" s="26" t="n">
        <f aca="false">((A109*7.88%*1)+A109)/12</f>
        <v>9619.3</v>
      </c>
      <c r="C109" s="26" t="n">
        <f aca="false">((A109*7.88%*2)+A109)/24</f>
        <v>5160.96666666667</v>
      </c>
      <c r="D109" s="26" t="n">
        <f aca="false">((A109*7.88%*3)+A109)/36</f>
        <v>3674.85555555556</v>
      </c>
      <c r="E109" s="26" t="n">
        <f aca="false">((A109*7.88%*4)+A109)/48</f>
        <v>2931.8</v>
      </c>
      <c r="F109" s="26" t="n">
        <f aca="false">(((A109*4.99%*1)+A109)/12)*1.02</f>
        <v>9548.8405</v>
      </c>
      <c r="G109" s="26" t="n">
        <f aca="false">(((A109*4.99%*2)+A109)/24)*1.02</f>
        <v>5001.3405</v>
      </c>
      <c r="H109" s="26" t="n">
        <f aca="false">(((A109*4.99%*3)+A109)/36)*1.02</f>
        <v>3485.50716666667</v>
      </c>
      <c r="I109" s="26" t="n">
        <f aca="false">(((A109*4.99%*4)+A109)/48)*1.02</f>
        <v>2727.5905</v>
      </c>
      <c r="J109" s="26" t="n">
        <f aca="false">(((A109*4.99%*5)+A109)/60)*1.02</f>
        <v>2272.8405</v>
      </c>
      <c r="K109" s="26" t="n">
        <f aca="false">(((A109*4.99%*6)+A109)/72)*1.02</f>
        <v>1969.67383333333</v>
      </c>
      <c r="L109" s="26" t="n">
        <f aca="false">(((A109*4.99%*7)+A109)/84)*1.02</f>
        <v>1753.12621428571</v>
      </c>
      <c r="M109" s="26" t="n">
        <f aca="false">(((A109*4.99%*8)+A109)/96)*1.02</f>
        <v>1590.7155</v>
      </c>
      <c r="N109" s="26" t="n">
        <f aca="false">(((A109*4.99%*9)+A109)/108)*1.02</f>
        <v>1464.39605555556</v>
      </c>
      <c r="O109" s="26" t="n">
        <f aca="false">(((A109*4.99%*10)+A109)/120)*1.02</f>
        <v>1363.3405</v>
      </c>
      <c r="P109" s="26" t="n">
        <f aca="false">(((A109*4.99%*11)+A109)/132)*1.02</f>
        <v>1280.65868181818</v>
      </c>
      <c r="Q109" s="26" t="n">
        <f aca="false">(((A109*4.99%*12)+A109)/144)*1.02</f>
        <v>1211.75716666667</v>
      </c>
      <c r="R109" s="26" t="n">
        <f aca="false">(((A109*4.99%*13)+A109)/156)*1.02</f>
        <v>1153.45588461538</v>
      </c>
      <c r="S109" s="26" t="n">
        <f aca="false">(((A109*4.99%*14)+A109)/168)*1.02</f>
        <v>1103.48335714286</v>
      </c>
      <c r="T109" s="26" t="n">
        <f aca="false">(((A109*4.99%*15)+A109)/180)*1.02</f>
        <v>1060.17383333333</v>
      </c>
      <c r="U109" s="26" t="n">
        <f aca="false">(((A109*4.99%*16)+A109)/192)*1.02</f>
        <v>1022.278</v>
      </c>
      <c r="V109" s="26" t="n">
        <f aca="false">(((A109*4.99%*17)+A109)/204)*1.02</f>
        <v>988.8405</v>
      </c>
      <c r="W109" s="26" t="n">
        <f aca="false">(((A109*4.99%*18)+A109)/216)*1.02</f>
        <v>959.118277777778</v>
      </c>
      <c r="X109" s="26" t="n">
        <f aca="false">(((A109*4.99%*19)+A109)/228)*1.02</f>
        <v>932.524710526316</v>
      </c>
      <c r="Y109" s="26" t="n">
        <f aca="false">(((A109*4.99%*20)+A109)/240)*1.02</f>
        <v>908.5905</v>
      </c>
      <c r="Z109" s="26" t="n">
        <f aca="false">(((A109*4.99%*21)+A109)/252)*1.02</f>
        <v>886.935738095238</v>
      </c>
      <c r="AA109" s="26" t="n">
        <f aca="false">(((A109*4.99%*22)+A109)/264)*1.02</f>
        <v>867.249590909091</v>
      </c>
    </row>
    <row r="110" customFormat="false" ht="12.75" hidden="false" customHeight="false" outlineLevel="0" collapsed="false">
      <c r="A110" s="27" t="n">
        <v>108000</v>
      </c>
      <c r="B110" s="26" t="n">
        <f aca="false">((A110*7.88%*1)+A110)/12</f>
        <v>9709.2</v>
      </c>
      <c r="C110" s="26" t="n">
        <f aca="false">((A110*7.88%*2)+A110)/24</f>
        <v>5209.2</v>
      </c>
      <c r="D110" s="26" t="n">
        <f aca="false">((A110*7.88%*3)+A110)/36</f>
        <v>3709.2</v>
      </c>
      <c r="E110" s="26" t="n">
        <f aca="false">((A110*7.88%*4)+A110)/48</f>
        <v>2959.2</v>
      </c>
      <c r="F110" s="26" t="n">
        <f aca="false">(((A110*4.99%*1)+A110)/12)*1.02</f>
        <v>9638.082</v>
      </c>
      <c r="G110" s="26" t="n">
        <f aca="false">(((A110*4.99%*2)+A110)/24)*1.02</f>
        <v>5048.082</v>
      </c>
      <c r="H110" s="26" t="n">
        <f aca="false">(((A110*4.99%*3)+A110)/36)*1.02</f>
        <v>3518.082</v>
      </c>
      <c r="I110" s="26" t="n">
        <f aca="false">(((A110*4.99%*4)+A110)/48)*1.02</f>
        <v>2753.082</v>
      </c>
      <c r="J110" s="26" t="n">
        <f aca="false">(((A110*4.99%*5)+A110)/60)*1.02</f>
        <v>2294.082</v>
      </c>
      <c r="K110" s="26" t="n">
        <f aca="false">(((A110*4.99%*6)+A110)/72)*1.02</f>
        <v>1988.082</v>
      </c>
      <c r="L110" s="26" t="n">
        <f aca="false">(((A110*4.99%*7)+A110)/84)*1.02</f>
        <v>1769.51057142857</v>
      </c>
      <c r="M110" s="26" t="n">
        <f aca="false">(((A110*4.99%*8)+A110)/96)*1.02</f>
        <v>1605.582</v>
      </c>
      <c r="N110" s="26" t="n">
        <f aca="false">(((A110*4.99%*9)+A110)/108)*1.02</f>
        <v>1478.082</v>
      </c>
      <c r="O110" s="26" t="n">
        <f aca="false">(((A110*4.99%*10)+A110)/120)*1.02</f>
        <v>1376.082</v>
      </c>
      <c r="P110" s="26" t="n">
        <f aca="false">(((A110*4.99%*11)+A110)/132)*1.02</f>
        <v>1292.62745454545</v>
      </c>
      <c r="Q110" s="26" t="n">
        <f aca="false">(((A110*4.99%*12)+A110)/144)*1.02</f>
        <v>1223.082</v>
      </c>
      <c r="R110" s="26" t="n">
        <f aca="false">(((A110*4.99%*13)+A110)/156)*1.02</f>
        <v>1164.23584615385</v>
      </c>
      <c r="S110" s="26" t="n">
        <f aca="false">(((A110*4.99%*14)+A110)/168)*1.02</f>
        <v>1113.79628571429</v>
      </c>
      <c r="T110" s="26" t="n">
        <f aca="false">(((A110*4.99%*15)+A110)/180)*1.02</f>
        <v>1070.082</v>
      </c>
      <c r="U110" s="26" t="n">
        <f aca="false">(((A110*4.99%*16)+A110)/192)*1.02</f>
        <v>1031.832</v>
      </c>
      <c r="V110" s="26" t="n">
        <f aca="false">(((A110*4.99%*17)+A110)/204)*1.02</f>
        <v>998.082</v>
      </c>
      <c r="W110" s="26" t="n">
        <f aca="false">(((A110*4.99%*18)+A110)/216)*1.02</f>
        <v>968.082</v>
      </c>
      <c r="X110" s="26" t="n">
        <f aca="false">(((A110*4.99%*19)+A110)/228)*1.02</f>
        <v>941.239894736842</v>
      </c>
      <c r="Y110" s="26" t="n">
        <f aca="false">(((A110*4.99%*20)+A110)/240)*1.02</f>
        <v>917.082</v>
      </c>
      <c r="Z110" s="26" t="n">
        <f aca="false">(((A110*4.99%*21)+A110)/252)*1.02</f>
        <v>895.224857142857</v>
      </c>
      <c r="AA110" s="26" t="n">
        <f aca="false">(((A110*4.99%*22)+A110)/264)*1.02</f>
        <v>875.354727272727</v>
      </c>
    </row>
    <row r="111" customFormat="false" ht="12.75" hidden="false" customHeight="false" outlineLevel="0" collapsed="false">
      <c r="A111" s="27" t="n">
        <v>109000</v>
      </c>
      <c r="B111" s="26" t="n">
        <f aca="false">((A111*7.88%*1)+A111)/12</f>
        <v>9799.1</v>
      </c>
      <c r="C111" s="26" t="n">
        <f aca="false">((A111*7.88%*2)+A111)/24</f>
        <v>5257.43333333333</v>
      </c>
      <c r="D111" s="26" t="n">
        <f aca="false">((A111*7.88%*3)+A111)/36</f>
        <v>3743.54444444444</v>
      </c>
      <c r="E111" s="26" t="n">
        <f aca="false">((A111*7.88%*4)+A111)/48</f>
        <v>2986.6</v>
      </c>
      <c r="F111" s="26" t="n">
        <f aca="false">(((A111*4.99%*1)+A111)/12)*1.02</f>
        <v>9727.3235</v>
      </c>
      <c r="G111" s="26" t="n">
        <f aca="false">(((A111*4.99%*2)+A111)/24)*1.02</f>
        <v>5094.8235</v>
      </c>
      <c r="H111" s="26" t="n">
        <f aca="false">(((A111*4.99%*3)+A111)/36)*1.02</f>
        <v>3550.65683333333</v>
      </c>
      <c r="I111" s="26" t="n">
        <f aca="false">(((A111*4.99%*4)+A111)/48)*1.02</f>
        <v>2778.5735</v>
      </c>
      <c r="J111" s="26" t="n">
        <f aca="false">(((A111*4.99%*5)+A111)/60)*1.02</f>
        <v>2315.3235</v>
      </c>
      <c r="K111" s="26" t="n">
        <f aca="false">(((A111*4.99%*6)+A111)/72)*1.02</f>
        <v>2006.49016666667</v>
      </c>
      <c r="L111" s="26" t="n">
        <f aca="false">(((A111*4.99%*7)+A111)/84)*1.02</f>
        <v>1785.89492857143</v>
      </c>
      <c r="M111" s="26" t="n">
        <f aca="false">(((A111*4.99%*8)+A111)/96)*1.02</f>
        <v>1620.4485</v>
      </c>
      <c r="N111" s="26" t="n">
        <f aca="false">(((A111*4.99%*9)+A111)/108)*1.02</f>
        <v>1491.76794444444</v>
      </c>
      <c r="O111" s="26" t="n">
        <f aca="false">(((A111*4.99%*10)+A111)/120)*1.02</f>
        <v>1388.8235</v>
      </c>
      <c r="P111" s="26" t="n">
        <f aca="false">(((A111*4.99%*11)+A111)/132)*1.02</f>
        <v>1304.59622727273</v>
      </c>
      <c r="Q111" s="26" t="n">
        <f aca="false">(((A111*4.99%*12)+A111)/144)*1.02</f>
        <v>1234.40683333333</v>
      </c>
      <c r="R111" s="26" t="n">
        <f aca="false">(((A111*4.99%*13)+A111)/156)*1.02</f>
        <v>1175.01580769231</v>
      </c>
      <c r="S111" s="26" t="n">
        <f aca="false">(((A111*4.99%*14)+A111)/168)*1.02</f>
        <v>1124.10921428571</v>
      </c>
      <c r="T111" s="26" t="n">
        <f aca="false">(((A111*4.99%*15)+A111)/180)*1.02</f>
        <v>1079.99016666667</v>
      </c>
      <c r="U111" s="26" t="n">
        <f aca="false">(((A111*4.99%*16)+A111)/192)*1.02</f>
        <v>1041.386</v>
      </c>
      <c r="V111" s="26" t="n">
        <f aca="false">(((A111*4.99%*17)+A111)/204)*1.02</f>
        <v>1007.3235</v>
      </c>
      <c r="W111" s="26" t="n">
        <f aca="false">(((A111*4.99%*18)+A111)/216)*1.02</f>
        <v>977.045722222222</v>
      </c>
      <c r="X111" s="26" t="n">
        <f aca="false">(((A111*4.99%*19)+A111)/228)*1.02</f>
        <v>949.955078947369</v>
      </c>
      <c r="Y111" s="26" t="n">
        <f aca="false">(((A111*4.99%*20)+A111)/240)*1.02</f>
        <v>925.5735</v>
      </c>
      <c r="Z111" s="26" t="n">
        <f aca="false">(((A111*4.99%*21)+A111)/252)*1.02</f>
        <v>903.513976190476</v>
      </c>
      <c r="AA111" s="26" t="n">
        <f aca="false">(((A111*4.99%*22)+A111)/264)*1.02</f>
        <v>883.459863636364</v>
      </c>
    </row>
    <row r="112" customFormat="false" ht="12.75" hidden="false" customHeight="false" outlineLevel="0" collapsed="false">
      <c r="A112" s="27" t="n">
        <v>110000</v>
      </c>
      <c r="B112" s="26" t="n">
        <f aca="false">((A112*7.88%*1)+A112)/12</f>
        <v>9889</v>
      </c>
      <c r="C112" s="26" t="n">
        <f aca="false">((A112*7.88%*2)+A112)/24</f>
        <v>5305.66666666667</v>
      </c>
      <c r="D112" s="26" t="n">
        <f aca="false">((A112*7.88%*3)+A112)/36</f>
        <v>3777.88888888889</v>
      </c>
      <c r="E112" s="26" t="n">
        <f aca="false">((A112*7.88%*4)+A112)/48</f>
        <v>3014</v>
      </c>
      <c r="F112" s="26" t="n">
        <f aca="false">(((A112*4.99%*1)+A112)/12)*1.02</f>
        <v>9816.565</v>
      </c>
      <c r="G112" s="26" t="n">
        <f aca="false">(((A112*4.99%*2)+A112)/24)*1.02</f>
        <v>5141.565</v>
      </c>
      <c r="H112" s="26" t="n">
        <f aca="false">(((A112*4.99%*3)+A112)/36)*1.02</f>
        <v>3583.23166666667</v>
      </c>
      <c r="I112" s="26" t="n">
        <f aca="false">(((A112*4.99%*4)+A112)/48)*1.02</f>
        <v>2804.065</v>
      </c>
      <c r="J112" s="26" t="n">
        <f aca="false">(((A112*4.99%*5)+A112)/60)*1.02</f>
        <v>2336.565</v>
      </c>
      <c r="K112" s="26" t="n">
        <f aca="false">(((A112*4.99%*6)+A112)/72)*1.02</f>
        <v>2024.89833333333</v>
      </c>
      <c r="L112" s="26" t="n">
        <f aca="false">(((A112*4.99%*7)+A112)/84)*1.02</f>
        <v>1802.27928571429</v>
      </c>
      <c r="M112" s="26" t="n">
        <f aca="false">(((A112*4.99%*8)+A112)/96)*1.02</f>
        <v>1635.315</v>
      </c>
      <c r="N112" s="26" t="n">
        <f aca="false">(((A112*4.99%*9)+A112)/108)*1.02</f>
        <v>1505.45388888889</v>
      </c>
      <c r="O112" s="26" t="n">
        <f aca="false">(((A112*4.99%*10)+A112)/120)*1.02</f>
        <v>1401.565</v>
      </c>
      <c r="P112" s="26" t="n">
        <f aca="false">(((A112*4.99%*11)+A112)/132)*1.02</f>
        <v>1316.565</v>
      </c>
      <c r="Q112" s="26" t="n">
        <f aca="false">(((A112*4.99%*12)+A112)/144)*1.02</f>
        <v>1245.73166666667</v>
      </c>
      <c r="R112" s="26" t="n">
        <f aca="false">(((A112*4.99%*13)+A112)/156)*1.02</f>
        <v>1185.79576923077</v>
      </c>
      <c r="S112" s="26" t="n">
        <f aca="false">(((A112*4.99%*14)+A112)/168)*1.02</f>
        <v>1134.42214285714</v>
      </c>
      <c r="T112" s="26" t="n">
        <f aca="false">(((A112*4.99%*15)+A112)/180)*1.02</f>
        <v>1089.89833333333</v>
      </c>
      <c r="U112" s="26" t="n">
        <f aca="false">(((A112*4.99%*16)+A112)/192)*1.02</f>
        <v>1050.94</v>
      </c>
      <c r="V112" s="26" t="n">
        <f aca="false">(((A112*4.99%*17)+A112)/204)*1.02</f>
        <v>1016.565</v>
      </c>
      <c r="W112" s="26" t="n">
        <f aca="false">(((A112*4.99%*18)+A112)/216)*1.02</f>
        <v>986.009444444445</v>
      </c>
      <c r="X112" s="26" t="n">
        <f aca="false">(((A112*4.99%*19)+A112)/228)*1.02</f>
        <v>958.670263157895</v>
      </c>
      <c r="Y112" s="26" t="n">
        <f aca="false">(((A112*4.99%*20)+A112)/240)*1.02</f>
        <v>934.065</v>
      </c>
      <c r="Z112" s="26" t="n">
        <f aca="false">(((A112*4.99%*21)+A112)/252)*1.02</f>
        <v>911.803095238095</v>
      </c>
      <c r="AA112" s="26" t="n">
        <f aca="false">(((A112*4.99%*22)+A112)/264)*1.02</f>
        <v>891.565</v>
      </c>
    </row>
    <row r="113" customFormat="false" ht="12.75" hidden="false" customHeight="false" outlineLevel="0" collapsed="false">
      <c r="A113" s="27" t="n">
        <v>111000</v>
      </c>
      <c r="B113" s="26" t="n">
        <f aca="false">((A113*7.88%*1)+A113)/12</f>
        <v>9978.9</v>
      </c>
      <c r="C113" s="26" t="n">
        <f aca="false">((A113*7.88%*2)+A113)/24</f>
        <v>5353.9</v>
      </c>
      <c r="D113" s="26" t="n">
        <f aca="false">((A113*7.88%*3)+A113)/36</f>
        <v>3812.23333333333</v>
      </c>
      <c r="E113" s="26" t="n">
        <f aca="false">((A113*7.88%*4)+A113)/48</f>
        <v>3041.4</v>
      </c>
      <c r="F113" s="26" t="n">
        <f aca="false">(((A113*4.99%*1)+A113)/12)*1.02</f>
        <v>9905.8065</v>
      </c>
      <c r="G113" s="26" t="n">
        <f aca="false">(((A113*4.99%*2)+A113)/24)*1.02</f>
        <v>5188.3065</v>
      </c>
      <c r="H113" s="26" t="n">
        <f aca="false">(((A113*4.99%*3)+A113)/36)*1.02</f>
        <v>3615.8065</v>
      </c>
      <c r="I113" s="26" t="n">
        <f aca="false">(((A113*4.99%*4)+A113)/48)*1.02</f>
        <v>2829.5565</v>
      </c>
      <c r="J113" s="26" t="n">
        <f aca="false">(((A113*4.99%*5)+A113)/60)*1.02</f>
        <v>2357.8065</v>
      </c>
      <c r="K113" s="26" t="n">
        <f aca="false">(((A113*4.99%*6)+A113)/72)*1.02</f>
        <v>2043.3065</v>
      </c>
      <c r="L113" s="26" t="n">
        <f aca="false">(((A113*4.99%*7)+A113)/84)*1.02</f>
        <v>1818.66364285714</v>
      </c>
      <c r="M113" s="26" t="n">
        <f aca="false">(((A113*4.99%*8)+A113)/96)*1.02</f>
        <v>1650.1815</v>
      </c>
      <c r="N113" s="26" t="n">
        <f aca="false">(((A113*4.99%*9)+A113)/108)*1.02</f>
        <v>1519.13983333333</v>
      </c>
      <c r="O113" s="26" t="n">
        <f aca="false">(((A113*4.99%*10)+A113)/120)*1.02</f>
        <v>1414.3065</v>
      </c>
      <c r="P113" s="26" t="n">
        <f aca="false">(((A113*4.99%*11)+A113)/132)*1.02</f>
        <v>1328.53377272727</v>
      </c>
      <c r="Q113" s="26" t="n">
        <f aca="false">(((A113*4.99%*12)+A113)/144)*1.02</f>
        <v>1257.0565</v>
      </c>
      <c r="R113" s="26" t="n">
        <f aca="false">(((A113*4.99%*13)+A113)/156)*1.02</f>
        <v>1196.57573076923</v>
      </c>
      <c r="S113" s="26" t="n">
        <f aca="false">(((A113*4.99%*14)+A113)/168)*1.02</f>
        <v>1144.73507142857</v>
      </c>
      <c r="T113" s="26" t="n">
        <f aca="false">(((A113*4.99%*15)+A113)/180)*1.02</f>
        <v>1099.8065</v>
      </c>
      <c r="U113" s="26" t="n">
        <f aca="false">(((A113*4.99%*16)+A113)/192)*1.02</f>
        <v>1060.494</v>
      </c>
      <c r="V113" s="26" t="n">
        <f aca="false">(((A113*4.99%*17)+A113)/204)*1.02</f>
        <v>1025.8065</v>
      </c>
      <c r="W113" s="26" t="n">
        <f aca="false">(((A113*4.99%*18)+A113)/216)*1.02</f>
        <v>994.973166666667</v>
      </c>
      <c r="X113" s="26" t="n">
        <f aca="false">(((A113*4.99%*19)+A113)/228)*1.02</f>
        <v>967.385447368421</v>
      </c>
      <c r="Y113" s="26" t="n">
        <f aca="false">(((A113*4.99%*20)+A113)/240)*1.02</f>
        <v>942.5565</v>
      </c>
      <c r="Z113" s="26" t="n">
        <f aca="false">(((A113*4.99%*21)+A113)/252)*1.02</f>
        <v>920.092214285714</v>
      </c>
      <c r="AA113" s="26" t="n">
        <f aca="false">(((A113*4.99%*22)+A113)/264)*1.02</f>
        <v>899.670136363636</v>
      </c>
    </row>
    <row r="114" customFormat="false" ht="12.75" hidden="false" customHeight="false" outlineLevel="0" collapsed="false">
      <c r="A114" s="27" t="n">
        <v>112000</v>
      </c>
      <c r="B114" s="26" t="n">
        <f aca="false">((A114*7.88%*1)+A114)/12</f>
        <v>10068.8</v>
      </c>
      <c r="C114" s="26" t="n">
        <f aca="false">((A114*7.88%*2)+A114)/24</f>
        <v>5402.13333333333</v>
      </c>
      <c r="D114" s="26" t="n">
        <f aca="false">((A114*7.88%*3)+A114)/36</f>
        <v>3846.57777777778</v>
      </c>
      <c r="E114" s="26" t="n">
        <f aca="false">((A114*7.88%*4)+A114)/48</f>
        <v>3068.8</v>
      </c>
      <c r="F114" s="26" t="n">
        <f aca="false">(((A114*4.99%*1)+A114)/12)*1.02</f>
        <v>9995.048</v>
      </c>
      <c r="G114" s="26" t="n">
        <f aca="false">(((A114*4.99%*2)+A114)/24)*1.02</f>
        <v>5235.048</v>
      </c>
      <c r="H114" s="26" t="n">
        <f aca="false">(((A114*4.99%*3)+A114)/36)*1.02</f>
        <v>3648.38133333333</v>
      </c>
      <c r="I114" s="26" t="n">
        <f aca="false">(((A114*4.99%*4)+A114)/48)*1.02</f>
        <v>2855.048</v>
      </c>
      <c r="J114" s="26" t="n">
        <f aca="false">(((A114*4.99%*5)+A114)/60)*1.02</f>
        <v>2379.048</v>
      </c>
      <c r="K114" s="26" t="n">
        <f aca="false">(((A114*4.99%*6)+A114)/72)*1.02</f>
        <v>2061.71466666667</v>
      </c>
      <c r="L114" s="26" t="n">
        <f aca="false">(((A114*4.99%*7)+A114)/84)*1.02</f>
        <v>1835.048</v>
      </c>
      <c r="M114" s="26" t="n">
        <f aca="false">(((A114*4.99%*8)+A114)/96)*1.02</f>
        <v>1665.048</v>
      </c>
      <c r="N114" s="26" t="n">
        <f aca="false">(((A114*4.99%*9)+A114)/108)*1.02</f>
        <v>1532.82577777778</v>
      </c>
      <c r="O114" s="26" t="n">
        <f aca="false">(((A114*4.99%*10)+A114)/120)*1.02</f>
        <v>1427.048</v>
      </c>
      <c r="P114" s="26" t="n">
        <f aca="false">(((A114*4.99%*11)+A114)/132)*1.02</f>
        <v>1340.50254545455</v>
      </c>
      <c r="Q114" s="26" t="n">
        <f aca="false">(((A114*4.99%*12)+A114)/144)*1.02</f>
        <v>1268.38133333333</v>
      </c>
      <c r="R114" s="26" t="n">
        <f aca="false">(((A114*4.99%*13)+A114)/156)*1.02</f>
        <v>1207.35569230769</v>
      </c>
      <c r="S114" s="26" t="n">
        <f aca="false">(((A114*4.99%*14)+A114)/168)*1.02</f>
        <v>1155.048</v>
      </c>
      <c r="T114" s="26" t="n">
        <f aca="false">(((A114*4.99%*15)+A114)/180)*1.02</f>
        <v>1109.71466666667</v>
      </c>
      <c r="U114" s="26" t="n">
        <f aca="false">(((A114*4.99%*16)+A114)/192)*1.02</f>
        <v>1070.048</v>
      </c>
      <c r="V114" s="26" t="n">
        <f aca="false">(((A114*4.99%*17)+A114)/204)*1.02</f>
        <v>1035.048</v>
      </c>
      <c r="W114" s="26" t="n">
        <f aca="false">(((A114*4.99%*18)+A114)/216)*1.02</f>
        <v>1003.93688888889</v>
      </c>
      <c r="X114" s="26" t="n">
        <f aca="false">(((A114*4.99%*19)+A114)/228)*1.02</f>
        <v>976.100631578948</v>
      </c>
      <c r="Y114" s="26" t="n">
        <f aca="false">(((A114*4.99%*20)+A114)/240)*1.02</f>
        <v>951.048</v>
      </c>
      <c r="Z114" s="26" t="n">
        <f aca="false">(((A114*4.99%*21)+A114)/252)*1.02</f>
        <v>928.381333333333</v>
      </c>
      <c r="AA114" s="26" t="n">
        <f aca="false">(((A114*4.99%*22)+A114)/264)*1.02</f>
        <v>907.775272727273</v>
      </c>
    </row>
    <row r="115" customFormat="false" ht="12.75" hidden="false" customHeight="false" outlineLevel="0" collapsed="false">
      <c r="A115" s="27" t="n">
        <v>113000</v>
      </c>
      <c r="B115" s="26" t="n">
        <f aca="false">((A115*7.88%*1)+A115)/12</f>
        <v>10158.7</v>
      </c>
      <c r="C115" s="26" t="n">
        <f aca="false">((A115*7.88%*2)+A115)/24</f>
        <v>5450.36666666667</v>
      </c>
      <c r="D115" s="26" t="n">
        <f aca="false">((A115*7.88%*3)+A115)/36</f>
        <v>3880.92222222222</v>
      </c>
      <c r="E115" s="26" t="n">
        <f aca="false">((A115*7.88%*4)+A115)/48</f>
        <v>3096.2</v>
      </c>
      <c r="F115" s="26" t="n">
        <f aca="false">(((A115*4.99%*1)+A115)/12)*1.02</f>
        <v>10084.2895</v>
      </c>
      <c r="G115" s="26" t="n">
        <f aca="false">(((A115*4.99%*2)+A115)/24)*1.02</f>
        <v>5281.7895</v>
      </c>
      <c r="H115" s="26" t="n">
        <f aca="false">(((A115*4.99%*3)+A115)/36)*1.02</f>
        <v>3680.95616666667</v>
      </c>
      <c r="I115" s="26" t="n">
        <f aca="false">(((A115*4.99%*4)+A115)/48)*1.02</f>
        <v>2880.5395</v>
      </c>
      <c r="J115" s="26" t="n">
        <f aca="false">(((A115*4.99%*5)+A115)/60)*1.02</f>
        <v>2400.2895</v>
      </c>
      <c r="K115" s="26" t="n">
        <f aca="false">(((A115*4.99%*6)+A115)/72)*1.02</f>
        <v>2080.12283333333</v>
      </c>
      <c r="L115" s="26" t="n">
        <f aca="false">(((A115*4.99%*7)+A115)/84)*1.02</f>
        <v>1851.43235714286</v>
      </c>
      <c r="M115" s="26" t="n">
        <f aca="false">(((A115*4.99%*8)+A115)/96)*1.02</f>
        <v>1679.9145</v>
      </c>
      <c r="N115" s="26" t="n">
        <f aca="false">(((A115*4.99%*9)+A115)/108)*1.02</f>
        <v>1546.51172222222</v>
      </c>
      <c r="O115" s="26" t="n">
        <f aca="false">(((A115*4.99%*10)+A115)/120)*1.02</f>
        <v>1439.7895</v>
      </c>
      <c r="P115" s="26" t="n">
        <f aca="false">(((A115*4.99%*11)+A115)/132)*1.02</f>
        <v>1352.47131818182</v>
      </c>
      <c r="Q115" s="26" t="n">
        <f aca="false">(((A115*4.99%*12)+A115)/144)*1.02</f>
        <v>1279.70616666667</v>
      </c>
      <c r="R115" s="26" t="n">
        <f aca="false">(((A115*4.99%*13)+A115)/156)*1.02</f>
        <v>1218.13565384615</v>
      </c>
      <c r="S115" s="26" t="n">
        <f aca="false">(((A115*4.99%*14)+A115)/168)*1.02</f>
        <v>1165.36092857143</v>
      </c>
      <c r="T115" s="26" t="n">
        <f aca="false">(((A115*4.99%*15)+A115)/180)*1.02</f>
        <v>1119.62283333333</v>
      </c>
      <c r="U115" s="26" t="n">
        <f aca="false">(((A115*4.99%*16)+A115)/192)*1.02</f>
        <v>1079.602</v>
      </c>
      <c r="V115" s="26" t="n">
        <f aca="false">(((A115*4.99%*17)+A115)/204)*1.02</f>
        <v>1044.2895</v>
      </c>
      <c r="W115" s="26" t="n">
        <f aca="false">(((A115*4.99%*18)+A115)/216)*1.02</f>
        <v>1012.90061111111</v>
      </c>
      <c r="X115" s="26" t="n">
        <f aca="false">(((A115*4.99%*19)+A115)/228)*1.02</f>
        <v>984.815815789474</v>
      </c>
      <c r="Y115" s="26" t="n">
        <f aca="false">(((A115*4.99%*20)+A115)/240)*1.02</f>
        <v>959.5395</v>
      </c>
      <c r="Z115" s="26" t="n">
        <f aca="false">(((A115*4.99%*21)+A115)/252)*1.02</f>
        <v>936.670452380952</v>
      </c>
      <c r="AA115" s="26" t="n">
        <f aca="false">(((A115*4.99%*22)+A115)/264)*1.02</f>
        <v>915.880409090909</v>
      </c>
    </row>
    <row r="116" customFormat="false" ht="12.75" hidden="false" customHeight="false" outlineLevel="0" collapsed="false">
      <c r="A116" s="27" t="n">
        <v>114000</v>
      </c>
      <c r="B116" s="26" t="n">
        <f aca="false">((A116*7.88%*1)+A116)/12</f>
        <v>10248.6</v>
      </c>
      <c r="C116" s="26" t="n">
        <f aca="false">((A116*7.88%*2)+A116)/24</f>
        <v>5498.6</v>
      </c>
      <c r="D116" s="26" t="n">
        <f aca="false">((A116*7.88%*3)+A116)/36</f>
        <v>3915.26666666667</v>
      </c>
      <c r="E116" s="26" t="n">
        <f aca="false">((A116*7.88%*4)+A116)/48</f>
        <v>3123.6</v>
      </c>
      <c r="F116" s="26" t="n">
        <f aca="false">(((A116*4.99%*1)+A116)/12)*1.02</f>
        <v>10173.531</v>
      </c>
      <c r="G116" s="26" t="n">
        <f aca="false">(((A116*4.99%*2)+A116)/24)*1.02</f>
        <v>5328.531</v>
      </c>
      <c r="H116" s="26" t="n">
        <f aca="false">(((A116*4.99%*3)+A116)/36)*1.02</f>
        <v>3713.531</v>
      </c>
      <c r="I116" s="26" t="n">
        <f aca="false">(((A116*4.99%*4)+A116)/48)*1.02</f>
        <v>2906.031</v>
      </c>
      <c r="J116" s="26" t="n">
        <f aca="false">(((A116*4.99%*5)+A116)/60)*1.02</f>
        <v>2421.531</v>
      </c>
      <c r="K116" s="26" t="n">
        <f aca="false">(((A116*4.99%*6)+A116)/72)*1.02</f>
        <v>2098.531</v>
      </c>
      <c r="L116" s="26" t="n">
        <f aca="false">(((A116*4.99%*7)+A116)/84)*1.02</f>
        <v>1867.81671428571</v>
      </c>
      <c r="M116" s="26" t="n">
        <f aca="false">(((A116*4.99%*8)+A116)/96)*1.02</f>
        <v>1694.781</v>
      </c>
      <c r="N116" s="26" t="n">
        <f aca="false">(((A116*4.99%*9)+A116)/108)*1.02</f>
        <v>1560.19766666667</v>
      </c>
      <c r="O116" s="26" t="n">
        <f aca="false">(((A116*4.99%*10)+A116)/120)*1.02</f>
        <v>1452.531</v>
      </c>
      <c r="P116" s="26" t="n">
        <f aca="false">(((A116*4.99%*11)+A116)/132)*1.02</f>
        <v>1364.44009090909</v>
      </c>
      <c r="Q116" s="26" t="n">
        <f aca="false">(((A116*4.99%*12)+A116)/144)*1.02</f>
        <v>1291.031</v>
      </c>
      <c r="R116" s="26" t="n">
        <f aca="false">(((A116*4.99%*13)+A116)/156)*1.02</f>
        <v>1228.91561538462</v>
      </c>
      <c r="S116" s="26" t="n">
        <f aca="false">(((A116*4.99%*14)+A116)/168)*1.02</f>
        <v>1175.67385714286</v>
      </c>
      <c r="T116" s="26" t="n">
        <f aca="false">(((A116*4.99%*15)+A116)/180)*1.02</f>
        <v>1129.531</v>
      </c>
      <c r="U116" s="26" t="n">
        <f aca="false">(((A116*4.99%*16)+A116)/192)*1.02</f>
        <v>1089.156</v>
      </c>
      <c r="V116" s="26" t="n">
        <f aca="false">(((A116*4.99%*17)+A116)/204)*1.02</f>
        <v>1053.531</v>
      </c>
      <c r="W116" s="26" t="n">
        <f aca="false">(((A116*4.99%*18)+A116)/216)*1.02</f>
        <v>1021.86433333333</v>
      </c>
      <c r="X116" s="26" t="n">
        <f aca="false">(((A116*4.99%*19)+A116)/228)*1.02</f>
        <v>993.531</v>
      </c>
      <c r="Y116" s="26" t="n">
        <f aca="false">(((A116*4.99%*20)+A116)/240)*1.02</f>
        <v>968.031</v>
      </c>
      <c r="Z116" s="26" t="n">
        <f aca="false">(((A116*4.99%*21)+A116)/252)*1.02</f>
        <v>944.959571428571</v>
      </c>
      <c r="AA116" s="26" t="n">
        <f aca="false">(((A116*4.99%*22)+A116)/264)*1.02</f>
        <v>923.985545454545</v>
      </c>
    </row>
    <row r="117" customFormat="false" ht="12.75" hidden="false" customHeight="false" outlineLevel="0" collapsed="false">
      <c r="A117" s="27" t="n">
        <v>115000</v>
      </c>
      <c r="B117" s="26" t="n">
        <f aca="false">((A117*7.88%*1)+A117)/12</f>
        <v>10338.5</v>
      </c>
      <c r="C117" s="26" t="n">
        <f aca="false">((A117*7.88%*2)+A117)/24</f>
        <v>5546.83333333333</v>
      </c>
      <c r="D117" s="26" t="n">
        <f aca="false">((A117*7.88%*3)+A117)/36</f>
        <v>3949.61111111111</v>
      </c>
      <c r="E117" s="26" t="n">
        <f aca="false">((A117*7.88%*4)+A117)/48</f>
        <v>3151</v>
      </c>
      <c r="F117" s="26" t="n">
        <f aca="false">(((A117*4.99%*1)+A117)/12)*1.02</f>
        <v>10262.7725</v>
      </c>
      <c r="G117" s="26" t="n">
        <f aca="false">(((A117*4.99%*2)+A117)/24)*1.02</f>
        <v>5375.2725</v>
      </c>
      <c r="H117" s="26" t="n">
        <f aca="false">(((A117*4.99%*3)+A117)/36)*1.02</f>
        <v>3746.10583333333</v>
      </c>
      <c r="I117" s="26" t="n">
        <f aca="false">(((A117*4.99%*4)+A117)/48)*1.02</f>
        <v>2931.5225</v>
      </c>
      <c r="J117" s="26" t="n">
        <f aca="false">(((A117*4.99%*5)+A117)/60)*1.02</f>
        <v>2442.7725</v>
      </c>
      <c r="K117" s="26" t="n">
        <f aca="false">(((A117*4.99%*6)+A117)/72)*1.02</f>
        <v>2116.93916666667</v>
      </c>
      <c r="L117" s="26" t="n">
        <f aca="false">(((A117*4.99%*7)+A117)/84)*1.02</f>
        <v>1884.20107142857</v>
      </c>
      <c r="M117" s="26" t="n">
        <f aca="false">(((A117*4.99%*8)+A117)/96)*1.02</f>
        <v>1709.6475</v>
      </c>
      <c r="N117" s="26" t="n">
        <f aca="false">(((A117*4.99%*9)+A117)/108)*1.02</f>
        <v>1573.88361111111</v>
      </c>
      <c r="O117" s="26" t="n">
        <f aca="false">(((A117*4.99%*10)+A117)/120)*1.02</f>
        <v>1465.2725</v>
      </c>
      <c r="P117" s="26" t="n">
        <f aca="false">(((A117*4.99%*11)+A117)/132)*1.02</f>
        <v>1376.40886363636</v>
      </c>
      <c r="Q117" s="26" t="n">
        <f aca="false">(((A117*4.99%*12)+A117)/144)*1.02</f>
        <v>1302.35583333333</v>
      </c>
      <c r="R117" s="26" t="n">
        <f aca="false">(((A117*4.99%*13)+A117)/156)*1.02</f>
        <v>1239.69557692308</v>
      </c>
      <c r="S117" s="26" t="n">
        <f aca="false">(((A117*4.99%*14)+A117)/168)*1.02</f>
        <v>1185.98678571429</v>
      </c>
      <c r="T117" s="26" t="n">
        <f aca="false">(((A117*4.99%*15)+A117)/180)*1.02</f>
        <v>1139.43916666667</v>
      </c>
      <c r="U117" s="26" t="n">
        <f aca="false">(((A117*4.99%*16)+A117)/192)*1.02</f>
        <v>1098.71</v>
      </c>
      <c r="V117" s="26" t="n">
        <f aca="false">(((A117*4.99%*17)+A117)/204)*1.02</f>
        <v>1062.7725</v>
      </c>
      <c r="W117" s="26" t="n">
        <f aca="false">(((A117*4.99%*18)+A117)/216)*1.02</f>
        <v>1030.82805555556</v>
      </c>
      <c r="X117" s="26" t="n">
        <f aca="false">(((A117*4.99%*19)+A117)/228)*1.02</f>
        <v>1002.24618421053</v>
      </c>
      <c r="Y117" s="26" t="n">
        <f aca="false">(((A117*4.99%*20)+A117)/240)*1.02</f>
        <v>976.5225</v>
      </c>
      <c r="Z117" s="26" t="n">
        <f aca="false">(((A117*4.99%*21)+A117)/252)*1.02</f>
        <v>953.24869047619</v>
      </c>
      <c r="AA117" s="26" t="n">
        <f aca="false">(((A117*4.99%*22)+A117)/264)*1.02</f>
        <v>932.090681818182</v>
      </c>
    </row>
    <row r="118" customFormat="false" ht="12.75" hidden="false" customHeight="false" outlineLevel="0" collapsed="false">
      <c r="A118" s="27" t="n">
        <v>116000</v>
      </c>
      <c r="B118" s="26" t="n">
        <f aca="false">((A118*7.88%*1)+A118)/12</f>
        <v>10428.4</v>
      </c>
      <c r="C118" s="26" t="n">
        <f aca="false">((A118*7.88%*2)+A118)/24</f>
        <v>5595.06666666667</v>
      </c>
      <c r="D118" s="26" t="n">
        <f aca="false">((A118*7.88%*3)+A118)/36</f>
        <v>3983.95555555556</v>
      </c>
      <c r="E118" s="26" t="n">
        <f aca="false">((A118*7.88%*4)+A118)/48</f>
        <v>3178.4</v>
      </c>
      <c r="F118" s="26" t="n">
        <f aca="false">(((A118*4.99%*1)+A118)/12)*1.02</f>
        <v>10352.014</v>
      </c>
      <c r="G118" s="26" t="n">
        <f aca="false">(((A118*4.99%*2)+A118)/24)*1.02</f>
        <v>5422.014</v>
      </c>
      <c r="H118" s="26" t="n">
        <f aca="false">(((A118*4.99%*3)+A118)/36)*1.02</f>
        <v>3778.68066666667</v>
      </c>
      <c r="I118" s="26" t="n">
        <f aca="false">(((A118*4.99%*4)+A118)/48)*1.02</f>
        <v>2957.014</v>
      </c>
      <c r="J118" s="26" t="n">
        <f aca="false">(((A118*4.99%*5)+A118)/60)*1.02</f>
        <v>2464.014</v>
      </c>
      <c r="K118" s="26" t="n">
        <f aca="false">(((A118*4.99%*6)+A118)/72)*1.02</f>
        <v>2135.34733333333</v>
      </c>
      <c r="L118" s="26" t="n">
        <f aca="false">(((A118*4.99%*7)+A118)/84)*1.02</f>
        <v>1900.58542857143</v>
      </c>
      <c r="M118" s="26" t="n">
        <f aca="false">(((A118*4.99%*8)+A118)/96)*1.02</f>
        <v>1724.514</v>
      </c>
      <c r="N118" s="26" t="n">
        <f aca="false">(((A118*4.99%*9)+A118)/108)*1.02</f>
        <v>1587.56955555556</v>
      </c>
      <c r="O118" s="26" t="n">
        <f aca="false">(((A118*4.99%*10)+A118)/120)*1.02</f>
        <v>1478.014</v>
      </c>
      <c r="P118" s="26" t="n">
        <f aca="false">(((A118*4.99%*11)+A118)/132)*1.02</f>
        <v>1388.37763636364</v>
      </c>
      <c r="Q118" s="26" t="n">
        <f aca="false">(((A118*4.99%*12)+A118)/144)*1.02</f>
        <v>1313.68066666667</v>
      </c>
      <c r="R118" s="26" t="n">
        <f aca="false">(((A118*4.99%*13)+A118)/156)*1.02</f>
        <v>1250.47553846154</v>
      </c>
      <c r="S118" s="26" t="n">
        <f aca="false">(((A118*4.99%*14)+A118)/168)*1.02</f>
        <v>1196.29971428571</v>
      </c>
      <c r="T118" s="26" t="n">
        <f aca="false">(((A118*4.99%*15)+A118)/180)*1.02</f>
        <v>1149.34733333333</v>
      </c>
      <c r="U118" s="26" t="n">
        <f aca="false">(((A118*4.99%*16)+A118)/192)*1.02</f>
        <v>1108.264</v>
      </c>
      <c r="V118" s="26" t="n">
        <f aca="false">(((A118*4.99%*17)+A118)/204)*1.02</f>
        <v>1072.014</v>
      </c>
      <c r="W118" s="26" t="n">
        <f aca="false">(((A118*4.99%*18)+A118)/216)*1.02</f>
        <v>1039.79177777778</v>
      </c>
      <c r="X118" s="26" t="n">
        <f aca="false">(((A118*4.99%*19)+A118)/228)*1.02</f>
        <v>1010.96136842105</v>
      </c>
      <c r="Y118" s="26" t="n">
        <f aca="false">(((A118*4.99%*20)+A118)/240)*1.02</f>
        <v>985.014</v>
      </c>
      <c r="Z118" s="26" t="n">
        <f aca="false">(((A118*4.99%*21)+A118)/252)*1.02</f>
        <v>961.53780952381</v>
      </c>
      <c r="AA118" s="26" t="n">
        <f aca="false">(((A118*4.99%*22)+A118)/264)*1.02</f>
        <v>940.195818181818</v>
      </c>
    </row>
    <row r="119" customFormat="false" ht="12.75" hidden="false" customHeight="false" outlineLevel="0" collapsed="false">
      <c r="A119" s="27" t="n">
        <v>117000</v>
      </c>
      <c r="B119" s="26" t="n">
        <f aca="false">((A119*7.88%*1)+A119)/12</f>
        <v>10518.3</v>
      </c>
      <c r="C119" s="26" t="n">
        <f aca="false">((A119*7.88%*2)+A119)/24</f>
        <v>5643.3</v>
      </c>
      <c r="D119" s="26" t="n">
        <f aca="false">((A119*7.88%*3)+A119)/36</f>
        <v>4018.3</v>
      </c>
      <c r="E119" s="26" t="n">
        <f aca="false">((A119*7.88%*4)+A119)/48</f>
        <v>3205.8</v>
      </c>
      <c r="F119" s="26" t="n">
        <f aca="false">(((A119*4.99%*1)+A119)/12)*1.02</f>
        <v>10441.2555</v>
      </c>
      <c r="G119" s="26" t="n">
        <f aca="false">(((A119*4.99%*2)+A119)/24)*1.02</f>
        <v>5468.7555</v>
      </c>
      <c r="H119" s="26" t="n">
        <f aca="false">(((A119*4.99%*3)+A119)/36)*1.02</f>
        <v>3811.2555</v>
      </c>
      <c r="I119" s="26" t="n">
        <f aca="false">(((A119*4.99%*4)+A119)/48)*1.02</f>
        <v>2982.5055</v>
      </c>
      <c r="J119" s="26" t="n">
        <f aca="false">(((A119*4.99%*5)+A119)/60)*1.02</f>
        <v>2485.2555</v>
      </c>
      <c r="K119" s="26" t="n">
        <f aca="false">(((A119*4.99%*6)+A119)/72)*1.02</f>
        <v>2153.7555</v>
      </c>
      <c r="L119" s="26" t="n">
        <f aca="false">(((A119*4.99%*7)+A119)/84)*1.02</f>
        <v>1916.96978571429</v>
      </c>
      <c r="M119" s="26" t="n">
        <f aca="false">(((A119*4.99%*8)+A119)/96)*1.02</f>
        <v>1739.3805</v>
      </c>
      <c r="N119" s="26" t="n">
        <f aca="false">(((A119*4.99%*9)+A119)/108)*1.02</f>
        <v>1601.2555</v>
      </c>
      <c r="O119" s="26" t="n">
        <f aca="false">(((A119*4.99%*10)+A119)/120)*1.02</f>
        <v>1490.7555</v>
      </c>
      <c r="P119" s="26" t="n">
        <f aca="false">(((A119*4.99%*11)+A119)/132)*1.02</f>
        <v>1400.34640909091</v>
      </c>
      <c r="Q119" s="26" t="n">
        <f aca="false">(((A119*4.99%*12)+A119)/144)*1.02</f>
        <v>1325.0055</v>
      </c>
      <c r="R119" s="26" t="n">
        <f aca="false">(((A119*4.99%*13)+A119)/156)*1.02</f>
        <v>1261.2555</v>
      </c>
      <c r="S119" s="26" t="n">
        <f aca="false">(((A119*4.99%*14)+A119)/168)*1.02</f>
        <v>1206.61264285714</v>
      </c>
      <c r="T119" s="26" t="n">
        <f aca="false">(((A119*4.99%*15)+A119)/180)*1.02</f>
        <v>1159.2555</v>
      </c>
      <c r="U119" s="26" t="n">
        <f aca="false">(((A119*4.99%*16)+A119)/192)*1.02</f>
        <v>1117.818</v>
      </c>
      <c r="V119" s="26" t="n">
        <f aca="false">(((A119*4.99%*17)+A119)/204)*1.02</f>
        <v>1081.2555</v>
      </c>
      <c r="W119" s="26" t="n">
        <f aca="false">(((A119*4.99%*18)+A119)/216)*1.02</f>
        <v>1048.7555</v>
      </c>
      <c r="X119" s="26" t="n">
        <f aca="false">(((A119*4.99%*19)+A119)/228)*1.02</f>
        <v>1019.67655263158</v>
      </c>
      <c r="Y119" s="26" t="n">
        <f aca="false">(((A119*4.99%*20)+A119)/240)*1.02</f>
        <v>993.5055</v>
      </c>
      <c r="Z119" s="26" t="n">
        <f aca="false">(((A119*4.99%*21)+A119)/252)*1.02</f>
        <v>969.826928571429</v>
      </c>
      <c r="AA119" s="26" t="n">
        <f aca="false">(((A119*4.99%*22)+A119)/264)*1.02</f>
        <v>948.300954545455</v>
      </c>
    </row>
    <row r="120" customFormat="false" ht="12.75" hidden="false" customHeight="false" outlineLevel="0" collapsed="false">
      <c r="A120" s="27" t="n">
        <v>118000</v>
      </c>
      <c r="B120" s="26" t="n">
        <f aca="false">((A120*7.88%*1)+A120)/12</f>
        <v>10608.2</v>
      </c>
      <c r="C120" s="26" t="n">
        <f aca="false">((A120*7.88%*2)+A120)/24</f>
        <v>5691.53333333333</v>
      </c>
      <c r="D120" s="26" t="n">
        <f aca="false">((A120*7.88%*3)+A120)/36</f>
        <v>4052.64444444444</v>
      </c>
      <c r="E120" s="26" t="n">
        <f aca="false">((A120*7.88%*4)+A120)/48</f>
        <v>3233.2</v>
      </c>
      <c r="F120" s="26" t="n">
        <f aca="false">(((A120*4.99%*1)+A120)/12)*1.02</f>
        <v>10530.497</v>
      </c>
      <c r="G120" s="26" t="n">
        <f aca="false">(((A120*4.99%*2)+A120)/24)*1.02</f>
        <v>5515.497</v>
      </c>
      <c r="H120" s="26" t="n">
        <f aca="false">(((A120*4.99%*3)+A120)/36)*1.02</f>
        <v>3843.83033333333</v>
      </c>
      <c r="I120" s="26" t="n">
        <f aca="false">(((A120*4.99%*4)+A120)/48)*1.02</f>
        <v>3007.997</v>
      </c>
      <c r="J120" s="26" t="n">
        <f aca="false">(((A120*4.99%*5)+A120)/60)*1.02</f>
        <v>2506.497</v>
      </c>
      <c r="K120" s="26" t="n">
        <f aca="false">(((A120*4.99%*6)+A120)/72)*1.02</f>
        <v>2172.16366666667</v>
      </c>
      <c r="L120" s="26" t="n">
        <f aca="false">(((A120*4.99%*7)+A120)/84)*1.02</f>
        <v>1933.35414285714</v>
      </c>
      <c r="M120" s="26" t="n">
        <f aca="false">(((A120*4.99%*8)+A120)/96)*1.02</f>
        <v>1754.247</v>
      </c>
      <c r="N120" s="26" t="n">
        <f aca="false">(((A120*4.99%*9)+A120)/108)*1.02</f>
        <v>1614.94144444444</v>
      </c>
      <c r="O120" s="26" t="n">
        <f aca="false">(((A120*4.99%*10)+A120)/120)*1.02</f>
        <v>1503.497</v>
      </c>
      <c r="P120" s="26" t="n">
        <f aca="false">(((A120*4.99%*11)+A120)/132)*1.02</f>
        <v>1412.31518181818</v>
      </c>
      <c r="Q120" s="26" t="n">
        <f aca="false">(((A120*4.99%*12)+A120)/144)*1.02</f>
        <v>1336.33033333333</v>
      </c>
      <c r="R120" s="26" t="n">
        <f aca="false">(((A120*4.99%*13)+A120)/156)*1.02</f>
        <v>1272.03546153846</v>
      </c>
      <c r="S120" s="26" t="n">
        <f aca="false">(((A120*4.99%*14)+A120)/168)*1.02</f>
        <v>1216.92557142857</v>
      </c>
      <c r="T120" s="26" t="n">
        <f aca="false">(((A120*4.99%*15)+A120)/180)*1.02</f>
        <v>1169.16366666667</v>
      </c>
      <c r="U120" s="26" t="n">
        <f aca="false">(((A120*4.99%*16)+A120)/192)*1.02</f>
        <v>1127.372</v>
      </c>
      <c r="V120" s="26" t="n">
        <f aca="false">(((A120*4.99%*17)+A120)/204)*1.02</f>
        <v>1090.497</v>
      </c>
      <c r="W120" s="26" t="n">
        <f aca="false">(((A120*4.99%*18)+A120)/216)*1.02</f>
        <v>1057.71922222222</v>
      </c>
      <c r="X120" s="26" t="n">
        <f aca="false">(((A120*4.99%*19)+A120)/228)*1.02</f>
        <v>1028.39173684211</v>
      </c>
      <c r="Y120" s="26" t="n">
        <f aca="false">(((A120*4.99%*20)+A120)/240)*1.02</f>
        <v>1001.997</v>
      </c>
      <c r="Z120" s="26" t="n">
        <f aca="false">(((A120*4.99%*21)+A120)/252)*1.02</f>
        <v>978.116047619048</v>
      </c>
      <c r="AA120" s="26" t="n">
        <f aca="false">(((A120*4.99%*22)+A120)/264)*1.02</f>
        <v>956.406090909091</v>
      </c>
    </row>
    <row r="121" customFormat="false" ht="12.75" hidden="false" customHeight="false" outlineLevel="0" collapsed="false">
      <c r="A121" s="27" t="n">
        <v>119000</v>
      </c>
      <c r="B121" s="26" t="n">
        <f aca="false">((A121*7.88%*1)+A121)/12</f>
        <v>10698.1</v>
      </c>
      <c r="C121" s="26" t="n">
        <f aca="false">((A121*7.88%*2)+A121)/24</f>
        <v>5739.76666666667</v>
      </c>
      <c r="D121" s="26" t="n">
        <f aca="false">((A121*7.88%*3)+A121)/36</f>
        <v>4086.98888888889</v>
      </c>
      <c r="E121" s="26" t="n">
        <f aca="false">((A121*7.88%*4)+A121)/48</f>
        <v>3260.6</v>
      </c>
      <c r="F121" s="26" t="n">
        <f aca="false">(((A121*4.99%*1)+A121)/12)*1.02</f>
        <v>10619.7385</v>
      </c>
      <c r="G121" s="26" t="n">
        <f aca="false">(((A121*4.99%*2)+A121)/24)*1.02</f>
        <v>5562.2385</v>
      </c>
      <c r="H121" s="26" t="n">
        <f aca="false">(((A121*4.99%*3)+A121)/36)*1.02</f>
        <v>3876.40516666667</v>
      </c>
      <c r="I121" s="26" t="n">
        <f aca="false">(((A121*4.99%*4)+A121)/48)*1.02</f>
        <v>3033.4885</v>
      </c>
      <c r="J121" s="26" t="n">
        <f aca="false">(((A121*4.99%*5)+A121)/60)*1.02</f>
        <v>2527.7385</v>
      </c>
      <c r="K121" s="26" t="n">
        <f aca="false">(((A121*4.99%*6)+A121)/72)*1.02</f>
        <v>2190.57183333333</v>
      </c>
      <c r="L121" s="26" t="n">
        <f aca="false">(((A121*4.99%*7)+A121)/84)*1.02</f>
        <v>1949.7385</v>
      </c>
      <c r="M121" s="26" t="n">
        <f aca="false">(((A121*4.99%*8)+A121)/96)*1.02</f>
        <v>1769.1135</v>
      </c>
      <c r="N121" s="26" t="n">
        <f aca="false">(((A121*4.99%*9)+A121)/108)*1.02</f>
        <v>1628.62738888889</v>
      </c>
      <c r="O121" s="26" t="n">
        <f aca="false">(((A121*4.99%*10)+A121)/120)*1.02</f>
        <v>1516.2385</v>
      </c>
      <c r="P121" s="26" t="n">
        <f aca="false">(((A121*4.99%*11)+A121)/132)*1.02</f>
        <v>1424.28395454545</v>
      </c>
      <c r="Q121" s="26" t="n">
        <f aca="false">(((A121*4.99%*12)+A121)/144)*1.02</f>
        <v>1347.65516666667</v>
      </c>
      <c r="R121" s="26" t="n">
        <f aca="false">(((A121*4.99%*13)+A121)/156)*1.02</f>
        <v>1282.81542307692</v>
      </c>
      <c r="S121" s="26" t="n">
        <f aca="false">(((A121*4.99%*14)+A121)/168)*1.02</f>
        <v>1227.2385</v>
      </c>
      <c r="T121" s="26" t="n">
        <f aca="false">(((A121*4.99%*15)+A121)/180)*1.02</f>
        <v>1179.07183333333</v>
      </c>
      <c r="U121" s="26" t="n">
        <f aca="false">(((A121*4.99%*16)+A121)/192)*1.02</f>
        <v>1136.926</v>
      </c>
      <c r="V121" s="26" t="n">
        <f aca="false">(((A121*4.99%*17)+A121)/204)*1.02</f>
        <v>1099.7385</v>
      </c>
      <c r="W121" s="26" t="n">
        <f aca="false">(((A121*4.99%*18)+A121)/216)*1.02</f>
        <v>1066.68294444444</v>
      </c>
      <c r="X121" s="26" t="n">
        <f aca="false">(((A121*4.99%*19)+A121)/228)*1.02</f>
        <v>1037.10692105263</v>
      </c>
      <c r="Y121" s="26" t="n">
        <f aca="false">(((A121*4.99%*20)+A121)/240)*1.02</f>
        <v>1010.4885</v>
      </c>
      <c r="Z121" s="26" t="n">
        <f aca="false">(((A121*4.99%*21)+A121)/252)*1.02</f>
        <v>986.405166666667</v>
      </c>
      <c r="AA121" s="26" t="n">
        <f aca="false">(((A121*4.99%*22)+A121)/264)*1.02</f>
        <v>964.511227272727</v>
      </c>
    </row>
    <row r="122" customFormat="false" ht="12.75" hidden="false" customHeight="false" outlineLevel="0" collapsed="false">
      <c r="A122" s="27" t="n">
        <v>120000</v>
      </c>
      <c r="B122" s="26" t="n">
        <f aca="false">((A122*7.88%*1)+A122)/12</f>
        <v>10788</v>
      </c>
      <c r="C122" s="26" t="n">
        <f aca="false">((A122*7.88%*2)+A122)/24</f>
        <v>5788</v>
      </c>
      <c r="D122" s="26" t="n">
        <f aca="false">((A122*7.88%*3)+A122)/36</f>
        <v>4121.33333333333</v>
      </c>
      <c r="E122" s="26" t="n">
        <f aca="false">((A122*7.88%*4)+A122)/48</f>
        <v>3288</v>
      </c>
      <c r="F122" s="26" t="n">
        <f aca="false">(((A122*4.99%*1)+A122)/12)*1.02</f>
        <v>10708.98</v>
      </c>
      <c r="G122" s="26" t="n">
        <f aca="false">(((A122*4.99%*2)+A122)/24)*1.02</f>
        <v>5608.98</v>
      </c>
      <c r="H122" s="26" t="n">
        <f aca="false">(((A122*4.99%*3)+A122)/36)*1.02</f>
        <v>3908.98</v>
      </c>
      <c r="I122" s="26" t="n">
        <f aca="false">(((A122*4.99%*4)+A122)/48)*1.02</f>
        <v>3058.98</v>
      </c>
      <c r="J122" s="26" t="n">
        <f aca="false">(((A122*4.99%*5)+A122)/60)*1.02</f>
        <v>2548.98</v>
      </c>
      <c r="K122" s="26" t="n">
        <f aca="false">(((A122*4.99%*6)+A122)/72)*1.02</f>
        <v>2208.98</v>
      </c>
      <c r="L122" s="26" t="n">
        <f aca="false">(((A122*4.99%*7)+A122)/84)*1.02</f>
        <v>1966.12285714286</v>
      </c>
      <c r="M122" s="26" t="n">
        <f aca="false">(((A122*4.99%*8)+A122)/96)*1.02</f>
        <v>1783.98</v>
      </c>
      <c r="N122" s="26" t="n">
        <f aca="false">(((A122*4.99%*9)+A122)/108)*1.02</f>
        <v>1642.31333333333</v>
      </c>
      <c r="O122" s="26" t="n">
        <f aca="false">(((A122*4.99%*10)+A122)/120)*1.02</f>
        <v>1528.98</v>
      </c>
      <c r="P122" s="26" t="n">
        <f aca="false">(((A122*4.99%*11)+A122)/132)*1.02</f>
        <v>1436.25272727273</v>
      </c>
      <c r="Q122" s="26" t="n">
        <f aca="false">(((A122*4.99%*12)+A122)/144)*1.02</f>
        <v>1358.98</v>
      </c>
      <c r="R122" s="26" t="n">
        <f aca="false">(((A122*4.99%*13)+A122)/156)*1.02</f>
        <v>1293.59538461538</v>
      </c>
      <c r="S122" s="26" t="n">
        <f aca="false">(((A122*4.99%*14)+A122)/168)*1.02</f>
        <v>1237.55142857143</v>
      </c>
      <c r="T122" s="26" t="n">
        <f aca="false">(((A122*4.99%*15)+A122)/180)*1.02</f>
        <v>1188.98</v>
      </c>
      <c r="U122" s="26" t="n">
        <f aca="false">(((A122*4.99%*16)+A122)/192)*1.02</f>
        <v>1146.48</v>
      </c>
      <c r="V122" s="26" t="n">
        <f aca="false">(((A122*4.99%*17)+A122)/204)*1.02</f>
        <v>1108.98</v>
      </c>
      <c r="W122" s="26" t="n">
        <f aca="false">(((A122*4.99%*18)+A122)/216)*1.02</f>
        <v>1075.64666666667</v>
      </c>
      <c r="X122" s="26" t="n">
        <f aca="false">(((A122*4.99%*19)+A122)/228)*1.02</f>
        <v>1045.82210526316</v>
      </c>
      <c r="Y122" s="26" t="n">
        <f aca="false">(((A122*4.99%*20)+A122)/240)*1.02</f>
        <v>1018.98</v>
      </c>
      <c r="Z122" s="26" t="n">
        <f aca="false">(((A122*4.99%*21)+A122)/252)*1.02</f>
        <v>994.694285714286</v>
      </c>
      <c r="AA122" s="26" t="n">
        <f aca="false">(((A122*4.99%*22)+A122)/264)*1.02</f>
        <v>972.616363636364</v>
      </c>
    </row>
    <row r="123" customFormat="false" ht="12.75" hidden="false" customHeight="false" outlineLevel="0" collapsed="false">
      <c r="A123" s="27" t="n">
        <v>121000</v>
      </c>
      <c r="B123" s="26" t="n">
        <f aca="false">((A123*7.88%*1)+A123)/12</f>
        <v>10877.9</v>
      </c>
      <c r="C123" s="26" t="n">
        <f aca="false">((A123*7.88%*2)+A123)/24</f>
        <v>5836.23333333333</v>
      </c>
      <c r="D123" s="26" t="n">
        <f aca="false">((A123*7.88%*3)+A123)/36</f>
        <v>4155.67777777778</v>
      </c>
      <c r="E123" s="26" t="n">
        <f aca="false">((A123*7.88%*4)+A123)/48</f>
        <v>3315.4</v>
      </c>
      <c r="F123" s="26" t="n">
        <f aca="false">(((A123*4.99%*1)+A123)/12)*1.02</f>
        <v>10798.2215</v>
      </c>
      <c r="G123" s="26" t="n">
        <f aca="false">(((A123*4.99%*2)+A123)/24)*1.02</f>
        <v>5655.7215</v>
      </c>
      <c r="H123" s="26" t="n">
        <f aca="false">(((A123*4.99%*3)+A123)/36)*1.02</f>
        <v>3941.55483333333</v>
      </c>
      <c r="I123" s="26" t="n">
        <f aca="false">(((A123*4.99%*4)+A123)/48)*1.02</f>
        <v>3084.4715</v>
      </c>
      <c r="J123" s="26" t="n">
        <f aca="false">(((A123*4.99%*5)+A123)/60)*1.02</f>
        <v>2570.2215</v>
      </c>
      <c r="K123" s="26" t="n">
        <f aca="false">(((A123*4.99%*6)+A123)/72)*1.02</f>
        <v>2227.38816666667</v>
      </c>
      <c r="L123" s="26" t="n">
        <f aca="false">(((A123*4.99%*7)+A123)/84)*1.02</f>
        <v>1982.50721428571</v>
      </c>
      <c r="M123" s="26" t="n">
        <f aca="false">(((A123*4.99%*8)+A123)/96)*1.02</f>
        <v>1798.8465</v>
      </c>
      <c r="N123" s="26" t="n">
        <f aca="false">(((A123*4.99%*9)+A123)/108)*1.02</f>
        <v>1655.99927777778</v>
      </c>
      <c r="O123" s="26" t="n">
        <f aca="false">(((A123*4.99%*10)+A123)/120)*1.02</f>
        <v>1541.7215</v>
      </c>
      <c r="P123" s="26" t="n">
        <f aca="false">(((A123*4.99%*11)+A123)/132)*1.02</f>
        <v>1448.2215</v>
      </c>
      <c r="Q123" s="26" t="n">
        <f aca="false">(((A123*4.99%*12)+A123)/144)*1.02</f>
        <v>1370.30483333333</v>
      </c>
      <c r="R123" s="26" t="n">
        <f aca="false">(((A123*4.99%*13)+A123)/156)*1.02</f>
        <v>1304.37534615385</v>
      </c>
      <c r="S123" s="26" t="n">
        <f aca="false">(((A123*4.99%*14)+A123)/168)*1.02</f>
        <v>1247.86435714286</v>
      </c>
      <c r="T123" s="26" t="n">
        <f aca="false">(((A123*4.99%*15)+A123)/180)*1.02</f>
        <v>1198.88816666667</v>
      </c>
      <c r="U123" s="26" t="n">
        <f aca="false">(((A123*4.99%*16)+A123)/192)*1.02</f>
        <v>1156.034</v>
      </c>
      <c r="V123" s="26" t="n">
        <f aca="false">(((A123*4.99%*17)+A123)/204)*1.02</f>
        <v>1118.2215</v>
      </c>
      <c r="W123" s="26" t="n">
        <f aca="false">(((A123*4.99%*18)+A123)/216)*1.02</f>
        <v>1084.61038888889</v>
      </c>
      <c r="X123" s="26" t="n">
        <f aca="false">(((A123*4.99%*19)+A123)/228)*1.02</f>
        <v>1054.53728947368</v>
      </c>
      <c r="Y123" s="26" t="n">
        <f aca="false">(((A123*4.99%*20)+A123)/240)*1.02</f>
        <v>1027.4715</v>
      </c>
      <c r="Z123" s="26" t="n">
        <f aca="false">(((A123*4.99%*21)+A123)/252)*1.02</f>
        <v>1002.9834047619</v>
      </c>
      <c r="AA123" s="26" t="n">
        <f aca="false">(((A123*4.99%*22)+A123)/264)*1.02</f>
        <v>980.7215</v>
      </c>
    </row>
    <row r="124" customFormat="false" ht="12.75" hidden="false" customHeight="false" outlineLevel="0" collapsed="false">
      <c r="A124" s="27" t="n">
        <v>122000</v>
      </c>
      <c r="B124" s="26" t="n">
        <f aca="false">((A124*7.88%*1)+A124)/12</f>
        <v>10967.8</v>
      </c>
      <c r="C124" s="26" t="n">
        <f aca="false">((A124*7.88%*2)+A124)/24</f>
        <v>5884.46666666667</v>
      </c>
      <c r="D124" s="26" t="n">
        <f aca="false">((A124*7.88%*3)+A124)/36</f>
        <v>4190.02222222222</v>
      </c>
      <c r="E124" s="26" t="n">
        <f aca="false">((A124*7.88%*4)+A124)/48</f>
        <v>3342.8</v>
      </c>
      <c r="F124" s="26" t="n">
        <f aca="false">(((A124*4.99%*1)+A124)/12)*1.02</f>
        <v>10887.463</v>
      </c>
      <c r="G124" s="26" t="n">
        <f aca="false">(((A124*4.99%*2)+A124)/24)*1.02</f>
        <v>5702.463</v>
      </c>
      <c r="H124" s="26" t="n">
        <f aca="false">(((A124*4.99%*3)+A124)/36)*1.02</f>
        <v>3974.12966666667</v>
      </c>
      <c r="I124" s="26" t="n">
        <f aca="false">(((A124*4.99%*4)+A124)/48)*1.02</f>
        <v>3109.963</v>
      </c>
      <c r="J124" s="26" t="n">
        <f aca="false">(((A124*4.99%*5)+A124)/60)*1.02</f>
        <v>2591.463</v>
      </c>
      <c r="K124" s="26" t="n">
        <f aca="false">(((A124*4.99%*6)+A124)/72)*1.02</f>
        <v>2245.79633333333</v>
      </c>
      <c r="L124" s="26" t="n">
        <f aca="false">(((A124*4.99%*7)+A124)/84)*1.02</f>
        <v>1998.89157142857</v>
      </c>
      <c r="M124" s="26" t="n">
        <f aca="false">(((A124*4.99%*8)+A124)/96)*1.02</f>
        <v>1813.713</v>
      </c>
      <c r="N124" s="26" t="n">
        <f aca="false">(((A124*4.99%*9)+A124)/108)*1.02</f>
        <v>1669.68522222222</v>
      </c>
      <c r="O124" s="26" t="n">
        <f aca="false">(((A124*4.99%*10)+A124)/120)*1.02</f>
        <v>1554.463</v>
      </c>
      <c r="P124" s="26" t="n">
        <f aca="false">(((A124*4.99%*11)+A124)/132)*1.02</f>
        <v>1460.19027272727</v>
      </c>
      <c r="Q124" s="26" t="n">
        <f aca="false">(((A124*4.99%*12)+A124)/144)*1.02</f>
        <v>1381.62966666667</v>
      </c>
      <c r="R124" s="26" t="n">
        <f aca="false">(((A124*4.99%*13)+A124)/156)*1.02</f>
        <v>1315.15530769231</v>
      </c>
      <c r="S124" s="26" t="n">
        <f aca="false">(((A124*4.99%*14)+A124)/168)*1.02</f>
        <v>1258.17728571429</v>
      </c>
      <c r="T124" s="26" t="n">
        <f aca="false">(((A124*4.99%*15)+A124)/180)*1.02</f>
        <v>1208.79633333333</v>
      </c>
      <c r="U124" s="26" t="n">
        <f aca="false">(((A124*4.99%*16)+A124)/192)*1.02</f>
        <v>1165.588</v>
      </c>
      <c r="V124" s="26" t="n">
        <f aca="false">(((A124*4.99%*17)+A124)/204)*1.02</f>
        <v>1127.463</v>
      </c>
      <c r="W124" s="26" t="n">
        <f aca="false">(((A124*4.99%*18)+A124)/216)*1.02</f>
        <v>1093.57411111111</v>
      </c>
      <c r="X124" s="26" t="n">
        <f aca="false">(((A124*4.99%*19)+A124)/228)*1.02</f>
        <v>1063.25247368421</v>
      </c>
      <c r="Y124" s="26" t="n">
        <f aca="false">(((A124*4.99%*20)+A124)/240)*1.02</f>
        <v>1035.963</v>
      </c>
      <c r="Z124" s="26" t="n">
        <f aca="false">(((A124*4.99%*21)+A124)/252)*1.02</f>
        <v>1011.27252380952</v>
      </c>
      <c r="AA124" s="26" t="n">
        <f aca="false">(((A124*4.99%*22)+A124)/264)*1.02</f>
        <v>988.826636363637</v>
      </c>
    </row>
    <row r="125" customFormat="false" ht="12.75" hidden="false" customHeight="false" outlineLevel="0" collapsed="false">
      <c r="A125" s="27" t="n">
        <v>123000</v>
      </c>
      <c r="B125" s="26" t="n">
        <f aca="false">((A125*7.88%*1)+A125)/12</f>
        <v>11057.7</v>
      </c>
      <c r="C125" s="26" t="n">
        <f aca="false">((A125*7.88%*2)+A125)/24</f>
        <v>5932.7</v>
      </c>
      <c r="D125" s="26" t="n">
        <f aca="false">((A125*7.88%*3)+A125)/36</f>
        <v>4224.36666666667</v>
      </c>
      <c r="E125" s="26" t="n">
        <f aca="false">((A125*7.88%*4)+A125)/48</f>
        <v>3370.2</v>
      </c>
      <c r="F125" s="26" t="n">
        <f aca="false">(((A125*4.99%*1)+A125)/12)*1.02</f>
        <v>10976.7045</v>
      </c>
      <c r="G125" s="26" t="n">
        <f aca="false">(((A125*4.99%*2)+A125)/24)*1.02</f>
        <v>5749.2045</v>
      </c>
      <c r="H125" s="26" t="n">
        <f aca="false">(((A125*4.99%*3)+A125)/36)*1.02</f>
        <v>4006.7045</v>
      </c>
      <c r="I125" s="26" t="n">
        <f aca="false">(((A125*4.99%*4)+A125)/48)*1.02</f>
        <v>3135.4545</v>
      </c>
      <c r="J125" s="26" t="n">
        <f aca="false">(((A125*4.99%*5)+A125)/60)*1.02</f>
        <v>2612.7045</v>
      </c>
      <c r="K125" s="26" t="n">
        <f aca="false">(((A125*4.99%*6)+A125)/72)*1.02</f>
        <v>2264.2045</v>
      </c>
      <c r="L125" s="26" t="n">
        <f aca="false">(((A125*4.99%*7)+A125)/84)*1.02</f>
        <v>2015.27592857143</v>
      </c>
      <c r="M125" s="26" t="n">
        <f aca="false">(((A125*4.99%*8)+A125)/96)*1.02</f>
        <v>1828.5795</v>
      </c>
      <c r="N125" s="26" t="n">
        <f aca="false">(((A125*4.99%*9)+A125)/108)*1.02</f>
        <v>1683.37116666667</v>
      </c>
      <c r="O125" s="26" t="n">
        <f aca="false">(((A125*4.99%*10)+A125)/120)*1.02</f>
        <v>1567.2045</v>
      </c>
      <c r="P125" s="26" t="n">
        <f aca="false">(((A125*4.99%*11)+A125)/132)*1.02</f>
        <v>1472.15904545455</v>
      </c>
      <c r="Q125" s="26" t="n">
        <f aca="false">(((A125*4.99%*12)+A125)/144)*1.02</f>
        <v>1392.9545</v>
      </c>
      <c r="R125" s="26" t="n">
        <f aca="false">(((A125*4.99%*13)+A125)/156)*1.02</f>
        <v>1325.93526923077</v>
      </c>
      <c r="S125" s="26" t="n">
        <f aca="false">(((A125*4.99%*14)+A125)/168)*1.02</f>
        <v>1268.49021428571</v>
      </c>
      <c r="T125" s="26" t="n">
        <f aca="false">(((A125*4.99%*15)+A125)/180)*1.02</f>
        <v>1218.7045</v>
      </c>
      <c r="U125" s="26" t="n">
        <f aca="false">(((A125*4.99%*16)+A125)/192)*1.02</f>
        <v>1175.142</v>
      </c>
      <c r="V125" s="26" t="n">
        <f aca="false">(((A125*4.99%*17)+A125)/204)*1.02</f>
        <v>1136.7045</v>
      </c>
      <c r="W125" s="26" t="n">
        <f aca="false">(((A125*4.99%*18)+A125)/216)*1.02</f>
        <v>1102.53783333333</v>
      </c>
      <c r="X125" s="26" t="n">
        <f aca="false">(((A125*4.99%*19)+A125)/228)*1.02</f>
        <v>1071.96765789474</v>
      </c>
      <c r="Y125" s="26" t="n">
        <f aca="false">(((A125*4.99%*20)+A125)/240)*1.02</f>
        <v>1044.4545</v>
      </c>
      <c r="Z125" s="26" t="n">
        <f aca="false">(((A125*4.99%*21)+A125)/252)*1.02</f>
        <v>1019.56164285714</v>
      </c>
      <c r="AA125" s="26" t="n">
        <f aca="false">(((A125*4.99%*22)+A125)/264)*1.02</f>
        <v>996.931772727273</v>
      </c>
    </row>
    <row r="126" customFormat="false" ht="12.75" hidden="false" customHeight="false" outlineLevel="0" collapsed="false">
      <c r="A126" s="27" t="n">
        <v>124000</v>
      </c>
      <c r="B126" s="26" t="n">
        <f aca="false">((A126*7.88%*1)+A126)/12</f>
        <v>11147.6</v>
      </c>
      <c r="C126" s="26" t="n">
        <f aca="false">((A126*7.88%*2)+A126)/24</f>
        <v>5980.93333333333</v>
      </c>
      <c r="D126" s="26" t="n">
        <f aca="false">((A126*7.88%*3)+A126)/36</f>
        <v>4258.71111111111</v>
      </c>
      <c r="E126" s="26" t="n">
        <f aca="false">((A126*7.88%*4)+A126)/48</f>
        <v>3397.6</v>
      </c>
      <c r="F126" s="26" t="n">
        <f aca="false">(((A126*4.99%*1)+A126)/12)*1.02</f>
        <v>11065.946</v>
      </c>
      <c r="G126" s="26" t="n">
        <f aca="false">(((A126*4.99%*2)+A126)/24)*1.02</f>
        <v>5795.946</v>
      </c>
      <c r="H126" s="26" t="n">
        <f aca="false">(((A126*4.99%*3)+A126)/36)*1.02</f>
        <v>4039.27933333333</v>
      </c>
      <c r="I126" s="26" t="n">
        <f aca="false">(((A126*4.99%*4)+A126)/48)*1.02</f>
        <v>3160.946</v>
      </c>
      <c r="J126" s="26" t="n">
        <f aca="false">(((A126*4.99%*5)+A126)/60)*1.02</f>
        <v>2633.946</v>
      </c>
      <c r="K126" s="26" t="n">
        <f aca="false">(((A126*4.99%*6)+A126)/72)*1.02</f>
        <v>2282.61266666667</v>
      </c>
      <c r="L126" s="26" t="n">
        <f aca="false">(((A126*4.99%*7)+A126)/84)*1.02</f>
        <v>2031.66028571429</v>
      </c>
      <c r="M126" s="26" t="n">
        <f aca="false">(((A126*4.99%*8)+A126)/96)*1.02</f>
        <v>1843.446</v>
      </c>
      <c r="N126" s="26" t="n">
        <f aca="false">(((A126*4.99%*9)+A126)/108)*1.02</f>
        <v>1697.05711111111</v>
      </c>
      <c r="O126" s="26" t="n">
        <f aca="false">(((A126*4.99%*10)+A126)/120)*1.02</f>
        <v>1579.946</v>
      </c>
      <c r="P126" s="26" t="n">
        <f aca="false">(((A126*4.99%*11)+A126)/132)*1.02</f>
        <v>1484.12781818182</v>
      </c>
      <c r="Q126" s="26" t="n">
        <f aca="false">(((A126*4.99%*12)+A126)/144)*1.02</f>
        <v>1404.27933333333</v>
      </c>
      <c r="R126" s="26" t="n">
        <f aca="false">(((A126*4.99%*13)+A126)/156)*1.02</f>
        <v>1336.71523076923</v>
      </c>
      <c r="S126" s="26" t="n">
        <f aca="false">(((A126*4.99%*14)+A126)/168)*1.02</f>
        <v>1278.80314285714</v>
      </c>
      <c r="T126" s="26" t="n">
        <f aca="false">(((A126*4.99%*15)+A126)/180)*1.02</f>
        <v>1228.61266666667</v>
      </c>
      <c r="U126" s="26" t="n">
        <f aca="false">(((A126*4.99%*16)+A126)/192)*1.02</f>
        <v>1184.696</v>
      </c>
      <c r="V126" s="26" t="n">
        <f aca="false">(((A126*4.99%*17)+A126)/204)*1.02</f>
        <v>1145.946</v>
      </c>
      <c r="W126" s="26" t="n">
        <f aca="false">(((A126*4.99%*18)+A126)/216)*1.02</f>
        <v>1111.50155555556</v>
      </c>
      <c r="X126" s="26" t="n">
        <f aca="false">(((A126*4.99%*19)+A126)/228)*1.02</f>
        <v>1080.68284210526</v>
      </c>
      <c r="Y126" s="26" t="n">
        <f aca="false">(((A126*4.99%*20)+A126)/240)*1.02</f>
        <v>1052.946</v>
      </c>
      <c r="Z126" s="26" t="n">
        <f aca="false">(((A126*4.99%*21)+A126)/252)*1.02</f>
        <v>1027.85076190476</v>
      </c>
      <c r="AA126" s="26" t="n">
        <f aca="false">(((A126*4.99%*22)+A126)/264)*1.02</f>
        <v>1005.03690909091</v>
      </c>
    </row>
    <row r="127" customFormat="false" ht="12.75" hidden="false" customHeight="false" outlineLevel="0" collapsed="false">
      <c r="A127" s="27" t="n">
        <v>125000</v>
      </c>
      <c r="B127" s="26" t="n">
        <f aca="false">((A127*7.88%*1)+A127)/12</f>
        <v>11237.5</v>
      </c>
      <c r="C127" s="26" t="n">
        <f aca="false">((A127*7.88%*2)+A127)/24</f>
        <v>6029.16666666667</v>
      </c>
      <c r="D127" s="26" t="n">
        <f aca="false">((A127*7.88%*3)+A127)/36</f>
        <v>4293.05555555556</v>
      </c>
      <c r="E127" s="26" t="n">
        <f aca="false">((A127*7.88%*4)+A127)/48</f>
        <v>3425</v>
      </c>
      <c r="F127" s="26" t="n">
        <f aca="false">(((A127*4.99%*1)+A127)/12)*1.02</f>
        <v>11155.1875</v>
      </c>
      <c r="G127" s="26" t="n">
        <f aca="false">(((A127*4.99%*2)+A127)/24)*1.02</f>
        <v>5842.6875</v>
      </c>
      <c r="H127" s="26" t="n">
        <f aca="false">(((A127*4.99%*3)+A127)/36)*1.02</f>
        <v>4071.85416666667</v>
      </c>
      <c r="I127" s="26" t="n">
        <f aca="false">(((A127*4.99%*4)+A127)/48)*1.02</f>
        <v>3186.4375</v>
      </c>
      <c r="J127" s="26" t="n">
        <f aca="false">(((A127*4.99%*5)+A127)/60)*1.02</f>
        <v>2655.1875</v>
      </c>
      <c r="K127" s="26" t="n">
        <f aca="false">(((A127*4.99%*6)+A127)/72)*1.02</f>
        <v>2301.02083333333</v>
      </c>
      <c r="L127" s="26" t="n">
        <f aca="false">(((A127*4.99%*7)+A127)/84)*1.02</f>
        <v>2048.04464285714</v>
      </c>
      <c r="M127" s="26" t="n">
        <f aca="false">(((A127*4.99%*8)+A127)/96)*1.02</f>
        <v>1858.3125</v>
      </c>
      <c r="N127" s="26" t="n">
        <f aca="false">(((A127*4.99%*9)+A127)/108)*1.02</f>
        <v>1710.74305555556</v>
      </c>
      <c r="O127" s="26" t="n">
        <f aca="false">(((A127*4.99%*10)+A127)/120)*1.02</f>
        <v>1592.6875</v>
      </c>
      <c r="P127" s="26" t="n">
        <f aca="false">(((A127*4.99%*11)+A127)/132)*1.02</f>
        <v>1496.09659090909</v>
      </c>
      <c r="Q127" s="26" t="n">
        <f aca="false">(((A127*4.99%*12)+A127)/144)*1.02</f>
        <v>1415.60416666667</v>
      </c>
      <c r="R127" s="26" t="n">
        <f aca="false">(((A127*4.99%*13)+A127)/156)*1.02</f>
        <v>1347.49519230769</v>
      </c>
      <c r="S127" s="26" t="n">
        <f aca="false">(((A127*4.99%*14)+A127)/168)*1.02</f>
        <v>1289.11607142857</v>
      </c>
      <c r="T127" s="26" t="n">
        <f aca="false">(((A127*4.99%*15)+A127)/180)*1.02</f>
        <v>1238.52083333333</v>
      </c>
      <c r="U127" s="26" t="n">
        <f aca="false">(((A127*4.99%*16)+A127)/192)*1.02</f>
        <v>1194.25</v>
      </c>
      <c r="V127" s="26" t="n">
        <f aca="false">(((A127*4.99%*17)+A127)/204)*1.02</f>
        <v>1155.1875</v>
      </c>
      <c r="W127" s="26" t="n">
        <f aca="false">(((A127*4.99%*18)+A127)/216)*1.02</f>
        <v>1120.46527777778</v>
      </c>
      <c r="X127" s="26" t="n">
        <f aca="false">(((A127*4.99%*19)+A127)/228)*1.02</f>
        <v>1089.39802631579</v>
      </c>
      <c r="Y127" s="26" t="n">
        <f aca="false">(((A127*4.99%*20)+A127)/240)*1.02</f>
        <v>1061.4375</v>
      </c>
      <c r="Z127" s="26" t="n">
        <f aca="false">(((A127*4.99%*21)+A127)/252)*1.02</f>
        <v>1036.13988095238</v>
      </c>
      <c r="AA127" s="26" t="n">
        <f aca="false">(((A127*4.99%*22)+A127)/264)*1.02</f>
        <v>1013.14204545455</v>
      </c>
    </row>
    <row r="128" customFormat="false" ht="12.75" hidden="false" customHeight="false" outlineLevel="0" collapsed="false">
      <c r="A128" s="27" t="n">
        <v>126000</v>
      </c>
      <c r="B128" s="26" t="n">
        <f aca="false">((A128*7.88%*1)+A128)/12</f>
        <v>11327.4</v>
      </c>
      <c r="C128" s="26" t="n">
        <f aca="false">((A128*7.88%*2)+A128)/24</f>
        <v>6077.4</v>
      </c>
      <c r="D128" s="26" t="n">
        <f aca="false">((A128*7.88%*3)+A128)/36</f>
        <v>4327.4</v>
      </c>
      <c r="E128" s="26" t="n">
        <f aca="false">((A128*7.88%*4)+A128)/48</f>
        <v>3452.4</v>
      </c>
      <c r="F128" s="26" t="n">
        <f aca="false">(((A128*4.99%*1)+A128)/12)*1.02</f>
        <v>11244.429</v>
      </c>
      <c r="G128" s="26" t="n">
        <f aca="false">(((A128*4.99%*2)+A128)/24)*1.02</f>
        <v>5889.429</v>
      </c>
      <c r="H128" s="26" t="n">
        <f aca="false">(((A128*4.99%*3)+A128)/36)*1.02</f>
        <v>4104.429</v>
      </c>
      <c r="I128" s="26" t="n">
        <f aca="false">(((A128*4.99%*4)+A128)/48)*1.02</f>
        <v>3211.929</v>
      </c>
      <c r="J128" s="26" t="n">
        <f aca="false">(((A128*4.99%*5)+A128)/60)*1.02</f>
        <v>2676.429</v>
      </c>
      <c r="K128" s="26" t="n">
        <f aca="false">(((A128*4.99%*6)+A128)/72)*1.02</f>
        <v>2319.429</v>
      </c>
      <c r="L128" s="26" t="n">
        <f aca="false">(((A128*4.99%*7)+A128)/84)*1.02</f>
        <v>2064.429</v>
      </c>
      <c r="M128" s="26" t="n">
        <f aca="false">(((A128*4.99%*8)+A128)/96)*1.02</f>
        <v>1873.179</v>
      </c>
      <c r="N128" s="26" t="n">
        <f aca="false">(((A128*4.99%*9)+A128)/108)*1.02</f>
        <v>1724.429</v>
      </c>
      <c r="O128" s="26" t="n">
        <f aca="false">(((A128*4.99%*10)+A128)/120)*1.02</f>
        <v>1605.429</v>
      </c>
      <c r="P128" s="26" t="n">
        <f aca="false">(((A128*4.99%*11)+A128)/132)*1.02</f>
        <v>1508.06536363636</v>
      </c>
      <c r="Q128" s="26" t="n">
        <f aca="false">(((A128*4.99%*12)+A128)/144)*1.02</f>
        <v>1426.929</v>
      </c>
      <c r="R128" s="26" t="n">
        <f aca="false">(((A128*4.99%*13)+A128)/156)*1.02</f>
        <v>1358.27515384615</v>
      </c>
      <c r="S128" s="26" t="n">
        <f aca="false">(((A128*4.99%*14)+A128)/168)*1.02</f>
        <v>1299.429</v>
      </c>
      <c r="T128" s="26" t="n">
        <f aca="false">(((A128*4.99%*15)+A128)/180)*1.02</f>
        <v>1248.429</v>
      </c>
      <c r="U128" s="26" t="n">
        <f aca="false">(((A128*4.99%*16)+A128)/192)*1.02</f>
        <v>1203.804</v>
      </c>
      <c r="V128" s="26" t="n">
        <f aca="false">(((A128*4.99%*17)+A128)/204)*1.02</f>
        <v>1164.429</v>
      </c>
      <c r="W128" s="26" t="n">
        <f aca="false">(((A128*4.99%*18)+A128)/216)*1.02</f>
        <v>1129.429</v>
      </c>
      <c r="X128" s="26" t="n">
        <f aca="false">(((A128*4.99%*19)+A128)/228)*1.02</f>
        <v>1098.11321052632</v>
      </c>
      <c r="Y128" s="26" t="n">
        <f aca="false">(((A128*4.99%*20)+A128)/240)*1.02</f>
        <v>1069.929</v>
      </c>
      <c r="Z128" s="26" t="n">
        <f aca="false">(((A128*4.99%*21)+A128)/252)*1.02</f>
        <v>1044.429</v>
      </c>
      <c r="AA128" s="26" t="n">
        <f aca="false">(((A128*4.99%*22)+A128)/264)*1.02</f>
        <v>1021.24718181818</v>
      </c>
    </row>
    <row r="129" customFormat="false" ht="12.75" hidden="false" customHeight="false" outlineLevel="0" collapsed="false">
      <c r="A129" s="27" t="n">
        <v>127000</v>
      </c>
      <c r="B129" s="26" t="n">
        <f aca="false">((A129*7.88%*1)+A129)/12</f>
        <v>11417.3</v>
      </c>
      <c r="C129" s="26" t="n">
        <f aca="false">((A129*7.88%*2)+A129)/24</f>
        <v>6125.63333333333</v>
      </c>
      <c r="D129" s="26" t="n">
        <f aca="false">((A129*7.88%*3)+A129)/36</f>
        <v>4361.74444444444</v>
      </c>
      <c r="E129" s="26" t="n">
        <f aca="false">((A129*7.88%*4)+A129)/48</f>
        <v>3479.8</v>
      </c>
      <c r="F129" s="26" t="n">
        <f aca="false">(((A129*4.99%*1)+A129)/12)*1.02</f>
        <v>11333.6705</v>
      </c>
      <c r="G129" s="26" t="n">
        <f aca="false">(((A129*4.99%*2)+A129)/24)*1.02</f>
        <v>5936.1705</v>
      </c>
      <c r="H129" s="26" t="n">
        <f aca="false">(((A129*4.99%*3)+A129)/36)*1.02</f>
        <v>4137.00383333333</v>
      </c>
      <c r="I129" s="26" t="n">
        <f aca="false">(((A129*4.99%*4)+A129)/48)*1.02</f>
        <v>3237.4205</v>
      </c>
      <c r="J129" s="26" t="n">
        <f aca="false">(((A129*4.99%*5)+A129)/60)*1.02</f>
        <v>2697.6705</v>
      </c>
      <c r="K129" s="26" t="n">
        <f aca="false">(((A129*4.99%*6)+A129)/72)*1.02</f>
        <v>2337.83716666667</v>
      </c>
      <c r="L129" s="26" t="n">
        <f aca="false">(((A129*4.99%*7)+A129)/84)*1.02</f>
        <v>2080.81335714286</v>
      </c>
      <c r="M129" s="26" t="n">
        <f aca="false">(((A129*4.99%*8)+A129)/96)*1.02</f>
        <v>1888.0455</v>
      </c>
      <c r="N129" s="26" t="n">
        <f aca="false">(((A129*4.99%*9)+A129)/108)*1.02</f>
        <v>1738.11494444444</v>
      </c>
      <c r="O129" s="26" t="n">
        <f aca="false">(((A129*4.99%*10)+A129)/120)*1.02</f>
        <v>1618.1705</v>
      </c>
      <c r="P129" s="26" t="n">
        <f aca="false">(((A129*4.99%*11)+A129)/132)*1.02</f>
        <v>1520.03413636364</v>
      </c>
      <c r="Q129" s="26" t="n">
        <f aca="false">(((A129*4.99%*12)+A129)/144)*1.02</f>
        <v>1438.25383333333</v>
      </c>
      <c r="R129" s="26" t="n">
        <f aca="false">(((A129*4.99%*13)+A129)/156)*1.02</f>
        <v>1369.05511538462</v>
      </c>
      <c r="S129" s="26" t="n">
        <f aca="false">(((A129*4.99%*14)+A129)/168)*1.02</f>
        <v>1309.74192857143</v>
      </c>
      <c r="T129" s="26" t="n">
        <f aca="false">(((A129*4.99%*15)+A129)/180)*1.02</f>
        <v>1258.33716666667</v>
      </c>
      <c r="U129" s="26" t="n">
        <f aca="false">(((A129*4.99%*16)+A129)/192)*1.02</f>
        <v>1213.358</v>
      </c>
      <c r="V129" s="26" t="n">
        <f aca="false">(((A129*4.99%*17)+A129)/204)*1.02</f>
        <v>1173.6705</v>
      </c>
      <c r="W129" s="26" t="n">
        <f aca="false">(((A129*4.99%*18)+A129)/216)*1.02</f>
        <v>1138.39272222222</v>
      </c>
      <c r="X129" s="26" t="n">
        <f aca="false">(((A129*4.99%*19)+A129)/228)*1.02</f>
        <v>1106.82839473684</v>
      </c>
      <c r="Y129" s="26" t="n">
        <f aca="false">(((A129*4.99%*20)+A129)/240)*1.02</f>
        <v>1078.4205</v>
      </c>
      <c r="Z129" s="26" t="n">
        <f aca="false">(((A129*4.99%*21)+A129)/252)*1.02</f>
        <v>1052.71811904762</v>
      </c>
      <c r="AA129" s="26" t="n">
        <f aca="false">(((A129*4.99%*22)+A129)/264)*1.02</f>
        <v>1029.35231818182</v>
      </c>
    </row>
    <row r="130" customFormat="false" ht="12.75" hidden="false" customHeight="false" outlineLevel="0" collapsed="false">
      <c r="A130" s="27" t="n">
        <v>128000</v>
      </c>
      <c r="B130" s="26" t="n">
        <f aca="false">((A130*7.88%*1)+A130)/12</f>
        <v>11507.2</v>
      </c>
      <c r="C130" s="26" t="n">
        <f aca="false">((A130*7.88%*2)+A130)/24</f>
        <v>6173.86666666667</v>
      </c>
      <c r="D130" s="26" t="n">
        <f aca="false">((A130*7.88%*3)+A130)/36</f>
        <v>4396.08888888889</v>
      </c>
      <c r="E130" s="26" t="n">
        <f aca="false">((A130*7.88%*4)+A130)/48</f>
        <v>3507.2</v>
      </c>
      <c r="F130" s="26" t="n">
        <f aca="false">(((A130*4.99%*1)+A130)/12)*1.02</f>
        <v>11422.912</v>
      </c>
      <c r="G130" s="26" t="n">
        <f aca="false">(((A130*4.99%*2)+A130)/24)*1.02</f>
        <v>5982.912</v>
      </c>
      <c r="H130" s="26" t="n">
        <f aca="false">(((A130*4.99%*3)+A130)/36)*1.02</f>
        <v>4169.57866666667</v>
      </c>
      <c r="I130" s="26" t="n">
        <f aca="false">(((A130*4.99%*4)+A130)/48)*1.02</f>
        <v>3262.912</v>
      </c>
      <c r="J130" s="26" t="n">
        <f aca="false">(((A130*4.99%*5)+A130)/60)*1.02</f>
        <v>2718.912</v>
      </c>
      <c r="K130" s="26" t="n">
        <f aca="false">(((A130*4.99%*6)+A130)/72)*1.02</f>
        <v>2356.24533333333</v>
      </c>
      <c r="L130" s="26" t="n">
        <f aca="false">(((A130*4.99%*7)+A130)/84)*1.02</f>
        <v>2097.19771428571</v>
      </c>
      <c r="M130" s="26" t="n">
        <f aca="false">(((A130*4.99%*8)+A130)/96)*1.02</f>
        <v>1902.912</v>
      </c>
      <c r="N130" s="26" t="n">
        <f aca="false">(((A130*4.99%*9)+A130)/108)*1.02</f>
        <v>1751.80088888889</v>
      </c>
      <c r="O130" s="26" t="n">
        <f aca="false">(((A130*4.99%*10)+A130)/120)*1.02</f>
        <v>1630.912</v>
      </c>
      <c r="P130" s="26" t="n">
        <f aca="false">(((A130*4.99%*11)+A130)/132)*1.02</f>
        <v>1532.00290909091</v>
      </c>
      <c r="Q130" s="26" t="n">
        <f aca="false">(((A130*4.99%*12)+A130)/144)*1.02</f>
        <v>1449.57866666667</v>
      </c>
      <c r="R130" s="26" t="n">
        <f aca="false">(((A130*4.99%*13)+A130)/156)*1.02</f>
        <v>1379.83507692308</v>
      </c>
      <c r="S130" s="26" t="n">
        <f aca="false">(((A130*4.99%*14)+A130)/168)*1.02</f>
        <v>1320.05485714286</v>
      </c>
      <c r="T130" s="26" t="n">
        <f aca="false">(((A130*4.99%*15)+A130)/180)*1.02</f>
        <v>1268.24533333333</v>
      </c>
      <c r="U130" s="26" t="n">
        <f aca="false">(((A130*4.99%*16)+A130)/192)*1.02</f>
        <v>1222.912</v>
      </c>
      <c r="V130" s="26" t="n">
        <f aca="false">(((A130*4.99%*17)+A130)/204)*1.02</f>
        <v>1182.912</v>
      </c>
      <c r="W130" s="26" t="n">
        <f aca="false">(((A130*4.99%*18)+A130)/216)*1.02</f>
        <v>1147.35644444444</v>
      </c>
      <c r="X130" s="26" t="n">
        <f aca="false">(((A130*4.99%*19)+A130)/228)*1.02</f>
        <v>1115.54357894737</v>
      </c>
      <c r="Y130" s="26" t="n">
        <f aca="false">(((A130*4.99%*20)+A130)/240)*1.02</f>
        <v>1086.912</v>
      </c>
      <c r="Z130" s="26" t="n">
        <f aca="false">(((A130*4.99%*21)+A130)/252)*1.02</f>
        <v>1061.00723809524</v>
      </c>
      <c r="AA130" s="26" t="n">
        <f aca="false">(((A130*4.99%*22)+A130)/264)*1.02</f>
        <v>1037.45745454545</v>
      </c>
    </row>
    <row r="131" customFormat="false" ht="12.75" hidden="false" customHeight="false" outlineLevel="0" collapsed="false">
      <c r="A131" s="27" t="n">
        <v>129000</v>
      </c>
      <c r="B131" s="26" t="n">
        <f aca="false">((A131*7.88%*1)+A131)/12</f>
        <v>11597.1</v>
      </c>
      <c r="C131" s="26" t="n">
        <f aca="false">((A131*7.88%*2)+A131)/24</f>
        <v>6222.1</v>
      </c>
      <c r="D131" s="26" t="n">
        <f aca="false">((A131*7.88%*3)+A131)/36</f>
        <v>4430.43333333333</v>
      </c>
      <c r="E131" s="26" t="n">
        <f aca="false">((A131*7.88%*4)+A131)/48</f>
        <v>3534.6</v>
      </c>
      <c r="F131" s="26" t="n">
        <f aca="false">(((A131*4.99%*1)+A131)/12)*1.02</f>
        <v>11512.1535</v>
      </c>
      <c r="G131" s="26" t="n">
        <f aca="false">(((A131*4.99%*2)+A131)/24)*1.02</f>
        <v>6029.6535</v>
      </c>
      <c r="H131" s="26" t="n">
        <f aca="false">(((A131*4.99%*3)+A131)/36)*1.02</f>
        <v>4202.1535</v>
      </c>
      <c r="I131" s="26" t="n">
        <f aca="false">(((A131*4.99%*4)+A131)/48)*1.02</f>
        <v>3288.4035</v>
      </c>
      <c r="J131" s="26" t="n">
        <f aca="false">(((A131*4.99%*5)+A131)/60)*1.02</f>
        <v>2740.1535</v>
      </c>
      <c r="K131" s="26" t="n">
        <f aca="false">(((A131*4.99%*6)+A131)/72)*1.02</f>
        <v>2374.6535</v>
      </c>
      <c r="L131" s="26" t="n">
        <f aca="false">(((A131*4.99%*7)+A131)/84)*1.02</f>
        <v>2113.58207142857</v>
      </c>
      <c r="M131" s="26" t="n">
        <f aca="false">(((A131*4.99%*8)+A131)/96)*1.02</f>
        <v>1917.7785</v>
      </c>
      <c r="N131" s="26" t="n">
        <f aca="false">(((A131*4.99%*9)+A131)/108)*1.02</f>
        <v>1765.48683333333</v>
      </c>
      <c r="O131" s="26" t="n">
        <f aca="false">(((A131*4.99%*10)+A131)/120)*1.02</f>
        <v>1643.6535</v>
      </c>
      <c r="P131" s="26" t="n">
        <f aca="false">(((A131*4.99%*11)+A131)/132)*1.02</f>
        <v>1543.97168181818</v>
      </c>
      <c r="Q131" s="26" t="n">
        <f aca="false">(((A131*4.99%*12)+A131)/144)*1.02</f>
        <v>1460.9035</v>
      </c>
      <c r="R131" s="26" t="n">
        <f aca="false">(((A131*4.99%*13)+A131)/156)*1.02</f>
        <v>1390.61503846154</v>
      </c>
      <c r="S131" s="26" t="n">
        <f aca="false">(((A131*4.99%*14)+A131)/168)*1.02</f>
        <v>1330.36778571429</v>
      </c>
      <c r="T131" s="26" t="n">
        <f aca="false">(((A131*4.99%*15)+A131)/180)*1.02</f>
        <v>1278.1535</v>
      </c>
      <c r="U131" s="26" t="n">
        <f aca="false">(((A131*4.99%*16)+A131)/192)*1.02</f>
        <v>1232.466</v>
      </c>
      <c r="V131" s="26" t="n">
        <f aca="false">(((A131*4.99%*17)+A131)/204)*1.02</f>
        <v>1192.1535</v>
      </c>
      <c r="W131" s="26" t="n">
        <f aca="false">(((A131*4.99%*18)+A131)/216)*1.02</f>
        <v>1156.32016666667</v>
      </c>
      <c r="X131" s="26" t="n">
        <f aca="false">(((A131*4.99%*19)+A131)/228)*1.02</f>
        <v>1124.2587631579</v>
      </c>
      <c r="Y131" s="26" t="n">
        <f aca="false">(((A131*4.99%*20)+A131)/240)*1.02</f>
        <v>1095.4035</v>
      </c>
      <c r="Z131" s="26" t="n">
        <f aca="false">(((A131*4.99%*21)+A131)/252)*1.02</f>
        <v>1069.29635714286</v>
      </c>
      <c r="AA131" s="26" t="n">
        <f aca="false">(((A131*4.99%*22)+A131)/264)*1.02</f>
        <v>1045.56259090909</v>
      </c>
    </row>
    <row r="132" customFormat="false" ht="12.75" hidden="false" customHeight="false" outlineLevel="0" collapsed="false">
      <c r="A132" s="27" t="n">
        <v>130000</v>
      </c>
      <c r="B132" s="26" t="n">
        <f aca="false">((A132*7.88%*1)+A132)/12</f>
        <v>11687</v>
      </c>
      <c r="C132" s="26" t="n">
        <f aca="false">((A132*7.88%*2)+A132)/24</f>
        <v>6270.33333333333</v>
      </c>
      <c r="D132" s="26" t="n">
        <f aca="false">((A132*7.88%*3)+A132)/36</f>
        <v>4464.77777777778</v>
      </c>
      <c r="E132" s="26" t="n">
        <f aca="false">((A132*7.88%*4)+A132)/48</f>
        <v>3562</v>
      </c>
      <c r="F132" s="26" t="n">
        <f aca="false">(((A132*4.99%*1)+A132)/12)*1.02</f>
        <v>11601.395</v>
      </c>
      <c r="G132" s="26" t="n">
        <f aca="false">(((A132*4.99%*2)+A132)/24)*1.02</f>
        <v>6076.395</v>
      </c>
      <c r="H132" s="26" t="n">
        <f aca="false">(((A132*4.99%*3)+A132)/36)*1.02</f>
        <v>4234.72833333333</v>
      </c>
      <c r="I132" s="26" t="n">
        <f aca="false">(((A132*4.99%*4)+A132)/48)*1.02</f>
        <v>3313.895</v>
      </c>
      <c r="J132" s="26" t="n">
        <f aca="false">(((A132*4.99%*5)+A132)/60)*1.02</f>
        <v>2761.395</v>
      </c>
      <c r="K132" s="26" t="n">
        <f aca="false">(((A132*4.99%*6)+A132)/72)*1.02</f>
        <v>2393.06166666667</v>
      </c>
      <c r="L132" s="26" t="n">
        <f aca="false">(((A132*4.99%*7)+A132)/84)*1.02</f>
        <v>2129.96642857143</v>
      </c>
      <c r="M132" s="26" t="n">
        <f aca="false">(((A132*4.99%*8)+A132)/96)*1.02</f>
        <v>1932.645</v>
      </c>
      <c r="N132" s="26" t="n">
        <f aca="false">(((A132*4.99%*9)+A132)/108)*1.02</f>
        <v>1779.17277777778</v>
      </c>
      <c r="O132" s="26" t="n">
        <f aca="false">(((A132*4.99%*10)+A132)/120)*1.02</f>
        <v>1656.395</v>
      </c>
      <c r="P132" s="26" t="n">
        <f aca="false">(((A132*4.99%*11)+A132)/132)*1.02</f>
        <v>1555.94045454545</v>
      </c>
      <c r="Q132" s="26" t="n">
        <f aca="false">(((A132*4.99%*12)+A132)/144)*1.02</f>
        <v>1472.22833333333</v>
      </c>
      <c r="R132" s="26" t="n">
        <f aca="false">(((A132*4.99%*13)+A132)/156)*1.02</f>
        <v>1401.395</v>
      </c>
      <c r="S132" s="26" t="n">
        <f aca="false">(((A132*4.99%*14)+A132)/168)*1.02</f>
        <v>1340.68071428571</v>
      </c>
      <c r="T132" s="26" t="n">
        <f aca="false">(((A132*4.99%*15)+A132)/180)*1.02</f>
        <v>1288.06166666667</v>
      </c>
      <c r="U132" s="26" t="n">
        <f aca="false">(((A132*4.99%*16)+A132)/192)*1.02</f>
        <v>1242.02</v>
      </c>
      <c r="V132" s="26" t="n">
        <f aca="false">(((A132*4.99%*17)+A132)/204)*1.02</f>
        <v>1201.395</v>
      </c>
      <c r="W132" s="26" t="n">
        <f aca="false">(((A132*4.99%*18)+A132)/216)*1.02</f>
        <v>1165.28388888889</v>
      </c>
      <c r="X132" s="26" t="n">
        <f aca="false">(((A132*4.99%*19)+A132)/228)*1.02</f>
        <v>1132.97394736842</v>
      </c>
      <c r="Y132" s="26" t="n">
        <f aca="false">(((A132*4.99%*20)+A132)/240)*1.02</f>
        <v>1103.895</v>
      </c>
      <c r="Z132" s="26" t="n">
        <f aca="false">(((A132*4.99%*21)+A132)/252)*1.02</f>
        <v>1077.58547619048</v>
      </c>
      <c r="AA132" s="26" t="n">
        <f aca="false">(((A132*4.99%*22)+A132)/264)*1.02</f>
        <v>1053.66772727273</v>
      </c>
    </row>
    <row r="133" customFormat="false" ht="12.75" hidden="false" customHeight="false" outlineLevel="0" collapsed="false">
      <c r="A133" s="27" t="n">
        <v>131000</v>
      </c>
      <c r="B133" s="26" t="n">
        <f aca="false">((A133*7.88%*1)+A133)/12</f>
        <v>11776.9</v>
      </c>
      <c r="C133" s="26" t="n">
        <f aca="false">((A133*7.88%*2)+A133)/24</f>
        <v>6318.56666666667</v>
      </c>
      <c r="D133" s="26" t="n">
        <f aca="false">((A133*7.88%*3)+A133)/36</f>
        <v>4499.12222222222</v>
      </c>
      <c r="E133" s="26" t="n">
        <f aca="false">((A133*7.88%*4)+A133)/48</f>
        <v>3589.4</v>
      </c>
      <c r="F133" s="26" t="n">
        <f aca="false">(((A133*4.99%*1)+A133)/12)*1.02</f>
        <v>11690.6365</v>
      </c>
      <c r="G133" s="26" t="n">
        <f aca="false">(((A133*4.99%*2)+A133)/24)*1.02</f>
        <v>6123.1365</v>
      </c>
      <c r="H133" s="26" t="n">
        <f aca="false">(((A133*4.99%*3)+A133)/36)*1.02</f>
        <v>4267.30316666667</v>
      </c>
      <c r="I133" s="26" t="n">
        <f aca="false">(((A133*4.99%*4)+A133)/48)*1.02</f>
        <v>3339.3865</v>
      </c>
      <c r="J133" s="26" t="n">
        <f aca="false">(((A133*4.99%*5)+A133)/60)*1.02</f>
        <v>2782.6365</v>
      </c>
      <c r="K133" s="26" t="n">
        <f aca="false">(((A133*4.99%*6)+A133)/72)*1.02</f>
        <v>2411.46983333333</v>
      </c>
      <c r="L133" s="26" t="n">
        <f aca="false">(((A133*4.99%*7)+A133)/84)*1.02</f>
        <v>2146.35078571429</v>
      </c>
      <c r="M133" s="26" t="n">
        <f aca="false">(((A133*4.99%*8)+A133)/96)*1.02</f>
        <v>1947.5115</v>
      </c>
      <c r="N133" s="26" t="n">
        <f aca="false">(((A133*4.99%*9)+A133)/108)*1.02</f>
        <v>1792.85872222222</v>
      </c>
      <c r="O133" s="26" t="n">
        <f aca="false">(((A133*4.99%*10)+A133)/120)*1.02</f>
        <v>1669.1365</v>
      </c>
      <c r="P133" s="26" t="n">
        <f aca="false">(((A133*4.99%*11)+A133)/132)*1.02</f>
        <v>1567.90922727273</v>
      </c>
      <c r="Q133" s="26" t="n">
        <f aca="false">(((A133*4.99%*12)+A133)/144)*1.02</f>
        <v>1483.55316666667</v>
      </c>
      <c r="R133" s="26" t="n">
        <f aca="false">(((A133*4.99%*13)+A133)/156)*1.02</f>
        <v>1412.17496153846</v>
      </c>
      <c r="S133" s="26" t="n">
        <f aca="false">(((A133*4.99%*14)+A133)/168)*1.02</f>
        <v>1350.99364285714</v>
      </c>
      <c r="T133" s="26" t="n">
        <f aca="false">(((A133*4.99%*15)+A133)/180)*1.02</f>
        <v>1297.96983333333</v>
      </c>
      <c r="U133" s="26" t="n">
        <f aca="false">(((A133*4.99%*16)+A133)/192)*1.02</f>
        <v>1251.574</v>
      </c>
      <c r="V133" s="26" t="n">
        <f aca="false">(((A133*4.99%*17)+A133)/204)*1.02</f>
        <v>1210.6365</v>
      </c>
      <c r="W133" s="26" t="n">
        <f aca="false">(((A133*4.99%*18)+A133)/216)*1.02</f>
        <v>1174.24761111111</v>
      </c>
      <c r="X133" s="26" t="n">
        <f aca="false">(((A133*4.99%*19)+A133)/228)*1.02</f>
        <v>1141.68913157895</v>
      </c>
      <c r="Y133" s="26" t="n">
        <f aca="false">(((A133*4.99%*20)+A133)/240)*1.02</f>
        <v>1112.3865</v>
      </c>
      <c r="Z133" s="26" t="n">
        <f aca="false">(((A133*4.99%*21)+A133)/252)*1.02</f>
        <v>1085.8745952381</v>
      </c>
      <c r="AA133" s="26" t="n">
        <f aca="false">(((A133*4.99%*22)+A133)/264)*1.02</f>
        <v>1061.77286363636</v>
      </c>
    </row>
    <row r="134" customFormat="false" ht="12.75" hidden="false" customHeight="false" outlineLevel="0" collapsed="false">
      <c r="A134" s="27" t="n">
        <v>132000</v>
      </c>
      <c r="B134" s="26" t="n">
        <f aca="false">((A134*7.88%*1)+A134)/12</f>
        <v>11866.8</v>
      </c>
      <c r="C134" s="26" t="n">
        <f aca="false">((A134*7.88%*2)+A134)/24</f>
        <v>6366.8</v>
      </c>
      <c r="D134" s="26" t="n">
        <f aca="false">((A134*7.88%*3)+A134)/36</f>
        <v>4533.46666666667</v>
      </c>
      <c r="E134" s="26" t="n">
        <f aca="false">((A134*7.88%*4)+A134)/48</f>
        <v>3616.8</v>
      </c>
      <c r="F134" s="26" t="n">
        <f aca="false">(((A134*4.99%*1)+A134)/12)*1.02</f>
        <v>11779.878</v>
      </c>
      <c r="G134" s="26" t="n">
        <f aca="false">(((A134*4.99%*2)+A134)/24)*1.02</f>
        <v>6169.878</v>
      </c>
      <c r="H134" s="26" t="n">
        <f aca="false">(((A134*4.99%*3)+A134)/36)*1.02</f>
        <v>4299.878</v>
      </c>
      <c r="I134" s="26" t="n">
        <f aca="false">(((A134*4.99%*4)+A134)/48)*1.02</f>
        <v>3364.878</v>
      </c>
      <c r="J134" s="26" t="n">
        <f aca="false">(((A134*4.99%*5)+A134)/60)*1.02</f>
        <v>2803.878</v>
      </c>
      <c r="K134" s="26" t="n">
        <f aca="false">(((A134*4.99%*6)+A134)/72)*1.02</f>
        <v>2429.878</v>
      </c>
      <c r="L134" s="26" t="n">
        <f aca="false">(((A134*4.99%*7)+A134)/84)*1.02</f>
        <v>2162.73514285714</v>
      </c>
      <c r="M134" s="26" t="n">
        <f aca="false">(((A134*4.99%*8)+A134)/96)*1.02</f>
        <v>1962.378</v>
      </c>
      <c r="N134" s="26" t="n">
        <f aca="false">(((A134*4.99%*9)+A134)/108)*1.02</f>
        <v>1806.54466666667</v>
      </c>
      <c r="O134" s="26" t="n">
        <f aca="false">(((A134*4.99%*10)+A134)/120)*1.02</f>
        <v>1681.878</v>
      </c>
      <c r="P134" s="26" t="n">
        <f aca="false">(((A134*4.99%*11)+A134)/132)*1.02</f>
        <v>1579.878</v>
      </c>
      <c r="Q134" s="26" t="n">
        <f aca="false">(((A134*4.99%*12)+A134)/144)*1.02</f>
        <v>1494.878</v>
      </c>
      <c r="R134" s="26" t="n">
        <f aca="false">(((A134*4.99%*13)+A134)/156)*1.02</f>
        <v>1422.95492307692</v>
      </c>
      <c r="S134" s="26" t="n">
        <f aca="false">(((A134*4.99%*14)+A134)/168)*1.02</f>
        <v>1361.30657142857</v>
      </c>
      <c r="T134" s="26" t="n">
        <f aca="false">(((A134*4.99%*15)+A134)/180)*1.02</f>
        <v>1307.878</v>
      </c>
      <c r="U134" s="26" t="n">
        <f aca="false">(((A134*4.99%*16)+A134)/192)*1.02</f>
        <v>1261.128</v>
      </c>
      <c r="V134" s="26" t="n">
        <f aca="false">(((A134*4.99%*17)+A134)/204)*1.02</f>
        <v>1219.878</v>
      </c>
      <c r="W134" s="26" t="n">
        <f aca="false">(((A134*4.99%*18)+A134)/216)*1.02</f>
        <v>1183.21133333333</v>
      </c>
      <c r="X134" s="26" t="n">
        <f aca="false">(((A134*4.99%*19)+A134)/228)*1.02</f>
        <v>1150.40431578947</v>
      </c>
      <c r="Y134" s="26" t="n">
        <f aca="false">(((A134*4.99%*20)+A134)/240)*1.02</f>
        <v>1120.878</v>
      </c>
      <c r="Z134" s="26" t="n">
        <f aca="false">(((A134*4.99%*21)+A134)/252)*1.02</f>
        <v>1094.16371428571</v>
      </c>
      <c r="AA134" s="26" t="n">
        <f aca="false">(((A134*4.99%*22)+A134)/264)*1.02</f>
        <v>1069.878</v>
      </c>
    </row>
    <row r="135" customFormat="false" ht="12.75" hidden="false" customHeight="false" outlineLevel="0" collapsed="false">
      <c r="A135" s="27" t="n">
        <v>133000</v>
      </c>
      <c r="B135" s="26" t="n">
        <f aca="false">((A135*7.88%*1)+A135)/12</f>
        <v>11956.7</v>
      </c>
      <c r="C135" s="26" t="n">
        <f aca="false">((A135*7.88%*2)+A135)/24</f>
        <v>6415.03333333333</v>
      </c>
      <c r="D135" s="26" t="n">
        <f aca="false">((A135*7.88%*3)+A135)/36</f>
        <v>4567.81111111111</v>
      </c>
      <c r="E135" s="26" t="n">
        <f aca="false">((A135*7.88%*4)+A135)/48</f>
        <v>3644.2</v>
      </c>
      <c r="F135" s="26" t="n">
        <f aca="false">(((A135*4.99%*1)+A135)/12)*1.02</f>
        <v>11869.1195</v>
      </c>
      <c r="G135" s="26" t="n">
        <f aca="false">(((A135*4.99%*2)+A135)/24)*1.02</f>
        <v>6216.6195</v>
      </c>
      <c r="H135" s="26" t="n">
        <f aca="false">(((A135*4.99%*3)+A135)/36)*1.02</f>
        <v>4332.45283333333</v>
      </c>
      <c r="I135" s="26" t="n">
        <f aca="false">(((A135*4.99%*4)+A135)/48)*1.02</f>
        <v>3390.3695</v>
      </c>
      <c r="J135" s="26" t="n">
        <f aca="false">(((A135*4.99%*5)+A135)/60)*1.02</f>
        <v>2825.1195</v>
      </c>
      <c r="K135" s="26" t="n">
        <f aca="false">(((A135*4.99%*6)+A135)/72)*1.02</f>
        <v>2448.28616666667</v>
      </c>
      <c r="L135" s="26" t="n">
        <f aca="false">(((A135*4.99%*7)+A135)/84)*1.02</f>
        <v>2179.1195</v>
      </c>
      <c r="M135" s="26" t="n">
        <f aca="false">(((A135*4.99%*8)+A135)/96)*1.02</f>
        <v>1977.2445</v>
      </c>
      <c r="N135" s="26" t="n">
        <f aca="false">(((A135*4.99%*9)+A135)/108)*1.02</f>
        <v>1820.23061111111</v>
      </c>
      <c r="O135" s="26" t="n">
        <f aca="false">(((A135*4.99%*10)+A135)/120)*1.02</f>
        <v>1694.6195</v>
      </c>
      <c r="P135" s="26" t="n">
        <f aca="false">(((A135*4.99%*11)+A135)/132)*1.02</f>
        <v>1591.84677272727</v>
      </c>
      <c r="Q135" s="26" t="n">
        <f aca="false">(((A135*4.99%*12)+A135)/144)*1.02</f>
        <v>1506.20283333333</v>
      </c>
      <c r="R135" s="26" t="n">
        <f aca="false">(((A135*4.99%*13)+A135)/156)*1.02</f>
        <v>1433.73488461538</v>
      </c>
      <c r="S135" s="26" t="n">
        <f aca="false">(((A135*4.99%*14)+A135)/168)*1.02</f>
        <v>1371.6195</v>
      </c>
      <c r="T135" s="26" t="n">
        <f aca="false">(((A135*4.99%*15)+A135)/180)*1.02</f>
        <v>1317.78616666667</v>
      </c>
      <c r="U135" s="26" t="n">
        <f aca="false">(((A135*4.99%*16)+A135)/192)*1.02</f>
        <v>1270.682</v>
      </c>
      <c r="V135" s="26" t="n">
        <f aca="false">(((A135*4.99%*17)+A135)/204)*1.02</f>
        <v>1229.1195</v>
      </c>
      <c r="W135" s="26" t="n">
        <f aca="false">(((A135*4.99%*18)+A135)/216)*1.02</f>
        <v>1192.17505555556</v>
      </c>
      <c r="X135" s="26" t="n">
        <f aca="false">(((A135*4.99%*19)+A135)/228)*1.02</f>
        <v>1159.1195</v>
      </c>
      <c r="Y135" s="26" t="n">
        <f aca="false">(((A135*4.99%*20)+A135)/240)*1.02</f>
        <v>1129.3695</v>
      </c>
      <c r="Z135" s="26" t="n">
        <f aca="false">(((A135*4.99%*21)+A135)/252)*1.02</f>
        <v>1102.45283333333</v>
      </c>
      <c r="AA135" s="26" t="n">
        <f aca="false">(((A135*4.99%*22)+A135)/264)*1.02</f>
        <v>1077.98313636364</v>
      </c>
    </row>
    <row r="136" customFormat="false" ht="12.75" hidden="false" customHeight="false" outlineLevel="0" collapsed="false">
      <c r="A136" s="27" t="n">
        <v>134000</v>
      </c>
      <c r="B136" s="26" t="n">
        <f aca="false">((A136*7.88%*1)+A136)/12</f>
        <v>12046.6</v>
      </c>
      <c r="C136" s="26" t="n">
        <f aca="false">((A136*7.88%*2)+A136)/24</f>
        <v>6463.26666666667</v>
      </c>
      <c r="D136" s="26" t="n">
        <f aca="false">((A136*7.88%*3)+A136)/36</f>
        <v>4602.15555555556</v>
      </c>
      <c r="E136" s="26" t="n">
        <f aca="false">((A136*7.88%*4)+A136)/48</f>
        <v>3671.6</v>
      </c>
      <c r="F136" s="26" t="n">
        <f aca="false">(((A136*4.99%*1)+A136)/12)*1.02</f>
        <v>11958.361</v>
      </c>
      <c r="G136" s="26" t="n">
        <f aca="false">(((A136*4.99%*2)+A136)/24)*1.02</f>
        <v>6263.361</v>
      </c>
      <c r="H136" s="26" t="n">
        <f aca="false">(((A136*4.99%*3)+A136)/36)*1.02</f>
        <v>4365.02766666667</v>
      </c>
      <c r="I136" s="26" t="n">
        <f aca="false">(((A136*4.99%*4)+A136)/48)*1.02</f>
        <v>3415.861</v>
      </c>
      <c r="J136" s="26" t="n">
        <f aca="false">(((A136*4.99%*5)+A136)/60)*1.02</f>
        <v>2846.361</v>
      </c>
      <c r="K136" s="26" t="n">
        <f aca="false">(((A136*4.99%*6)+A136)/72)*1.02</f>
        <v>2466.69433333333</v>
      </c>
      <c r="L136" s="26" t="n">
        <f aca="false">(((A136*4.99%*7)+A136)/84)*1.02</f>
        <v>2195.50385714286</v>
      </c>
      <c r="M136" s="26" t="n">
        <f aca="false">(((A136*4.99%*8)+A136)/96)*1.02</f>
        <v>1992.111</v>
      </c>
      <c r="N136" s="26" t="n">
        <f aca="false">(((A136*4.99%*9)+A136)/108)*1.02</f>
        <v>1833.91655555556</v>
      </c>
      <c r="O136" s="26" t="n">
        <f aca="false">(((A136*4.99%*10)+A136)/120)*1.02</f>
        <v>1707.361</v>
      </c>
      <c r="P136" s="26" t="n">
        <f aca="false">(((A136*4.99%*11)+A136)/132)*1.02</f>
        <v>1603.81554545455</v>
      </c>
      <c r="Q136" s="26" t="n">
        <f aca="false">(((A136*4.99%*12)+A136)/144)*1.02</f>
        <v>1517.52766666667</v>
      </c>
      <c r="R136" s="26" t="n">
        <f aca="false">(((A136*4.99%*13)+A136)/156)*1.02</f>
        <v>1444.51484615385</v>
      </c>
      <c r="S136" s="26" t="n">
        <f aca="false">(((A136*4.99%*14)+A136)/168)*1.02</f>
        <v>1381.93242857143</v>
      </c>
      <c r="T136" s="26" t="n">
        <f aca="false">(((A136*4.99%*15)+A136)/180)*1.02</f>
        <v>1327.69433333333</v>
      </c>
      <c r="U136" s="26" t="n">
        <f aca="false">(((A136*4.99%*16)+A136)/192)*1.02</f>
        <v>1280.236</v>
      </c>
      <c r="V136" s="26" t="n">
        <f aca="false">(((A136*4.99%*17)+A136)/204)*1.02</f>
        <v>1238.361</v>
      </c>
      <c r="W136" s="26" t="n">
        <f aca="false">(((A136*4.99%*18)+A136)/216)*1.02</f>
        <v>1201.13877777778</v>
      </c>
      <c r="X136" s="26" t="n">
        <f aca="false">(((A136*4.99%*19)+A136)/228)*1.02</f>
        <v>1167.83468421053</v>
      </c>
      <c r="Y136" s="26" t="n">
        <f aca="false">(((A136*4.99%*20)+A136)/240)*1.02</f>
        <v>1137.861</v>
      </c>
      <c r="Z136" s="26" t="n">
        <f aca="false">(((A136*4.99%*21)+A136)/252)*1.02</f>
        <v>1110.74195238095</v>
      </c>
      <c r="AA136" s="26" t="n">
        <f aca="false">(((A136*4.99%*22)+A136)/264)*1.02</f>
        <v>1086.08827272727</v>
      </c>
    </row>
    <row r="137" customFormat="false" ht="12.75" hidden="false" customHeight="false" outlineLevel="0" collapsed="false">
      <c r="A137" s="27" t="n">
        <v>135000</v>
      </c>
      <c r="B137" s="26" t="n">
        <f aca="false">((A137*7.88%*1)+A137)/12</f>
        <v>12136.5</v>
      </c>
      <c r="C137" s="26" t="n">
        <f aca="false">((A137*7.88%*2)+A137)/24</f>
        <v>6511.5</v>
      </c>
      <c r="D137" s="26" t="n">
        <f aca="false">((A137*7.88%*3)+A137)/36</f>
        <v>4636.5</v>
      </c>
      <c r="E137" s="26" t="n">
        <f aca="false">((A137*7.88%*4)+A137)/48</f>
        <v>3699</v>
      </c>
      <c r="F137" s="26" t="n">
        <f aca="false">(((A137*4.99%*1)+A137)/12)*1.02</f>
        <v>12047.6025</v>
      </c>
      <c r="G137" s="26" t="n">
        <f aca="false">(((A137*4.99%*2)+A137)/24)*1.02</f>
        <v>6310.1025</v>
      </c>
      <c r="H137" s="26" t="n">
        <f aca="false">(((A137*4.99%*3)+A137)/36)*1.02</f>
        <v>4397.6025</v>
      </c>
      <c r="I137" s="26" t="n">
        <f aca="false">(((A137*4.99%*4)+A137)/48)*1.02</f>
        <v>3441.3525</v>
      </c>
      <c r="J137" s="26" t="n">
        <f aca="false">(((A137*4.99%*5)+A137)/60)*1.02</f>
        <v>2867.6025</v>
      </c>
      <c r="K137" s="26" t="n">
        <f aca="false">(((A137*4.99%*6)+A137)/72)*1.02</f>
        <v>2485.1025</v>
      </c>
      <c r="L137" s="26" t="n">
        <f aca="false">(((A137*4.99%*7)+A137)/84)*1.02</f>
        <v>2211.88821428571</v>
      </c>
      <c r="M137" s="26" t="n">
        <f aca="false">(((A137*4.99%*8)+A137)/96)*1.02</f>
        <v>2006.9775</v>
      </c>
      <c r="N137" s="26" t="n">
        <f aca="false">(((A137*4.99%*9)+A137)/108)*1.02</f>
        <v>1847.6025</v>
      </c>
      <c r="O137" s="26" t="n">
        <f aca="false">(((A137*4.99%*10)+A137)/120)*1.02</f>
        <v>1720.1025</v>
      </c>
      <c r="P137" s="26" t="n">
        <f aca="false">(((A137*4.99%*11)+A137)/132)*1.02</f>
        <v>1615.78431818182</v>
      </c>
      <c r="Q137" s="26" t="n">
        <f aca="false">(((A137*4.99%*12)+A137)/144)*1.02</f>
        <v>1528.8525</v>
      </c>
      <c r="R137" s="26" t="n">
        <f aca="false">(((A137*4.99%*13)+A137)/156)*1.02</f>
        <v>1455.29480769231</v>
      </c>
      <c r="S137" s="26" t="n">
        <f aca="false">(((A137*4.99%*14)+A137)/168)*1.02</f>
        <v>1392.24535714286</v>
      </c>
      <c r="T137" s="26" t="n">
        <f aca="false">(((A137*4.99%*15)+A137)/180)*1.02</f>
        <v>1337.6025</v>
      </c>
      <c r="U137" s="26" t="n">
        <f aca="false">(((A137*4.99%*16)+A137)/192)*1.02</f>
        <v>1289.79</v>
      </c>
      <c r="V137" s="26" t="n">
        <f aca="false">(((A137*4.99%*17)+A137)/204)*1.02</f>
        <v>1247.6025</v>
      </c>
      <c r="W137" s="26" t="n">
        <f aca="false">(((A137*4.99%*18)+A137)/216)*1.02</f>
        <v>1210.1025</v>
      </c>
      <c r="X137" s="26" t="n">
        <f aca="false">(((A137*4.99%*19)+A137)/228)*1.02</f>
        <v>1176.54986842105</v>
      </c>
      <c r="Y137" s="26" t="n">
        <f aca="false">(((A137*4.99%*20)+A137)/240)*1.02</f>
        <v>1146.3525</v>
      </c>
      <c r="Z137" s="26" t="n">
        <f aca="false">(((A137*4.99%*21)+A137)/252)*1.02</f>
        <v>1119.03107142857</v>
      </c>
      <c r="AA137" s="26" t="n">
        <f aca="false">(((A137*4.99%*22)+A137)/264)*1.02</f>
        <v>1094.19340909091</v>
      </c>
    </row>
    <row r="138" customFormat="false" ht="12.75" hidden="false" customHeight="false" outlineLevel="0" collapsed="false">
      <c r="A138" s="27" t="n">
        <v>136000</v>
      </c>
      <c r="B138" s="26" t="n">
        <f aca="false">((A138*7.88%*1)+A138)/12</f>
        <v>12226.4</v>
      </c>
      <c r="C138" s="26" t="n">
        <f aca="false">((A138*7.88%*2)+A138)/24</f>
        <v>6559.73333333333</v>
      </c>
      <c r="D138" s="26" t="n">
        <f aca="false">((A138*7.88%*3)+A138)/36</f>
        <v>4670.84444444444</v>
      </c>
      <c r="E138" s="26" t="n">
        <f aca="false">((A138*7.88%*4)+A138)/48</f>
        <v>3726.4</v>
      </c>
      <c r="F138" s="26" t="n">
        <f aca="false">(((A138*4.99%*1)+A138)/12)*1.02</f>
        <v>12136.844</v>
      </c>
      <c r="G138" s="26" t="n">
        <f aca="false">(((A138*4.99%*2)+A138)/24)*1.02</f>
        <v>6356.844</v>
      </c>
      <c r="H138" s="26" t="n">
        <f aca="false">(((A138*4.99%*3)+A138)/36)*1.02</f>
        <v>4430.17733333333</v>
      </c>
      <c r="I138" s="26" t="n">
        <f aca="false">(((A138*4.99%*4)+A138)/48)*1.02</f>
        <v>3466.844</v>
      </c>
      <c r="J138" s="26" t="n">
        <f aca="false">(((A138*4.99%*5)+A138)/60)*1.02</f>
        <v>2888.844</v>
      </c>
      <c r="K138" s="26" t="n">
        <f aca="false">(((A138*4.99%*6)+A138)/72)*1.02</f>
        <v>2503.51066666667</v>
      </c>
      <c r="L138" s="26" t="n">
        <f aca="false">(((A138*4.99%*7)+A138)/84)*1.02</f>
        <v>2228.27257142857</v>
      </c>
      <c r="M138" s="26" t="n">
        <f aca="false">(((A138*4.99%*8)+A138)/96)*1.02</f>
        <v>2021.844</v>
      </c>
      <c r="N138" s="26" t="n">
        <f aca="false">(((A138*4.99%*9)+A138)/108)*1.02</f>
        <v>1861.28844444444</v>
      </c>
      <c r="O138" s="26" t="n">
        <f aca="false">(((A138*4.99%*10)+A138)/120)*1.02</f>
        <v>1732.844</v>
      </c>
      <c r="P138" s="26" t="n">
        <f aca="false">(((A138*4.99%*11)+A138)/132)*1.02</f>
        <v>1627.75309090909</v>
      </c>
      <c r="Q138" s="26" t="n">
        <f aca="false">(((A138*4.99%*12)+A138)/144)*1.02</f>
        <v>1540.17733333333</v>
      </c>
      <c r="R138" s="26" t="n">
        <f aca="false">(((A138*4.99%*13)+A138)/156)*1.02</f>
        <v>1466.07476923077</v>
      </c>
      <c r="S138" s="26" t="n">
        <f aca="false">(((A138*4.99%*14)+A138)/168)*1.02</f>
        <v>1402.55828571429</v>
      </c>
      <c r="T138" s="26" t="n">
        <f aca="false">(((A138*4.99%*15)+A138)/180)*1.02</f>
        <v>1347.51066666667</v>
      </c>
      <c r="U138" s="26" t="n">
        <f aca="false">(((A138*4.99%*16)+A138)/192)*1.02</f>
        <v>1299.344</v>
      </c>
      <c r="V138" s="26" t="n">
        <f aca="false">(((A138*4.99%*17)+A138)/204)*1.02</f>
        <v>1256.844</v>
      </c>
      <c r="W138" s="26" t="n">
        <f aca="false">(((A138*4.99%*18)+A138)/216)*1.02</f>
        <v>1219.06622222222</v>
      </c>
      <c r="X138" s="26" t="n">
        <f aca="false">(((A138*4.99%*19)+A138)/228)*1.02</f>
        <v>1185.26505263158</v>
      </c>
      <c r="Y138" s="26" t="n">
        <f aca="false">(((A138*4.99%*20)+A138)/240)*1.02</f>
        <v>1154.844</v>
      </c>
      <c r="Z138" s="26" t="n">
        <f aca="false">(((A138*4.99%*21)+A138)/252)*1.02</f>
        <v>1127.32019047619</v>
      </c>
      <c r="AA138" s="26" t="n">
        <f aca="false">(((A138*4.99%*22)+A138)/264)*1.02</f>
        <v>1102.29854545455</v>
      </c>
    </row>
    <row r="139" customFormat="false" ht="12.75" hidden="false" customHeight="false" outlineLevel="0" collapsed="false">
      <c r="A139" s="27" t="n">
        <v>137000</v>
      </c>
      <c r="B139" s="26" t="n">
        <f aca="false">((A139*7.88%*1)+A139)/12</f>
        <v>12316.3</v>
      </c>
      <c r="C139" s="26" t="n">
        <f aca="false">((A139*7.88%*2)+A139)/24</f>
        <v>6607.96666666667</v>
      </c>
      <c r="D139" s="26" t="n">
        <f aca="false">((A139*7.88%*3)+A139)/36</f>
        <v>4705.18888888889</v>
      </c>
      <c r="E139" s="26" t="n">
        <f aca="false">((A139*7.88%*4)+A139)/48</f>
        <v>3753.8</v>
      </c>
      <c r="F139" s="26" t="n">
        <f aca="false">(((A139*4.99%*1)+A139)/12)*1.02</f>
        <v>12226.0855</v>
      </c>
      <c r="G139" s="26" t="n">
        <f aca="false">(((A139*4.99%*2)+A139)/24)*1.02</f>
        <v>6403.5855</v>
      </c>
      <c r="H139" s="26" t="n">
        <f aca="false">(((A139*4.99%*3)+A139)/36)*1.02</f>
        <v>4462.75216666667</v>
      </c>
      <c r="I139" s="26" t="n">
        <f aca="false">(((A139*4.99%*4)+A139)/48)*1.02</f>
        <v>3492.3355</v>
      </c>
      <c r="J139" s="26" t="n">
        <f aca="false">(((A139*4.99%*5)+A139)/60)*1.02</f>
        <v>2910.0855</v>
      </c>
      <c r="K139" s="26" t="n">
        <f aca="false">(((A139*4.99%*6)+A139)/72)*1.02</f>
        <v>2521.91883333333</v>
      </c>
      <c r="L139" s="26" t="n">
        <f aca="false">(((A139*4.99%*7)+A139)/84)*1.02</f>
        <v>2244.65692857143</v>
      </c>
      <c r="M139" s="26" t="n">
        <f aca="false">(((A139*4.99%*8)+A139)/96)*1.02</f>
        <v>2036.7105</v>
      </c>
      <c r="N139" s="26" t="n">
        <f aca="false">(((A139*4.99%*9)+A139)/108)*1.02</f>
        <v>1874.97438888889</v>
      </c>
      <c r="O139" s="26" t="n">
        <f aca="false">(((A139*4.99%*10)+A139)/120)*1.02</f>
        <v>1745.5855</v>
      </c>
      <c r="P139" s="26" t="n">
        <f aca="false">(((A139*4.99%*11)+A139)/132)*1.02</f>
        <v>1639.72186363636</v>
      </c>
      <c r="Q139" s="26" t="n">
        <f aca="false">(((A139*4.99%*12)+A139)/144)*1.02</f>
        <v>1551.50216666667</v>
      </c>
      <c r="R139" s="26" t="n">
        <f aca="false">(((A139*4.99%*13)+A139)/156)*1.02</f>
        <v>1476.85473076923</v>
      </c>
      <c r="S139" s="26" t="n">
        <f aca="false">(((A139*4.99%*14)+A139)/168)*1.02</f>
        <v>1412.87121428571</v>
      </c>
      <c r="T139" s="26" t="n">
        <f aca="false">(((A139*4.99%*15)+A139)/180)*1.02</f>
        <v>1357.41883333333</v>
      </c>
      <c r="U139" s="26" t="n">
        <f aca="false">(((A139*4.99%*16)+A139)/192)*1.02</f>
        <v>1308.898</v>
      </c>
      <c r="V139" s="26" t="n">
        <f aca="false">(((A139*4.99%*17)+A139)/204)*1.02</f>
        <v>1266.0855</v>
      </c>
      <c r="W139" s="26" t="n">
        <f aca="false">(((A139*4.99%*18)+A139)/216)*1.02</f>
        <v>1228.02994444444</v>
      </c>
      <c r="X139" s="26" t="n">
        <f aca="false">(((A139*4.99%*19)+A139)/228)*1.02</f>
        <v>1193.98023684211</v>
      </c>
      <c r="Y139" s="26" t="n">
        <f aca="false">(((A139*4.99%*20)+A139)/240)*1.02</f>
        <v>1163.3355</v>
      </c>
      <c r="Z139" s="26" t="n">
        <f aca="false">(((A139*4.99%*21)+A139)/252)*1.02</f>
        <v>1135.60930952381</v>
      </c>
      <c r="AA139" s="26" t="n">
        <f aca="false">(((A139*4.99%*22)+A139)/264)*1.02</f>
        <v>1110.40368181818</v>
      </c>
    </row>
    <row r="140" customFormat="false" ht="12.75" hidden="false" customHeight="false" outlineLevel="0" collapsed="false">
      <c r="A140" s="27" t="n">
        <v>138000</v>
      </c>
      <c r="B140" s="26" t="n">
        <f aca="false">((A140*7.88%*1)+A140)/12</f>
        <v>12406.2</v>
      </c>
      <c r="C140" s="26" t="n">
        <f aca="false">((A140*7.88%*2)+A140)/24</f>
        <v>6656.2</v>
      </c>
      <c r="D140" s="26" t="n">
        <f aca="false">((A140*7.88%*3)+A140)/36</f>
        <v>4739.53333333333</v>
      </c>
      <c r="E140" s="26" t="n">
        <f aca="false">((A140*7.88%*4)+A140)/48</f>
        <v>3781.2</v>
      </c>
      <c r="F140" s="26" t="n">
        <f aca="false">(((A140*4.99%*1)+A140)/12)*1.02</f>
        <v>12315.327</v>
      </c>
      <c r="G140" s="26" t="n">
        <f aca="false">(((A140*4.99%*2)+A140)/24)*1.02</f>
        <v>6450.327</v>
      </c>
      <c r="H140" s="26" t="n">
        <f aca="false">(((A140*4.99%*3)+A140)/36)*1.02</f>
        <v>4495.327</v>
      </c>
      <c r="I140" s="26" t="n">
        <f aca="false">(((A140*4.99%*4)+A140)/48)*1.02</f>
        <v>3517.827</v>
      </c>
      <c r="J140" s="26" t="n">
        <f aca="false">(((A140*4.99%*5)+A140)/60)*1.02</f>
        <v>2931.327</v>
      </c>
      <c r="K140" s="26" t="n">
        <f aca="false">(((A140*4.99%*6)+A140)/72)*1.02</f>
        <v>2540.327</v>
      </c>
      <c r="L140" s="26" t="n">
        <f aca="false">(((A140*4.99%*7)+A140)/84)*1.02</f>
        <v>2261.04128571429</v>
      </c>
      <c r="M140" s="26" t="n">
        <f aca="false">(((A140*4.99%*8)+A140)/96)*1.02</f>
        <v>2051.577</v>
      </c>
      <c r="N140" s="26" t="n">
        <f aca="false">(((A140*4.99%*9)+A140)/108)*1.02</f>
        <v>1888.66033333333</v>
      </c>
      <c r="O140" s="26" t="n">
        <f aca="false">(((A140*4.99%*10)+A140)/120)*1.02</f>
        <v>1758.327</v>
      </c>
      <c r="P140" s="26" t="n">
        <f aca="false">(((A140*4.99%*11)+A140)/132)*1.02</f>
        <v>1651.69063636364</v>
      </c>
      <c r="Q140" s="26" t="n">
        <f aca="false">(((A140*4.99%*12)+A140)/144)*1.02</f>
        <v>1562.827</v>
      </c>
      <c r="R140" s="26" t="n">
        <f aca="false">(((A140*4.99%*13)+A140)/156)*1.02</f>
        <v>1487.63469230769</v>
      </c>
      <c r="S140" s="26" t="n">
        <f aca="false">(((A140*4.99%*14)+A140)/168)*1.02</f>
        <v>1423.18414285714</v>
      </c>
      <c r="T140" s="26" t="n">
        <f aca="false">(((A140*4.99%*15)+A140)/180)*1.02</f>
        <v>1367.327</v>
      </c>
      <c r="U140" s="26" t="n">
        <f aca="false">(((A140*4.99%*16)+A140)/192)*1.02</f>
        <v>1318.452</v>
      </c>
      <c r="V140" s="26" t="n">
        <f aca="false">(((A140*4.99%*17)+A140)/204)*1.02</f>
        <v>1275.327</v>
      </c>
      <c r="W140" s="26" t="n">
        <f aca="false">(((A140*4.99%*18)+A140)/216)*1.02</f>
        <v>1236.99366666667</v>
      </c>
      <c r="X140" s="26" t="n">
        <f aca="false">(((A140*4.99%*19)+A140)/228)*1.02</f>
        <v>1202.69542105263</v>
      </c>
      <c r="Y140" s="26" t="n">
        <f aca="false">(((A140*4.99%*20)+A140)/240)*1.02</f>
        <v>1171.827</v>
      </c>
      <c r="Z140" s="26" t="n">
        <f aca="false">(((A140*4.99%*21)+A140)/252)*1.02</f>
        <v>1143.89842857143</v>
      </c>
      <c r="AA140" s="26" t="n">
        <f aca="false">(((A140*4.99%*22)+A140)/264)*1.02</f>
        <v>1118.50881818182</v>
      </c>
    </row>
    <row r="141" customFormat="false" ht="12.75" hidden="false" customHeight="false" outlineLevel="0" collapsed="false">
      <c r="A141" s="27" t="n">
        <v>139000</v>
      </c>
      <c r="B141" s="26" t="n">
        <f aca="false">((A141*7.88%*1)+A141)/12</f>
        <v>12496.1</v>
      </c>
      <c r="C141" s="26" t="n">
        <f aca="false">((A141*7.88%*2)+A141)/24</f>
        <v>6704.43333333333</v>
      </c>
      <c r="D141" s="26" t="n">
        <f aca="false">((A141*7.88%*3)+A141)/36</f>
        <v>4773.87777777778</v>
      </c>
      <c r="E141" s="26" t="n">
        <f aca="false">((A141*7.88%*4)+A141)/48</f>
        <v>3808.6</v>
      </c>
      <c r="F141" s="26" t="n">
        <f aca="false">(((A141*4.99%*1)+A141)/12)*1.02</f>
        <v>12404.5685</v>
      </c>
      <c r="G141" s="26" t="n">
        <f aca="false">(((A141*4.99%*2)+A141)/24)*1.02</f>
        <v>6497.0685</v>
      </c>
      <c r="H141" s="26" t="n">
        <f aca="false">(((A141*4.99%*3)+A141)/36)*1.02</f>
        <v>4527.90183333333</v>
      </c>
      <c r="I141" s="26" t="n">
        <f aca="false">(((A141*4.99%*4)+A141)/48)*1.02</f>
        <v>3543.3185</v>
      </c>
      <c r="J141" s="26" t="n">
        <f aca="false">(((A141*4.99%*5)+A141)/60)*1.02</f>
        <v>2952.5685</v>
      </c>
      <c r="K141" s="26" t="n">
        <f aca="false">(((A141*4.99%*6)+A141)/72)*1.02</f>
        <v>2558.73516666667</v>
      </c>
      <c r="L141" s="26" t="n">
        <f aca="false">(((A141*4.99%*7)+A141)/84)*1.02</f>
        <v>2277.42564285714</v>
      </c>
      <c r="M141" s="26" t="n">
        <f aca="false">(((A141*4.99%*8)+A141)/96)*1.02</f>
        <v>2066.4435</v>
      </c>
      <c r="N141" s="26" t="n">
        <f aca="false">(((A141*4.99%*9)+A141)/108)*1.02</f>
        <v>1902.34627777778</v>
      </c>
      <c r="O141" s="26" t="n">
        <f aca="false">(((A141*4.99%*10)+A141)/120)*1.02</f>
        <v>1771.0685</v>
      </c>
      <c r="P141" s="26" t="n">
        <f aca="false">(((A141*4.99%*11)+A141)/132)*1.02</f>
        <v>1663.65940909091</v>
      </c>
      <c r="Q141" s="26" t="n">
        <f aca="false">(((A141*4.99%*12)+A141)/144)*1.02</f>
        <v>1574.15183333333</v>
      </c>
      <c r="R141" s="26" t="n">
        <f aca="false">(((A141*4.99%*13)+A141)/156)*1.02</f>
        <v>1498.41465384615</v>
      </c>
      <c r="S141" s="26" t="n">
        <f aca="false">(((A141*4.99%*14)+A141)/168)*1.02</f>
        <v>1433.49707142857</v>
      </c>
      <c r="T141" s="26" t="n">
        <f aca="false">(((A141*4.99%*15)+A141)/180)*1.02</f>
        <v>1377.23516666667</v>
      </c>
      <c r="U141" s="26" t="n">
        <f aca="false">(((A141*4.99%*16)+A141)/192)*1.02</f>
        <v>1328.006</v>
      </c>
      <c r="V141" s="26" t="n">
        <f aca="false">(((A141*4.99%*17)+A141)/204)*1.02</f>
        <v>1284.5685</v>
      </c>
      <c r="W141" s="26" t="n">
        <f aca="false">(((A141*4.99%*18)+A141)/216)*1.02</f>
        <v>1245.95738888889</v>
      </c>
      <c r="X141" s="26" t="n">
        <f aca="false">(((A141*4.99%*19)+A141)/228)*1.02</f>
        <v>1211.41060526316</v>
      </c>
      <c r="Y141" s="26" t="n">
        <f aca="false">(((A141*4.99%*20)+A141)/240)*1.02</f>
        <v>1180.3185</v>
      </c>
      <c r="Z141" s="26" t="n">
        <f aca="false">(((A141*4.99%*21)+A141)/252)*1.02</f>
        <v>1152.18754761905</v>
      </c>
      <c r="AA141" s="26" t="n">
        <f aca="false">(((A141*4.99%*22)+A141)/264)*1.02</f>
        <v>1126.61395454545</v>
      </c>
    </row>
    <row r="142" customFormat="false" ht="12.75" hidden="false" customHeight="false" outlineLevel="0" collapsed="false">
      <c r="A142" s="27" t="n">
        <v>140000</v>
      </c>
      <c r="B142" s="26" t="n">
        <f aca="false">((A142*7.88%*1)+A142)/12</f>
        <v>12586</v>
      </c>
      <c r="C142" s="26" t="n">
        <f aca="false">((A142*7.88%*2)+A142)/24</f>
        <v>6752.66666666667</v>
      </c>
      <c r="D142" s="26" t="n">
        <f aca="false">((A142*7.88%*3)+A142)/36</f>
        <v>4808.22222222222</v>
      </c>
      <c r="E142" s="26" t="n">
        <f aca="false">((A142*7.88%*4)+A142)/48</f>
        <v>3836</v>
      </c>
      <c r="F142" s="26" t="n">
        <f aca="false">(((A142*4.99%*1)+A142)/12)*1.02</f>
        <v>12493.81</v>
      </c>
      <c r="G142" s="26" t="n">
        <f aca="false">(((A142*4.99%*2)+A142)/24)*1.02</f>
        <v>6543.81</v>
      </c>
      <c r="H142" s="26" t="n">
        <f aca="false">(((A142*4.99%*3)+A142)/36)*1.02</f>
        <v>4560.47666666667</v>
      </c>
      <c r="I142" s="26" t="n">
        <f aca="false">(((A142*4.99%*4)+A142)/48)*1.02</f>
        <v>3568.81</v>
      </c>
      <c r="J142" s="26" t="n">
        <f aca="false">(((A142*4.99%*5)+A142)/60)*1.02</f>
        <v>2973.81</v>
      </c>
      <c r="K142" s="26" t="n">
        <f aca="false">(((A142*4.99%*6)+A142)/72)*1.02</f>
        <v>2577.14333333333</v>
      </c>
      <c r="L142" s="26" t="n">
        <f aca="false">(((A142*4.99%*7)+A142)/84)*1.02</f>
        <v>2293.81</v>
      </c>
      <c r="M142" s="26" t="n">
        <f aca="false">(((A142*4.99%*8)+A142)/96)*1.02</f>
        <v>2081.31</v>
      </c>
      <c r="N142" s="26" t="n">
        <f aca="false">(((A142*4.99%*9)+A142)/108)*1.02</f>
        <v>1916.03222222222</v>
      </c>
      <c r="O142" s="26" t="n">
        <f aca="false">(((A142*4.99%*10)+A142)/120)*1.02</f>
        <v>1783.81</v>
      </c>
      <c r="P142" s="26" t="n">
        <f aca="false">(((A142*4.99%*11)+A142)/132)*1.02</f>
        <v>1675.62818181818</v>
      </c>
      <c r="Q142" s="26" t="n">
        <f aca="false">(((A142*4.99%*12)+A142)/144)*1.02</f>
        <v>1585.47666666667</v>
      </c>
      <c r="R142" s="26" t="n">
        <f aca="false">(((A142*4.99%*13)+A142)/156)*1.02</f>
        <v>1509.19461538462</v>
      </c>
      <c r="S142" s="26" t="n">
        <f aca="false">(((A142*4.99%*14)+A142)/168)*1.02</f>
        <v>1443.81</v>
      </c>
      <c r="T142" s="26" t="n">
        <f aca="false">(((A142*4.99%*15)+A142)/180)*1.02</f>
        <v>1387.14333333333</v>
      </c>
      <c r="U142" s="26" t="n">
        <f aca="false">(((A142*4.99%*16)+A142)/192)*1.02</f>
        <v>1337.56</v>
      </c>
      <c r="V142" s="26" t="n">
        <f aca="false">(((A142*4.99%*17)+A142)/204)*1.02</f>
        <v>1293.81</v>
      </c>
      <c r="W142" s="26" t="n">
        <f aca="false">(((A142*4.99%*18)+A142)/216)*1.02</f>
        <v>1254.92111111111</v>
      </c>
      <c r="X142" s="26" t="n">
        <f aca="false">(((A142*4.99%*19)+A142)/228)*1.02</f>
        <v>1220.12578947368</v>
      </c>
      <c r="Y142" s="26" t="n">
        <f aca="false">(((A142*4.99%*20)+A142)/240)*1.02</f>
        <v>1188.81</v>
      </c>
      <c r="Z142" s="26" t="n">
        <f aca="false">(((A142*4.99%*21)+A142)/252)*1.02</f>
        <v>1160.47666666667</v>
      </c>
      <c r="AA142" s="26" t="n">
        <f aca="false">(((A142*4.99%*22)+A142)/264)*1.02</f>
        <v>1134.71909090909</v>
      </c>
    </row>
    <row r="143" customFormat="false" ht="12.75" hidden="false" customHeight="false" outlineLevel="0" collapsed="false">
      <c r="A143" s="27" t="n">
        <v>141000</v>
      </c>
      <c r="B143" s="26" t="n">
        <f aca="false">((A143*7.88%*1)+A143)/12</f>
        <v>12675.9</v>
      </c>
      <c r="C143" s="26" t="n">
        <f aca="false">((A143*7.88%*2)+A143)/24</f>
        <v>6800.9</v>
      </c>
      <c r="D143" s="26" t="n">
        <f aca="false">((A143*7.88%*3)+A143)/36</f>
        <v>4842.56666666667</v>
      </c>
      <c r="E143" s="26" t="n">
        <f aca="false">((A143*7.88%*4)+A143)/48</f>
        <v>3863.4</v>
      </c>
      <c r="F143" s="26" t="n">
        <f aca="false">(((A143*4.99%*1)+A143)/12)*1.02</f>
        <v>12583.0515</v>
      </c>
      <c r="G143" s="26" t="n">
        <f aca="false">(((A143*4.99%*2)+A143)/24)*1.02</f>
        <v>6590.5515</v>
      </c>
      <c r="H143" s="26" t="n">
        <f aca="false">(((A143*4.99%*3)+A143)/36)*1.02</f>
        <v>4593.0515</v>
      </c>
      <c r="I143" s="26" t="n">
        <f aca="false">(((A143*4.99%*4)+A143)/48)*1.02</f>
        <v>3594.3015</v>
      </c>
      <c r="J143" s="26" t="n">
        <f aca="false">(((A143*4.99%*5)+A143)/60)*1.02</f>
        <v>2995.0515</v>
      </c>
      <c r="K143" s="26" t="n">
        <f aca="false">(((A143*4.99%*6)+A143)/72)*1.02</f>
        <v>2595.5515</v>
      </c>
      <c r="L143" s="26" t="n">
        <f aca="false">(((A143*4.99%*7)+A143)/84)*1.02</f>
        <v>2310.19435714286</v>
      </c>
      <c r="M143" s="26" t="n">
        <f aca="false">(((A143*4.99%*8)+A143)/96)*1.02</f>
        <v>2096.1765</v>
      </c>
      <c r="N143" s="26" t="n">
        <f aca="false">(((A143*4.99%*9)+A143)/108)*1.02</f>
        <v>1929.71816666667</v>
      </c>
      <c r="O143" s="26" t="n">
        <f aca="false">(((A143*4.99%*10)+A143)/120)*1.02</f>
        <v>1796.5515</v>
      </c>
      <c r="P143" s="26" t="n">
        <f aca="false">(((A143*4.99%*11)+A143)/132)*1.02</f>
        <v>1687.59695454545</v>
      </c>
      <c r="Q143" s="26" t="n">
        <f aca="false">(((A143*4.99%*12)+A143)/144)*1.02</f>
        <v>1596.8015</v>
      </c>
      <c r="R143" s="26" t="n">
        <f aca="false">(((A143*4.99%*13)+A143)/156)*1.02</f>
        <v>1519.97457692308</v>
      </c>
      <c r="S143" s="26" t="n">
        <f aca="false">(((A143*4.99%*14)+A143)/168)*1.02</f>
        <v>1454.12292857143</v>
      </c>
      <c r="T143" s="26" t="n">
        <f aca="false">(((A143*4.99%*15)+A143)/180)*1.02</f>
        <v>1397.0515</v>
      </c>
      <c r="U143" s="26" t="n">
        <f aca="false">(((A143*4.99%*16)+A143)/192)*1.02</f>
        <v>1347.114</v>
      </c>
      <c r="V143" s="26" t="n">
        <f aca="false">(((A143*4.99%*17)+A143)/204)*1.02</f>
        <v>1303.0515</v>
      </c>
      <c r="W143" s="26" t="n">
        <f aca="false">(((A143*4.99%*18)+A143)/216)*1.02</f>
        <v>1263.88483333333</v>
      </c>
      <c r="X143" s="26" t="n">
        <f aca="false">(((A143*4.99%*19)+A143)/228)*1.02</f>
        <v>1228.84097368421</v>
      </c>
      <c r="Y143" s="26" t="n">
        <f aca="false">(((A143*4.99%*20)+A143)/240)*1.02</f>
        <v>1197.3015</v>
      </c>
      <c r="Z143" s="26" t="n">
        <f aca="false">(((A143*4.99%*21)+A143)/252)*1.02</f>
        <v>1168.76578571429</v>
      </c>
      <c r="AA143" s="26" t="n">
        <f aca="false">(((A143*4.99%*22)+A143)/264)*1.02</f>
        <v>1142.82422727273</v>
      </c>
    </row>
    <row r="144" customFormat="false" ht="12.75" hidden="false" customHeight="false" outlineLevel="0" collapsed="false">
      <c r="A144" s="27" t="n">
        <v>142000</v>
      </c>
      <c r="B144" s="26" t="n">
        <f aca="false">((A144*7.88%*1)+A144)/12</f>
        <v>12765.8</v>
      </c>
      <c r="C144" s="26" t="n">
        <f aca="false">((A144*7.88%*2)+A144)/24</f>
        <v>6849.13333333333</v>
      </c>
      <c r="D144" s="26" t="n">
        <f aca="false">((A144*7.88%*3)+A144)/36</f>
        <v>4876.91111111111</v>
      </c>
      <c r="E144" s="26" t="n">
        <f aca="false">((A144*7.88%*4)+A144)/48</f>
        <v>3890.8</v>
      </c>
      <c r="F144" s="26" t="n">
        <f aca="false">(((A144*4.99%*1)+A144)/12)*1.02</f>
        <v>12672.293</v>
      </c>
      <c r="G144" s="26" t="n">
        <f aca="false">(((A144*4.99%*2)+A144)/24)*1.02</f>
        <v>6637.293</v>
      </c>
      <c r="H144" s="26" t="n">
        <f aca="false">(((A144*4.99%*3)+A144)/36)*1.02</f>
        <v>4625.62633333333</v>
      </c>
      <c r="I144" s="26" t="n">
        <f aca="false">(((A144*4.99%*4)+A144)/48)*1.02</f>
        <v>3619.793</v>
      </c>
      <c r="J144" s="26" t="n">
        <f aca="false">(((A144*4.99%*5)+A144)/60)*1.02</f>
        <v>3016.293</v>
      </c>
      <c r="K144" s="26" t="n">
        <f aca="false">(((A144*4.99%*6)+A144)/72)*1.02</f>
        <v>2613.95966666667</v>
      </c>
      <c r="L144" s="26" t="n">
        <f aca="false">(((A144*4.99%*7)+A144)/84)*1.02</f>
        <v>2326.57871428571</v>
      </c>
      <c r="M144" s="26" t="n">
        <f aca="false">(((A144*4.99%*8)+A144)/96)*1.02</f>
        <v>2111.043</v>
      </c>
      <c r="N144" s="26" t="n">
        <f aca="false">(((A144*4.99%*9)+A144)/108)*1.02</f>
        <v>1943.40411111111</v>
      </c>
      <c r="O144" s="26" t="n">
        <f aca="false">(((A144*4.99%*10)+A144)/120)*1.02</f>
        <v>1809.293</v>
      </c>
      <c r="P144" s="26" t="n">
        <f aca="false">(((A144*4.99%*11)+A144)/132)*1.02</f>
        <v>1699.56572727273</v>
      </c>
      <c r="Q144" s="26" t="n">
        <f aca="false">(((A144*4.99%*12)+A144)/144)*1.02</f>
        <v>1608.12633333333</v>
      </c>
      <c r="R144" s="26" t="n">
        <f aca="false">(((A144*4.99%*13)+A144)/156)*1.02</f>
        <v>1530.75453846154</v>
      </c>
      <c r="S144" s="26" t="n">
        <f aca="false">(((A144*4.99%*14)+A144)/168)*1.02</f>
        <v>1464.43585714286</v>
      </c>
      <c r="T144" s="26" t="n">
        <f aca="false">(((A144*4.99%*15)+A144)/180)*1.02</f>
        <v>1406.95966666667</v>
      </c>
      <c r="U144" s="26" t="n">
        <f aca="false">(((A144*4.99%*16)+A144)/192)*1.02</f>
        <v>1356.668</v>
      </c>
      <c r="V144" s="26" t="n">
        <f aca="false">(((A144*4.99%*17)+A144)/204)*1.02</f>
        <v>1312.293</v>
      </c>
      <c r="W144" s="26" t="n">
        <f aca="false">(((A144*4.99%*18)+A144)/216)*1.02</f>
        <v>1272.84855555556</v>
      </c>
      <c r="X144" s="26" t="n">
        <f aca="false">(((A144*4.99%*19)+A144)/228)*1.02</f>
        <v>1237.55615789474</v>
      </c>
      <c r="Y144" s="26" t="n">
        <f aca="false">(((A144*4.99%*20)+A144)/240)*1.02</f>
        <v>1205.793</v>
      </c>
      <c r="Z144" s="26" t="n">
        <f aca="false">(((A144*4.99%*21)+A144)/252)*1.02</f>
        <v>1177.05490476191</v>
      </c>
      <c r="AA144" s="26" t="n">
        <f aca="false">(((A144*4.99%*22)+A144)/264)*1.02</f>
        <v>1150.92936363636</v>
      </c>
    </row>
    <row r="145" customFormat="false" ht="12.75" hidden="false" customHeight="false" outlineLevel="0" collapsed="false">
      <c r="A145" s="27" t="n">
        <v>143000</v>
      </c>
      <c r="B145" s="26" t="n">
        <f aca="false">((A145*7.88%*1)+A145)/12</f>
        <v>12855.7</v>
      </c>
      <c r="C145" s="26" t="n">
        <f aca="false">((A145*7.88%*2)+A145)/24</f>
        <v>6897.36666666667</v>
      </c>
      <c r="D145" s="26" t="n">
        <f aca="false">((A145*7.88%*3)+A145)/36</f>
        <v>4911.25555555556</v>
      </c>
      <c r="E145" s="26" t="n">
        <f aca="false">((A145*7.88%*4)+A145)/48</f>
        <v>3918.2</v>
      </c>
      <c r="F145" s="26" t="n">
        <f aca="false">(((A145*4.99%*1)+A145)/12)*1.02</f>
        <v>12761.5345</v>
      </c>
      <c r="G145" s="26" t="n">
        <f aca="false">(((A145*4.99%*2)+A145)/24)*1.02</f>
        <v>6684.0345</v>
      </c>
      <c r="H145" s="26" t="n">
        <f aca="false">(((A145*4.99%*3)+A145)/36)*1.02</f>
        <v>4658.20116666667</v>
      </c>
      <c r="I145" s="26" t="n">
        <f aca="false">(((A145*4.99%*4)+A145)/48)*1.02</f>
        <v>3645.2845</v>
      </c>
      <c r="J145" s="26" t="n">
        <f aca="false">(((A145*4.99%*5)+A145)/60)*1.02</f>
        <v>3037.5345</v>
      </c>
      <c r="K145" s="26" t="n">
        <f aca="false">(((A145*4.99%*6)+A145)/72)*1.02</f>
        <v>2632.36783333333</v>
      </c>
      <c r="L145" s="26" t="n">
        <f aca="false">(((A145*4.99%*7)+A145)/84)*1.02</f>
        <v>2342.96307142857</v>
      </c>
      <c r="M145" s="26" t="n">
        <f aca="false">(((A145*4.99%*8)+A145)/96)*1.02</f>
        <v>2125.9095</v>
      </c>
      <c r="N145" s="26" t="n">
        <f aca="false">(((A145*4.99%*9)+A145)/108)*1.02</f>
        <v>1957.09005555556</v>
      </c>
      <c r="O145" s="26" t="n">
        <f aca="false">(((A145*4.99%*10)+A145)/120)*1.02</f>
        <v>1822.0345</v>
      </c>
      <c r="P145" s="26" t="n">
        <f aca="false">(((A145*4.99%*11)+A145)/132)*1.02</f>
        <v>1711.5345</v>
      </c>
      <c r="Q145" s="26" t="n">
        <f aca="false">(((A145*4.99%*12)+A145)/144)*1.02</f>
        <v>1619.45116666667</v>
      </c>
      <c r="R145" s="26" t="n">
        <f aca="false">(((A145*4.99%*13)+A145)/156)*1.02</f>
        <v>1541.5345</v>
      </c>
      <c r="S145" s="26" t="n">
        <f aca="false">(((A145*4.99%*14)+A145)/168)*1.02</f>
        <v>1474.74878571429</v>
      </c>
      <c r="T145" s="26" t="n">
        <f aca="false">(((A145*4.99%*15)+A145)/180)*1.02</f>
        <v>1416.86783333333</v>
      </c>
      <c r="U145" s="26" t="n">
        <f aca="false">(((A145*4.99%*16)+A145)/192)*1.02</f>
        <v>1366.222</v>
      </c>
      <c r="V145" s="26" t="n">
        <f aca="false">(((A145*4.99%*17)+A145)/204)*1.02</f>
        <v>1321.5345</v>
      </c>
      <c r="W145" s="26" t="n">
        <f aca="false">(((A145*4.99%*18)+A145)/216)*1.02</f>
        <v>1281.81227777778</v>
      </c>
      <c r="X145" s="26" t="n">
        <f aca="false">(((A145*4.99%*19)+A145)/228)*1.02</f>
        <v>1246.27134210526</v>
      </c>
      <c r="Y145" s="26" t="n">
        <f aca="false">(((A145*4.99%*20)+A145)/240)*1.02</f>
        <v>1214.2845</v>
      </c>
      <c r="Z145" s="26" t="n">
        <f aca="false">(((A145*4.99%*21)+A145)/252)*1.02</f>
        <v>1185.34402380952</v>
      </c>
      <c r="AA145" s="26" t="n">
        <f aca="false">(((A145*4.99%*22)+A145)/264)*1.02</f>
        <v>1159.0345</v>
      </c>
    </row>
    <row r="146" customFormat="false" ht="12.75" hidden="false" customHeight="false" outlineLevel="0" collapsed="false">
      <c r="A146" s="27" t="n">
        <v>144000</v>
      </c>
      <c r="B146" s="26" t="n">
        <f aca="false">((A146*7.88%*1)+A146)/12</f>
        <v>12945.6</v>
      </c>
      <c r="C146" s="26" t="n">
        <f aca="false">((A146*7.88%*2)+A146)/24</f>
        <v>6945.6</v>
      </c>
      <c r="D146" s="26" t="n">
        <f aca="false">((A146*7.88%*3)+A146)/36</f>
        <v>4945.6</v>
      </c>
      <c r="E146" s="26" t="n">
        <f aca="false">((A146*7.88%*4)+A146)/48</f>
        <v>3945.6</v>
      </c>
      <c r="F146" s="26" t="n">
        <f aca="false">(((A146*4.99%*1)+A146)/12)*1.02</f>
        <v>12850.776</v>
      </c>
      <c r="G146" s="26" t="n">
        <f aca="false">(((A146*4.99%*2)+A146)/24)*1.02</f>
        <v>6730.776</v>
      </c>
      <c r="H146" s="26" t="n">
        <f aca="false">(((A146*4.99%*3)+A146)/36)*1.02</f>
        <v>4690.776</v>
      </c>
      <c r="I146" s="26" t="n">
        <f aca="false">(((A146*4.99%*4)+A146)/48)*1.02</f>
        <v>3670.776</v>
      </c>
      <c r="J146" s="26" t="n">
        <f aca="false">(((A146*4.99%*5)+A146)/60)*1.02</f>
        <v>3058.776</v>
      </c>
      <c r="K146" s="26" t="n">
        <f aca="false">(((A146*4.99%*6)+A146)/72)*1.02</f>
        <v>2650.776</v>
      </c>
      <c r="L146" s="26" t="n">
        <f aca="false">(((A146*4.99%*7)+A146)/84)*1.02</f>
        <v>2359.34742857143</v>
      </c>
      <c r="M146" s="26" t="n">
        <f aca="false">(((A146*4.99%*8)+A146)/96)*1.02</f>
        <v>2140.776</v>
      </c>
      <c r="N146" s="26" t="n">
        <f aca="false">(((A146*4.99%*9)+A146)/108)*1.02</f>
        <v>1970.776</v>
      </c>
      <c r="O146" s="26" t="n">
        <f aca="false">(((A146*4.99%*10)+A146)/120)*1.02</f>
        <v>1834.776</v>
      </c>
      <c r="P146" s="26" t="n">
        <f aca="false">(((A146*4.99%*11)+A146)/132)*1.02</f>
        <v>1723.50327272727</v>
      </c>
      <c r="Q146" s="26" t="n">
        <f aca="false">(((A146*4.99%*12)+A146)/144)*1.02</f>
        <v>1630.776</v>
      </c>
      <c r="R146" s="26" t="n">
        <f aca="false">(((A146*4.99%*13)+A146)/156)*1.02</f>
        <v>1552.31446153846</v>
      </c>
      <c r="S146" s="26" t="n">
        <f aca="false">(((A146*4.99%*14)+A146)/168)*1.02</f>
        <v>1485.06171428571</v>
      </c>
      <c r="T146" s="26" t="n">
        <f aca="false">(((A146*4.99%*15)+A146)/180)*1.02</f>
        <v>1426.776</v>
      </c>
      <c r="U146" s="26" t="n">
        <f aca="false">(((A146*4.99%*16)+A146)/192)*1.02</f>
        <v>1375.776</v>
      </c>
      <c r="V146" s="26" t="n">
        <f aca="false">(((A146*4.99%*17)+A146)/204)*1.02</f>
        <v>1330.776</v>
      </c>
      <c r="W146" s="26" t="n">
        <f aca="false">(((A146*4.99%*18)+A146)/216)*1.02</f>
        <v>1290.776</v>
      </c>
      <c r="X146" s="26" t="n">
        <f aca="false">(((A146*4.99%*19)+A146)/228)*1.02</f>
        <v>1254.98652631579</v>
      </c>
      <c r="Y146" s="26" t="n">
        <f aca="false">(((A146*4.99%*20)+A146)/240)*1.02</f>
        <v>1222.776</v>
      </c>
      <c r="Z146" s="26" t="n">
        <f aca="false">(((A146*4.99%*21)+A146)/252)*1.02</f>
        <v>1193.63314285714</v>
      </c>
      <c r="AA146" s="26" t="n">
        <f aca="false">(((A146*4.99%*22)+A146)/264)*1.02</f>
        <v>1167.13963636364</v>
      </c>
    </row>
    <row r="147" customFormat="false" ht="12.75" hidden="false" customHeight="false" outlineLevel="0" collapsed="false">
      <c r="A147" s="27" t="n">
        <v>145000</v>
      </c>
      <c r="B147" s="26" t="n">
        <f aca="false">((A147*7.88%*1)+A147)/12</f>
        <v>13035.5</v>
      </c>
      <c r="C147" s="26" t="n">
        <f aca="false">((A147*7.88%*2)+A147)/24</f>
        <v>6993.83333333333</v>
      </c>
      <c r="D147" s="26" t="n">
        <f aca="false">((A147*7.88%*3)+A147)/36</f>
        <v>4979.94444444444</v>
      </c>
      <c r="E147" s="26" t="n">
        <f aca="false">((A147*7.88%*4)+A147)/48</f>
        <v>3973</v>
      </c>
      <c r="F147" s="26" t="n">
        <f aca="false">(((A147*4.99%*1)+A147)/12)*1.02</f>
        <v>12940.0175</v>
      </c>
      <c r="G147" s="26" t="n">
        <f aca="false">(((A147*4.99%*2)+A147)/24)*1.02</f>
        <v>6777.5175</v>
      </c>
      <c r="H147" s="26" t="n">
        <f aca="false">(((A147*4.99%*3)+A147)/36)*1.02</f>
        <v>4723.35083333333</v>
      </c>
      <c r="I147" s="26" t="n">
        <f aca="false">(((A147*4.99%*4)+A147)/48)*1.02</f>
        <v>3696.2675</v>
      </c>
      <c r="J147" s="26" t="n">
        <f aca="false">(((A147*4.99%*5)+A147)/60)*1.02</f>
        <v>3080.0175</v>
      </c>
      <c r="K147" s="26" t="n">
        <f aca="false">(((A147*4.99%*6)+A147)/72)*1.02</f>
        <v>2669.18416666667</v>
      </c>
      <c r="L147" s="26" t="n">
        <f aca="false">(((A147*4.99%*7)+A147)/84)*1.02</f>
        <v>2375.73178571429</v>
      </c>
      <c r="M147" s="26" t="n">
        <f aca="false">(((A147*4.99%*8)+A147)/96)*1.02</f>
        <v>2155.6425</v>
      </c>
      <c r="N147" s="26" t="n">
        <f aca="false">(((A147*4.99%*9)+A147)/108)*1.02</f>
        <v>1984.46194444444</v>
      </c>
      <c r="O147" s="26" t="n">
        <f aca="false">(((A147*4.99%*10)+A147)/120)*1.02</f>
        <v>1847.5175</v>
      </c>
      <c r="P147" s="26" t="n">
        <f aca="false">(((A147*4.99%*11)+A147)/132)*1.02</f>
        <v>1735.47204545455</v>
      </c>
      <c r="Q147" s="26" t="n">
        <f aca="false">(((A147*4.99%*12)+A147)/144)*1.02</f>
        <v>1642.10083333333</v>
      </c>
      <c r="R147" s="26" t="n">
        <f aca="false">(((A147*4.99%*13)+A147)/156)*1.02</f>
        <v>1563.09442307692</v>
      </c>
      <c r="S147" s="26" t="n">
        <f aca="false">(((A147*4.99%*14)+A147)/168)*1.02</f>
        <v>1495.37464285714</v>
      </c>
      <c r="T147" s="26" t="n">
        <f aca="false">(((A147*4.99%*15)+A147)/180)*1.02</f>
        <v>1436.68416666667</v>
      </c>
      <c r="U147" s="26" t="n">
        <f aca="false">(((A147*4.99%*16)+A147)/192)*1.02</f>
        <v>1385.33</v>
      </c>
      <c r="V147" s="26" t="n">
        <f aca="false">(((A147*4.99%*17)+A147)/204)*1.02</f>
        <v>1340.0175</v>
      </c>
      <c r="W147" s="26" t="n">
        <f aca="false">(((A147*4.99%*18)+A147)/216)*1.02</f>
        <v>1299.73972222222</v>
      </c>
      <c r="X147" s="26" t="n">
        <f aca="false">(((A147*4.99%*19)+A147)/228)*1.02</f>
        <v>1263.70171052632</v>
      </c>
      <c r="Y147" s="26" t="n">
        <f aca="false">(((A147*4.99%*20)+A147)/240)*1.02</f>
        <v>1231.2675</v>
      </c>
      <c r="Z147" s="26" t="n">
        <f aca="false">(((A147*4.99%*21)+A147)/252)*1.02</f>
        <v>1201.92226190476</v>
      </c>
      <c r="AA147" s="26" t="n">
        <f aca="false">(((A147*4.99%*22)+A147)/264)*1.02</f>
        <v>1175.24477272727</v>
      </c>
    </row>
    <row r="148" customFormat="false" ht="12.75" hidden="false" customHeight="false" outlineLevel="0" collapsed="false">
      <c r="A148" s="27" t="n">
        <v>146000</v>
      </c>
      <c r="B148" s="26" t="n">
        <f aca="false">((A148*7.88%*1)+A148)/12</f>
        <v>13125.4</v>
      </c>
      <c r="C148" s="26" t="n">
        <f aca="false">((A148*7.88%*2)+A148)/24</f>
        <v>7042.06666666667</v>
      </c>
      <c r="D148" s="26" t="n">
        <f aca="false">((A148*7.88%*3)+A148)/36</f>
        <v>5014.28888888889</v>
      </c>
      <c r="E148" s="26" t="n">
        <f aca="false">((A148*7.88%*4)+A148)/48</f>
        <v>4000.4</v>
      </c>
      <c r="F148" s="26" t="n">
        <f aca="false">(((A148*4.99%*1)+A148)/12)*1.02</f>
        <v>13029.259</v>
      </c>
      <c r="G148" s="26" t="n">
        <f aca="false">(((A148*4.99%*2)+A148)/24)*1.02</f>
        <v>6824.259</v>
      </c>
      <c r="H148" s="26" t="n">
        <f aca="false">(((A148*4.99%*3)+A148)/36)*1.02</f>
        <v>4755.92566666667</v>
      </c>
      <c r="I148" s="26" t="n">
        <f aca="false">(((A148*4.99%*4)+A148)/48)*1.02</f>
        <v>3721.759</v>
      </c>
      <c r="J148" s="26" t="n">
        <f aca="false">(((A148*4.99%*5)+A148)/60)*1.02</f>
        <v>3101.259</v>
      </c>
      <c r="K148" s="26" t="n">
        <f aca="false">(((A148*4.99%*6)+A148)/72)*1.02</f>
        <v>2687.59233333333</v>
      </c>
      <c r="L148" s="26" t="n">
        <f aca="false">(((A148*4.99%*7)+A148)/84)*1.02</f>
        <v>2392.11614285714</v>
      </c>
      <c r="M148" s="26" t="n">
        <f aca="false">(((A148*4.99%*8)+A148)/96)*1.02</f>
        <v>2170.509</v>
      </c>
      <c r="N148" s="26" t="n">
        <f aca="false">(((A148*4.99%*9)+A148)/108)*1.02</f>
        <v>1998.14788888889</v>
      </c>
      <c r="O148" s="26" t="n">
        <f aca="false">(((A148*4.99%*10)+A148)/120)*1.02</f>
        <v>1860.259</v>
      </c>
      <c r="P148" s="26" t="n">
        <f aca="false">(((A148*4.99%*11)+A148)/132)*1.02</f>
        <v>1747.44081818182</v>
      </c>
      <c r="Q148" s="26" t="n">
        <f aca="false">(((A148*4.99%*12)+A148)/144)*1.02</f>
        <v>1653.42566666667</v>
      </c>
      <c r="R148" s="26" t="n">
        <f aca="false">(((A148*4.99%*13)+A148)/156)*1.02</f>
        <v>1573.87438461538</v>
      </c>
      <c r="S148" s="26" t="n">
        <f aca="false">(((A148*4.99%*14)+A148)/168)*1.02</f>
        <v>1505.68757142857</v>
      </c>
      <c r="T148" s="26" t="n">
        <f aca="false">(((A148*4.99%*15)+A148)/180)*1.02</f>
        <v>1446.59233333333</v>
      </c>
      <c r="U148" s="26" t="n">
        <f aca="false">(((A148*4.99%*16)+A148)/192)*1.02</f>
        <v>1394.884</v>
      </c>
      <c r="V148" s="26" t="n">
        <f aca="false">(((A148*4.99%*17)+A148)/204)*1.02</f>
        <v>1349.259</v>
      </c>
      <c r="W148" s="26" t="n">
        <f aca="false">(((A148*4.99%*18)+A148)/216)*1.02</f>
        <v>1308.70344444444</v>
      </c>
      <c r="X148" s="26" t="n">
        <f aca="false">(((A148*4.99%*19)+A148)/228)*1.02</f>
        <v>1272.41689473684</v>
      </c>
      <c r="Y148" s="26" t="n">
        <f aca="false">(((A148*4.99%*20)+A148)/240)*1.02</f>
        <v>1239.759</v>
      </c>
      <c r="Z148" s="26" t="n">
        <f aca="false">(((A148*4.99%*21)+A148)/252)*1.02</f>
        <v>1210.21138095238</v>
      </c>
      <c r="AA148" s="26" t="n">
        <f aca="false">(((A148*4.99%*22)+A148)/264)*1.02</f>
        <v>1183.34990909091</v>
      </c>
    </row>
    <row r="149" customFormat="false" ht="12.75" hidden="false" customHeight="false" outlineLevel="0" collapsed="false">
      <c r="A149" s="27" t="n">
        <v>147000</v>
      </c>
      <c r="B149" s="26" t="n">
        <f aca="false">((A149*7.88%*1)+A149)/12</f>
        <v>13215.3</v>
      </c>
      <c r="C149" s="26" t="n">
        <f aca="false">((A149*7.88%*2)+A149)/24</f>
        <v>7090.3</v>
      </c>
      <c r="D149" s="26" t="n">
        <f aca="false">((A149*7.88%*3)+A149)/36</f>
        <v>5048.63333333333</v>
      </c>
      <c r="E149" s="26" t="n">
        <f aca="false">((A149*7.88%*4)+A149)/48</f>
        <v>4027.8</v>
      </c>
      <c r="F149" s="26" t="n">
        <f aca="false">(((A149*4.99%*1)+A149)/12)*1.02</f>
        <v>13118.5005</v>
      </c>
      <c r="G149" s="26" t="n">
        <f aca="false">(((A149*4.99%*2)+A149)/24)*1.02</f>
        <v>6871.0005</v>
      </c>
      <c r="H149" s="26" t="n">
        <f aca="false">(((A149*4.99%*3)+A149)/36)*1.02</f>
        <v>4788.5005</v>
      </c>
      <c r="I149" s="26" t="n">
        <f aca="false">(((A149*4.99%*4)+A149)/48)*1.02</f>
        <v>3747.2505</v>
      </c>
      <c r="J149" s="26" t="n">
        <f aca="false">(((A149*4.99%*5)+A149)/60)*1.02</f>
        <v>3122.5005</v>
      </c>
      <c r="K149" s="26" t="n">
        <f aca="false">(((A149*4.99%*6)+A149)/72)*1.02</f>
        <v>2706.0005</v>
      </c>
      <c r="L149" s="26" t="n">
        <f aca="false">(((A149*4.99%*7)+A149)/84)*1.02</f>
        <v>2408.5005</v>
      </c>
      <c r="M149" s="26" t="n">
        <f aca="false">(((A149*4.99%*8)+A149)/96)*1.02</f>
        <v>2185.3755</v>
      </c>
      <c r="N149" s="26" t="n">
        <f aca="false">(((A149*4.99%*9)+A149)/108)*1.02</f>
        <v>2011.83383333333</v>
      </c>
      <c r="O149" s="26" t="n">
        <f aca="false">(((A149*4.99%*10)+A149)/120)*1.02</f>
        <v>1873.0005</v>
      </c>
      <c r="P149" s="26" t="n">
        <f aca="false">(((A149*4.99%*11)+A149)/132)*1.02</f>
        <v>1759.40959090909</v>
      </c>
      <c r="Q149" s="26" t="n">
        <f aca="false">(((A149*4.99%*12)+A149)/144)*1.02</f>
        <v>1664.7505</v>
      </c>
      <c r="R149" s="26" t="n">
        <f aca="false">(((A149*4.99%*13)+A149)/156)*1.02</f>
        <v>1584.65434615385</v>
      </c>
      <c r="S149" s="26" t="n">
        <f aca="false">(((A149*4.99%*14)+A149)/168)*1.02</f>
        <v>1516.0005</v>
      </c>
      <c r="T149" s="26" t="n">
        <f aca="false">(((A149*4.99%*15)+A149)/180)*1.02</f>
        <v>1456.5005</v>
      </c>
      <c r="U149" s="26" t="n">
        <f aca="false">(((A149*4.99%*16)+A149)/192)*1.02</f>
        <v>1404.438</v>
      </c>
      <c r="V149" s="26" t="n">
        <f aca="false">(((A149*4.99%*17)+A149)/204)*1.02</f>
        <v>1358.5005</v>
      </c>
      <c r="W149" s="26" t="n">
        <f aca="false">(((A149*4.99%*18)+A149)/216)*1.02</f>
        <v>1317.66716666667</v>
      </c>
      <c r="X149" s="26" t="n">
        <f aca="false">(((A149*4.99%*19)+A149)/228)*1.02</f>
        <v>1281.13207894737</v>
      </c>
      <c r="Y149" s="26" t="n">
        <f aca="false">(((A149*4.99%*20)+A149)/240)*1.02</f>
        <v>1248.2505</v>
      </c>
      <c r="Z149" s="26" t="n">
        <f aca="false">(((A149*4.99%*21)+A149)/252)*1.02</f>
        <v>1218.5005</v>
      </c>
      <c r="AA149" s="26" t="n">
        <f aca="false">(((A149*4.99%*22)+A149)/264)*1.02</f>
        <v>1191.45504545455</v>
      </c>
    </row>
    <row r="150" customFormat="false" ht="12.75" hidden="false" customHeight="false" outlineLevel="0" collapsed="false">
      <c r="A150" s="27" t="n">
        <v>148000</v>
      </c>
      <c r="B150" s="26" t="n">
        <f aca="false">((A150*7.88%*1)+A150)/12</f>
        <v>13305.2</v>
      </c>
      <c r="C150" s="26" t="n">
        <f aca="false">((A150*7.88%*2)+A150)/24</f>
        <v>7138.53333333333</v>
      </c>
      <c r="D150" s="26" t="n">
        <f aca="false">((A150*7.88%*3)+A150)/36</f>
        <v>5082.97777777778</v>
      </c>
      <c r="E150" s="26" t="n">
        <f aca="false">((A150*7.88%*4)+A150)/48</f>
        <v>4055.2</v>
      </c>
      <c r="F150" s="26" t="n">
        <f aca="false">(((A150*4.99%*1)+A150)/12)*1.02</f>
        <v>13207.742</v>
      </c>
      <c r="G150" s="26" t="n">
        <f aca="false">(((A150*4.99%*2)+A150)/24)*1.02</f>
        <v>6917.742</v>
      </c>
      <c r="H150" s="26" t="n">
        <f aca="false">(((A150*4.99%*3)+A150)/36)*1.02</f>
        <v>4821.07533333333</v>
      </c>
      <c r="I150" s="26" t="n">
        <f aca="false">(((A150*4.99%*4)+A150)/48)*1.02</f>
        <v>3772.742</v>
      </c>
      <c r="J150" s="26" t="n">
        <f aca="false">(((A150*4.99%*5)+A150)/60)*1.02</f>
        <v>3143.742</v>
      </c>
      <c r="K150" s="26" t="n">
        <f aca="false">(((A150*4.99%*6)+A150)/72)*1.02</f>
        <v>2724.40866666667</v>
      </c>
      <c r="L150" s="26" t="n">
        <f aca="false">(((A150*4.99%*7)+A150)/84)*1.02</f>
        <v>2424.88485714286</v>
      </c>
      <c r="M150" s="26" t="n">
        <f aca="false">(((A150*4.99%*8)+A150)/96)*1.02</f>
        <v>2200.242</v>
      </c>
      <c r="N150" s="26" t="n">
        <f aca="false">(((A150*4.99%*9)+A150)/108)*1.02</f>
        <v>2025.51977777778</v>
      </c>
      <c r="O150" s="26" t="n">
        <f aca="false">(((A150*4.99%*10)+A150)/120)*1.02</f>
        <v>1885.742</v>
      </c>
      <c r="P150" s="26" t="n">
        <f aca="false">(((A150*4.99%*11)+A150)/132)*1.02</f>
        <v>1771.37836363636</v>
      </c>
      <c r="Q150" s="26" t="n">
        <f aca="false">(((A150*4.99%*12)+A150)/144)*1.02</f>
        <v>1676.07533333333</v>
      </c>
      <c r="R150" s="26" t="n">
        <f aca="false">(((A150*4.99%*13)+A150)/156)*1.02</f>
        <v>1595.43430769231</v>
      </c>
      <c r="S150" s="26" t="n">
        <f aca="false">(((A150*4.99%*14)+A150)/168)*1.02</f>
        <v>1526.31342857143</v>
      </c>
      <c r="T150" s="26" t="n">
        <f aca="false">(((A150*4.99%*15)+A150)/180)*1.02</f>
        <v>1466.40866666667</v>
      </c>
      <c r="U150" s="26" t="n">
        <f aca="false">(((A150*4.99%*16)+A150)/192)*1.02</f>
        <v>1413.992</v>
      </c>
      <c r="V150" s="26" t="n">
        <f aca="false">(((A150*4.99%*17)+A150)/204)*1.02</f>
        <v>1367.742</v>
      </c>
      <c r="W150" s="26" t="n">
        <f aca="false">(((A150*4.99%*18)+A150)/216)*1.02</f>
        <v>1326.63088888889</v>
      </c>
      <c r="X150" s="26" t="n">
        <f aca="false">(((A150*4.99%*19)+A150)/228)*1.02</f>
        <v>1289.84726315789</v>
      </c>
      <c r="Y150" s="26" t="n">
        <f aca="false">(((A150*4.99%*20)+A150)/240)*1.02</f>
        <v>1256.742</v>
      </c>
      <c r="Z150" s="26" t="n">
        <f aca="false">(((A150*4.99%*21)+A150)/252)*1.02</f>
        <v>1226.78961904762</v>
      </c>
      <c r="AA150" s="26" t="n">
        <f aca="false">(((A150*4.99%*22)+A150)/264)*1.02</f>
        <v>1199.56018181818</v>
      </c>
    </row>
    <row r="151" customFormat="false" ht="12.75" hidden="false" customHeight="false" outlineLevel="0" collapsed="false">
      <c r="A151" s="27" t="n">
        <v>149000</v>
      </c>
      <c r="B151" s="26" t="n">
        <f aca="false">((A151*7.88%*1)+A151)/12</f>
        <v>13395.1</v>
      </c>
      <c r="C151" s="26" t="n">
        <f aca="false">((A151*7.88%*2)+A151)/24</f>
        <v>7186.76666666667</v>
      </c>
      <c r="D151" s="26" t="n">
        <f aca="false">((A151*7.88%*3)+A151)/36</f>
        <v>5117.32222222222</v>
      </c>
      <c r="E151" s="26" t="n">
        <f aca="false">((A151*7.88%*4)+A151)/48</f>
        <v>4082.6</v>
      </c>
      <c r="F151" s="26" t="n">
        <f aca="false">(((A151*4.99%*1)+A151)/12)*1.02</f>
        <v>13296.9835</v>
      </c>
      <c r="G151" s="26" t="n">
        <f aca="false">(((A151*4.99%*2)+A151)/24)*1.02</f>
        <v>6964.4835</v>
      </c>
      <c r="H151" s="26" t="n">
        <f aca="false">(((A151*4.99%*3)+A151)/36)*1.02</f>
        <v>4853.65016666667</v>
      </c>
      <c r="I151" s="26" t="n">
        <f aca="false">(((A151*4.99%*4)+A151)/48)*1.02</f>
        <v>3798.2335</v>
      </c>
      <c r="J151" s="26" t="n">
        <f aca="false">(((A151*4.99%*5)+A151)/60)*1.02</f>
        <v>3164.9835</v>
      </c>
      <c r="K151" s="26" t="n">
        <f aca="false">(((A151*4.99%*6)+A151)/72)*1.02</f>
        <v>2742.81683333333</v>
      </c>
      <c r="L151" s="26" t="n">
        <f aca="false">(((A151*4.99%*7)+A151)/84)*1.02</f>
        <v>2441.26921428571</v>
      </c>
      <c r="M151" s="26" t="n">
        <f aca="false">(((A151*4.99%*8)+A151)/96)*1.02</f>
        <v>2215.1085</v>
      </c>
      <c r="N151" s="26" t="n">
        <f aca="false">(((A151*4.99%*9)+A151)/108)*1.02</f>
        <v>2039.20572222222</v>
      </c>
      <c r="O151" s="26" t="n">
        <f aca="false">(((A151*4.99%*10)+A151)/120)*1.02</f>
        <v>1898.4835</v>
      </c>
      <c r="P151" s="26" t="n">
        <f aca="false">(((A151*4.99%*11)+A151)/132)*1.02</f>
        <v>1783.34713636364</v>
      </c>
      <c r="Q151" s="26" t="n">
        <f aca="false">(((A151*4.99%*12)+A151)/144)*1.02</f>
        <v>1687.40016666667</v>
      </c>
      <c r="R151" s="26" t="n">
        <f aca="false">(((A151*4.99%*13)+A151)/156)*1.02</f>
        <v>1606.21426923077</v>
      </c>
      <c r="S151" s="26" t="n">
        <f aca="false">(((A151*4.99%*14)+A151)/168)*1.02</f>
        <v>1536.62635714286</v>
      </c>
      <c r="T151" s="26" t="n">
        <f aca="false">(((A151*4.99%*15)+A151)/180)*1.02</f>
        <v>1476.31683333333</v>
      </c>
      <c r="U151" s="26" t="n">
        <f aca="false">(((A151*4.99%*16)+A151)/192)*1.02</f>
        <v>1423.546</v>
      </c>
      <c r="V151" s="26" t="n">
        <f aca="false">(((A151*4.99%*17)+A151)/204)*1.02</f>
        <v>1376.9835</v>
      </c>
      <c r="W151" s="26" t="n">
        <f aca="false">(((A151*4.99%*18)+A151)/216)*1.02</f>
        <v>1335.59461111111</v>
      </c>
      <c r="X151" s="26" t="n">
        <f aca="false">(((A151*4.99%*19)+A151)/228)*1.02</f>
        <v>1298.56244736842</v>
      </c>
      <c r="Y151" s="26" t="n">
        <f aca="false">(((A151*4.99%*20)+A151)/240)*1.02</f>
        <v>1265.2335</v>
      </c>
      <c r="Z151" s="26" t="n">
        <f aca="false">(((A151*4.99%*21)+A151)/252)*1.02</f>
        <v>1235.07873809524</v>
      </c>
      <c r="AA151" s="26" t="n">
        <f aca="false">(((A151*4.99%*22)+A151)/264)*1.02</f>
        <v>1207.66531818182</v>
      </c>
    </row>
    <row r="152" customFormat="false" ht="12.75" hidden="false" customHeight="false" outlineLevel="0" collapsed="false">
      <c r="A152" s="27" t="n">
        <v>150000</v>
      </c>
      <c r="B152" s="26" t="n">
        <f aca="false">((A152*7.88%*1)+A152)/12</f>
        <v>13485</v>
      </c>
      <c r="C152" s="26" t="n">
        <f aca="false">((A152*7.88%*2)+A152)/24</f>
        <v>7235</v>
      </c>
      <c r="D152" s="26" t="n">
        <f aca="false">((A152*7.88%*3)+A152)/36</f>
        <v>5151.66666666667</v>
      </c>
      <c r="E152" s="26" t="n">
        <f aca="false">((A152*7.88%*4)+A152)/48</f>
        <v>4110</v>
      </c>
      <c r="F152" s="26" t="n">
        <f aca="false">(((A152*4.99%*1)+A152)/12)*1.02</f>
        <v>13386.225</v>
      </c>
      <c r="G152" s="26" t="n">
        <f aca="false">(((A152*4.99%*2)+A152)/24)*1.02</f>
        <v>7011.225</v>
      </c>
      <c r="H152" s="26" t="n">
        <f aca="false">(((A152*4.99%*3)+A152)/36)*1.02</f>
        <v>4886.225</v>
      </c>
      <c r="I152" s="26" t="n">
        <f aca="false">(((A152*4.99%*4)+A152)/48)*1.02</f>
        <v>3823.725</v>
      </c>
      <c r="J152" s="26" t="n">
        <f aca="false">(((A152*4.99%*5)+A152)/60)*1.02</f>
        <v>3186.225</v>
      </c>
      <c r="K152" s="26" t="n">
        <f aca="false">(((A152*4.99%*6)+A152)/72)*1.02</f>
        <v>2761.225</v>
      </c>
      <c r="L152" s="26" t="n">
        <f aca="false">(((A152*4.99%*7)+A152)/84)*1.02</f>
        <v>2457.65357142857</v>
      </c>
      <c r="M152" s="26" t="n">
        <f aca="false">(((A152*4.99%*8)+A152)/96)*1.02</f>
        <v>2229.975</v>
      </c>
      <c r="N152" s="26" t="n">
        <f aca="false">(((A152*4.99%*9)+A152)/108)*1.02</f>
        <v>2052.89166666667</v>
      </c>
      <c r="O152" s="26" t="n">
        <f aca="false">(((A152*4.99%*10)+A152)/120)*1.02</f>
        <v>1911.225</v>
      </c>
      <c r="P152" s="26" t="n">
        <f aca="false">(((A152*4.99%*11)+A152)/132)*1.02</f>
        <v>1795.31590909091</v>
      </c>
      <c r="Q152" s="26" t="n">
        <f aca="false">(((A152*4.99%*12)+A152)/144)*1.02</f>
        <v>1698.725</v>
      </c>
      <c r="R152" s="26" t="n">
        <f aca="false">(((A152*4.99%*13)+A152)/156)*1.02</f>
        <v>1616.99423076923</v>
      </c>
      <c r="S152" s="26" t="n">
        <f aca="false">(((A152*4.99%*14)+A152)/168)*1.02</f>
        <v>1546.93928571429</v>
      </c>
      <c r="T152" s="26" t="n">
        <f aca="false">(((A152*4.99%*15)+A152)/180)*1.02</f>
        <v>1486.225</v>
      </c>
      <c r="U152" s="26" t="n">
        <f aca="false">(((A152*4.99%*16)+A152)/192)*1.02</f>
        <v>1433.1</v>
      </c>
      <c r="V152" s="26" t="n">
        <f aca="false">(((A152*4.99%*17)+A152)/204)*1.02</f>
        <v>1386.225</v>
      </c>
      <c r="W152" s="26" t="n">
        <f aca="false">(((A152*4.99%*18)+A152)/216)*1.02</f>
        <v>1344.55833333333</v>
      </c>
      <c r="X152" s="26" t="n">
        <f aca="false">(((A152*4.99%*19)+A152)/228)*1.02</f>
        <v>1307.27763157895</v>
      </c>
      <c r="Y152" s="26" t="n">
        <f aca="false">(((A152*4.99%*20)+A152)/240)*1.02</f>
        <v>1273.725</v>
      </c>
      <c r="Z152" s="26" t="n">
        <f aca="false">(((A152*4.99%*21)+A152)/252)*1.02</f>
        <v>1243.36785714286</v>
      </c>
      <c r="AA152" s="26" t="n">
        <f aca="false">(((A152*4.99%*22)+A152)/264)*1.02</f>
        <v>1215.77045454545</v>
      </c>
    </row>
    <row r="153" customFormat="false" ht="12.75" hidden="false" customHeight="false" outlineLevel="0" collapsed="false">
      <c r="A153" s="27" t="n">
        <v>151000</v>
      </c>
      <c r="B153" s="26" t="n">
        <f aca="false">((A153*7.88%*1)+A153)/12</f>
        <v>13574.9</v>
      </c>
      <c r="C153" s="26" t="n">
        <f aca="false">((A153*7.88%*2)+A153)/24</f>
        <v>7283.23333333333</v>
      </c>
      <c r="D153" s="26" t="n">
        <f aca="false">((A153*7.88%*3)+A153)/36</f>
        <v>5186.01111111111</v>
      </c>
      <c r="E153" s="26" t="n">
        <f aca="false">((A153*7.88%*4)+A153)/48</f>
        <v>4137.4</v>
      </c>
      <c r="F153" s="26" t="n">
        <f aca="false">(((A153*4.99%*1)+A153)/12)*1.02</f>
        <v>13475.4665</v>
      </c>
      <c r="G153" s="26" t="n">
        <f aca="false">(((A153*4.99%*2)+A153)/24)*1.02</f>
        <v>7057.9665</v>
      </c>
      <c r="H153" s="26" t="n">
        <f aca="false">(((A153*4.99%*3)+A153)/36)*1.02</f>
        <v>4918.79983333333</v>
      </c>
      <c r="I153" s="26" t="n">
        <f aca="false">(((A153*4.99%*4)+A153)/48)*1.02</f>
        <v>3849.2165</v>
      </c>
      <c r="J153" s="26" t="n">
        <f aca="false">(((A153*4.99%*5)+A153)/60)*1.02</f>
        <v>3207.4665</v>
      </c>
      <c r="K153" s="26" t="n">
        <f aca="false">(((A153*4.99%*6)+A153)/72)*1.02</f>
        <v>2779.63316666667</v>
      </c>
      <c r="L153" s="26" t="n">
        <f aca="false">(((A153*4.99%*7)+A153)/84)*1.02</f>
        <v>2474.03792857143</v>
      </c>
      <c r="M153" s="26" t="n">
        <f aca="false">(((A153*4.99%*8)+A153)/96)*1.02</f>
        <v>2244.8415</v>
      </c>
      <c r="N153" s="26" t="n">
        <f aca="false">(((A153*4.99%*9)+A153)/108)*1.02</f>
        <v>2066.57761111111</v>
      </c>
      <c r="O153" s="26" t="n">
        <f aca="false">(((A153*4.99%*10)+A153)/120)*1.02</f>
        <v>1923.9665</v>
      </c>
      <c r="P153" s="26" t="n">
        <f aca="false">(((A153*4.99%*11)+A153)/132)*1.02</f>
        <v>1807.28468181818</v>
      </c>
      <c r="Q153" s="26" t="n">
        <f aca="false">(((A153*4.99%*12)+A153)/144)*1.02</f>
        <v>1710.04983333333</v>
      </c>
      <c r="R153" s="26" t="n">
        <f aca="false">(((A153*4.99%*13)+A153)/156)*1.02</f>
        <v>1627.77419230769</v>
      </c>
      <c r="S153" s="26" t="n">
        <f aca="false">(((A153*4.99%*14)+A153)/168)*1.02</f>
        <v>1557.25221428571</v>
      </c>
      <c r="T153" s="26" t="n">
        <f aca="false">(((A153*4.99%*15)+A153)/180)*1.02</f>
        <v>1496.13316666667</v>
      </c>
      <c r="U153" s="26" t="n">
        <f aca="false">(((A153*4.99%*16)+A153)/192)*1.02</f>
        <v>1442.654</v>
      </c>
      <c r="V153" s="26" t="n">
        <f aca="false">(((A153*4.99%*17)+A153)/204)*1.02</f>
        <v>1395.4665</v>
      </c>
      <c r="W153" s="26" t="n">
        <f aca="false">(((A153*4.99%*18)+A153)/216)*1.02</f>
        <v>1353.52205555556</v>
      </c>
      <c r="X153" s="26" t="n">
        <f aca="false">(((A153*4.99%*19)+A153)/228)*1.02</f>
        <v>1315.99281578947</v>
      </c>
      <c r="Y153" s="26" t="n">
        <f aca="false">(((A153*4.99%*20)+A153)/240)*1.02</f>
        <v>1282.2165</v>
      </c>
      <c r="Z153" s="26" t="n">
        <f aca="false">(((A153*4.99%*21)+A153)/252)*1.02</f>
        <v>1251.65697619048</v>
      </c>
      <c r="AA153" s="26" t="n">
        <f aca="false">(((A153*4.99%*22)+A153)/264)*1.02</f>
        <v>1223.87559090909</v>
      </c>
    </row>
    <row r="154" customFormat="false" ht="12.75" hidden="false" customHeight="false" outlineLevel="0" collapsed="false">
      <c r="A154" s="27" t="n">
        <v>152000</v>
      </c>
      <c r="B154" s="26" t="n">
        <f aca="false">((A154*7.88%*1)+A154)/12</f>
        <v>13664.8</v>
      </c>
      <c r="C154" s="26" t="n">
        <f aca="false">((A154*7.88%*2)+A154)/24</f>
        <v>7331.46666666667</v>
      </c>
      <c r="D154" s="26" t="n">
        <f aca="false">((A154*7.88%*3)+A154)/36</f>
        <v>5220.35555555556</v>
      </c>
      <c r="E154" s="26" t="n">
        <f aca="false">((A154*7.88%*4)+A154)/48</f>
        <v>4164.8</v>
      </c>
      <c r="F154" s="26" t="n">
        <f aca="false">(((A154*4.99%*1)+A154)/12)*1.02</f>
        <v>13564.708</v>
      </c>
      <c r="G154" s="26" t="n">
        <f aca="false">(((A154*4.99%*2)+A154)/24)*1.02</f>
        <v>7104.708</v>
      </c>
      <c r="H154" s="26" t="n">
        <f aca="false">(((A154*4.99%*3)+A154)/36)*1.02</f>
        <v>4951.37466666667</v>
      </c>
      <c r="I154" s="26" t="n">
        <f aca="false">(((A154*4.99%*4)+A154)/48)*1.02</f>
        <v>3874.708</v>
      </c>
      <c r="J154" s="26" t="n">
        <f aca="false">(((A154*4.99%*5)+A154)/60)*1.02</f>
        <v>3228.708</v>
      </c>
      <c r="K154" s="26" t="n">
        <f aca="false">(((A154*4.99%*6)+A154)/72)*1.02</f>
        <v>2798.04133333333</v>
      </c>
      <c r="L154" s="26" t="n">
        <f aca="false">(((A154*4.99%*7)+A154)/84)*1.02</f>
        <v>2490.42228571429</v>
      </c>
      <c r="M154" s="26" t="n">
        <f aca="false">(((A154*4.99%*8)+A154)/96)*1.02</f>
        <v>2259.708</v>
      </c>
      <c r="N154" s="26" t="n">
        <f aca="false">(((A154*4.99%*9)+A154)/108)*1.02</f>
        <v>2080.26355555556</v>
      </c>
      <c r="O154" s="26" t="n">
        <f aca="false">(((A154*4.99%*10)+A154)/120)*1.02</f>
        <v>1936.708</v>
      </c>
      <c r="P154" s="26" t="n">
        <f aca="false">(((A154*4.99%*11)+A154)/132)*1.02</f>
        <v>1819.25345454545</v>
      </c>
      <c r="Q154" s="26" t="n">
        <f aca="false">(((A154*4.99%*12)+A154)/144)*1.02</f>
        <v>1721.37466666667</v>
      </c>
      <c r="R154" s="26" t="n">
        <f aca="false">(((A154*4.99%*13)+A154)/156)*1.02</f>
        <v>1638.55415384615</v>
      </c>
      <c r="S154" s="26" t="n">
        <f aca="false">(((A154*4.99%*14)+A154)/168)*1.02</f>
        <v>1567.56514285714</v>
      </c>
      <c r="T154" s="26" t="n">
        <f aca="false">(((A154*4.99%*15)+A154)/180)*1.02</f>
        <v>1506.04133333333</v>
      </c>
      <c r="U154" s="26" t="n">
        <f aca="false">(((A154*4.99%*16)+A154)/192)*1.02</f>
        <v>1452.208</v>
      </c>
      <c r="V154" s="26" t="n">
        <f aca="false">(((A154*4.99%*17)+A154)/204)*1.02</f>
        <v>1404.708</v>
      </c>
      <c r="W154" s="26" t="n">
        <f aca="false">(((A154*4.99%*18)+A154)/216)*1.02</f>
        <v>1362.48577777778</v>
      </c>
      <c r="X154" s="26" t="n">
        <f aca="false">(((A154*4.99%*19)+A154)/228)*1.02</f>
        <v>1324.708</v>
      </c>
      <c r="Y154" s="26" t="n">
        <f aca="false">(((A154*4.99%*20)+A154)/240)*1.02</f>
        <v>1290.708</v>
      </c>
      <c r="Z154" s="26" t="n">
        <f aca="false">(((A154*4.99%*21)+A154)/252)*1.02</f>
        <v>1259.9460952381</v>
      </c>
      <c r="AA154" s="26" t="n">
        <f aca="false">(((A154*4.99%*22)+A154)/264)*1.02</f>
        <v>1231.98072727273</v>
      </c>
    </row>
    <row r="155" customFormat="false" ht="12.75" hidden="false" customHeight="false" outlineLevel="0" collapsed="false">
      <c r="A155" s="27" t="n">
        <v>153000</v>
      </c>
      <c r="B155" s="26" t="n">
        <f aca="false">((A155*7.88%*1)+A155)/12</f>
        <v>13754.7</v>
      </c>
      <c r="C155" s="26" t="n">
        <f aca="false">((A155*7.88%*2)+A155)/24</f>
        <v>7379.7</v>
      </c>
      <c r="D155" s="26" t="n">
        <f aca="false">((A155*7.88%*3)+A155)/36</f>
        <v>5254.7</v>
      </c>
      <c r="E155" s="26" t="n">
        <f aca="false">((A155*7.88%*4)+A155)/48</f>
        <v>4192.2</v>
      </c>
      <c r="F155" s="26" t="n">
        <f aca="false">(((A155*4.99%*1)+A155)/12)*1.02</f>
        <v>13653.9495</v>
      </c>
      <c r="G155" s="26" t="n">
        <f aca="false">(((A155*4.99%*2)+A155)/24)*1.02</f>
        <v>7151.4495</v>
      </c>
      <c r="H155" s="26" t="n">
        <f aca="false">(((A155*4.99%*3)+A155)/36)*1.02</f>
        <v>4983.9495</v>
      </c>
      <c r="I155" s="26" t="n">
        <f aca="false">(((A155*4.99%*4)+A155)/48)*1.02</f>
        <v>3900.1995</v>
      </c>
      <c r="J155" s="26" t="n">
        <f aca="false">(((A155*4.99%*5)+A155)/60)*1.02</f>
        <v>3249.9495</v>
      </c>
      <c r="K155" s="26" t="n">
        <f aca="false">(((A155*4.99%*6)+A155)/72)*1.02</f>
        <v>2816.4495</v>
      </c>
      <c r="L155" s="26" t="n">
        <f aca="false">(((A155*4.99%*7)+A155)/84)*1.02</f>
        <v>2506.80664285714</v>
      </c>
      <c r="M155" s="26" t="n">
        <f aca="false">(((A155*4.99%*8)+A155)/96)*1.02</f>
        <v>2274.5745</v>
      </c>
      <c r="N155" s="26" t="n">
        <f aca="false">(((A155*4.99%*9)+A155)/108)*1.02</f>
        <v>2093.9495</v>
      </c>
      <c r="O155" s="26" t="n">
        <f aca="false">(((A155*4.99%*10)+A155)/120)*1.02</f>
        <v>1949.4495</v>
      </c>
      <c r="P155" s="26" t="n">
        <f aca="false">(((A155*4.99%*11)+A155)/132)*1.02</f>
        <v>1831.22222727273</v>
      </c>
      <c r="Q155" s="26" t="n">
        <f aca="false">(((A155*4.99%*12)+A155)/144)*1.02</f>
        <v>1732.6995</v>
      </c>
      <c r="R155" s="26" t="n">
        <f aca="false">(((A155*4.99%*13)+A155)/156)*1.02</f>
        <v>1649.33411538462</v>
      </c>
      <c r="S155" s="26" t="n">
        <f aca="false">(((A155*4.99%*14)+A155)/168)*1.02</f>
        <v>1577.87807142857</v>
      </c>
      <c r="T155" s="26" t="n">
        <f aca="false">(((A155*4.99%*15)+A155)/180)*1.02</f>
        <v>1515.9495</v>
      </c>
      <c r="U155" s="26" t="n">
        <f aca="false">(((A155*4.99%*16)+A155)/192)*1.02</f>
        <v>1461.762</v>
      </c>
      <c r="V155" s="26" t="n">
        <f aca="false">(((A155*4.99%*17)+A155)/204)*1.02</f>
        <v>1413.9495</v>
      </c>
      <c r="W155" s="26" t="n">
        <f aca="false">(((A155*4.99%*18)+A155)/216)*1.02</f>
        <v>1371.4495</v>
      </c>
      <c r="X155" s="26" t="n">
        <f aca="false">(((A155*4.99%*19)+A155)/228)*1.02</f>
        <v>1333.42318421053</v>
      </c>
      <c r="Y155" s="26" t="n">
        <f aca="false">(((A155*4.99%*20)+A155)/240)*1.02</f>
        <v>1299.1995</v>
      </c>
      <c r="Z155" s="26" t="n">
        <f aca="false">(((A155*4.99%*21)+A155)/252)*1.02</f>
        <v>1268.23521428571</v>
      </c>
      <c r="AA155" s="26" t="n">
        <f aca="false">(((A155*4.99%*22)+A155)/264)*1.02</f>
        <v>1240.08586363636</v>
      </c>
    </row>
    <row r="156" customFormat="false" ht="12.75" hidden="false" customHeight="false" outlineLevel="0" collapsed="false">
      <c r="A156" s="27" t="n">
        <v>154000</v>
      </c>
      <c r="B156" s="26" t="n">
        <f aca="false">((A156*7.88%*1)+A156)/12</f>
        <v>13844.6</v>
      </c>
      <c r="C156" s="26" t="n">
        <f aca="false">((A156*7.88%*2)+A156)/24</f>
        <v>7427.93333333333</v>
      </c>
      <c r="D156" s="26" t="n">
        <f aca="false">((A156*7.88%*3)+A156)/36</f>
        <v>5289.04444444445</v>
      </c>
      <c r="E156" s="26" t="n">
        <f aca="false">((A156*7.88%*4)+A156)/48</f>
        <v>4219.6</v>
      </c>
      <c r="F156" s="26" t="n">
        <f aca="false">(((A156*4.99%*1)+A156)/12)*1.02</f>
        <v>13743.191</v>
      </c>
      <c r="G156" s="26" t="n">
        <f aca="false">(((A156*4.99%*2)+A156)/24)*1.02</f>
        <v>7198.191</v>
      </c>
      <c r="H156" s="26" t="n">
        <f aca="false">(((A156*4.99%*3)+A156)/36)*1.02</f>
        <v>5016.52433333333</v>
      </c>
      <c r="I156" s="26" t="n">
        <f aca="false">(((A156*4.99%*4)+A156)/48)*1.02</f>
        <v>3925.691</v>
      </c>
      <c r="J156" s="26" t="n">
        <f aca="false">(((A156*4.99%*5)+A156)/60)*1.02</f>
        <v>3271.191</v>
      </c>
      <c r="K156" s="26" t="n">
        <f aca="false">(((A156*4.99%*6)+A156)/72)*1.02</f>
        <v>2834.85766666667</v>
      </c>
      <c r="L156" s="26" t="n">
        <f aca="false">(((A156*4.99%*7)+A156)/84)*1.02</f>
        <v>2523.191</v>
      </c>
      <c r="M156" s="26" t="n">
        <f aca="false">(((A156*4.99%*8)+A156)/96)*1.02</f>
        <v>2289.441</v>
      </c>
      <c r="N156" s="26" t="n">
        <f aca="false">(((A156*4.99%*9)+A156)/108)*1.02</f>
        <v>2107.63544444444</v>
      </c>
      <c r="O156" s="26" t="n">
        <f aca="false">(((A156*4.99%*10)+A156)/120)*1.02</f>
        <v>1962.191</v>
      </c>
      <c r="P156" s="26" t="n">
        <f aca="false">(((A156*4.99%*11)+A156)/132)*1.02</f>
        <v>1843.191</v>
      </c>
      <c r="Q156" s="26" t="n">
        <f aca="false">(((A156*4.99%*12)+A156)/144)*1.02</f>
        <v>1744.02433333333</v>
      </c>
      <c r="R156" s="26" t="n">
        <f aca="false">(((A156*4.99%*13)+A156)/156)*1.02</f>
        <v>1660.11407692308</v>
      </c>
      <c r="S156" s="26" t="n">
        <f aca="false">(((A156*4.99%*14)+A156)/168)*1.02</f>
        <v>1588.191</v>
      </c>
      <c r="T156" s="26" t="n">
        <f aca="false">(((A156*4.99%*15)+A156)/180)*1.02</f>
        <v>1525.85766666667</v>
      </c>
      <c r="U156" s="26" t="n">
        <f aca="false">(((A156*4.99%*16)+A156)/192)*1.02</f>
        <v>1471.316</v>
      </c>
      <c r="V156" s="26" t="n">
        <f aca="false">(((A156*4.99%*17)+A156)/204)*1.02</f>
        <v>1423.191</v>
      </c>
      <c r="W156" s="26" t="n">
        <f aca="false">(((A156*4.99%*18)+A156)/216)*1.02</f>
        <v>1380.41322222222</v>
      </c>
      <c r="X156" s="26" t="n">
        <f aca="false">(((A156*4.99%*19)+A156)/228)*1.02</f>
        <v>1342.13836842105</v>
      </c>
      <c r="Y156" s="26" t="n">
        <f aca="false">(((A156*4.99%*20)+A156)/240)*1.02</f>
        <v>1307.691</v>
      </c>
      <c r="Z156" s="26" t="n">
        <f aca="false">(((A156*4.99%*21)+A156)/252)*1.02</f>
        <v>1276.52433333333</v>
      </c>
      <c r="AA156" s="26" t="n">
        <f aca="false">(((A156*4.99%*22)+A156)/264)*1.02</f>
        <v>1248.191</v>
      </c>
    </row>
    <row r="157" customFormat="false" ht="12.75" hidden="false" customHeight="false" outlineLevel="0" collapsed="false">
      <c r="A157" s="27" t="n">
        <v>155000</v>
      </c>
      <c r="B157" s="26" t="n">
        <f aca="false">((A157*7.88%*1)+A157)/12</f>
        <v>13934.5</v>
      </c>
      <c r="C157" s="26" t="n">
        <f aca="false">((A157*7.88%*2)+A157)/24</f>
        <v>7476.16666666667</v>
      </c>
      <c r="D157" s="26" t="n">
        <f aca="false">((A157*7.88%*3)+A157)/36</f>
        <v>5323.38888888889</v>
      </c>
      <c r="E157" s="26" t="n">
        <f aca="false">((A157*7.88%*4)+A157)/48</f>
        <v>4247</v>
      </c>
      <c r="F157" s="26" t="n">
        <f aca="false">(((A157*4.99%*1)+A157)/12)*1.02</f>
        <v>13832.4325</v>
      </c>
      <c r="G157" s="26" t="n">
        <f aca="false">(((A157*4.99%*2)+A157)/24)*1.02</f>
        <v>7244.9325</v>
      </c>
      <c r="H157" s="26" t="n">
        <f aca="false">(((A157*4.99%*3)+A157)/36)*1.02</f>
        <v>5049.09916666667</v>
      </c>
      <c r="I157" s="26" t="n">
        <f aca="false">(((A157*4.99%*4)+A157)/48)*1.02</f>
        <v>3951.1825</v>
      </c>
      <c r="J157" s="26" t="n">
        <f aca="false">(((A157*4.99%*5)+A157)/60)*1.02</f>
        <v>3292.4325</v>
      </c>
      <c r="K157" s="26" t="n">
        <f aca="false">(((A157*4.99%*6)+A157)/72)*1.02</f>
        <v>2853.26583333333</v>
      </c>
      <c r="L157" s="26" t="n">
        <f aca="false">(((A157*4.99%*7)+A157)/84)*1.02</f>
        <v>2539.57535714286</v>
      </c>
      <c r="M157" s="26" t="n">
        <f aca="false">(((A157*4.99%*8)+A157)/96)*1.02</f>
        <v>2304.3075</v>
      </c>
      <c r="N157" s="26" t="n">
        <f aca="false">(((A157*4.99%*9)+A157)/108)*1.02</f>
        <v>2121.32138888889</v>
      </c>
      <c r="O157" s="26" t="n">
        <f aca="false">(((A157*4.99%*10)+A157)/120)*1.02</f>
        <v>1974.9325</v>
      </c>
      <c r="P157" s="26" t="n">
        <f aca="false">(((A157*4.99%*11)+A157)/132)*1.02</f>
        <v>1855.15977272727</v>
      </c>
      <c r="Q157" s="26" t="n">
        <f aca="false">(((A157*4.99%*12)+A157)/144)*1.02</f>
        <v>1755.34916666667</v>
      </c>
      <c r="R157" s="26" t="n">
        <f aca="false">(((A157*4.99%*13)+A157)/156)*1.02</f>
        <v>1670.89403846154</v>
      </c>
      <c r="S157" s="26" t="n">
        <f aca="false">(((A157*4.99%*14)+A157)/168)*1.02</f>
        <v>1598.50392857143</v>
      </c>
      <c r="T157" s="26" t="n">
        <f aca="false">(((A157*4.99%*15)+A157)/180)*1.02</f>
        <v>1535.76583333333</v>
      </c>
      <c r="U157" s="26" t="n">
        <f aca="false">(((A157*4.99%*16)+A157)/192)*1.02</f>
        <v>1480.87</v>
      </c>
      <c r="V157" s="26" t="n">
        <f aca="false">(((A157*4.99%*17)+A157)/204)*1.02</f>
        <v>1432.4325</v>
      </c>
      <c r="W157" s="26" t="n">
        <f aca="false">(((A157*4.99%*18)+A157)/216)*1.02</f>
        <v>1389.37694444444</v>
      </c>
      <c r="X157" s="26" t="n">
        <f aca="false">(((A157*4.99%*19)+A157)/228)*1.02</f>
        <v>1350.85355263158</v>
      </c>
      <c r="Y157" s="26" t="n">
        <f aca="false">(((A157*4.99%*20)+A157)/240)*1.02</f>
        <v>1316.1825</v>
      </c>
      <c r="Z157" s="26" t="n">
        <f aca="false">(((A157*4.99%*21)+A157)/252)*1.02</f>
        <v>1284.81345238095</v>
      </c>
      <c r="AA157" s="26" t="n">
        <f aca="false">(((A157*4.99%*22)+A157)/264)*1.02</f>
        <v>1256.29613636364</v>
      </c>
    </row>
    <row r="158" customFormat="false" ht="12.75" hidden="false" customHeight="false" outlineLevel="0" collapsed="false">
      <c r="A158" s="27" t="n">
        <v>156000</v>
      </c>
      <c r="B158" s="26" t="n">
        <f aca="false">((A158*7.88%*1)+A158)/12</f>
        <v>14024.4</v>
      </c>
      <c r="C158" s="26" t="n">
        <f aca="false">((A158*7.88%*2)+A158)/24</f>
        <v>7524.4</v>
      </c>
      <c r="D158" s="26" t="n">
        <f aca="false">((A158*7.88%*3)+A158)/36</f>
        <v>5357.73333333333</v>
      </c>
      <c r="E158" s="26" t="n">
        <f aca="false">((A158*7.88%*4)+A158)/48</f>
        <v>4274.4</v>
      </c>
      <c r="F158" s="26" t="n">
        <f aca="false">(((A158*4.99%*1)+A158)/12)*1.02</f>
        <v>13921.674</v>
      </c>
      <c r="G158" s="26" t="n">
        <f aca="false">(((A158*4.99%*2)+A158)/24)*1.02</f>
        <v>7291.674</v>
      </c>
      <c r="H158" s="26" t="n">
        <f aca="false">(((A158*4.99%*3)+A158)/36)*1.02</f>
        <v>5081.674</v>
      </c>
      <c r="I158" s="26" t="n">
        <f aca="false">(((A158*4.99%*4)+A158)/48)*1.02</f>
        <v>3976.674</v>
      </c>
      <c r="J158" s="26" t="n">
        <f aca="false">(((A158*4.99%*5)+A158)/60)*1.02</f>
        <v>3313.674</v>
      </c>
      <c r="K158" s="26" t="n">
        <f aca="false">(((A158*4.99%*6)+A158)/72)*1.02</f>
        <v>2871.674</v>
      </c>
      <c r="L158" s="26" t="n">
        <f aca="false">(((A158*4.99%*7)+A158)/84)*1.02</f>
        <v>2555.95971428571</v>
      </c>
      <c r="M158" s="26" t="n">
        <f aca="false">(((A158*4.99%*8)+A158)/96)*1.02</f>
        <v>2319.174</v>
      </c>
      <c r="N158" s="26" t="n">
        <f aca="false">(((A158*4.99%*9)+A158)/108)*1.02</f>
        <v>2135.00733333333</v>
      </c>
      <c r="O158" s="26" t="n">
        <f aca="false">(((A158*4.99%*10)+A158)/120)*1.02</f>
        <v>1987.674</v>
      </c>
      <c r="P158" s="26" t="n">
        <f aca="false">(((A158*4.99%*11)+A158)/132)*1.02</f>
        <v>1867.12854545455</v>
      </c>
      <c r="Q158" s="26" t="n">
        <f aca="false">(((A158*4.99%*12)+A158)/144)*1.02</f>
        <v>1766.674</v>
      </c>
      <c r="R158" s="26" t="n">
        <f aca="false">(((A158*4.99%*13)+A158)/156)*1.02</f>
        <v>1681.674</v>
      </c>
      <c r="S158" s="26" t="n">
        <f aca="false">(((A158*4.99%*14)+A158)/168)*1.02</f>
        <v>1608.81685714286</v>
      </c>
      <c r="T158" s="26" t="n">
        <f aca="false">(((A158*4.99%*15)+A158)/180)*1.02</f>
        <v>1545.674</v>
      </c>
      <c r="U158" s="26" t="n">
        <f aca="false">(((A158*4.99%*16)+A158)/192)*1.02</f>
        <v>1490.424</v>
      </c>
      <c r="V158" s="26" t="n">
        <f aca="false">(((A158*4.99%*17)+A158)/204)*1.02</f>
        <v>1441.674</v>
      </c>
      <c r="W158" s="26" t="n">
        <f aca="false">(((A158*4.99%*18)+A158)/216)*1.02</f>
        <v>1398.34066666667</v>
      </c>
      <c r="X158" s="26" t="n">
        <f aca="false">(((A158*4.99%*19)+A158)/228)*1.02</f>
        <v>1359.56873684211</v>
      </c>
      <c r="Y158" s="26" t="n">
        <f aca="false">(((A158*4.99%*20)+A158)/240)*1.02</f>
        <v>1324.674</v>
      </c>
      <c r="Z158" s="26" t="n">
        <f aca="false">(((A158*4.99%*21)+A158)/252)*1.02</f>
        <v>1293.10257142857</v>
      </c>
      <c r="AA158" s="26" t="n">
        <f aca="false">(((A158*4.99%*22)+A158)/264)*1.02</f>
        <v>1264.40127272727</v>
      </c>
    </row>
    <row r="159" customFormat="false" ht="12.75" hidden="false" customHeight="false" outlineLevel="0" collapsed="false">
      <c r="A159" s="27" t="n">
        <v>157000</v>
      </c>
      <c r="B159" s="26" t="n">
        <f aca="false">((A159*7.88%*1)+A159)/12</f>
        <v>14114.3</v>
      </c>
      <c r="C159" s="26" t="n">
        <f aca="false">((A159*7.88%*2)+A159)/24</f>
        <v>7572.63333333333</v>
      </c>
      <c r="D159" s="26" t="n">
        <f aca="false">((A159*7.88%*3)+A159)/36</f>
        <v>5392.07777777778</v>
      </c>
      <c r="E159" s="26" t="n">
        <f aca="false">((A159*7.88%*4)+A159)/48</f>
        <v>4301.8</v>
      </c>
      <c r="F159" s="26" t="n">
        <f aca="false">(((A159*4.99%*1)+A159)/12)*1.02</f>
        <v>14010.9155</v>
      </c>
      <c r="G159" s="26" t="n">
        <f aca="false">(((A159*4.99%*2)+A159)/24)*1.02</f>
        <v>7338.4155</v>
      </c>
      <c r="H159" s="26" t="n">
        <f aca="false">(((A159*4.99%*3)+A159)/36)*1.02</f>
        <v>5114.24883333333</v>
      </c>
      <c r="I159" s="26" t="n">
        <f aca="false">(((A159*4.99%*4)+A159)/48)*1.02</f>
        <v>4002.1655</v>
      </c>
      <c r="J159" s="26" t="n">
        <f aca="false">(((A159*4.99%*5)+A159)/60)*1.02</f>
        <v>3334.9155</v>
      </c>
      <c r="K159" s="26" t="n">
        <f aca="false">(((A159*4.99%*6)+A159)/72)*1.02</f>
        <v>2890.08216666667</v>
      </c>
      <c r="L159" s="26" t="n">
        <f aca="false">(((A159*4.99%*7)+A159)/84)*1.02</f>
        <v>2572.34407142857</v>
      </c>
      <c r="M159" s="26" t="n">
        <f aca="false">(((A159*4.99%*8)+A159)/96)*1.02</f>
        <v>2334.0405</v>
      </c>
      <c r="N159" s="26" t="n">
        <f aca="false">(((A159*4.99%*9)+A159)/108)*1.02</f>
        <v>2148.69327777778</v>
      </c>
      <c r="O159" s="26" t="n">
        <f aca="false">(((A159*4.99%*10)+A159)/120)*1.02</f>
        <v>2000.4155</v>
      </c>
      <c r="P159" s="26" t="n">
        <f aca="false">(((A159*4.99%*11)+A159)/132)*1.02</f>
        <v>1879.09731818182</v>
      </c>
      <c r="Q159" s="26" t="n">
        <f aca="false">(((A159*4.99%*12)+A159)/144)*1.02</f>
        <v>1777.99883333333</v>
      </c>
      <c r="R159" s="26" t="n">
        <f aca="false">(((A159*4.99%*13)+A159)/156)*1.02</f>
        <v>1692.45396153846</v>
      </c>
      <c r="S159" s="26" t="n">
        <f aca="false">(((A159*4.99%*14)+A159)/168)*1.02</f>
        <v>1619.12978571429</v>
      </c>
      <c r="T159" s="26" t="n">
        <f aca="false">(((A159*4.99%*15)+A159)/180)*1.02</f>
        <v>1555.58216666667</v>
      </c>
      <c r="U159" s="26" t="n">
        <f aca="false">(((A159*4.99%*16)+A159)/192)*1.02</f>
        <v>1499.978</v>
      </c>
      <c r="V159" s="26" t="n">
        <f aca="false">(((A159*4.99%*17)+A159)/204)*1.02</f>
        <v>1450.9155</v>
      </c>
      <c r="W159" s="26" t="n">
        <f aca="false">(((A159*4.99%*18)+A159)/216)*1.02</f>
        <v>1407.30438888889</v>
      </c>
      <c r="X159" s="26" t="n">
        <f aca="false">(((A159*4.99%*19)+A159)/228)*1.02</f>
        <v>1368.28392105263</v>
      </c>
      <c r="Y159" s="26" t="n">
        <f aca="false">(((A159*4.99%*20)+A159)/240)*1.02</f>
        <v>1333.1655</v>
      </c>
      <c r="Z159" s="26" t="n">
        <f aca="false">(((A159*4.99%*21)+A159)/252)*1.02</f>
        <v>1301.39169047619</v>
      </c>
      <c r="AA159" s="26" t="n">
        <f aca="false">(((A159*4.99%*22)+A159)/264)*1.02</f>
        <v>1272.50640909091</v>
      </c>
    </row>
    <row r="160" customFormat="false" ht="12.75" hidden="false" customHeight="false" outlineLevel="0" collapsed="false">
      <c r="A160" s="27" t="n">
        <v>158000</v>
      </c>
      <c r="B160" s="26" t="n">
        <f aca="false">((A160*7.88%*1)+A160)/12</f>
        <v>14204.2</v>
      </c>
      <c r="C160" s="26" t="n">
        <f aca="false">((A160*7.88%*2)+A160)/24</f>
        <v>7620.86666666667</v>
      </c>
      <c r="D160" s="26" t="n">
        <f aca="false">((A160*7.88%*3)+A160)/36</f>
        <v>5426.42222222222</v>
      </c>
      <c r="E160" s="26" t="n">
        <f aca="false">((A160*7.88%*4)+A160)/48</f>
        <v>4329.2</v>
      </c>
      <c r="F160" s="26" t="n">
        <f aca="false">(((A160*4.99%*1)+A160)/12)*1.02</f>
        <v>14100.157</v>
      </c>
      <c r="G160" s="26" t="n">
        <f aca="false">(((A160*4.99%*2)+A160)/24)*1.02</f>
        <v>7385.157</v>
      </c>
      <c r="H160" s="26" t="n">
        <f aca="false">(((A160*4.99%*3)+A160)/36)*1.02</f>
        <v>5146.82366666667</v>
      </c>
      <c r="I160" s="26" t="n">
        <f aca="false">(((A160*4.99%*4)+A160)/48)*1.02</f>
        <v>4027.657</v>
      </c>
      <c r="J160" s="26" t="n">
        <f aca="false">(((A160*4.99%*5)+A160)/60)*1.02</f>
        <v>3356.157</v>
      </c>
      <c r="K160" s="26" t="n">
        <f aca="false">(((A160*4.99%*6)+A160)/72)*1.02</f>
        <v>2908.49033333333</v>
      </c>
      <c r="L160" s="26" t="n">
        <f aca="false">(((A160*4.99%*7)+A160)/84)*1.02</f>
        <v>2588.72842857143</v>
      </c>
      <c r="M160" s="26" t="n">
        <f aca="false">(((A160*4.99%*8)+A160)/96)*1.02</f>
        <v>2348.907</v>
      </c>
      <c r="N160" s="26" t="n">
        <f aca="false">(((A160*4.99%*9)+A160)/108)*1.02</f>
        <v>2162.37922222222</v>
      </c>
      <c r="O160" s="26" t="n">
        <f aca="false">(((A160*4.99%*10)+A160)/120)*1.02</f>
        <v>2013.157</v>
      </c>
      <c r="P160" s="26" t="n">
        <f aca="false">(((A160*4.99%*11)+A160)/132)*1.02</f>
        <v>1891.06609090909</v>
      </c>
      <c r="Q160" s="26" t="n">
        <f aca="false">(((A160*4.99%*12)+A160)/144)*1.02</f>
        <v>1789.32366666667</v>
      </c>
      <c r="R160" s="26" t="n">
        <f aca="false">(((A160*4.99%*13)+A160)/156)*1.02</f>
        <v>1703.23392307692</v>
      </c>
      <c r="S160" s="26" t="n">
        <f aca="false">(((A160*4.99%*14)+A160)/168)*1.02</f>
        <v>1629.44271428571</v>
      </c>
      <c r="T160" s="26" t="n">
        <f aca="false">(((A160*4.99%*15)+A160)/180)*1.02</f>
        <v>1565.49033333333</v>
      </c>
      <c r="U160" s="26" t="n">
        <f aca="false">(((A160*4.99%*16)+A160)/192)*1.02</f>
        <v>1509.532</v>
      </c>
      <c r="V160" s="26" t="n">
        <f aca="false">(((A160*4.99%*17)+A160)/204)*1.02</f>
        <v>1460.157</v>
      </c>
      <c r="W160" s="26" t="n">
        <f aca="false">(((A160*4.99%*18)+A160)/216)*1.02</f>
        <v>1416.26811111111</v>
      </c>
      <c r="X160" s="26" t="n">
        <f aca="false">(((A160*4.99%*19)+A160)/228)*1.02</f>
        <v>1376.99910526316</v>
      </c>
      <c r="Y160" s="26" t="n">
        <f aca="false">(((A160*4.99%*20)+A160)/240)*1.02</f>
        <v>1341.657</v>
      </c>
      <c r="Z160" s="26" t="n">
        <f aca="false">(((A160*4.99%*21)+A160)/252)*1.02</f>
        <v>1309.68080952381</v>
      </c>
      <c r="AA160" s="26" t="n">
        <f aca="false">(((A160*4.99%*22)+A160)/264)*1.02</f>
        <v>1280.61154545455</v>
      </c>
    </row>
    <row r="161" customFormat="false" ht="12.75" hidden="false" customHeight="false" outlineLevel="0" collapsed="false">
      <c r="A161" s="27" t="n">
        <v>159000</v>
      </c>
      <c r="B161" s="26" t="n">
        <f aca="false">((A161*7.88%*1)+A161)/12</f>
        <v>14294.1</v>
      </c>
      <c r="C161" s="26" t="n">
        <f aca="false">((A161*7.88%*2)+A161)/24</f>
        <v>7669.1</v>
      </c>
      <c r="D161" s="26" t="n">
        <f aca="false">((A161*7.88%*3)+A161)/36</f>
        <v>5460.76666666667</v>
      </c>
      <c r="E161" s="26" t="n">
        <f aca="false">((A161*7.88%*4)+A161)/48</f>
        <v>4356.6</v>
      </c>
      <c r="F161" s="26" t="n">
        <f aca="false">(((A161*4.99%*1)+A161)/12)*1.02</f>
        <v>14189.3985</v>
      </c>
      <c r="G161" s="26" t="n">
        <f aca="false">(((A161*4.99%*2)+A161)/24)*1.02</f>
        <v>7431.8985</v>
      </c>
      <c r="H161" s="26" t="n">
        <f aca="false">(((A161*4.99%*3)+A161)/36)*1.02</f>
        <v>5179.3985</v>
      </c>
      <c r="I161" s="26" t="n">
        <f aca="false">(((A161*4.99%*4)+A161)/48)*1.02</f>
        <v>4053.1485</v>
      </c>
      <c r="J161" s="26" t="n">
        <f aca="false">(((A161*4.99%*5)+A161)/60)*1.02</f>
        <v>3377.3985</v>
      </c>
      <c r="K161" s="26" t="n">
        <f aca="false">(((A161*4.99%*6)+A161)/72)*1.02</f>
        <v>2926.8985</v>
      </c>
      <c r="L161" s="26" t="n">
        <f aca="false">(((A161*4.99%*7)+A161)/84)*1.02</f>
        <v>2605.11278571429</v>
      </c>
      <c r="M161" s="26" t="n">
        <f aca="false">(((A161*4.99%*8)+A161)/96)*1.02</f>
        <v>2363.7735</v>
      </c>
      <c r="N161" s="26" t="n">
        <f aca="false">(((A161*4.99%*9)+A161)/108)*1.02</f>
        <v>2176.06516666667</v>
      </c>
      <c r="O161" s="26" t="n">
        <f aca="false">(((A161*4.99%*10)+A161)/120)*1.02</f>
        <v>2025.8985</v>
      </c>
      <c r="P161" s="26" t="n">
        <f aca="false">(((A161*4.99%*11)+A161)/132)*1.02</f>
        <v>1903.03486363636</v>
      </c>
      <c r="Q161" s="26" t="n">
        <f aca="false">(((A161*4.99%*12)+A161)/144)*1.02</f>
        <v>1800.6485</v>
      </c>
      <c r="R161" s="26" t="n">
        <f aca="false">(((A161*4.99%*13)+A161)/156)*1.02</f>
        <v>1714.01388461538</v>
      </c>
      <c r="S161" s="26" t="n">
        <f aca="false">(((A161*4.99%*14)+A161)/168)*1.02</f>
        <v>1639.75564285714</v>
      </c>
      <c r="T161" s="26" t="n">
        <f aca="false">(((A161*4.99%*15)+A161)/180)*1.02</f>
        <v>1575.3985</v>
      </c>
      <c r="U161" s="26" t="n">
        <f aca="false">(((A161*4.99%*16)+A161)/192)*1.02</f>
        <v>1519.086</v>
      </c>
      <c r="V161" s="26" t="n">
        <f aca="false">(((A161*4.99%*17)+A161)/204)*1.02</f>
        <v>1469.3985</v>
      </c>
      <c r="W161" s="26" t="n">
        <f aca="false">(((A161*4.99%*18)+A161)/216)*1.02</f>
        <v>1425.23183333333</v>
      </c>
      <c r="X161" s="26" t="n">
        <f aca="false">(((A161*4.99%*19)+A161)/228)*1.02</f>
        <v>1385.71428947368</v>
      </c>
      <c r="Y161" s="26" t="n">
        <f aca="false">(((A161*4.99%*20)+A161)/240)*1.02</f>
        <v>1350.1485</v>
      </c>
      <c r="Z161" s="26" t="n">
        <f aca="false">(((A161*4.99%*21)+A161)/252)*1.02</f>
        <v>1317.96992857143</v>
      </c>
      <c r="AA161" s="26" t="n">
        <f aca="false">(((A161*4.99%*22)+A161)/264)*1.02</f>
        <v>1288.71668181818</v>
      </c>
    </row>
    <row r="162" customFormat="false" ht="12.75" hidden="false" customHeight="false" outlineLevel="0" collapsed="false">
      <c r="A162" s="27" t="n">
        <v>160000</v>
      </c>
      <c r="B162" s="26" t="n">
        <f aca="false">((A162*7.88%*1)+A162)/12</f>
        <v>14384</v>
      </c>
      <c r="C162" s="26" t="n">
        <f aca="false">((A162*7.88%*2)+A162)/24</f>
        <v>7717.33333333333</v>
      </c>
      <c r="D162" s="26" t="n">
        <f aca="false">((A162*7.88%*3)+A162)/36</f>
        <v>5495.11111111111</v>
      </c>
      <c r="E162" s="26" t="n">
        <f aca="false">((A162*7.88%*4)+A162)/48</f>
        <v>4384</v>
      </c>
      <c r="F162" s="26" t="n">
        <f aca="false">(((A162*4.99%*1)+A162)/12)*1.02</f>
        <v>14278.64</v>
      </c>
      <c r="G162" s="26" t="n">
        <f aca="false">(((A162*4.99%*2)+A162)/24)*1.02</f>
        <v>7478.64</v>
      </c>
      <c r="H162" s="26" t="n">
        <f aca="false">(((A162*4.99%*3)+A162)/36)*1.02</f>
        <v>5211.97333333333</v>
      </c>
      <c r="I162" s="26" t="n">
        <f aca="false">(((A162*4.99%*4)+A162)/48)*1.02</f>
        <v>4078.64</v>
      </c>
      <c r="J162" s="26" t="n">
        <f aca="false">(((A162*4.99%*5)+A162)/60)*1.02</f>
        <v>3398.64</v>
      </c>
      <c r="K162" s="26" t="n">
        <f aca="false">(((A162*4.99%*6)+A162)/72)*1.02</f>
        <v>2945.30666666667</v>
      </c>
      <c r="L162" s="26" t="n">
        <f aca="false">(((A162*4.99%*7)+A162)/84)*1.02</f>
        <v>2621.49714285714</v>
      </c>
      <c r="M162" s="26" t="n">
        <f aca="false">(((A162*4.99%*8)+A162)/96)*1.02</f>
        <v>2378.64</v>
      </c>
      <c r="N162" s="26" t="n">
        <f aca="false">(((A162*4.99%*9)+A162)/108)*1.02</f>
        <v>2189.75111111111</v>
      </c>
      <c r="O162" s="26" t="n">
        <f aca="false">(((A162*4.99%*10)+A162)/120)*1.02</f>
        <v>2038.64</v>
      </c>
      <c r="P162" s="26" t="n">
        <f aca="false">(((A162*4.99%*11)+A162)/132)*1.02</f>
        <v>1915.00363636364</v>
      </c>
      <c r="Q162" s="26" t="n">
        <f aca="false">(((A162*4.99%*12)+A162)/144)*1.02</f>
        <v>1811.97333333333</v>
      </c>
      <c r="R162" s="26" t="n">
        <f aca="false">(((A162*4.99%*13)+A162)/156)*1.02</f>
        <v>1724.79384615385</v>
      </c>
      <c r="S162" s="26" t="n">
        <f aca="false">(((A162*4.99%*14)+A162)/168)*1.02</f>
        <v>1650.06857142857</v>
      </c>
      <c r="T162" s="26" t="n">
        <f aca="false">(((A162*4.99%*15)+A162)/180)*1.02</f>
        <v>1585.30666666667</v>
      </c>
      <c r="U162" s="26" t="n">
        <f aca="false">(((A162*4.99%*16)+A162)/192)*1.02</f>
        <v>1528.64</v>
      </c>
      <c r="V162" s="26" t="n">
        <f aca="false">(((A162*4.99%*17)+A162)/204)*1.02</f>
        <v>1478.64</v>
      </c>
      <c r="W162" s="26" t="n">
        <f aca="false">(((A162*4.99%*18)+A162)/216)*1.02</f>
        <v>1434.19555555556</v>
      </c>
      <c r="X162" s="26" t="n">
        <f aca="false">(((A162*4.99%*19)+A162)/228)*1.02</f>
        <v>1394.42947368421</v>
      </c>
      <c r="Y162" s="26" t="n">
        <f aca="false">(((A162*4.99%*20)+A162)/240)*1.02</f>
        <v>1358.64</v>
      </c>
      <c r="Z162" s="26" t="n">
        <f aca="false">(((A162*4.99%*21)+A162)/252)*1.02</f>
        <v>1326.25904761905</v>
      </c>
      <c r="AA162" s="26" t="n">
        <f aca="false">(((A162*4.99%*22)+A162)/264)*1.02</f>
        <v>1296.82181818182</v>
      </c>
    </row>
    <row r="163" customFormat="false" ht="12.75" hidden="false" customHeight="false" outlineLevel="0" collapsed="false">
      <c r="A163" s="27" t="n">
        <v>161000</v>
      </c>
      <c r="B163" s="26" t="n">
        <f aca="false">((A163*7.88%*1)+A163)/12</f>
        <v>14473.9</v>
      </c>
      <c r="C163" s="26" t="n">
        <f aca="false">((A163*7.88%*2)+A163)/24</f>
        <v>7765.56666666667</v>
      </c>
      <c r="D163" s="26" t="n">
        <f aca="false">((A163*7.88%*3)+A163)/36</f>
        <v>5529.45555555556</v>
      </c>
      <c r="E163" s="26" t="n">
        <f aca="false">((A163*7.88%*4)+A163)/48</f>
        <v>4411.4</v>
      </c>
      <c r="F163" s="26" t="n">
        <f aca="false">(((A163*4.99%*1)+A163)/12)*1.02</f>
        <v>14367.8815</v>
      </c>
      <c r="G163" s="26" t="n">
        <f aca="false">(((A163*4.99%*2)+A163)/24)*1.02</f>
        <v>7525.3815</v>
      </c>
      <c r="H163" s="26" t="n">
        <f aca="false">(((A163*4.99%*3)+A163)/36)*1.02</f>
        <v>5244.54816666667</v>
      </c>
      <c r="I163" s="26" t="n">
        <f aca="false">(((A163*4.99%*4)+A163)/48)*1.02</f>
        <v>4104.1315</v>
      </c>
      <c r="J163" s="26" t="n">
        <f aca="false">(((A163*4.99%*5)+A163)/60)*1.02</f>
        <v>3419.8815</v>
      </c>
      <c r="K163" s="26" t="n">
        <f aca="false">(((A163*4.99%*6)+A163)/72)*1.02</f>
        <v>2963.71483333333</v>
      </c>
      <c r="L163" s="26" t="n">
        <f aca="false">(((A163*4.99%*7)+A163)/84)*1.02</f>
        <v>2637.8815</v>
      </c>
      <c r="M163" s="26" t="n">
        <f aca="false">(((A163*4.99%*8)+A163)/96)*1.02</f>
        <v>2393.5065</v>
      </c>
      <c r="N163" s="26" t="n">
        <f aca="false">(((A163*4.99%*9)+A163)/108)*1.02</f>
        <v>2203.43705555556</v>
      </c>
      <c r="O163" s="26" t="n">
        <f aca="false">(((A163*4.99%*10)+A163)/120)*1.02</f>
        <v>2051.3815</v>
      </c>
      <c r="P163" s="26" t="n">
        <f aca="false">(((A163*4.99%*11)+A163)/132)*1.02</f>
        <v>1926.97240909091</v>
      </c>
      <c r="Q163" s="26" t="n">
        <f aca="false">(((A163*4.99%*12)+A163)/144)*1.02</f>
        <v>1823.29816666667</v>
      </c>
      <c r="R163" s="26" t="n">
        <f aca="false">(((A163*4.99%*13)+A163)/156)*1.02</f>
        <v>1735.57380769231</v>
      </c>
      <c r="S163" s="26" t="n">
        <f aca="false">(((A163*4.99%*14)+A163)/168)*1.02</f>
        <v>1660.3815</v>
      </c>
      <c r="T163" s="26" t="n">
        <f aca="false">(((A163*4.99%*15)+A163)/180)*1.02</f>
        <v>1595.21483333333</v>
      </c>
      <c r="U163" s="26" t="n">
        <f aca="false">(((A163*4.99%*16)+A163)/192)*1.02</f>
        <v>1538.194</v>
      </c>
      <c r="V163" s="26" t="n">
        <f aca="false">(((A163*4.99%*17)+A163)/204)*1.02</f>
        <v>1487.8815</v>
      </c>
      <c r="W163" s="26" t="n">
        <f aca="false">(((A163*4.99%*18)+A163)/216)*1.02</f>
        <v>1443.15927777778</v>
      </c>
      <c r="X163" s="26" t="n">
        <f aca="false">(((A163*4.99%*19)+A163)/228)*1.02</f>
        <v>1403.14465789474</v>
      </c>
      <c r="Y163" s="26" t="n">
        <f aca="false">(((A163*4.99%*20)+A163)/240)*1.02</f>
        <v>1367.1315</v>
      </c>
      <c r="Z163" s="26" t="n">
        <f aca="false">(((A163*4.99%*21)+A163)/252)*1.02</f>
        <v>1334.54816666667</v>
      </c>
      <c r="AA163" s="26" t="n">
        <f aca="false">(((A163*4.99%*22)+A163)/264)*1.02</f>
        <v>1304.92695454545</v>
      </c>
    </row>
    <row r="164" customFormat="false" ht="12.75" hidden="false" customHeight="false" outlineLevel="0" collapsed="false">
      <c r="A164" s="27" t="n">
        <v>162000</v>
      </c>
      <c r="B164" s="26" t="n">
        <f aca="false">((A164*7.88%*1)+A164)/12</f>
        <v>14563.8</v>
      </c>
      <c r="C164" s="26" t="n">
        <f aca="false">((A164*7.88%*2)+A164)/24</f>
        <v>7813.8</v>
      </c>
      <c r="D164" s="26" t="n">
        <f aca="false">((A164*7.88%*3)+A164)/36</f>
        <v>5563.8</v>
      </c>
      <c r="E164" s="26" t="n">
        <f aca="false">((A164*7.88%*4)+A164)/48</f>
        <v>4438.8</v>
      </c>
      <c r="F164" s="26" t="n">
        <f aca="false">(((A164*4.99%*1)+A164)/12)*1.02</f>
        <v>14457.123</v>
      </c>
      <c r="G164" s="26" t="n">
        <f aca="false">(((A164*4.99%*2)+A164)/24)*1.02</f>
        <v>7572.123</v>
      </c>
      <c r="H164" s="26" t="n">
        <f aca="false">(((A164*4.99%*3)+A164)/36)*1.02</f>
        <v>5277.123</v>
      </c>
      <c r="I164" s="26" t="n">
        <f aca="false">(((A164*4.99%*4)+A164)/48)*1.02</f>
        <v>4129.623</v>
      </c>
      <c r="J164" s="26" t="n">
        <f aca="false">(((A164*4.99%*5)+A164)/60)*1.02</f>
        <v>3441.123</v>
      </c>
      <c r="K164" s="26" t="n">
        <f aca="false">(((A164*4.99%*6)+A164)/72)*1.02</f>
        <v>2982.123</v>
      </c>
      <c r="L164" s="26" t="n">
        <f aca="false">(((A164*4.99%*7)+A164)/84)*1.02</f>
        <v>2654.26585714286</v>
      </c>
      <c r="M164" s="26" t="n">
        <f aca="false">(((A164*4.99%*8)+A164)/96)*1.02</f>
        <v>2408.373</v>
      </c>
      <c r="N164" s="26" t="n">
        <f aca="false">(((A164*4.99%*9)+A164)/108)*1.02</f>
        <v>2217.123</v>
      </c>
      <c r="O164" s="26" t="n">
        <f aca="false">(((A164*4.99%*10)+A164)/120)*1.02</f>
        <v>2064.123</v>
      </c>
      <c r="P164" s="26" t="n">
        <f aca="false">(((A164*4.99%*11)+A164)/132)*1.02</f>
        <v>1938.94118181818</v>
      </c>
      <c r="Q164" s="26" t="n">
        <f aca="false">(((A164*4.99%*12)+A164)/144)*1.02</f>
        <v>1834.623</v>
      </c>
      <c r="R164" s="26" t="n">
        <f aca="false">(((A164*4.99%*13)+A164)/156)*1.02</f>
        <v>1746.35376923077</v>
      </c>
      <c r="S164" s="26" t="n">
        <f aca="false">(((A164*4.99%*14)+A164)/168)*1.02</f>
        <v>1670.69442857143</v>
      </c>
      <c r="T164" s="26" t="n">
        <f aca="false">(((A164*4.99%*15)+A164)/180)*1.02</f>
        <v>1605.123</v>
      </c>
      <c r="U164" s="26" t="n">
        <f aca="false">(((A164*4.99%*16)+A164)/192)*1.02</f>
        <v>1547.748</v>
      </c>
      <c r="V164" s="26" t="n">
        <f aca="false">(((A164*4.99%*17)+A164)/204)*1.02</f>
        <v>1497.123</v>
      </c>
      <c r="W164" s="26" t="n">
        <f aca="false">(((A164*4.99%*18)+A164)/216)*1.02</f>
        <v>1452.123</v>
      </c>
      <c r="X164" s="26" t="n">
        <f aca="false">(((A164*4.99%*19)+A164)/228)*1.02</f>
        <v>1411.85984210526</v>
      </c>
      <c r="Y164" s="26" t="n">
        <f aca="false">(((A164*4.99%*20)+A164)/240)*1.02</f>
        <v>1375.623</v>
      </c>
      <c r="Z164" s="26" t="n">
        <f aca="false">(((A164*4.99%*21)+A164)/252)*1.02</f>
        <v>1342.83728571429</v>
      </c>
      <c r="AA164" s="26" t="n">
        <f aca="false">(((A164*4.99%*22)+A164)/264)*1.02</f>
        <v>1313.03209090909</v>
      </c>
    </row>
    <row r="165" customFormat="false" ht="12.75" hidden="false" customHeight="false" outlineLevel="0" collapsed="false">
      <c r="A165" s="27" t="n">
        <v>163000</v>
      </c>
      <c r="B165" s="26" t="n">
        <f aca="false">((A165*7.88%*1)+A165)/12</f>
        <v>14653.7</v>
      </c>
      <c r="C165" s="26" t="n">
        <f aca="false">((A165*7.88%*2)+A165)/24</f>
        <v>7862.03333333333</v>
      </c>
      <c r="D165" s="26" t="n">
        <f aca="false">((A165*7.88%*3)+A165)/36</f>
        <v>5598.14444444445</v>
      </c>
      <c r="E165" s="26" t="n">
        <f aca="false">((A165*7.88%*4)+A165)/48</f>
        <v>4466.2</v>
      </c>
      <c r="F165" s="26" t="n">
        <f aca="false">(((A165*4.99%*1)+A165)/12)*1.02</f>
        <v>14546.3645</v>
      </c>
      <c r="G165" s="26" t="n">
        <f aca="false">(((A165*4.99%*2)+A165)/24)*1.02</f>
        <v>7618.8645</v>
      </c>
      <c r="H165" s="26" t="n">
        <f aca="false">(((A165*4.99%*3)+A165)/36)*1.02</f>
        <v>5309.69783333333</v>
      </c>
      <c r="I165" s="26" t="n">
        <f aca="false">(((A165*4.99%*4)+A165)/48)*1.02</f>
        <v>4155.1145</v>
      </c>
      <c r="J165" s="26" t="n">
        <f aca="false">(((A165*4.99%*5)+A165)/60)*1.02</f>
        <v>3462.3645</v>
      </c>
      <c r="K165" s="26" t="n">
        <f aca="false">(((A165*4.99%*6)+A165)/72)*1.02</f>
        <v>3000.53116666667</v>
      </c>
      <c r="L165" s="26" t="n">
        <f aca="false">(((A165*4.99%*7)+A165)/84)*1.02</f>
        <v>2670.65021428571</v>
      </c>
      <c r="M165" s="26" t="n">
        <f aca="false">(((A165*4.99%*8)+A165)/96)*1.02</f>
        <v>2423.2395</v>
      </c>
      <c r="N165" s="26" t="n">
        <f aca="false">(((A165*4.99%*9)+A165)/108)*1.02</f>
        <v>2230.80894444444</v>
      </c>
      <c r="O165" s="26" t="n">
        <f aca="false">(((A165*4.99%*10)+A165)/120)*1.02</f>
        <v>2076.8645</v>
      </c>
      <c r="P165" s="26" t="n">
        <f aca="false">(((A165*4.99%*11)+A165)/132)*1.02</f>
        <v>1950.90995454545</v>
      </c>
      <c r="Q165" s="26" t="n">
        <f aca="false">(((A165*4.99%*12)+A165)/144)*1.02</f>
        <v>1845.94783333333</v>
      </c>
      <c r="R165" s="26" t="n">
        <f aca="false">(((A165*4.99%*13)+A165)/156)*1.02</f>
        <v>1757.13373076923</v>
      </c>
      <c r="S165" s="26" t="n">
        <f aca="false">(((A165*4.99%*14)+A165)/168)*1.02</f>
        <v>1681.00735714286</v>
      </c>
      <c r="T165" s="26" t="n">
        <f aca="false">(((A165*4.99%*15)+A165)/180)*1.02</f>
        <v>1615.03116666667</v>
      </c>
      <c r="U165" s="26" t="n">
        <f aca="false">(((A165*4.99%*16)+A165)/192)*1.02</f>
        <v>1557.302</v>
      </c>
      <c r="V165" s="26" t="n">
        <f aca="false">(((A165*4.99%*17)+A165)/204)*1.02</f>
        <v>1506.3645</v>
      </c>
      <c r="W165" s="26" t="n">
        <f aca="false">(((A165*4.99%*18)+A165)/216)*1.02</f>
        <v>1461.08672222222</v>
      </c>
      <c r="X165" s="26" t="n">
        <f aca="false">(((A165*4.99%*19)+A165)/228)*1.02</f>
        <v>1420.57502631579</v>
      </c>
      <c r="Y165" s="26" t="n">
        <f aca="false">(((A165*4.99%*20)+A165)/240)*1.02</f>
        <v>1384.1145</v>
      </c>
      <c r="Z165" s="26" t="n">
        <f aca="false">(((A165*4.99%*21)+A165)/252)*1.02</f>
        <v>1351.1264047619</v>
      </c>
      <c r="AA165" s="26" t="n">
        <f aca="false">(((A165*4.99%*22)+A165)/264)*1.02</f>
        <v>1321.13722727273</v>
      </c>
    </row>
    <row r="166" customFormat="false" ht="12.75" hidden="false" customHeight="false" outlineLevel="0" collapsed="false">
      <c r="A166" s="27" t="n">
        <v>164000</v>
      </c>
      <c r="B166" s="26" t="n">
        <f aca="false">((A166*7.88%*1)+A166)/12</f>
        <v>14743.6</v>
      </c>
      <c r="C166" s="26" t="n">
        <f aca="false">((A166*7.88%*2)+A166)/24</f>
        <v>7910.26666666667</v>
      </c>
      <c r="D166" s="26" t="n">
        <f aca="false">((A166*7.88%*3)+A166)/36</f>
        <v>5632.48888888889</v>
      </c>
      <c r="E166" s="26" t="n">
        <f aca="false">((A166*7.88%*4)+A166)/48</f>
        <v>4493.6</v>
      </c>
      <c r="F166" s="26" t="n">
        <f aca="false">(((A166*4.99%*1)+A166)/12)*1.02</f>
        <v>14635.606</v>
      </c>
      <c r="G166" s="26" t="n">
        <f aca="false">(((A166*4.99%*2)+A166)/24)*1.02</f>
        <v>7665.606</v>
      </c>
      <c r="H166" s="26" t="n">
        <f aca="false">(((A166*4.99%*3)+A166)/36)*1.02</f>
        <v>5342.27266666667</v>
      </c>
      <c r="I166" s="26" t="n">
        <f aca="false">(((A166*4.99%*4)+A166)/48)*1.02</f>
        <v>4180.606</v>
      </c>
      <c r="J166" s="26" t="n">
        <f aca="false">(((A166*4.99%*5)+A166)/60)*1.02</f>
        <v>3483.606</v>
      </c>
      <c r="K166" s="26" t="n">
        <f aca="false">(((A166*4.99%*6)+A166)/72)*1.02</f>
        <v>3018.93933333333</v>
      </c>
      <c r="L166" s="26" t="n">
        <f aca="false">(((A166*4.99%*7)+A166)/84)*1.02</f>
        <v>2687.03457142857</v>
      </c>
      <c r="M166" s="26" t="n">
        <f aca="false">(((A166*4.99%*8)+A166)/96)*1.02</f>
        <v>2438.106</v>
      </c>
      <c r="N166" s="26" t="n">
        <f aca="false">(((A166*4.99%*9)+A166)/108)*1.02</f>
        <v>2244.49488888889</v>
      </c>
      <c r="O166" s="26" t="n">
        <f aca="false">(((A166*4.99%*10)+A166)/120)*1.02</f>
        <v>2089.606</v>
      </c>
      <c r="P166" s="26" t="n">
        <f aca="false">(((A166*4.99%*11)+A166)/132)*1.02</f>
        <v>1962.87872727273</v>
      </c>
      <c r="Q166" s="26" t="n">
        <f aca="false">(((A166*4.99%*12)+A166)/144)*1.02</f>
        <v>1857.27266666667</v>
      </c>
      <c r="R166" s="26" t="n">
        <f aca="false">(((A166*4.99%*13)+A166)/156)*1.02</f>
        <v>1767.91369230769</v>
      </c>
      <c r="S166" s="26" t="n">
        <f aca="false">(((A166*4.99%*14)+A166)/168)*1.02</f>
        <v>1691.32028571429</v>
      </c>
      <c r="T166" s="26" t="n">
        <f aca="false">(((A166*4.99%*15)+A166)/180)*1.02</f>
        <v>1624.93933333333</v>
      </c>
      <c r="U166" s="26" t="n">
        <f aca="false">(((A166*4.99%*16)+A166)/192)*1.02</f>
        <v>1566.856</v>
      </c>
      <c r="V166" s="26" t="n">
        <f aca="false">(((A166*4.99%*17)+A166)/204)*1.02</f>
        <v>1515.606</v>
      </c>
      <c r="W166" s="26" t="n">
        <f aca="false">(((A166*4.99%*18)+A166)/216)*1.02</f>
        <v>1470.05044444444</v>
      </c>
      <c r="X166" s="26" t="n">
        <f aca="false">(((A166*4.99%*19)+A166)/228)*1.02</f>
        <v>1429.29021052632</v>
      </c>
      <c r="Y166" s="26" t="n">
        <f aca="false">(((A166*4.99%*20)+A166)/240)*1.02</f>
        <v>1392.606</v>
      </c>
      <c r="Z166" s="26" t="n">
        <f aca="false">(((A166*4.99%*21)+A166)/252)*1.02</f>
        <v>1359.41552380952</v>
      </c>
      <c r="AA166" s="26" t="n">
        <f aca="false">(((A166*4.99%*22)+A166)/264)*1.02</f>
        <v>1329.24236363636</v>
      </c>
    </row>
    <row r="167" customFormat="false" ht="12" hidden="false" customHeight="true" outlineLevel="0" collapsed="false">
      <c r="A167" s="27" t="n">
        <v>165000</v>
      </c>
      <c r="B167" s="26" t="n">
        <f aca="false">((A167*7.88%*1)+A167)/12</f>
        <v>14833.5</v>
      </c>
      <c r="C167" s="26" t="n">
        <f aca="false">((A167*7.88%*2)+A167)/24</f>
        <v>7958.5</v>
      </c>
      <c r="D167" s="26" t="n">
        <f aca="false">((A167*7.88%*3)+A167)/36</f>
        <v>5666.83333333333</v>
      </c>
      <c r="E167" s="26" t="n">
        <f aca="false">((A167*7.88%*4)+A167)/48</f>
        <v>4521</v>
      </c>
      <c r="F167" s="26" t="n">
        <f aca="false">(((A167*4.99%*1)+A167)/12)*1.02</f>
        <v>14724.8475</v>
      </c>
      <c r="G167" s="26" t="n">
        <f aca="false">(((A167*4.99%*2)+A167)/24)*1.02</f>
        <v>7712.3475</v>
      </c>
      <c r="H167" s="26" t="n">
        <f aca="false">(((A167*4.99%*3)+A167)/36)*1.02</f>
        <v>5374.8475</v>
      </c>
      <c r="I167" s="26" t="n">
        <f aca="false">(((A167*4.99%*4)+A167)/48)*1.02</f>
        <v>4206.0975</v>
      </c>
      <c r="J167" s="26" t="n">
        <f aca="false">(((A167*4.99%*5)+A167)/60)*1.02</f>
        <v>3504.8475</v>
      </c>
      <c r="K167" s="26" t="n">
        <f aca="false">(((A167*4.99%*6)+A167)/72)*1.02</f>
        <v>3037.3475</v>
      </c>
      <c r="L167" s="26" t="n">
        <f aca="false">(((A167*4.99%*7)+A167)/84)*1.02</f>
        <v>2703.41892857143</v>
      </c>
      <c r="M167" s="26" t="n">
        <f aca="false">(((A167*4.99%*8)+A167)/96)*1.02</f>
        <v>2452.9725</v>
      </c>
      <c r="N167" s="26" t="n">
        <f aca="false">(((A167*4.99%*9)+A167)/108)*1.02</f>
        <v>2258.18083333333</v>
      </c>
      <c r="O167" s="26" t="n">
        <f aca="false">(((A167*4.99%*10)+A167)/120)*1.02</f>
        <v>2102.3475</v>
      </c>
      <c r="P167" s="26" t="n">
        <f aca="false">(((A167*4.99%*11)+A167)/132)*1.02</f>
        <v>1974.8475</v>
      </c>
      <c r="Q167" s="26" t="n">
        <f aca="false">(((A167*4.99%*12)+A167)/144)*1.02</f>
        <v>1868.5975</v>
      </c>
      <c r="R167" s="26" t="n">
        <f aca="false">(((A167*4.99%*13)+A167)/156)*1.02</f>
        <v>1778.69365384615</v>
      </c>
      <c r="S167" s="26" t="n">
        <f aca="false">(((A167*4.99%*14)+A167)/168)*1.02</f>
        <v>1701.63321428571</v>
      </c>
      <c r="T167" s="26" t="n">
        <f aca="false">(((A167*4.99%*15)+A167)/180)*1.02</f>
        <v>1634.8475</v>
      </c>
      <c r="U167" s="26" t="n">
        <f aca="false">(((A167*4.99%*16)+A167)/192)*1.02</f>
        <v>1576.41</v>
      </c>
      <c r="V167" s="26" t="n">
        <f aca="false">(((A167*4.99%*17)+A167)/204)*1.02</f>
        <v>1524.8475</v>
      </c>
      <c r="W167" s="26" t="n">
        <f aca="false">(((A167*4.99%*18)+A167)/216)*1.02</f>
        <v>1479.01416666667</v>
      </c>
      <c r="X167" s="26" t="n">
        <f aca="false">(((A167*4.99%*19)+A167)/228)*1.02</f>
        <v>1438.00539473684</v>
      </c>
      <c r="Y167" s="26" t="n">
        <f aca="false">(((A167*4.99%*20)+A167)/240)*1.02</f>
        <v>1401.0975</v>
      </c>
      <c r="Z167" s="26" t="n">
        <f aca="false">(((A167*4.99%*21)+A167)/252)*1.02</f>
        <v>1367.70464285714</v>
      </c>
      <c r="AA167" s="26" t="n">
        <f aca="false">(((A167*4.99%*22)+A167)/264)*1.02</f>
        <v>1337.3475</v>
      </c>
    </row>
    <row r="168" customFormat="false" ht="12" hidden="false" customHeight="true" outlineLevel="0" collapsed="false">
      <c r="A168" s="27" t="n">
        <v>166000</v>
      </c>
      <c r="B168" s="26" t="n">
        <f aca="false">((A168*7.88%*1)+A168)/12</f>
        <v>14923.4</v>
      </c>
      <c r="C168" s="26" t="n">
        <f aca="false">((A168*7.88%*2)+A168)/24</f>
        <v>8006.73333333333</v>
      </c>
      <c r="D168" s="26" t="n">
        <f aca="false">((A168*7.88%*3)+A168)/36</f>
        <v>5701.17777777778</v>
      </c>
      <c r="E168" s="26" t="n">
        <f aca="false">((A168*7.88%*4)+A168)/48</f>
        <v>4548.4</v>
      </c>
      <c r="F168" s="26" t="n">
        <f aca="false">(((A168*4.99%*1)+A168)/12)*1.02</f>
        <v>14814.089</v>
      </c>
      <c r="G168" s="26" t="n">
        <f aca="false">(((A168*4.99%*2)+A168)/24)*1.02</f>
        <v>7759.089</v>
      </c>
      <c r="H168" s="26" t="n">
        <f aca="false">(((A168*4.99%*3)+A168)/36)*1.02</f>
        <v>5407.42233333333</v>
      </c>
      <c r="I168" s="26" t="n">
        <f aca="false">(((A168*4.99%*4)+A168)/48)*1.02</f>
        <v>4231.589</v>
      </c>
      <c r="J168" s="26" t="n">
        <f aca="false">(((A168*4.99%*5)+A168)/60)*1.02</f>
        <v>3526.089</v>
      </c>
      <c r="K168" s="26" t="n">
        <f aca="false">(((A168*4.99%*6)+A168)/72)*1.02</f>
        <v>3055.75566666667</v>
      </c>
      <c r="L168" s="26" t="n">
        <f aca="false">(((A168*4.99%*7)+A168)/84)*1.02</f>
        <v>2719.80328571429</v>
      </c>
      <c r="M168" s="26" t="n">
        <f aca="false">(((A168*4.99%*8)+A168)/96)*1.02</f>
        <v>2467.839</v>
      </c>
      <c r="N168" s="26" t="n">
        <f aca="false">(((A168*4.99%*9)+A168)/108)*1.02</f>
        <v>2271.86677777778</v>
      </c>
      <c r="O168" s="26" t="n">
        <f aca="false">(((A168*4.99%*10)+A168)/120)*1.02</f>
        <v>2115.089</v>
      </c>
      <c r="P168" s="26" t="n">
        <f aca="false">(((A168*4.99%*11)+A168)/132)*1.02</f>
        <v>1986.81627272727</v>
      </c>
      <c r="Q168" s="26" t="n">
        <f aca="false">(((A168*4.99%*12)+A168)/144)*1.02</f>
        <v>1879.92233333333</v>
      </c>
      <c r="R168" s="26" t="n">
        <f aca="false">(((A168*4.99%*13)+A168)/156)*1.02</f>
        <v>1789.47361538462</v>
      </c>
      <c r="S168" s="26" t="n">
        <f aca="false">(((A168*4.99%*14)+A168)/168)*1.02</f>
        <v>1711.94614285714</v>
      </c>
      <c r="T168" s="26" t="n">
        <f aca="false">(((A168*4.99%*15)+A168)/180)*1.02</f>
        <v>1644.75566666667</v>
      </c>
      <c r="U168" s="26" t="n">
        <f aca="false">(((A168*4.99%*16)+A168)/192)*1.02</f>
        <v>1585.964</v>
      </c>
      <c r="V168" s="26" t="n">
        <f aca="false">(((A168*4.99%*17)+A168)/204)*1.02</f>
        <v>1534.089</v>
      </c>
      <c r="W168" s="26" t="n">
        <f aca="false">(((A168*4.99%*18)+A168)/216)*1.02</f>
        <v>1487.97788888889</v>
      </c>
      <c r="X168" s="26" t="n">
        <f aca="false">(((A168*4.99%*19)+A168)/228)*1.02</f>
        <v>1446.72057894737</v>
      </c>
      <c r="Y168" s="26" t="n">
        <f aca="false">(((A168*4.99%*20)+A168)/240)*1.02</f>
        <v>1409.589</v>
      </c>
      <c r="Z168" s="26" t="n">
        <f aca="false">(((A168*4.99%*21)+A168)/252)*1.02</f>
        <v>1375.99376190476</v>
      </c>
      <c r="AA168" s="26" t="n">
        <f aca="false">(((A168*4.99%*22)+A168)/264)*1.02</f>
        <v>1345.45263636364</v>
      </c>
    </row>
    <row r="169" customFormat="false" ht="12" hidden="false" customHeight="true" outlineLevel="0" collapsed="false">
      <c r="A169" s="27" t="n">
        <v>167000</v>
      </c>
      <c r="B169" s="26" t="n">
        <f aca="false">((A169*7.88%*1)+A169)/12</f>
        <v>15013.3</v>
      </c>
      <c r="C169" s="26" t="n">
        <f aca="false">((A169*7.88%*2)+A169)/24</f>
        <v>8054.96666666667</v>
      </c>
      <c r="D169" s="26" t="n">
        <f aca="false">((A169*7.88%*3)+A169)/36</f>
        <v>5735.52222222222</v>
      </c>
      <c r="E169" s="26" t="n">
        <f aca="false">((A169*7.88%*4)+A169)/48</f>
        <v>4575.8</v>
      </c>
      <c r="F169" s="26" t="n">
        <f aca="false">(((A169*4.99%*1)+A169)/12)*1.02</f>
        <v>14903.3305</v>
      </c>
      <c r="G169" s="26" t="n">
        <f aca="false">(((A169*4.99%*2)+A169)/24)*1.02</f>
        <v>7805.8305</v>
      </c>
      <c r="H169" s="26" t="n">
        <f aca="false">(((A169*4.99%*3)+A169)/36)*1.02</f>
        <v>5439.99716666667</v>
      </c>
      <c r="I169" s="26" t="n">
        <f aca="false">(((A169*4.99%*4)+A169)/48)*1.02</f>
        <v>4257.0805</v>
      </c>
      <c r="J169" s="26" t="n">
        <f aca="false">(((A169*4.99%*5)+A169)/60)*1.02</f>
        <v>3547.3305</v>
      </c>
      <c r="K169" s="26" t="n">
        <f aca="false">(((A169*4.99%*6)+A169)/72)*1.02</f>
        <v>3074.16383333333</v>
      </c>
      <c r="L169" s="26" t="n">
        <f aca="false">(((A169*4.99%*7)+A169)/84)*1.02</f>
        <v>2736.18764285714</v>
      </c>
      <c r="M169" s="26" t="n">
        <f aca="false">(((A169*4.99%*8)+A169)/96)*1.02</f>
        <v>2482.7055</v>
      </c>
      <c r="N169" s="26" t="n">
        <f aca="false">(((A169*4.99%*9)+A169)/108)*1.02</f>
        <v>2285.55272222222</v>
      </c>
      <c r="O169" s="26" t="n">
        <f aca="false">(((A169*4.99%*10)+A169)/120)*1.02</f>
        <v>2127.8305</v>
      </c>
      <c r="P169" s="26" t="n">
        <f aca="false">(((A169*4.99%*11)+A169)/132)*1.02</f>
        <v>1998.78504545455</v>
      </c>
      <c r="Q169" s="26" t="n">
        <f aca="false">(((A169*4.99%*12)+A169)/144)*1.02</f>
        <v>1891.24716666667</v>
      </c>
      <c r="R169" s="26" t="n">
        <f aca="false">(((A169*4.99%*13)+A169)/156)*1.02</f>
        <v>1800.25357692308</v>
      </c>
      <c r="S169" s="26" t="n">
        <f aca="false">(((A169*4.99%*14)+A169)/168)*1.02</f>
        <v>1722.25907142857</v>
      </c>
      <c r="T169" s="26" t="n">
        <f aca="false">(((A169*4.99%*15)+A169)/180)*1.02</f>
        <v>1654.66383333333</v>
      </c>
      <c r="U169" s="26" t="n">
        <f aca="false">(((A169*4.99%*16)+A169)/192)*1.02</f>
        <v>1595.518</v>
      </c>
      <c r="V169" s="26" t="n">
        <f aca="false">(((A169*4.99%*17)+A169)/204)*1.02</f>
        <v>1543.3305</v>
      </c>
      <c r="W169" s="26" t="n">
        <f aca="false">(((A169*4.99%*18)+A169)/216)*1.02</f>
        <v>1496.94161111111</v>
      </c>
      <c r="X169" s="26" t="n">
        <f aca="false">(((A169*4.99%*19)+A169)/228)*1.02</f>
        <v>1455.43576315789</v>
      </c>
      <c r="Y169" s="26" t="n">
        <f aca="false">(((A169*4.99%*20)+A169)/240)*1.02</f>
        <v>1418.0805</v>
      </c>
      <c r="Z169" s="26" t="n">
        <f aca="false">(((A169*4.99%*21)+A169)/252)*1.02</f>
        <v>1384.28288095238</v>
      </c>
      <c r="AA169" s="26" t="n">
        <f aca="false">(((A169*4.99%*22)+A169)/264)*1.02</f>
        <v>1353.55777272727</v>
      </c>
    </row>
    <row r="170" customFormat="false" ht="12" hidden="false" customHeight="true" outlineLevel="0" collapsed="false">
      <c r="A170" s="27" t="n">
        <v>168000</v>
      </c>
      <c r="B170" s="26" t="n">
        <f aca="false">((A170*7.88%*1)+A170)/12</f>
        <v>15103.2</v>
      </c>
      <c r="C170" s="26" t="n">
        <f aca="false">((A170*7.88%*2)+A170)/24</f>
        <v>8103.2</v>
      </c>
      <c r="D170" s="26" t="n">
        <f aca="false">((A170*7.88%*3)+A170)/36</f>
        <v>5769.86666666667</v>
      </c>
      <c r="E170" s="26" t="n">
        <f aca="false">((A170*7.88%*4)+A170)/48</f>
        <v>4603.2</v>
      </c>
      <c r="F170" s="26" t="n">
        <f aca="false">(((A170*4.99%*1)+A170)/12)*1.02</f>
        <v>14992.572</v>
      </c>
      <c r="G170" s="26" t="n">
        <f aca="false">(((A170*4.99%*2)+A170)/24)*1.02</f>
        <v>7852.572</v>
      </c>
      <c r="H170" s="26" t="n">
        <f aca="false">(((A170*4.99%*3)+A170)/36)*1.02</f>
        <v>5472.572</v>
      </c>
      <c r="I170" s="26" t="n">
        <f aca="false">(((A170*4.99%*4)+A170)/48)*1.02</f>
        <v>4282.572</v>
      </c>
      <c r="J170" s="26" t="n">
        <f aca="false">(((A170*4.99%*5)+A170)/60)*1.02</f>
        <v>3568.572</v>
      </c>
      <c r="K170" s="26" t="n">
        <f aca="false">(((A170*4.99%*6)+A170)/72)*1.02</f>
        <v>3092.572</v>
      </c>
      <c r="L170" s="26" t="n">
        <f aca="false">(((A170*4.99%*7)+A170)/84)*1.02</f>
        <v>2752.572</v>
      </c>
      <c r="M170" s="26" t="n">
        <f aca="false">(((A170*4.99%*8)+A170)/96)*1.02</f>
        <v>2497.572</v>
      </c>
      <c r="N170" s="26" t="n">
        <f aca="false">(((A170*4.99%*9)+A170)/108)*1.02</f>
        <v>2299.23866666667</v>
      </c>
      <c r="O170" s="26" t="n">
        <f aca="false">(((A170*4.99%*10)+A170)/120)*1.02</f>
        <v>2140.572</v>
      </c>
      <c r="P170" s="26" t="n">
        <f aca="false">(((A170*4.99%*11)+A170)/132)*1.02</f>
        <v>2010.75381818182</v>
      </c>
      <c r="Q170" s="26" t="n">
        <f aca="false">(((A170*4.99%*12)+A170)/144)*1.02</f>
        <v>1902.572</v>
      </c>
      <c r="R170" s="26" t="n">
        <f aca="false">(((A170*4.99%*13)+A170)/156)*1.02</f>
        <v>1811.03353846154</v>
      </c>
      <c r="S170" s="26" t="n">
        <f aca="false">(((A170*4.99%*14)+A170)/168)*1.02</f>
        <v>1732.572</v>
      </c>
      <c r="T170" s="26" t="n">
        <f aca="false">(((A170*4.99%*15)+A170)/180)*1.02</f>
        <v>1664.572</v>
      </c>
      <c r="U170" s="26" t="n">
        <f aca="false">(((A170*4.99%*16)+A170)/192)*1.02</f>
        <v>1605.072</v>
      </c>
      <c r="V170" s="26" t="n">
        <f aca="false">(((A170*4.99%*17)+A170)/204)*1.02</f>
        <v>1552.572</v>
      </c>
      <c r="W170" s="26" t="n">
        <f aca="false">(((A170*4.99%*18)+A170)/216)*1.02</f>
        <v>1505.90533333333</v>
      </c>
      <c r="X170" s="26" t="n">
        <f aca="false">(((A170*4.99%*19)+A170)/228)*1.02</f>
        <v>1464.15094736842</v>
      </c>
      <c r="Y170" s="26" t="n">
        <f aca="false">(((A170*4.99%*20)+A170)/240)*1.02</f>
        <v>1426.572</v>
      </c>
      <c r="Z170" s="26" t="n">
        <f aca="false">(((A170*4.99%*21)+A170)/252)*1.02</f>
        <v>1392.572</v>
      </c>
      <c r="AA170" s="26" t="n">
        <f aca="false">(((A170*4.99%*22)+A170)/264)*1.02</f>
        <v>1361.66290909091</v>
      </c>
    </row>
    <row r="171" customFormat="false" ht="12" hidden="false" customHeight="true" outlineLevel="0" collapsed="false">
      <c r="A171" s="27" t="n">
        <v>169000</v>
      </c>
      <c r="B171" s="26" t="n">
        <f aca="false">((A171*7.88%*1)+A171)/12</f>
        <v>15193.1</v>
      </c>
      <c r="C171" s="26" t="n">
        <f aca="false">((A171*7.88%*2)+A171)/24</f>
        <v>8151.43333333333</v>
      </c>
      <c r="D171" s="26" t="n">
        <f aca="false">((A171*7.88%*3)+A171)/36</f>
        <v>5804.21111111111</v>
      </c>
      <c r="E171" s="26" t="n">
        <f aca="false">((A171*7.88%*4)+A171)/48</f>
        <v>4630.6</v>
      </c>
      <c r="F171" s="26" t="n">
        <f aca="false">(((A171*4.99%*1)+A171)/12)*1.02</f>
        <v>15081.8135</v>
      </c>
      <c r="G171" s="26" t="n">
        <f aca="false">(((A171*4.99%*2)+A171)/24)*1.02</f>
        <v>7899.3135</v>
      </c>
      <c r="H171" s="26" t="n">
        <f aca="false">(((A171*4.99%*3)+A171)/36)*1.02</f>
        <v>5505.14683333333</v>
      </c>
      <c r="I171" s="26" t="n">
        <f aca="false">(((A171*4.99%*4)+A171)/48)*1.02</f>
        <v>4308.0635</v>
      </c>
      <c r="J171" s="26" t="n">
        <f aca="false">(((A171*4.99%*5)+A171)/60)*1.02</f>
        <v>3589.8135</v>
      </c>
      <c r="K171" s="26" t="n">
        <f aca="false">(((A171*4.99%*6)+A171)/72)*1.02</f>
        <v>3110.98016666667</v>
      </c>
      <c r="L171" s="26" t="n">
        <f aca="false">(((A171*4.99%*7)+A171)/84)*1.02</f>
        <v>2768.95635714286</v>
      </c>
      <c r="M171" s="26" t="n">
        <f aca="false">(((A171*4.99%*8)+A171)/96)*1.02</f>
        <v>2512.4385</v>
      </c>
      <c r="N171" s="26" t="n">
        <f aca="false">(((A171*4.99%*9)+A171)/108)*1.02</f>
        <v>2312.92461111111</v>
      </c>
      <c r="O171" s="26" t="n">
        <f aca="false">(((A171*4.99%*10)+A171)/120)*1.02</f>
        <v>2153.3135</v>
      </c>
      <c r="P171" s="26" t="n">
        <f aca="false">(((A171*4.99%*11)+A171)/132)*1.02</f>
        <v>2022.72259090909</v>
      </c>
      <c r="Q171" s="26" t="n">
        <f aca="false">(((A171*4.99%*12)+A171)/144)*1.02</f>
        <v>1913.89683333333</v>
      </c>
      <c r="R171" s="26" t="n">
        <f aca="false">(((A171*4.99%*13)+A171)/156)*1.02</f>
        <v>1821.8135</v>
      </c>
      <c r="S171" s="26" t="n">
        <f aca="false">(((A171*4.99%*14)+A171)/168)*1.02</f>
        <v>1742.88492857143</v>
      </c>
      <c r="T171" s="26" t="n">
        <f aca="false">(((A171*4.99%*15)+A171)/180)*1.02</f>
        <v>1674.48016666667</v>
      </c>
      <c r="U171" s="26" t="n">
        <f aca="false">(((A171*4.99%*16)+A171)/192)*1.02</f>
        <v>1614.626</v>
      </c>
      <c r="V171" s="26" t="n">
        <f aca="false">(((A171*4.99%*17)+A171)/204)*1.02</f>
        <v>1561.8135</v>
      </c>
      <c r="W171" s="26" t="n">
        <f aca="false">(((A171*4.99%*18)+A171)/216)*1.02</f>
        <v>1514.86905555556</v>
      </c>
      <c r="X171" s="26" t="n">
        <f aca="false">(((A171*4.99%*19)+A171)/228)*1.02</f>
        <v>1472.86613157895</v>
      </c>
      <c r="Y171" s="26" t="n">
        <f aca="false">(((A171*4.99%*20)+A171)/240)*1.02</f>
        <v>1435.0635</v>
      </c>
      <c r="Z171" s="26" t="n">
        <f aca="false">(((A171*4.99%*21)+A171)/252)*1.02</f>
        <v>1400.86111904762</v>
      </c>
      <c r="AA171" s="26" t="n">
        <f aca="false">(((A171*4.99%*22)+A171)/264)*1.02</f>
        <v>1369.76804545455</v>
      </c>
    </row>
    <row r="172" customFormat="false" ht="12" hidden="false" customHeight="true" outlineLevel="0" collapsed="false">
      <c r="A172" s="27" t="n">
        <v>170000</v>
      </c>
      <c r="B172" s="26" t="n">
        <f aca="false">((A172*7.88%*1)+A172)/12</f>
        <v>15283</v>
      </c>
      <c r="C172" s="26" t="n">
        <f aca="false">((A172*7.88%*2)+A172)/24</f>
        <v>8199.66666666667</v>
      </c>
      <c r="D172" s="26" t="n">
        <f aca="false">((A172*7.88%*3)+A172)/36</f>
        <v>5838.55555555556</v>
      </c>
      <c r="E172" s="26" t="n">
        <f aca="false">((A172*7.88%*4)+A172)/48</f>
        <v>4658</v>
      </c>
      <c r="F172" s="26" t="n">
        <f aca="false">(((A172*4.99%*1)+A172)/12)*1.02</f>
        <v>15171.055</v>
      </c>
      <c r="G172" s="26" t="n">
        <f aca="false">(((A172*4.99%*2)+A172)/24)*1.02</f>
        <v>7946.055</v>
      </c>
      <c r="H172" s="26" t="n">
        <f aca="false">(((A172*4.99%*3)+A172)/36)*1.02</f>
        <v>5537.72166666667</v>
      </c>
      <c r="I172" s="26" t="n">
        <f aca="false">(((A172*4.99%*4)+A172)/48)*1.02</f>
        <v>4333.555</v>
      </c>
      <c r="J172" s="26" t="n">
        <f aca="false">(((A172*4.99%*5)+A172)/60)*1.02</f>
        <v>3611.055</v>
      </c>
      <c r="K172" s="26" t="n">
        <f aca="false">(((A172*4.99%*6)+A172)/72)*1.02</f>
        <v>3129.38833333333</v>
      </c>
      <c r="L172" s="26" t="n">
        <f aca="false">(((A172*4.99%*7)+A172)/84)*1.02</f>
        <v>2785.34071428571</v>
      </c>
      <c r="M172" s="26" t="n">
        <f aca="false">(((A172*4.99%*8)+A172)/96)*1.02</f>
        <v>2527.305</v>
      </c>
      <c r="N172" s="26" t="n">
        <f aca="false">(((A172*4.99%*9)+A172)/108)*1.02</f>
        <v>2326.61055555556</v>
      </c>
      <c r="O172" s="26" t="n">
        <f aca="false">(((A172*4.99%*10)+A172)/120)*1.02</f>
        <v>2166.055</v>
      </c>
      <c r="P172" s="26" t="n">
        <f aca="false">(((A172*4.99%*11)+A172)/132)*1.02</f>
        <v>2034.69136363636</v>
      </c>
      <c r="Q172" s="26" t="n">
        <f aca="false">(((A172*4.99%*12)+A172)/144)*1.02</f>
        <v>1925.22166666667</v>
      </c>
      <c r="R172" s="26" t="n">
        <f aca="false">(((A172*4.99%*13)+A172)/156)*1.02</f>
        <v>1832.59346153846</v>
      </c>
      <c r="S172" s="26" t="n">
        <f aca="false">(((A172*4.99%*14)+A172)/168)*1.02</f>
        <v>1753.19785714286</v>
      </c>
      <c r="T172" s="26" t="n">
        <f aca="false">(((A172*4.99%*15)+A172)/180)*1.02</f>
        <v>1684.38833333333</v>
      </c>
      <c r="U172" s="26" t="n">
        <f aca="false">(((A172*4.99%*16)+A172)/192)*1.02</f>
        <v>1624.18</v>
      </c>
      <c r="V172" s="26" t="n">
        <f aca="false">(((A172*4.99%*17)+A172)/204)*1.02</f>
        <v>1571.055</v>
      </c>
      <c r="W172" s="26" t="n">
        <f aca="false">(((A172*4.99%*18)+A172)/216)*1.02</f>
        <v>1523.83277777778</v>
      </c>
      <c r="X172" s="26" t="n">
        <f aca="false">(((A172*4.99%*19)+A172)/228)*1.02</f>
        <v>1481.58131578947</v>
      </c>
      <c r="Y172" s="26" t="n">
        <f aca="false">(((A172*4.99%*20)+A172)/240)*1.02</f>
        <v>1443.555</v>
      </c>
      <c r="Z172" s="26" t="n">
        <f aca="false">(((A172*4.99%*21)+A172)/252)*1.02</f>
        <v>1409.15023809524</v>
      </c>
      <c r="AA172" s="26" t="n">
        <f aca="false">(((A172*4.99%*22)+A172)/264)*1.02</f>
        <v>1377.87318181818</v>
      </c>
    </row>
    <row r="173" customFormat="false" ht="12" hidden="false" customHeight="true" outlineLevel="0" collapsed="false">
      <c r="A173" s="27" t="n">
        <v>171000</v>
      </c>
      <c r="B173" s="26" t="n">
        <f aca="false">((A173*7.88%*1)+A173)/12</f>
        <v>15372.9</v>
      </c>
      <c r="C173" s="26" t="n">
        <f aca="false">((A173*7.88%*2)+A173)/24</f>
        <v>8247.9</v>
      </c>
      <c r="D173" s="26" t="n">
        <f aca="false">((A173*7.88%*3)+A173)/36</f>
        <v>5872.9</v>
      </c>
      <c r="E173" s="26" t="n">
        <f aca="false">((A173*7.88%*4)+A173)/48</f>
        <v>4685.4</v>
      </c>
      <c r="F173" s="26" t="n">
        <f aca="false">(((A173*4.99%*1)+A173)/12)*1.02</f>
        <v>15260.2965</v>
      </c>
      <c r="G173" s="26" t="n">
        <f aca="false">(((A173*4.99%*2)+A173)/24)*1.02</f>
        <v>7992.7965</v>
      </c>
      <c r="H173" s="26" t="n">
        <f aca="false">(((A173*4.99%*3)+A173)/36)*1.02</f>
        <v>5570.2965</v>
      </c>
      <c r="I173" s="26" t="n">
        <f aca="false">(((A173*4.99%*4)+A173)/48)*1.02</f>
        <v>4359.0465</v>
      </c>
      <c r="J173" s="26" t="n">
        <f aca="false">(((A173*4.99%*5)+A173)/60)*1.02</f>
        <v>3632.2965</v>
      </c>
      <c r="K173" s="26" t="n">
        <f aca="false">(((A173*4.99%*6)+A173)/72)*1.02</f>
        <v>3147.7965</v>
      </c>
      <c r="L173" s="26" t="n">
        <f aca="false">(((A173*4.99%*7)+A173)/84)*1.02</f>
        <v>2801.72507142857</v>
      </c>
      <c r="M173" s="26" t="n">
        <f aca="false">(((A173*4.99%*8)+A173)/96)*1.02</f>
        <v>2542.1715</v>
      </c>
      <c r="N173" s="26" t="n">
        <f aca="false">(((A173*4.99%*9)+A173)/108)*1.02</f>
        <v>2340.2965</v>
      </c>
      <c r="O173" s="26" t="n">
        <f aca="false">(((A173*4.99%*10)+A173)/120)*1.02</f>
        <v>2178.7965</v>
      </c>
      <c r="P173" s="26" t="n">
        <f aca="false">(((A173*4.99%*11)+A173)/132)*1.02</f>
        <v>2046.66013636364</v>
      </c>
      <c r="Q173" s="26" t="n">
        <f aca="false">(((A173*4.99%*12)+A173)/144)*1.02</f>
        <v>1936.5465</v>
      </c>
      <c r="R173" s="26" t="n">
        <f aca="false">(((A173*4.99%*13)+A173)/156)*1.02</f>
        <v>1843.37342307692</v>
      </c>
      <c r="S173" s="26" t="n">
        <f aca="false">(((A173*4.99%*14)+A173)/168)*1.02</f>
        <v>1763.51078571429</v>
      </c>
      <c r="T173" s="26" t="n">
        <f aca="false">(((A173*4.99%*15)+A173)/180)*1.02</f>
        <v>1694.2965</v>
      </c>
      <c r="U173" s="26" t="n">
        <f aca="false">(((A173*4.99%*16)+A173)/192)*1.02</f>
        <v>1633.734</v>
      </c>
      <c r="V173" s="26" t="n">
        <f aca="false">(((A173*4.99%*17)+A173)/204)*1.02</f>
        <v>1580.2965</v>
      </c>
      <c r="W173" s="26" t="n">
        <f aca="false">(((A173*4.99%*18)+A173)/216)*1.02</f>
        <v>1532.7965</v>
      </c>
      <c r="X173" s="26" t="n">
        <f aca="false">(((A173*4.99%*19)+A173)/228)*1.02</f>
        <v>1490.2965</v>
      </c>
      <c r="Y173" s="26" t="n">
        <f aca="false">(((A173*4.99%*20)+A173)/240)*1.02</f>
        <v>1452.0465</v>
      </c>
      <c r="Z173" s="26" t="n">
        <f aca="false">(((A173*4.99%*21)+A173)/252)*1.02</f>
        <v>1417.43935714286</v>
      </c>
      <c r="AA173" s="26" t="n">
        <f aca="false">(((A173*4.99%*22)+A173)/264)*1.02</f>
        <v>1385.97831818182</v>
      </c>
    </row>
    <row r="174" customFormat="false" ht="12" hidden="false" customHeight="true" outlineLevel="0" collapsed="false">
      <c r="A174" s="27" t="n">
        <v>172000</v>
      </c>
      <c r="B174" s="26" t="n">
        <f aca="false">((A174*7.88%*1)+A174)/12</f>
        <v>15462.8</v>
      </c>
      <c r="C174" s="26" t="n">
        <f aca="false">((A174*7.88%*2)+A174)/24</f>
        <v>8296.13333333333</v>
      </c>
      <c r="D174" s="26" t="n">
        <f aca="false">((A174*7.88%*3)+A174)/36</f>
        <v>5907.24444444444</v>
      </c>
      <c r="E174" s="26" t="n">
        <f aca="false">((A174*7.88%*4)+A174)/48</f>
        <v>4712.8</v>
      </c>
      <c r="F174" s="26" t="n">
        <f aca="false">(((A174*4.99%*1)+A174)/12)*1.02</f>
        <v>15349.538</v>
      </c>
      <c r="G174" s="26" t="n">
        <f aca="false">(((A174*4.99%*2)+A174)/24)*1.02</f>
        <v>8039.538</v>
      </c>
      <c r="H174" s="26" t="n">
        <f aca="false">(((A174*4.99%*3)+A174)/36)*1.02</f>
        <v>5602.87133333333</v>
      </c>
      <c r="I174" s="26" t="n">
        <f aca="false">(((A174*4.99%*4)+A174)/48)*1.02</f>
        <v>4384.538</v>
      </c>
      <c r="J174" s="26" t="n">
        <f aca="false">(((A174*4.99%*5)+A174)/60)*1.02</f>
        <v>3653.538</v>
      </c>
      <c r="K174" s="26" t="n">
        <f aca="false">(((A174*4.99%*6)+A174)/72)*1.02</f>
        <v>3166.20466666667</v>
      </c>
      <c r="L174" s="26" t="n">
        <f aca="false">(((A174*4.99%*7)+A174)/84)*1.02</f>
        <v>2818.10942857143</v>
      </c>
      <c r="M174" s="26" t="n">
        <f aca="false">(((A174*4.99%*8)+A174)/96)*1.02</f>
        <v>2557.038</v>
      </c>
      <c r="N174" s="26" t="n">
        <f aca="false">(((A174*4.99%*9)+A174)/108)*1.02</f>
        <v>2353.98244444445</v>
      </c>
      <c r="O174" s="26" t="n">
        <f aca="false">(((A174*4.99%*10)+A174)/120)*1.02</f>
        <v>2191.538</v>
      </c>
      <c r="P174" s="26" t="n">
        <f aca="false">(((A174*4.99%*11)+A174)/132)*1.02</f>
        <v>2058.62890909091</v>
      </c>
      <c r="Q174" s="26" t="n">
        <f aca="false">(((A174*4.99%*12)+A174)/144)*1.02</f>
        <v>1947.87133333333</v>
      </c>
      <c r="R174" s="26" t="n">
        <f aca="false">(((A174*4.99%*13)+A174)/156)*1.02</f>
        <v>1854.15338461538</v>
      </c>
      <c r="S174" s="26" t="n">
        <f aca="false">(((A174*4.99%*14)+A174)/168)*1.02</f>
        <v>1773.82371428571</v>
      </c>
      <c r="T174" s="26" t="n">
        <f aca="false">(((A174*4.99%*15)+A174)/180)*1.02</f>
        <v>1704.20466666667</v>
      </c>
      <c r="U174" s="26" t="n">
        <f aca="false">(((A174*4.99%*16)+A174)/192)*1.02</f>
        <v>1643.288</v>
      </c>
      <c r="V174" s="26" t="n">
        <f aca="false">(((A174*4.99%*17)+A174)/204)*1.02</f>
        <v>1589.538</v>
      </c>
      <c r="W174" s="26" t="n">
        <f aca="false">(((A174*4.99%*18)+A174)/216)*1.02</f>
        <v>1541.76022222222</v>
      </c>
      <c r="X174" s="26" t="n">
        <f aca="false">(((A174*4.99%*19)+A174)/228)*1.02</f>
        <v>1499.01168421053</v>
      </c>
      <c r="Y174" s="26" t="n">
        <f aca="false">(((A174*4.99%*20)+A174)/240)*1.02</f>
        <v>1460.538</v>
      </c>
      <c r="Z174" s="26" t="n">
        <f aca="false">(((A174*4.99%*21)+A174)/252)*1.02</f>
        <v>1425.72847619048</v>
      </c>
      <c r="AA174" s="26" t="n">
        <f aca="false">(((A174*4.99%*22)+A174)/264)*1.02</f>
        <v>1394.08345454545</v>
      </c>
    </row>
    <row r="175" customFormat="false" ht="12" hidden="false" customHeight="true" outlineLevel="0" collapsed="false">
      <c r="A175" s="27" t="n">
        <v>173000</v>
      </c>
      <c r="B175" s="26" t="n">
        <f aca="false">((A175*7.88%*1)+A175)/12</f>
        <v>15552.7</v>
      </c>
      <c r="C175" s="26" t="n">
        <f aca="false">((A175*7.88%*2)+A175)/24</f>
        <v>8344.36666666667</v>
      </c>
      <c r="D175" s="26" t="n">
        <f aca="false">((A175*7.88%*3)+A175)/36</f>
        <v>5941.58888888889</v>
      </c>
      <c r="E175" s="26" t="n">
        <f aca="false">((A175*7.88%*4)+A175)/48</f>
        <v>4740.2</v>
      </c>
      <c r="F175" s="26" t="n">
        <f aca="false">(((A175*4.99%*1)+A175)/12)*1.02</f>
        <v>15438.7795</v>
      </c>
      <c r="G175" s="26" t="n">
        <f aca="false">(((A175*4.99%*2)+A175)/24)*1.02</f>
        <v>8086.2795</v>
      </c>
      <c r="H175" s="26" t="n">
        <f aca="false">(((A175*4.99%*3)+A175)/36)*1.02</f>
        <v>5635.44616666667</v>
      </c>
      <c r="I175" s="26" t="n">
        <f aca="false">(((A175*4.99%*4)+A175)/48)*1.02</f>
        <v>4410.0295</v>
      </c>
      <c r="J175" s="26" t="n">
        <f aca="false">(((A175*4.99%*5)+A175)/60)*1.02</f>
        <v>3674.7795</v>
      </c>
      <c r="K175" s="26" t="n">
        <f aca="false">(((A175*4.99%*6)+A175)/72)*1.02</f>
        <v>3184.61283333333</v>
      </c>
      <c r="L175" s="26" t="n">
        <f aca="false">(((A175*4.99%*7)+A175)/84)*1.02</f>
        <v>2834.49378571429</v>
      </c>
      <c r="M175" s="26" t="n">
        <f aca="false">(((A175*4.99%*8)+A175)/96)*1.02</f>
        <v>2571.9045</v>
      </c>
      <c r="N175" s="26" t="n">
        <f aca="false">(((A175*4.99%*9)+A175)/108)*1.02</f>
        <v>2367.66838888889</v>
      </c>
      <c r="O175" s="26" t="n">
        <f aca="false">(((A175*4.99%*10)+A175)/120)*1.02</f>
        <v>2204.2795</v>
      </c>
      <c r="P175" s="26" t="n">
        <f aca="false">(((A175*4.99%*11)+A175)/132)*1.02</f>
        <v>2070.59768181818</v>
      </c>
      <c r="Q175" s="26" t="n">
        <f aca="false">(((A175*4.99%*12)+A175)/144)*1.02</f>
        <v>1959.19616666667</v>
      </c>
      <c r="R175" s="26" t="n">
        <f aca="false">(((A175*4.99%*13)+A175)/156)*1.02</f>
        <v>1864.93334615385</v>
      </c>
      <c r="S175" s="26" t="n">
        <f aca="false">(((A175*4.99%*14)+A175)/168)*1.02</f>
        <v>1784.13664285714</v>
      </c>
      <c r="T175" s="26" t="n">
        <f aca="false">(((A175*4.99%*15)+A175)/180)*1.02</f>
        <v>1714.11283333333</v>
      </c>
      <c r="U175" s="26" t="n">
        <f aca="false">(((A175*4.99%*16)+A175)/192)*1.02</f>
        <v>1652.842</v>
      </c>
      <c r="V175" s="26" t="n">
        <f aca="false">(((A175*4.99%*17)+A175)/204)*1.02</f>
        <v>1598.7795</v>
      </c>
      <c r="W175" s="26" t="n">
        <f aca="false">(((A175*4.99%*18)+A175)/216)*1.02</f>
        <v>1550.72394444444</v>
      </c>
      <c r="X175" s="26" t="n">
        <f aca="false">(((A175*4.99%*19)+A175)/228)*1.02</f>
        <v>1507.72686842105</v>
      </c>
      <c r="Y175" s="26" t="n">
        <f aca="false">(((A175*4.99%*20)+A175)/240)*1.02</f>
        <v>1469.0295</v>
      </c>
      <c r="Z175" s="26" t="n">
        <f aca="false">(((A175*4.99%*21)+A175)/252)*1.02</f>
        <v>1434.0175952381</v>
      </c>
      <c r="AA175" s="26" t="n">
        <f aca="false">(((A175*4.99%*22)+A175)/264)*1.02</f>
        <v>1402.18859090909</v>
      </c>
    </row>
    <row r="176" customFormat="false" ht="12" hidden="false" customHeight="true" outlineLevel="0" collapsed="false">
      <c r="A176" s="27" t="n">
        <v>174000</v>
      </c>
      <c r="B176" s="26" t="n">
        <f aca="false">((A176*7.88%*1)+A176)/12</f>
        <v>15642.6</v>
      </c>
      <c r="C176" s="26" t="n">
        <f aca="false">((A176*7.88%*2)+A176)/24</f>
        <v>8392.6</v>
      </c>
      <c r="D176" s="26" t="n">
        <f aca="false">((A176*7.88%*3)+A176)/36</f>
        <v>5975.93333333333</v>
      </c>
      <c r="E176" s="26" t="n">
        <f aca="false">((A176*7.88%*4)+A176)/48</f>
        <v>4767.6</v>
      </c>
      <c r="F176" s="26" t="n">
        <f aca="false">(((A176*4.99%*1)+A176)/12)*1.02</f>
        <v>15528.021</v>
      </c>
      <c r="G176" s="26" t="n">
        <f aca="false">(((A176*4.99%*2)+A176)/24)*1.02</f>
        <v>8133.021</v>
      </c>
      <c r="H176" s="26" t="n">
        <f aca="false">(((A176*4.99%*3)+A176)/36)*1.02</f>
        <v>5668.021</v>
      </c>
      <c r="I176" s="26" t="n">
        <f aca="false">(((A176*4.99%*4)+A176)/48)*1.02</f>
        <v>4435.521</v>
      </c>
      <c r="J176" s="26" t="n">
        <f aca="false">(((A176*4.99%*5)+A176)/60)*1.02</f>
        <v>3696.021</v>
      </c>
      <c r="K176" s="26" t="n">
        <f aca="false">(((A176*4.99%*6)+A176)/72)*1.02</f>
        <v>3203.021</v>
      </c>
      <c r="L176" s="26" t="n">
        <f aca="false">(((A176*4.99%*7)+A176)/84)*1.02</f>
        <v>2850.87814285714</v>
      </c>
      <c r="M176" s="26" t="n">
        <f aca="false">(((A176*4.99%*8)+A176)/96)*1.02</f>
        <v>2586.771</v>
      </c>
      <c r="N176" s="26" t="n">
        <f aca="false">(((A176*4.99%*9)+A176)/108)*1.02</f>
        <v>2381.35433333333</v>
      </c>
      <c r="O176" s="26" t="n">
        <f aca="false">(((A176*4.99%*10)+A176)/120)*1.02</f>
        <v>2217.021</v>
      </c>
      <c r="P176" s="26" t="n">
        <f aca="false">(((A176*4.99%*11)+A176)/132)*1.02</f>
        <v>2082.56645454545</v>
      </c>
      <c r="Q176" s="26" t="n">
        <f aca="false">(((A176*4.99%*12)+A176)/144)*1.02</f>
        <v>1970.521</v>
      </c>
      <c r="R176" s="26" t="n">
        <f aca="false">(((A176*4.99%*13)+A176)/156)*1.02</f>
        <v>1875.71330769231</v>
      </c>
      <c r="S176" s="26" t="n">
        <f aca="false">(((A176*4.99%*14)+A176)/168)*1.02</f>
        <v>1794.44957142857</v>
      </c>
      <c r="T176" s="26" t="n">
        <f aca="false">(((A176*4.99%*15)+A176)/180)*1.02</f>
        <v>1724.021</v>
      </c>
      <c r="U176" s="26" t="n">
        <f aca="false">(((A176*4.99%*16)+A176)/192)*1.02</f>
        <v>1662.396</v>
      </c>
      <c r="V176" s="26" t="n">
        <f aca="false">(((A176*4.99%*17)+A176)/204)*1.02</f>
        <v>1608.021</v>
      </c>
      <c r="W176" s="26" t="n">
        <f aca="false">(((A176*4.99%*18)+A176)/216)*1.02</f>
        <v>1559.68766666667</v>
      </c>
      <c r="X176" s="26" t="n">
        <f aca="false">(((A176*4.99%*19)+A176)/228)*1.02</f>
        <v>1516.44205263158</v>
      </c>
      <c r="Y176" s="26" t="n">
        <f aca="false">(((A176*4.99%*20)+A176)/240)*1.02</f>
        <v>1477.521</v>
      </c>
      <c r="Z176" s="26" t="n">
        <f aca="false">(((A176*4.99%*21)+A176)/252)*1.02</f>
        <v>1442.30671428571</v>
      </c>
      <c r="AA176" s="26" t="n">
        <f aca="false">(((A176*4.99%*22)+A176)/264)*1.02</f>
        <v>1410.29372727273</v>
      </c>
    </row>
    <row r="177" customFormat="false" ht="12.75" hidden="false" customHeight="false" outlineLevel="0" collapsed="false">
      <c r="A177" s="27" t="n">
        <v>175000</v>
      </c>
      <c r="B177" s="26" t="n">
        <f aca="false">((A177*7.88%*1)+A177)/12</f>
        <v>15732.5</v>
      </c>
      <c r="C177" s="26" t="n">
        <f aca="false">((A177*7.88%*2)+A177)/24</f>
        <v>8440.83333333333</v>
      </c>
      <c r="D177" s="26" t="n">
        <f aca="false">((A177*7.88%*3)+A177)/36</f>
        <v>6010.27777777778</v>
      </c>
      <c r="E177" s="26" t="n">
        <f aca="false">((A177*7.88%*4)+A177)/48</f>
        <v>4795</v>
      </c>
      <c r="F177" s="26" t="n">
        <f aca="false">(((A177*4.99%*1)+A177)/12)*1.02</f>
        <v>15617.2625</v>
      </c>
      <c r="G177" s="26" t="n">
        <f aca="false">(((A177*4.99%*2)+A177)/24)*1.02</f>
        <v>8179.7625</v>
      </c>
      <c r="H177" s="26" t="n">
        <f aca="false">(((A177*4.99%*3)+A177)/36)*1.02</f>
        <v>5700.59583333333</v>
      </c>
      <c r="I177" s="26" t="n">
        <f aca="false">(((A177*4.99%*4)+A177)/48)*1.02</f>
        <v>4461.0125</v>
      </c>
      <c r="J177" s="26" t="n">
        <f aca="false">(((A177*4.99%*5)+A177)/60)*1.02</f>
        <v>3717.2625</v>
      </c>
      <c r="K177" s="26" t="n">
        <f aca="false">(((A177*4.99%*6)+A177)/72)*1.02</f>
        <v>3221.42916666667</v>
      </c>
      <c r="L177" s="26" t="n">
        <f aca="false">(((A177*4.99%*7)+A177)/84)*1.02</f>
        <v>2867.2625</v>
      </c>
      <c r="M177" s="26" t="n">
        <f aca="false">(((A177*4.99%*8)+A177)/96)*1.02</f>
        <v>2601.6375</v>
      </c>
      <c r="N177" s="26" t="n">
        <f aca="false">(((A177*4.99%*9)+A177)/108)*1.02</f>
        <v>2395.04027777778</v>
      </c>
      <c r="O177" s="26" t="n">
        <f aca="false">(((A177*4.99%*10)+A177)/120)*1.02</f>
        <v>2229.7625</v>
      </c>
      <c r="P177" s="26" t="n">
        <f aca="false">(((A177*4.99%*11)+A177)/132)*1.02</f>
        <v>2094.53522727273</v>
      </c>
      <c r="Q177" s="26" t="n">
        <f aca="false">(((A177*4.99%*12)+A177)/144)*1.02</f>
        <v>1981.84583333333</v>
      </c>
      <c r="R177" s="26" t="n">
        <f aca="false">(((A177*4.99%*13)+A177)/156)*1.02</f>
        <v>1886.49326923077</v>
      </c>
      <c r="S177" s="26" t="n">
        <f aca="false">(((A177*4.99%*14)+A177)/168)*1.02</f>
        <v>1804.7625</v>
      </c>
      <c r="T177" s="26" t="n">
        <f aca="false">(((A177*4.99%*15)+A177)/180)*1.02</f>
        <v>1733.92916666667</v>
      </c>
      <c r="U177" s="26" t="n">
        <f aca="false">(((A177*4.99%*16)+A177)/192)*1.02</f>
        <v>1671.95</v>
      </c>
      <c r="V177" s="26" t="n">
        <f aca="false">(((A177*4.99%*17)+A177)/204)*1.02</f>
        <v>1617.2625</v>
      </c>
      <c r="W177" s="26" t="n">
        <f aca="false">(((A177*4.99%*18)+A177)/216)*1.02</f>
        <v>1568.65138888889</v>
      </c>
      <c r="X177" s="26" t="n">
        <f aca="false">(((A177*4.99%*19)+A177)/228)*1.02</f>
        <v>1525.15723684211</v>
      </c>
      <c r="Y177" s="26" t="n">
        <f aca="false">(((A177*4.99%*20)+A177)/240)*1.02</f>
        <v>1486.0125</v>
      </c>
      <c r="Z177" s="26" t="n">
        <f aca="false">(((A177*4.99%*21)+A177)/252)*1.02</f>
        <v>1450.59583333333</v>
      </c>
      <c r="AA177" s="26" t="n">
        <f aca="false">(((A177*4.99%*22)+A177)/264)*1.02</f>
        <v>1418.39886363636</v>
      </c>
    </row>
    <row r="178" customFormat="false" ht="12.75" hidden="false" customHeight="false" outlineLevel="0" collapsed="false">
      <c r="A178" s="27" t="n">
        <v>176000</v>
      </c>
      <c r="B178" s="26" t="n">
        <f aca="false">((A178*7.88%*1)+A178)/12</f>
        <v>15822.4</v>
      </c>
      <c r="C178" s="26" t="n">
        <f aca="false">((A178*7.88%*2)+A178)/24</f>
        <v>8489.06666666667</v>
      </c>
      <c r="D178" s="26" t="n">
        <f aca="false">((A178*7.88%*3)+A178)/36</f>
        <v>6044.62222222222</v>
      </c>
      <c r="E178" s="26" t="n">
        <f aca="false">((A178*7.88%*4)+A178)/48</f>
        <v>4822.4</v>
      </c>
      <c r="F178" s="26" t="n">
        <f aca="false">(((A178*4.99%*1)+A178)/12)*1.02</f>
        <v>15706.504</v>
      </c>
      <c r="G178" s="26" t="n">
        <f aca="false">(((A178*4.99%*2)+A178)/24)*1.02</f>
        <v>8226.504</v>
      </c>
      <c r="H178" s="26" t="n">
        <f aca="false">(((A178*4.99%*3)+A178)/36)*1.02</f>
        <v>5733.17066666667</v>
      </c>
      <c r="I178" s="26" t="n">
        <f aca="false">(((A178*4.99%*4)+A178)/48)*1.02</f>
        <v>4486.504</v>
      </c>
      <c r="J178" s="26" t="n">
        <f aca="false">(((A178*4.99%*5)+A178)/60)*1.02</f>
        <v>3738.504</v>
      </c>
      <c r="K178" s="26" t="n">
        <f aca="false">(((A178*4.99%*6)+A178)/72)*1.02</f>
        <v>3239.83733333333</v>
      </c>
      <c r="L178" s="26" t="n">
        <f aca="false">(((A178*4.99%*7)+A178)/84)*1.02</f>
        <v>2883.64685714286</v>
      </c>
      <c r="M178" s="26" t="n">
        <f aca="false">(((A178*4.99%*8)+A178)/96)*1.02</f>
        <v>2616.504</v>
      </c>
      <c r="N178" s="26" t="n">
        <f aca="false">(((A178*4.99%*9)+A178)/108)*1.02</f>
        <v>2408.72622222222</v>
      </c>
      <c r="O178" s="26" t="n">
        <f aca="false">(((A178*4.99%*10)+A178)/120)*1.02</f>
        <v>2242.504</v>
      </c>
      <c r="P178" s="26" t="n">
        <f aca="false">(((A178*4.99%*11)+A178)/132)*1.02</f>
        <v>2106.504</v>
      </c>
      <c r="Q178" s="26" t="n">
        <f aca="false">(((A178*4.99%*12)+A178)/144)*1.02</f>
        <v>1993.17066666667</v>
      </c>
      <c r="R178" s="26" t="n">
        <f aca="false">(((A178*4.99%*13)+A178)/156)*1.02</f>
        <v>1897.27323076923</v>
      </c>
      <c r="S178" s="26" t="n">
        <f aca="false">(((A178*4.99%*14)+A178)/168)*1.02</f>
        <v>1815.07542857143</v>
      </c>
      <c r="T178" s="26" t="n">
        <f aca="false">(((A178*4.99%*15)+A178)/180)*1.02</f>
        <v>1743.83733333333</v>
      </c>
      <c r="U178" s="26" t="n">
        <f aca="false">(((A178*4.99%*16)+A178)/192)*1.02</f>
        <v>1681.504</v>
      </c>
      <c r="V178" s="26" t="n">
        <f aca="false">(((A178*4.99%*17)+A178)/204)*1.02</f>
        <v>1626.504</v>
      </c>
      <c r="W178" s="26" t="n">
        <f aca="false">(((A178*4.99%*18)+A178)/216)*1.02</f>
        <v>1577.61511111111</v>
      </c>
      <c r="X178" s="26" t="n">
        <f aca="false">(((A178*4.99%*19)+A178)/228)*1.02</f>
        <v>1533.87242105263</v>
      </c>
      <c r="Y178" s="26" t="n">
        <f aca="false">(((A178*4.99%*20)+A178)/240)*1.02</f>
        <v>1494.504</v>
      </c>
      <c r="Z178" s="26" t="n">
        <f aca="false">(((A178*4.99%*21)+A178)/252)*1.02</f>
        <v>1458.88495238095</v>
      </c>
      <c r="AA178" s="26" t="n">
        <f aca="false">(((A178*4.99%*22)+A178)/264)*1.02</f>
        <v>1426.504</v>
      </c>
    </row>
    <row r="179" customFormat="false" ht="12.75" hidden="false" customHeight="false" outlineLevel="0" collapsed="false">
      <c r="A179" s="27" t="n">
        <v>177000</v>
      </c>
      <c r="B179" s="26" t="n">
        <f aca="false">((A179*7.88%*1)+A179)/12</f>
        <v>15912.3</v>
      </c>
      <c r="C179" s="26" t="n">
        <f aca="false">((A179*7.88%*2)+A179)/24</f>
        <v>8537.3</v>
      </c>
      <c r="D179" s="26" t="n">
        <f aca="false">((A179*7.88%*3)+A179)/36</f>
        <v>6078.96666666667</v>
      </c>
      <c r="E179" s="26" t="n">
        <f aca="false">((A179*7.88%*4)+A179)/48</f>
        <v>4849.8</v>
      </c>
      <c r="F179" s="26" t="n">
        <f aca="false">(((A179*4.99%*1)+A179)/12)*1.02</f>
        <v>15795.7455</v>
      </c>
      <c r="G179" s="26" t="n">
        <f aca="false">(((A179*4.99%*2)+A179)/24)*1.02</f>
        <v>8273.2455</v>
      </c>
      <c r="H179" s="26" t="n">
        <f aca="false">(((A179*4.99%*3)+A179)/36)*1.02</f>
        <v>5765.7455</v>
      </c>
      <c r="I179" s="26" t="n">
        <f aca="false">(((A179*4.99%*4)+A179)/48)*1.02</f>
        <v>4511.9955</v>
      </c>
      <c r="J179" s="26" t="n">
        <f aca="false">(((A179*4.99%*5)+A179)/60)*1.02</f>
        <v>3759.7455</v>
      </c>
      <c r="K179" s="26" t="n">
        <f aca="false">(((A179*4.99%*6)+A179)/72)*1.02</f>
        <v>3258.2455</v>
      </c>
      <c r="L179" s="26" t="n">
        <f aca="false">(((A179*4.99%*7)+A179)/84)*1.02</f>
        <v>2900.03121428571</v>
      </c>
      <c r="M179" s="26" t="n">
        <f aca="false">(((A179*4.99%*8)+A179)/96)*1.02</f>
        <v>2631.3705</v>
      </c>
      <c r="N179" s="26" t="n">
        <f aca="false">(((A179*4.99%*9)+A179)/108)*1.02</f>
        <v>2422.41216666667</v>
      </c>
      <c r="O179" s="26" t="n">
        <f aca="false">(((A179*4.99%*10)+A179)/120)*1.02</f>
        <v>2255.2455</v>
      </c>
      <c r="P179" s="26" t="n">
        <f aca="false">(((A179*4.99%*11)+A179)/132)*1.02</f>
        <v>2118.47277272727</v>
      </c>
      <c r="Q179" s="26" t="n">
        <f aca="false">(((A179*4.99%*12)+A179)/144)*1.02</f>
        <v>2004.4955</v>
      </c>
      <c r="R179" s="26" t="n">
        <f aca="false">(((A179*4.99%*13)+A179)/156)*1.02</f>
        <v>1908.05319230769</v>
      </c>
      <c r="S179" s="26" t="n">
        <f aca="false">(((A179*4.99%*14)+A179)/168)*1.02</f>
        <v>1825.38835714286</v>
      </c>
      <c r="T179" s="26" t="n">
        <f aca="false">(((A179*4.99%*15)+A179)/180)*1.02</f>
        <v>1753.7455</v>
      </c>
      <c r="U179" s="26" t="n">
        <f aca="false">(((A179*4.99%*16)+A179)/192)*1.02</f>
        <v>1691.058</v>
      </c>
      <c r="V179" s="26" t="n">
        <f aca="false">(((A179*4.99%*17)+A179)/204)*1.02</f>
        <v>1635.7455</v>
      </c>
      <c r="W179" s="26" t="n">
        <f aca="false">(((A179*4.99%*18)+A179)/216)*1.02</f>
        <v>1586.57883333333</v>
      </c>
      <c r="X179" s="26" t="n">
        <f aca="false">(((A179*4.99%*19)+A179)/228)*1.02</f>
        <v>1542.58760526316</v>
      </c>
      <c r="Y179" s="26" t="n">
        <f aca="false">(((A179*4.99%*20)+A179)/240)*1.02</f>
        <v>1502.9955</v>
      </c>
      <c r="Z179" s="26" t="n">
        <f aca="false">(((A179*4.99%*21)+A179)/252)*1.02</f>
        <v>1467.17407142857</v>
      </c>
      <c r="AA179" s="26" t="n">
        <f aca="false">(((A179*4.99%*22)+A179)/264)*1.02</f>
        <v>1434.60913636364</v>
      </c>
    </row>
    <row r="180" customFormat="false" ht="12.75" hidden="false" customHeight="false" outlineLevel="0" collapsed="false">
      <c r="A180" s="27" t="n">
        <v>178000</v>
      </c>
      <c r="B180" s="26" t="n">
        <f aca="false">((A180*7.88%*1)+A180)/12</f>
        <v>16002.2</v>
      </c>
      <c r="C180" s="26" t="n">
        <f aca="false">((A180*7.88%*2)+A180)/24</f>
        <v>8585.53333333333</v>
      </c>
      <c r="D180" s="26" t="n">
        <f aca="false">((A180*7.88%*3)+A180)/36</f>
        <v>6113.31111111111</v>
      </c>
      <c r="E180" s="26" t="n">
        <f aca="false">((A180*7.88%*4)+A180)/48</f>
        <v>4877.2</v>
      </c>
      <c r="F180" s="26" t="n">
        <f aca="false">(((A180*4.99%*1)+A180)/12)*1.02</f>
        <v>15884.987</v>
      </c>
      <c r="G180" s="26" t="n">
        <f aca="false">(((A180*4.99%*2)+A180)/24)*1.02</f>
        <v>8319.987</v>
      </c>
      <c r="H180" s="26" t="n">
        <f aca="false">(((A180*4.99%*3)+A180)/36)*1.02</f>
        <v>5798.32033333333</v>
      </c>
      <c r="I180" s="26" t="n">
        <f aca="false">(((A180*4.99%*4)+A180)/48)*1.02</f>
        <v>4537.487</v>
      </c>
      <c r="J180" s="26" t="n">
        <f aca="false">(((A180*4.99%*5)+A180)/60)*1.02</f>
        <v>3780.987</v>
      </c>
      <c r="K180" s="26" t="n">
        <f aca="false">(((A180*4.99%*6)+A180)/72)*1.02</f>
        <v>3276.65366666667</v>
      </c>
      <c r="L180" s="26" t="n">
        <f aca="false">(((A180*4.99%*7)+A180)/84)*1.02</f>
        <v>2916.41557142857</v>
      </c>
      <c r="M180" s="26" t="n">
        <f aca="false">(((A180*4.99%*8)+A180)/96)*1.02</f>
        <v>2646.237</v>
      </c>
      <c r="N180" s="26" t="n">
        <f aca="false">(((A180*4.99%*9)+A180)/108)*1.02</f>
        <v>2436.09811111111</v>
      </c>
      <c r="O180" s="26" t="n">
        <f aca="false">(((A180*4.99%*10)+A180)/120)*1.02</f>
        <v>2267.987</v>
      </c>
      <c r="P180" s="26" t="n">
        <f aca="false">(((A180*4.99%*11)+A180)/132)*1.02</f>
        <v>2130.44154545455</v>
      </c>
      <c r="Q180" s="26" t="n">
        <f aca="false">(((A180*4.99%*12)+A180)/144)*1.02</f>
        <v>2015.82033333333</v>
      </c>
      <c r="R180" s="26" t="n">
        <f aca="false">(((A180*4.99%*13)+A180)/156)*1.02</f>
        <v>1918.83315384615</v>
      </c>
      <c r="S180" s="26" t="n">
        <f aca="false">(((A180*4.99%*14)+A180)/168)*1.02</f>
        <v>1835.70128571429</v>
      </c>
      <c r="T180" s="26" t="n">
        <f aca="false">(((A180*4.99%*15)+A180)/180)*1.02</f>
        <v>1763.65366666667</v>
      </c>
      <c r="U180" s="26" t="n">
        <f aca="false">(((A180*4.99%*16)+A180)/192)*1.02</f>
        <v>1700.612</v>
      </c>
      <c r="V180" s="26" t="n">
        <f aca="false">(((A180*4.99%*17)+A180)/204)*1.02</f>
        <v>1644.987</v>
      </c>
      <c r="W180" s="26" t="n">
        <f aca="false">(((A180*4.99%*18)+A180)/216)*1.02</f>
        <v>1595.54255555556</v>
      </c>
      <c r="X180" s="26" t="n">
        <f aca="false">(((A180*4.99%*19)+A180)/228)*1.02</f>
        <v>1551.30278947368</v>
      </c>
      <c r="Y180" s="26" t="n">
        <f aca="false">(((A180*4.99%*20)+A180)/240)*1.02</f>
        <v>1511.487</v>
      </c>
      <c r="Z180" s="26" t="n">
        <f aca="false">(((A180*4.99%*21)+A180)/252)*1.02</f>
        <v>1475.46319047619</v>
      </c>
      <c r="AA180" s="26" t="n">
        <f aca="false">(((A180*4.99%*22)+A180)/264)*1.02</f>
        <v>1442.71427272727</v>
      </c>
    </row>
    <row r="181" customFormat="false" ht="12.75" hidden="false" customHeight="false" outlineLevel="0" collapsed="false">
      <c r="A181" s="27" t="n">
        <v>179000</v>
      </c>
      <c r="B181" s="26" t="n">
        <f aca="false">((A181*7.88%*1)+A181)/12</f>
        <v>16092.1</v>
      </c>
      <c r="C181" s="26" t="n">
        <f aca="false">((A181*7.88%*2)+A181)/24</f>
        <v>8633.76666666667</v>
      </c>
      <c r="D181" s="26" t="n">
        <f aca="false">((A181*7.88%*3)+A181)/36</f>
        <v>6147.65555555556</v>
      </c>
      <c r="E181" s="26" t="n">
        <f aca="false">((A181*7.88%*4)+A181)/48</f>
        <v>4904.6</v>
      </c>
      <c r="F181" s="26" t="n">
        <f aca="false">(((A181*4.99%*1)+A181)/12)*1.02</f>
        <v>15974.2285</v>
      </c>
      <c r="G181" s="26" t="n">
        <f aca="false">(((A181*4.99%*2)+A181)/24)*1.02</f>
        <v>8366.7285</v>
      </c>
      <c r="H181" s="26" t="n">
        <f aca="false">(((A181*4.99%*3)+A181)/36)*1.02</f>
        <v>5830.89516666667</v>
      </c>
      <c r="I181" s="26" t="n">
        <f aca="false">(((A181*4.99%*4)+A181)/48)*1.02</f>
        <v>4562.9785</v>
      </c>
      <c r="J181" s="26" t="n">
        <f aca="false">(((A181*4.99%*5)+A181)/60)*1.02</f>
        <v>3802.2285</v>
      </c>
      <c r="K181" s="26" t="n">
        <f aca="false">(((A181*4.99%*6)+A181)/72)*1.02</f>
        <v>3295.06183333333</v>
      </c>
      <c r="L181" s="26" t="n">
        <f aca="false">(((A181*4.99%*7)+A181)/84)*1.02</f>
        <v>2932.79992857143</v>
      </c>
      <c r="M181" s="26" t="n">
        <f aca="false">(((A181*4.99%*8)+A181)/96)*1.02</f>
        <v>2661.1035</v>
      </c>
      <c r="N181" s="26" t="n">
        <f aca="false">(((A181*4.99%*9)+A181)/108)*1.02</f>
        <v>2449.78405555556</v>
      </c>
      <c r="O181" s="26" t="n">
        <f aca="false">(((A181*4.99%*10)+A181)/120)*1.02</f>
        <v>2280.7285</v>
      </c>
      <c r="P181" s="26" t="n">
        <f aca="false">(((A181*4.99%*11)+A181)/132)*1.02</f>
        <v>2142.41031818182</v>
      </c>
      <c r="Q181" s="26" t="n">
        <f aca="false">(((A181*4.99%*12)+A181)/144)*1.02</f>
        <v>2027.14516666667</v>
      </c>
      <c r="R181" s="26" t="n">
        <f aca="false">(((A181*4.99%*13)+A181)/156)*1.02</f>
        <v>1929.61311538462</v>
      </c>
      <c r="S181" s="26" t="n">
        <f aca="false">(((A181*4.99%*14)+A181)/168)*1.02</f>
        <v>1846.01421428571</v>
      </c>
      <c r="T181" s="26" t="n">
        <f aca="false">(((A181*4.99%*15)+A181)/180)*1.02</f>
        <v>1773.56183333333</v>
      </c>
      <c r="U181" s="26" t="n">
        <f aca="false">(((A181*4.99%*16)+A181)/192)*1.02</f>
        <v>1710.166</v>
      </c>
      <c r="V181" s="26" t="n">
        <f aca="false">(((A181*4.99%*17)+A181)/204)*1.02</f>
        <v>1654.2285</v>
      </c>
      <c r="W181" s="26" t="n">
        <f aca="false">(((A181*4.99%*18)+A181)/216)*1.02</f>
        <v>1604.50627777778</v>
      </c>
      <c r="X181" s="26" t="n">
        <f aca="false">(((A181*4.99%*19)+A181)/228)*1.02</f>
        <v>1560.01797368421</v>
      </c>
      <c r="Y181" s="26" t="n">
        <f aca="false">(((A181*4.99%*20)+A181)/240)*1.02</f>
        <v>1519.9785</v>
      </c>
      <c r="Z181" s="26" t="n">
        <f aca="false">(((A181*4.99%*21)+A181)/252)*1.02</f>
        <v>1483.75230952381</v>
      </c>
      <c r="AA181" s="26" t="n">
        <f aca="false">(((A181*4.99%*22)+A181)/264)*1.02</f>
        <v>1450.81940909091</v>
      </c>
    </row>
    <row r="182" customFormat="false" ht="12.75" hidden="false" customHeight="false" outlineLevel="0" collapsed="false">
      <c r="A182" s="27" t="n">
        <v>180000</v>
      </c>
      <c r="B182" s="26" t="n">
        <f aca="false">((A182*7.88%*1)+A182)/12</f>
        <v>16182</v>
      </c>
      <c r="C182" s="26" t="n">
        <f aca="false">((A182*7.88%*2)+A182)/24</f>
        <v>8682</v>
      </c>
      <c r="D182" s="26" t="n">
        <f aca="false">((A182*7.88%*3)+A182)/36</f>
        <v>6182</v>
      </c>
      <c r="E182" s="26" t="n">
        <f aca="false">((A182*7.88%*4)+A182)/48</f>
        <v>4932</v>
      </c>
      <c r="F182" s="26" t="n">
        <f aca="false">(((A182*4.99%*1)+A182)/12)*1.02</f>
        <v>16063.47</v>
      </c>
      <c r="G182" s="26" t="n">
        <f aca="false">(((A182*4.99%*2)+A182)/24)*1.02</f>
        <v>8413.47</v>
      </c>
      <c r="H182" s="26" t="n">
        <f aca="false">(((A182*4.99%*3)+A182)/36)*1.02</f>
        <v>5863.47</v>
      </c>
      <c r="I182" s="26" t="n">
        <f aca="false">(((A182*4.99%*4)+A182)/48)*1.02</f>
        <v>4588.47</v>
      </c>
      <c r="J182" s="26" t="n">
        <f aca="false">(((A182*4.99%*5)+A182)/60)*1.02</f>
        <v>3823.47</v>
      </c>
      <c r="K182" s="26" t="n">
        <f aca="false">(((A182*4.99%*6)+A182)/72)*1.02</f>
        <v>3313.47</v>
      </c>
      <c r="L182" s="26" t="n">
        <f aca="false">(((A182*4.99%*7)+A182)/84)*1.02</f>
        <v>2949.18428571429</v>
      </c>
      <c r="M182" s="26" t="n">
        <f aca="false">(((A182*4.99%*8)+A182)/96)*1.02</f>
        <v>2675.97</v>
      </c>
      <c r="N182" s="26" t="n">
        <f aca="false">(((A182*4.99%*9)+A182)/108)*1.02</f>
        <v>2463.47</v>
      </c>
      <c r="O182" s="26" t="n">
        <f aca="false">(((A182*4.99%*10)+A182)/120)*1.02</f>
        <v>2293.47</v>
      </c>
      <c r="P182" s="26" t="n">
        <f aca="false">(((A182*4.99%*11)+A182)/132)*1.02</f>
        <v>2154.37909090909</v>
      </c>
      <c r="Q182" s="26" t="n">
        <f aca="false">(((A182*4.99%*12)+A182)/144)*1.02</f>
        <v>2038.47</v>
      </c>
      <c r="R182" s="26" t="n">
        <f aca="false">(((A182*4.99%*13)+A182)/156)*1.02</f>
        <v>1940.39307692308</v>
      </c>
      <c r="S182" s="26" t="n">
        <f aca="false">(((A182*4.99%*14)+A182)/168)*1.02</f>
        <v>1856.32714285714</v>
      </c>
      <c r="T182" s="26" t="n">
        <f aca="false">(((A182*4.99%*15)+A182)/180)*1.02</f>
        <v>1783.47</v>
      </c>
      <c r="U182" s="26" t="n">
        <f aca="false">(((A182*4.99%*16)+A182)/192)*1.02</f>
        <v>1719.72</v>
      </c>
      <c r="V182" s="26" t="n">
        <f aca="false">(((A182*4.99%*17)+A182)/204)*1.02</f>
        <v>1663.47</v>
      </c>
      <c r="W182" s="26" t="n">
        <f aca="false">(((A182*4.99%*18)+A182)/216)*1.02</f>
        <v>1613.47</v>
      </c>
      <c r="X182" s="26" t="n">
        <f aca="false">(((A182*4.99%*19)+A182)/228)*1.02</f>
        <v>1568.73315789474</v>
      </c>
      <c r="Y182" s="26" t="n">
        <f aca="false">(((A182*4.99%*20)+A182)/240)*1.02</f>
        <v>1528.47</v>
      </c>
      <c r="Z182" s="26" t="n">
        <f aca="false">(((A182*4.99%*21)+A182)/252)*1.02</f>
        <v>1492.04142857143</v>
      </c>
      <c r="AA182" s="26" t="n">
        <f aca="false">(((A182*4.99%*22)+A182)/264)*1.02</f>
        <v>1458.92454545455</v>
      </c>
    </row>
    <row r="183" customFormat="false" ht="12.75" hidden="false" customHeight="false" outlineLevel="0" collapsed="false">
      <c r="A183" s="27" t="n">
        <v>181000</v>
      </c>
      <c r="B183" s="26" t="n">
        <f aca="false">((A183*7.88%*1)+A183)/12</f>
        <v>16271.9</v>
      </c>
      <c r="C183" s="26" t="n">
        <f aca="false">((A183*7.88%*2)+A183)/24</f>
        <v>8730.23333333333</v>
      </c>
      <c r="D183" s="26" t="n">
        <f aca="false">((A183*7.88%*3)+A183)/36</f>
        <v>6216.34444444444</v>
      </c>
      <c r="E183" s="26" t="n">
        <f aca="false">((A183*7.88%*4)+A183)/48</f>
        <v>4959.4</v>
      </c>
      <c r="F183" s="26" t="n">
        <f aca="false">(((A183*4.99%*1)+A183)/12)*1.02</f>
        <v>16152.7115</v>
      </c>
      <c r="G183" s="26" t="n">
        <f aca="false">(((A183*4.99%*2)+A183)/24)*1.02</f>
        <v>8460.2115</v>
      </c>
      <c r="H183" s="26" t="n">
        <f aca="false">(((A183*4.99%*3)+A183)/36)*1.02</f>
        <v>5896.04483333333</v>
      </c>
      <c r="I183" s="26" t="n">
        <f aca="false">(((A183*4.99%*4)+A183)/48)*1.02</f>
        <v>4613.9615</v>
      </c>
      <c r="J183" s="26" t="n">
        <f aca="false">(((A183*4.99%*5)+A183)/60)*1.02</f>
        <v>3844.7115</v>
      </c>
      <c r="K183" s="26" t="n">
        <f aca="false">(((A183*4.99%*6)+A183)/72)*1.02</f>
        <v>3331.87816666667</v>
      </c>
      <c r="L183" s="26" t="n">
        <f aca="false">(((A183*4.99%*7)+A183)/84)*1.02</f>
        <v>2965.56864285714</v>
      </c>
      <c r="M183" s="26" t="n">
        <f aca="false">(((A183*4.99%*8)+A183)/96)*1.02</f>
        <v>2690.8365</v>
      </c>
      <c r="N183" s="26" t="n">
        <f aca="false">(((A183*4.99%*9)+A183)/108)*1.02</f>
        <v>2477.15594444444</v>
      </c>
      <c r="O183" s="26" t="n">
        <f aca="false">(((A183*4.99%*10)+A183)/120)*1.02</f>
        <v>2306.2115</v>
      </c>
      <c r="P183" s="26" t="n">
        <f aca="false">(((A183*4.99%*11)+A183)/132)*1.02</f>
        <v>2166.34786363636</v>
      </c>
      <c r="Q183" s="26" t="n">
        <f aca="false">(((A183*4.99%*12)+A183)/144)*1.02</f>
        <v>2049.79483333333</v>
      </c>
      <c r="R183" s="26" t="n">
        <f aca="false">(((A183*4.99%*13)+A183)/156)*1.02</f>
        <v>1951.17303846154</v>
      </c>
      <c r="S183" s="26" t="n">
        <f aca="false">(((A183*4.99%*14)+A183)/168)*1.02</f>
        <v>1866.64007142857</v>
      </c>
      <c r="T183" s="26" t="n">
        <f aca="false">(((A183*4.99%*15)+A183)/180)*1.02</f>
        <v>1793.37816666667</v>
      </c>
      <c r="U183" s="26" t="n">
        <f aca="false">(((A183*4.99%*16)+A183)/192)*1.02</f>
        <v>1729.274</v>
      </c>
      <c r="V183" s="26" t="n">
        <f aca="false">(((A183*4.99%*17)+A183)/204)*1.02</f>
        <v>1672.7115</v>
      </c>
      <c r="W183" s="26" t="n">
        <f aca="false">(((A183*4.99%*18)+A183)/216)*1.02</f>
        <v>1622.43372222222</v>
      </c>
      <c r="X183" s="26" t="n">
        <f aca="false">(((A183*4.99%*19)+A183)/228)*1.02</f>
        <v>1577.44834210526</v>
      </c>
      <c r="Y183" s="26" t="n">
        <f aca="false">(((A183*4.99%*20)+A183)/240)*1.02</f>
        <v>1536.9615</v>
      </c>
      <c r="Z183" s="26" t="n">
        <f aca="false">(((A183*4.99%*21)+A183)/252)*1.02</f>
        <v>1500.33054761905</v>
      </c>
      <c r="AA183" s="26" t="n">
        <f aca="false">(((A183*4.99%*22)+A183)/264)*1.02</f>
        <v>1467.02968181818</v>
      </c>
    </row>
    <row r="184" customFormat="false" ht="12.75" hidden="false" customHeight="false" outlineLevel="0" collapsed="false">
      <c r="A184" s="27" t="n">
        <v>182000</v>
      </c>
      <c r="B184" s="26" t="n">
        <f aca="false">((A184*7.88%*1)+A184)/12</f>
        <v>16361.8</v>
      </c>
      <c r="C184" s="26" t="n">
        <f aca="false">((A184*7.88%*2)+A184)/24</f>
        <v>8778.46666666667</v>
      </c>
      <c r="D184" s="26" t="n">
        <f aca="false">((A184*7.88%*3)+A184)/36</f>
        <v>6250.68888888889</v>
      </c>
      <c r="E184" s="26" t="n">
        <f aca="false">((A184*7.88%*4)+A184)/48</f>
        <v>4986.8</v>
      </c>
      <c r="F184" s="26" t="n">
        <f aca="false">(((A184*4.99%*1)+A184)/12)*1.02</f>
        <v>16241.953</v>
      </c>
      <c r="G184" s="26" t="n">
        <f aca="false">(((A184*4.99%*2)+A184)/24)*1.02</f>
        <v>8506.953</v>
      </c>
      <c r="H184" s="26" t="n">
        <f aca="false">(((A184*4.99%*3)+A184)/36)*1.02</f>
        <v>5928.61966666667</v>
      </c>
      <c r="I184" s="26" t="n">
        <f aca="false">(((A184*4.99%*4)+A184)/48)*1.02</f>
        <v>4639.453</v>
      </c>
      <c r="J184" s="26" t="n">
        <f aca="false">(((A184*4.99%*5)+A184)/60)*1.02</f>
        <v>3865.953</v>
      </c>
      <c r="K184" s="26" t="n">
        <f aca="false">(((A184*4.99%*6)+A184)/72)*1.02</f>
        <v>3350.28633333333</v>
      </c>
      <c r="L184" s="26" t="n">
        <f aca="false">(((A184*4.99%*7)+A184)/84)*1.02</f>
        <v>2981.953</v>
      </c>
      <c r="M184" s="26" t="n">
        <f aca="false">(((A184*4.99%*8)+A184)/96)*1.02</f>
        <v>2705.703</v>
      </c>
      <c r="N184" s="26" t="n">
        <f aca="false">(((A184*4.99%*9)+A184)/108)*1.02</f>
        <v>2490.84188888889</v>
      </c>
      <c r="O184" s="26" t="n">
        <f aca="false">(((A184*4.99%*10)+A184)/120)*1.02</f>
        <v>2318.953</v>
      </c>
      <c r="P184" s="26" t="n">
        <f aca="false">(((A184*4.99%*11)+A184)/132)*1.02</f>
        <v>2178.31663636364</v>
      </c>
      <c r="Q184" s="26" t="n">
        <f aca="false">(((A184*4.99%*12)+A184)/144)*1.02</f>
        <v>2061.11966666667</v>
      </c>
      <c r="R184" s="26" t="n">
        <f aca="false">(((A184*4.99%*13)+A184)/156)*1.02</f>
        <v>1961.953</v>
      </c>
      <c r="S184" s="26" t="n">
        <f aca="false">(((A184*4.99%*14)+A184)/168)*1.02</f>
        <v>1876.953</v>
      </c>
      <c r="T184" s="26" t="n">
        <f aca="false">(((A184*4.99%*15)+A184)/180)*1.02</f>
        <v>1803.28633333333</v>
      </c>
      <c r="U184" s="26" t="n">
        <f aca="false">(((A184*4.99%*16)+A184)/192)*1.02</f>
        <v>1738.828</v>
      </c>
      <c r="V184" s="26" t="n">
        <f aca="false">(((A184*4.99%*17)+A184)/204)*1.02</f>
        <v>1681.953</v>
      </c>
      <c r="W184" s="26" t="n">
        <f aca="false">(((A184*4.99%*18)+A184)/216)*1.02</f>
        <v>1631.39744444444</v>
      </c>
      <c r="X184" s="26" t="n">
        <f aca="false">(((A184*4.99%*19)+A184)/228)*1.02</f>
        <v>1586.16352631579</v>
      </c>
      <c r="Y184" s="26" t="n">
        <f aca="false">(((A184*4.99%*20)+A184)/240)*1.02</f>
        <v>1545.453</v>
      </c>
      <c r="Z184" s="26" t="n">
        <f aca="false">(((A184*4.99%*21)+A184)/252)*1.02</f>
        <v>1508.61966666667</v>
      </c>
      <c r="AA184" s="26" t="n">
        <f aca="false">(((A184*4.99%*22)+A184)/264)*1.02</f>
        <v>1475.13481818182</v>
      </c>
    </row>
    <row r="185" customFormat="false" ht="12.75" hidden="false" customHeight="false" outlineLevel="0" collapsed="false">
      <c r="A185" s="27" t="n">
        <v>183000</v>
      </c>
      <c r="B185" s="26" t="n">
        <f aca="false">((A185*7.88%*1)+A185)/12</f>
        <v>16451.7</v>
      </c>
      <c r="C185" s="26" t="n">
        <f aca="false">((A185*7.88%*2)+A185)/24</f>
        <v>8826.7</v>
      </c>
      <c r="D185" s="26" t="n">
        <f aca="false">((A185*7.88%*3)+A185)/36</f>
        <v>6285.03333333333</v>
      </c>
      <c r="E185" s="26" t="n">
        <f aca="false">((A185*7.88%*4)+A185)/48</f>
        <v>5014.2</v>
      </c>
      <c r="F185" s="26" t="n">
        <f aca="false">(((A185*4.99%*1)+A185)/12)*1.02</f>
        <v>16331.1945</v>
      </c>
      <c r="G185" s="26" t="n">
        <f aca="false">(((A185*4.99%*2)+A185)/24)*1.02</f>
        <v>8553.6945</v>
      </c>
      <c r="H185" s="26" t="n">
        <f aca="false">(((A185*4.99%*3)+A185)/36)*1.02</f>
        <v>5961.1945</v>
      </c>
      <c r="I185" s="26" t="n">
        <f aca="false">(((A185*4.99%*4)+A185)/48)*1.02</f>
        <v>4664.9445</v>
      </c>
      <c r="J185" s="26" t="n">
        <f aca="false">(((A185*4.99%*5)+A185)/60)*1.02</f>
        <v>3887.1945</v>
      </c>
      <c r="K185" s="26" t="n">
        <f aca="false">(((A185*4.99%*6)+A185)/72)*1.02</f>
        <v>3368.6945</v>
      </c>
      <c r="L185" s="26" t="n">
        <f aca="false">(((A185*4.99%*7)+A185)/84)*1.02</f>
        <v>2998.33735714286</v>
      </c>
      <c r="M185" s="26" t="n">
        <f aca="false">(((A185*4.99%*8)+A185)/96)*1.02</f>
        <v>2720.5695</v>
      </c>
      <c r="N185" s="26" t="n">
        <f aca="false">(((A185*4.99%*9)+A185)/108)*1.02</f>
        <v>2504.52783333333</v>
      </c>
      <c r="O185" s="26" t="n">
        <f aca="false">(((A185*4.99%*10)+A185)/120)*1.02</f>
        <v>2331.6945</v>
      </c>
      <c r="P185" s="26" t="n">
        <f aca="false">(((A185*4.99%*11)+A185)/132)*1.02</f>
        <v>2190.28540909091</v>
      </c>
      <c r="Q185" s="26" t="n">
        <f aca="false">(((A185*4.99%*12)+A185)/144)*1.02</f>
        <v>2072.4445</v>
      </c>
      <c r="R185" s="26" t="n">
        <f aca="false">(((A185*4.99%*13)+A185)/156)*1.02</f>
        <v>1972.73296153846</v>
      </c>
      <c r="S185" s="26" t="n">
        <f aca="false">(((A185*4.99%*14)+A185)/168)*1.02</f>
        <v>1887.26592857143</v>
      </c>
      <c r="T185" s="26" t="n">
        <f aca="false">(((A185*4.99%*15)+A185)/180)*1.02</f>
        <v>1813.1945</v>
      </c>
      <c r="U185" s="26" t="n">
        <f aca="false">(((A185*4.99%*16)+A185)/192)*1.02</f>
        <v>1748.382</v>
      </c>
      <c r="V185" s="26" t="n">
        <f aca="false">(((A185*4.99%*17)+A185)/204)*1.02</f>
        <v>1691.1945</v>
      </c>
      <c r="W185" s="26" t="n">
        <f aca="false">(((A185*4.99%*18)+A185)/216)*1.02</f>
        <v>1640.36116666667</v>
      </c>
      <c r="X185" s="26" t="n">
        <f aca="false">(((A185*4.99%*19)+A185)/228)*1.02</f>
        <v>1594.87871052632</v>
      </c>
      <c r="Y185" s="26" t="n">
        <f aca="false">(((A185*4.99%*20)+A185)/240)*1.02</f>
        <v>1553.9445</v>
      </c>
      <c r="Z185" s="26" t="n">
        <f aca="false">(((A185*4.99%*21)+A185)/252)*1.02</f>
        <v>1516.90878571429</v>
      </c>
      <c r="AA185" s="26" t="n">
        <f aca="false">(((A185*4.99%*22)+A185)/264)*1.02</f>
        <v>1483.23995454545</v>
      </c>
    </row>
    <row r="186" customFormat="false" ht="12.75" hidden="false" customHeight="false" outlineLevel="0" collapsed="false">
      <c r="A186" s="27" t="n">
        <v>184000</v>
      </c>
      <c r="B186" s="26" t="n">
        <f aca="false">((A186*7.88%*1)+A186)/12</f>
        <v>16541.6</v>
      </c>
      <c r="C186" s="26" t="n">
        <f aca="false">((A186*7.88%*2)+A186)/24</f>
        <v>8874.93333333333</v>
      </c>
      <c r="D186" s="26" t="n">
        <f aca="false">((A186*7.88%*3)+A186)/36</f>
        <v>6319.37777777778</v>
      </c>
      <c r="E186" s="26" t="n">
        <f aca="false">((A186*7.88%*4)+A186)/48</f>
        <v>5041.6</v>
      </c>
      <c r="F186" s="26" t="n">
        <f aca="false">(((A186*4.99%*1)+A186)/12)*1.02</f>
        <v>16420.436</v>
      </c>
      <c r="G186" s="26" t="n">
        <f aca="false">(((A186*4.99%*2)+A186)/24)*1.02</f>
        <v>8600.436</v>
      </c>
      <c r="H186" s="26" t="n">
        <f aca="false">(((A186*4.99%*3)+A186)/36)*1.02</f>
        <v>5993.76933333333</v>
      </c>
      <c r="I186" s="26" t="n">
        <f aca="false">(((A186*4.99%*4)+A186)/48)*1.02</f>
        <v>4690.436</v>
      </c>
      <c r="J186" s="26" t="n">
        <f aca="false">(((A186*4.99%*5)+A186)/60)*1.02</f>
        <v>3908.436</v>
      </c>
      <c r="K186" s="26" t="n">
        <f aca="false">(((A186*4.99%*6)+A186)/72)*1.02</f>
        <v>3387.10266666667</v>
      </c>
      <c r="L186" s="26" t="n">
        <f aca="false">(((A186*4.99%*7)+A186)/84)*1.02</f>
        <v>3014.72171428571</v>
      </c>
      <c r="M186" s="26" t="n">
        <f aca="false">(((A186*4.99%*8)+A186)/96)*1.02</f>
        <v>2735.436</v>
      </c>
      <c r="N186" s="26" t="n">
        <f aca="false">(((A186*4.99%*9)+A186)/108)*1.02</f>
        <v>2518.21377777778</v>
      </c>
      <c r="O186" s="26" t="n">
        <f aca="false">(((A186*4.99%*10)+A186)/120)*1.02</f>
        <v>2344.436</v>
      </c>
      <c r="P186" s="26" t="n">
        <f aca="false">(((A186*4.99%*11)+A186)/132)*1.02</f>
        <v>2202.25418181818</v>
      </c>
      <c r="Q186" s="26" t="n">
        <f aca="false">(((A186*4.99%*12)+A186)/144)*1.02</f>
        <v>2083.76933333333</v>
      </c>
      <c r="R186" s="26" t="n">
        <f aca="false">(((A186*4.99%*13)+A186)/156)*1.02</f>
        <v>1983.51292307692</v>
      </c>
      <c r="S186" s="26" t="n">
        <f aca="false">(((A186*4.99%*14)+A186)/168)*1.02</f>
        <v>1897.57885714286</v>
      </c>
      <c r="T186" s="26" t="n">
        <f aca="false">(((A186*4.99%*15)+A186)/180)*1.02</f>
        <v>1823.10266666667</v>
      </c>
      <c r="U186" s="26" t="n">
        <f aca="false">(((A186*4.99%*16)+A186)/192)*1.02</f>
        <v>1757.936</v>
      </c>
      <c r="V186" s="26" t="n">
        <f aca="false">(((A186*4.99%*17)+A186)/204)*1.02</f>
        <v>1700.436</v>
      </c>
      <c r="W186" s="26" t="n">
        <f aca="false">(((A186*4.99%*18)+A186)/216)*1.02</f>
        <v>1649.32488888889</v>
      </c>
      <c r="X186" s="26" t="n">
        <f aca="false">(((A186*4.99%*19)+A186)/228)*1.02</f>
        <v>1603.59389473684</v>
      </c>
      <c r="Y186" s="26" t="n">
        <f aca="false">(((A186*4.99%*20)+A186)/240)*1.02</f>
        <v>1562.436</v>
      </c>
      <c r="Z186" s="26" t="n">
        <f aca="false">(((A186*4.99%*21)+A186)/252)*1.02</f>
        <v>1525.1979047619</v>
      </c>
      <c r="AA186" s="26" t="n">
        <f aca="false">(((A186*4.99%*22)+A186)/264)*1.02</f>
        <v>1491.34509090909</v>
      </c>
    </row>
    <row r="187" customFormat="false" ht="12.75" hidden="false" customHeight="false" outlineLevel="0" collapsed="false">
      <c r="A187" s="27" t="n">
        <v>185000</v>
      </c>
      <c r="B187" s="26" t="n">
        <f aca="false">((A187*7.88%*1)+A187)/12</f>
        <v>16631.5</v>
      </c>
      <c r="C187" s="26" t="n">
        <f aca="false">((A187*7.88%*2)+A187)/24</f>
        <v>8923.16666666667</v>
      </c>
      <c r="D187" s="26" t="n">
        <f aca="false">((A187*7.88%*3)+A187)/36</f>
        <v>6353.72222222222</v>
      </c>
      <c r="E187" s="26" t="n">
        <f aca="false">((A187*7.88%*4)+A187)/48</f>
        <v>5069</v>
      </c>
      <c r="F187" s="26" t="n">
        <f aca="false">(((A187*4.99%*1)+A187)/12)*1.02</f>
        <v>16509.6775</v>
      </c>
      <c r="G187" s="26" t="n">
        <f aca="false">(((A187*4.99%*2)+A187)/24)*1.02</f>
        <v>8647.1775</v>
      </c>
      <c r="H187" s="26" t="n">
        <f aca="false">(((A187*4.99%*3)+A187)/36)*1.02</f>
        <v>6026.34416666667</v>
      </c>
      <c r="I187" s="26" t="n">
        <f aca="false">(((A187*4.99%*4)+A187)/48)*1.02</f>
        <v>4715.9275</v>
      </c>
      <c r="J187" s="26" t="n">
        <f aca="false">(((A187*4.99%*5)+A187)/60)*1.02</f>
        <v>3929.6775</v>
      </c>
      <c r="K187" s="26" t="n">
        <f aca="false">(((A187*4.99%*6)+A187)/72)*1.02</f>
        <v>3405.51083333333</v>
      </c>
      <c r="L187" s="26" t="n">
        <f aca="false">(((A187*4.99%*7)+A187)/84)*1.02</f>
        <v>3031.10607142857</v>
      </c>
      <c r="M187" s="26" t="n">
        <f aca="false">(((A187*4.99%*8)+A187)/96)*1.02</f>
        <v>2750.3025</v>
      </c>
      <c r="N187" s="26" t="n">
        <f aca="false">(((A187*4.99%*9)+A187)/108)*1.02</f>
        <v>2531.89972222222</v>
      </c>
      <c r="O187" s="26" t="n">
        <f aca="false">(((A187*4.99%*10)+A187)/120)*1.02</f>
        <v>2357.1775</v>
      </c>
      <c r="P187" s="26" t="n">
        <f aca="false">(((A187*4.99%*11)+A187)/132)*1.02</f>
        <v>2214.22295454545</v>
      </c>
      <c r="Q187" s="26" t="n">
        <f aca="false">(((A187*4.99%*12)+A187)/144)*1.02</f>
        <v>2095.09416666667</v>
      </c>
      <c r="R187" s="26" t="n">
        <f aca="false">(((A187*4.99%*13)+A187)/156)*1.02</f>
        <v>1994.29288461538</v>
      </c>
      <c r="S187" s="26" t="n">
        <f aca="false">(((A187*4.99%*14)+A187)/168)*1.02</f>
        <v>1907.89178571429</v>
      </c>
      <c r="T187" s="26" t="n">
        <f aca="false">(((A187*4.99%*15)+A187)/180)*1.02</f>
        <v>1833.01083333333</v>
      </c>
      <c r="U187" s="26" t="n">
        <f aca="false">(((A187*4.99%*16)+A187)/192)*1.02</f>
        <v>1767.49</v>
      </c>
      <c r="V187" s="26" t="n">
        <f aca="false">(((A187*4.99%*17)+A187)/204)*1.02</f>
        <v>1709.6775</v>
      </c>
      <c r="W187" s="26" t="n">
        <f aca="false">(((A187*4.99%*18)+A187)/216)*1.02</f>
        <v>1658.28861111111</v>
      </c>
      <c r="X187" s="26" t="n">
        <f aca="false">(((A187*4.99%*19)+A187)/228)*1.02</f>
        <v>1612.30907894737</v>
      </c>
      <c r="Y187" s="26" t="n">
        <f aca="false">(((A187*4.99%*20)+A187)/240)*1.02</f>
        <v>1570.9275</v>
      </c>
      <c r="Z187" s="26" t="n">
        <f aca="false">(((A187*4.99%*21)+A187)/252)*1.02</f>
        <v>1533.48702380952</v>
      </c>
      <c r="AA187" s="26" t="n">
        <f aca="false">(((A187*4.99%*22)+A187)/264)*1.02</f>
        <v>1499.45022727273</v>
      </c>
    </row>
    <row r="188" customFormat="false" ht="12.75" hidden="false" customHeight="false" outlineLevel="0" collapsed="false">
      <c r="A188" s="27" t="n">
        <v>186000</v>
      </c>
      <c r="B188" s="26" t="n">
        <f aca="false">((A188*7.88%*1)+A188)/12</f>
        <v>16721.4</v>
      </c>
      <c r="C188" s="26" t="n">
        <f aca="false">((A188*7.88%*2)+A188)/24</f>
        <v>8971.4</v>
      </c>
      <c r="D188" s="26" t="n">
        <f aca="false">((A188*7.88%*3)+A188)/36</f>
        <v>6388.06666666667</v>
      </c>
      <c r="E188" s="26" t="n">
        <f aca="false">((A188*7.88%*4)+A188)/48</f>
        <v>5096.4</v>
      </c>
      <c r="F188" s="26" t="n">
        <f aca="false">(((A188*4.99%*1)+A188)/12)*1.02</f>
        <v>16598.919</v>
      </c>
      <c r="G188" s="26" t="n">
        <f aca="false">(((A188*4.99%*2)+A188)/24)*1.02</f>
        <v>8693.919</v>
      </c>
      <c r="H188" s="26" t="n">
        <f aca="false">(((A188*4.99%*3)+A188)/36)*1.02</f>
        <v>6058.919</v>
      </c>
      <c r="I188" s="26" t="n">
        <f aca="false">(((A188*4.99%*4)+A188)/48)*1.02</f>
        <v>4741.419</v>
      </c>
      <c r="J188" s="26" t="n">
        <f aca="false">(((A188*4.99%*5)+A188)/60)*1.02</f>
        <v>3950.919</v>
      </c>
      <c r="K188" s="26" t="n">
        <f aca="false">(((A188*4.99%*6)+A188)/72)*1.02</f>
        <v>3423.919</v>
      </c>
      <c r="L188" s="26" t="n">
        <f aca="false">(((A188*4.99%*7)+A188)/84)*1.02</f>
        <v>3047.49042857143</v>
      </c>
      <c r="M188" s="26" t="n">
        <f aca="false">(((A188*4.99%*8)+A188)/96)*1.02</f>
        <v>2765.169</v>
      </c>
      <c r="N188" s="26" t="n">
        <f aca="false">(((A188*4.99%*9)+A188)/108)*1.02</f>
        <v>2545.58566666667</v>
      </c>
      <c r="O188" s="26" t="n">
        <f aca="false">(((A188*4.99%*10)+A188)/120)*1.02</f>
        <v>2369.919</v>
      </c>
      <c r="P188" s="26" t="n">
        <f aca="false">(((A188*4.99%*11)+A188)/132)*1.02</f>
        <v>2226.19172727273</v>
      </c>
      <c r="Q188" s="26" t="n">
        <f aca="false">(((A188*4.99%*12)+A188)/144)*1.02</f>
        <v>2106.419</v>
      </c>
      <c r="R188" s="26" t="n">
        <f aca="false">(((A188*4.99%*13)+A188)/156)*1.02</f>
        <v>2005.07284615385</v>
      </c>
      <c r="S188" s="26" t="n">
        <f aca="false">(((A188*4.99%*14)+A188)/168)*1.02</f>
        <v>1918.20471428571</v>
      </c>
      <c r="T188" s="26" t="n">
        <f aca="false">(((A188*4.99%*15)+A188)/180)*1.02</f>
        <v>1842.919</v>
      </c>
      <c r="U188" s="26" t="n">
        <f aca="false">(((A188*4.99%*16)+A188)/192)*1.02</f>
        <v>1777.044</v>
      </c>
      <c r="V188" s="26" t="n">
        <f aca="false">(((A188*4.99%*17)+A188)/204)*1.02</f>
        <v>1718.919</v>
      </c>
      <c r="W188" s="26" t="n">
        <f aca="false">(((A188*4.99%*18)+A188)/216)*1.02</f>
        <v>1667.25233333333</v>
      </c>
      <c r="X188" s="26" t="n">
        <f aca="false">(((A188*4.99%*19)+A188)/228)*1.02</f>
        <v>1621.02426315789</v>
      </c>
      <c r="Y188" s="26" t="n">
        <f aca="false">(((A188*4.99%*20)+A188)/240)*1.02</f>
        <v>1579.419</v>
      </c>
      <c r="Z188" s="26" t="n">
        <f aca="false">(((A188*4.99%*21)+A188)/252)*1.02</f>
        <v>1541.77614285714</v>
      </c>
      <c r="AA188" s="26" t="n">
        <f aca="false">(((A188*4.99%*22)+A188)/264)*1.02</f>
        <v>1507.55536363636</v>
      </c>
    </row>
    <row r="189" customFormat="false" ht="12.75" hidden="false" customHeight="false" outlineLevel="0" collapsed="false">
      <c r="A189" s="27" t="n">
        <v>187000</v>
      </c>
      <c r="B189" s="26" t="n">
        <f aca="false">((A189*7.88%*1)+A189)/12</f>
        <v>16811.3</v>
      </c>
      <c r="C189" s="26" t="n">
        <f aca="false">((A189*7.88%*2)+A189)/24</f>
        <v>9019.63333333333</v>
      </c>
      <c r="D189" s="26" t="n">
        <f aca="false">((A189*7.88%*3)+A189)/36</f>
        <v>6422.41111111111</v>
      </c>
      <c r="E189" s="26" t="n">
        <f aca="false">((A189*7.88%*4)+A189)/48</f>
        <v>5123.8</v>
      </c>
      <c r="F189" s="26" t="n">
        <f aca="false">(((A189*4.99%*1)+A189)/12)*1.02</f>
        <v>16688.1605</v>
      </c>
      <c r="G189" s="26" t="n">
        <f aca="false">(((A189*4.99%*2)+A189)/24)*1.02</f>
        <v>8740.6605</v>
      </c>
      <c r="H189" s="26" t="n">
        <f aca="false">(((A189*4.99%*3)+A189)/36)*1.02</f>
        <v>6091.49383333333</v>
      </c>
      <c r="I189" s="26" t="n">
        <f aca="false">(((A189*4.99%*4)+A189)/48)*1.02</f>
        <v>4766.9105</v>
      </c>
      <c r="J189" s="26" t="n">
        <f aca="false">(((A189*4.99%*5)+A189)/60)*1.02</f>
        <v>3972.1605</v>
      </c>
      <c r="K189" s="26" t="n">
        <f aca="false">(((A189*4.99%*6)+A189)/72)*1.02</f>
        <v>3442.32716666667</v>
      </c>
      <c r="L189" s="26" t="n">
        <f aca="false">(((A189*4.99%*7)+A189)/84)*1.02</f>
        <v>3063.87478571429</v>
      </c>
      <c r="M189" s="26" t="n">
        <f aca="false">(((A189*4.99%*8)+A189)/96)*1.02</f>
        <v>2780.0355</v>
      </c>
      <c r="N189" s="26" t="n">
        <f aca="false">(((A189*4.99%*9)+A189)/108)*1.02</f>
        <v>2559.27161111111</v>
      </c>
      <c r="O189" s="26" t="n">
        <f aca="false">(((A189*4.99%*10)+A189)/120)*1.02</f>
        <v>2382.6605</v>
      </c>
      <c r="P189" s="26" t="n">
        <f aca="false">(((A189*4.99%*11)+A189)/132)*1.02</f>
        <v>2238.1605</v>
      </c>
      <c r="Q189" s="26" t="n">
        <f aca="false">(((A189*4.99%*12)+A189)/144)*1.02</f>
        <v>2117.74383333333</v>
      </c>
      <c r="R189" s="26" t="n">
        <f aca="false">(((A189*4.99%*13)+A189)/156)*1.02</f>
        <v>2015.85280769231</v>
      </c>
      <c r="S189" s="26" t="n">
        <f aca="false">(((A189*4.99%*14)+A189)/168)*1.02</f>
        <v>1928.51764285714</v>
      </c>
      <c r="T189" s="26" t="n">
        <f aca="false">(((A189*4.99%*15)+A189)/180)*1.02</f>
        <v>1852.82716666667</v>
      </c>
      <c r="U189" s="26" t="n">
        <f aca="false">(((A189*4.99%*16)+A189)/192)*1.02</f>
        <v>1786.598</v>
      </c>
      <c r="V189" s="26" t="n">
        <f aca="false">(((A189*4.99%*17)+A189)/204)*1.02</f>
        <v>1728.1605</v>
      </c>
      <c r="W189" s="26" t="n">
        <f aca="false">(((A189*4.99%*18)+A189)/216)*1.02</f>
        <v>1676.21605555556</v>
      </c>
      <c r="X189" s="26" t="n">
        <f aca="false">(((A189*4.99%*19)+A189)/228)*1.02</f>
        <v>1629.73944736842</v>
      </c>
      <c r="Y189" s="26" t="n">
        <f aca="false">(((A189*4.99%*20)+A189)/240)*1.02</f>
        <v>1587.9105</v>
      </c>
      <c r="Z189" s="26" t="n">
        <f aca="false">(((A189*4.99%*21)+A189)/252)*1.02</f>
        <v>1550.06526190476</v>
      </c>
      <c r="AA189" s="26" t="n">
        <f aca="false">(((A189*4.99%*22)+A189)/264)*1.02</f>
        <v>1515.6605</v>
      </c>
    </row>
    <row r="190" customFormat="false" ht="12.75" hidden="false" customHeight="false" outlineLevel="0" collapsed="false">
      <c r="A190" s="27" t="n">
        <v>188000</v>
      </c>
      <c r="B190" s="26" t="n">
        <f aca="false">((A190*7.88%*1)+A190)/12</f>
        <v>16901.2</v>
      </c>
      <c r="C190" s="26" t="n">
        <f aca="false">((A190*7.88%*2)+A190)/24</f>
        <v>9067.86666666667</v>
      </c>
      <c r="D190" s="26" t="n">
        <f aca="false">((A190*7.88%*3)+A190)/36</f>
        <v>6456.75555555556</v>
      </c>
      <c r="E190" s="26" t="n">
        <f aca="false">((A190*7.88%*4)+A190)/48</f>
        <v>5151.2</v>
      </c>
      <c r="F190" s="26" t="n">
        <f aca="false">(((A190*4.99%*1)+A190)/12)*1.02</f>
        <v>16777.402</v>
      </c>
      <c r="G190" s="26" t="n">
        <f aca="false">(((A190*4.99%*2)+A190)/24)*1.02</f>
        <v>8787.402</v>
      </c>
      <c r="H190" s="26" t="n">
        <f aca="false">(((A190*4.99%*3)+A190)/36)*1.02</f>
        <v>6124.06866666667</v>
      </c>
      <c r="I190" s="26" t="n">
        <f aca="false">(((A190*4.99%*4)+A190)/48)*1.02</f>
        <v>4792.402</v>
      </c>
      <c r="J190" s="26" t="n">
        <f aca="false">(((A190*4.99%*5)+A190)/60)*1.02</f>
        <v>3993.402</v>
      </c>
      <c r="K190" s="26" t="n">
        <f aca="false">(((A190*4.99%*6)+A190)/72)*1.02</f>
        <v>3460.73533333333</v>
      </c>
      <c r="L190" s="26" t="n">
        <f aca="false">(((A190*4.99%*7)+A190)/84)*1.02</f>
        <v>3080.25914285714</v>
      </c>
      <c r="M190" s="26" t="n">
        <f aca="false">(((A190*4.99%*8)+A190)/96)*1.02</f>
        <v>2794.902</v>
      </c>
      <c r="N190" s="26" t="n">
        <f aca="false">(((A190*4.99%*9)+A190)/108)*1.02</f>
        <v>2572.95755555556</v>
      </c>
      <c r="O190" s="26" t="n">
        <f aca="false">(((A190*4.99%*10)+A190)/120)*1.02</f>
        <v>2395.402</v>
      </c>
      <c r="P190" s="26" t="n">
        <f aca="false">(((A190*4.99%*11)+A190)/132)*1.02</f>
        <v>2250.12927272727</v>
      </c>
      <c r="Q190" s="26" t="n">
        <f aca="false">(((A190*4.99%*12)+A190)/144)*1.02</f>
        <v>2129.06866666667</v>
      </c>
      <c r="R190" s="26" t="n">
        <f aca="false">(((A190*4.99%*13)+A190)/156)*1.02</f>
        <v>2026.63276923077</v>
      </c>
      <c r="S190" s="26" t="n">
        <f aca="false">(((A190*4.99%*14)+A190)/168)*1.02</f>
        <v>1938.83057142857</v>
      </c>
      <c r="T190" s="26" t="n">
        <f aca="false">(((A190*4.99%*15)+A190)/180)*1.02</f>
        <v>1862.73533333333</v>
      </c>
      <c r="U190" s="26" t="n">
        <f aca="false">(((A190*4.99%*16)+A190)/192)*1.02</f>
        <v>1796.152</v>
      </c>
      <c r="V190" s="26" t="n">
        <f aca="false">(((A190*4.99%*17)+A190)/204)*1.02</f>
        <v>1737.402</v>
      </c>
      <c r="W190" s="26" t="n">
        <f aca="false">(((A190*4.99%*18)+A190)/216)*1.02</f>
        <v>1685.17977777778</v>
      </c>
      <c r="X190" s="26" t="n">
        <f aca="false">(((A190*4.99%*19)+A190)/228)*1.02</f>
        <v>1638.45463157895</v>
      </c>
      <c r="Y190" s="26" t="n">
        <f aca="false">(((A190*4.99%*20)+A190)/240)*1.02</f>
        <v>1596.402</v>
      </c>
      <c r="Z190" s="26" t="n">
        <f aca="false">(((A190*4.99%*21)+A190)/252)*1.02</f>
        <v>1558.35438095238</v>
      </c>
      <c r="AA190" s="26" t="n">
        <f aca="false">(((A190*4.99%*22)+A190)/264)*1.02</f>
        <v>1523.76563636364</v>
      </c>
    </row>
    <row r="191" customFormat="false" ht="12.75" hidden="false" customHeight="false" outlineLevel="0" collapsed="false">
      <c r="A191" s="27" t="n">
        <v>189000</v>
      </c>
      <c r="B191" s="26" t="n">
        <f aca="false">((A191*7.88%*1)+A191)/12</f>
        <v>16991.1</v>
      </c>
      <c r="C191" s="26" t="n">
        <f aca="false">((A191*7.88%*2)+A191)/24</f>
        <v>9116.1</v>
      </c>
      <c r="D191" s="26" t="n">
        <f aca="false">((A191*7.88%*3)+A191)/36</f>
        <v>6491.1</v>
      </c>
      <c r="E191" s="26" t="n">
        <f aca="false">((A191*7.88%*4)+A191)/48</f>
        <v>5178.6</v>
      </c>
      <c r="F191" s="26" t="n">
        <f aca="false">(((A191*4.99%*1)+A191)/12)*1.02</f>
        <v>16866.6435</v>
      </c>
      <c r="G191" s="26" t="n">
        <f aca="false">(((A191*4.99%*2)+A191)/24)*1.02</f>
        <v>8834.1435</v>
      </c>
      <c r="H191" s="26" t="n">
        <f aca="false">(((A191*4.99%*3)+A191)/36)*1.02</f>
        <v>6156.6435</v>
      </c>
      <c r="I191" s="26" t="n">
        <f aca="false">(((A191*4.99%*4)+A191)/48)*1.02</f>
        <v>4817.8935</v>
      </c>
      <c r="J191" s="26" t="n">
        <f aca="false">(((A191*4.99%*5)+A191)/60)*1.02</f>
        <v>4014.6435</v>
      </c>
      <c r="K191" s="26" t="n">
        <f aca="false">(((A191*4.99%*6)+A191)/72)*1.02</f>
        <v>3479.1435</v>
      </c>
      <c r="L191" s="26" t="n">
        <f aca="false">(((A191*4.99%*7)+A191)/84)*1.02</f>
        <v>3096.6435</v>
      </c>
      <c r="M191" s="26" t="n">
        <f aca="false">(((A191*4.99%*8)+A191)/96)*1.02</f>
        <v>2809.7685</v>
      </c>
      <c r="N191" s="26" t="n">
        <f aca="false">(((A191*4.99%*9)+A191)/108)*1.02</f>
        <v>2586.6435</v>
      </c>
      <c r="O191" s="26" t="n">
        <f aca="false">(((A191*4.99%*10)+A191)/120)*1.02</f>
        <v>2408.1435</v>
      </c>
      <c r="P191" s="26" t="n">
        <f aca="false">(((A191*4.99%*11)+A191)/132)*1.02</f>
        <v>2262.09804545455</v>
      </c>
      <c r="Q191" s="26" t="n">
        <f aca="false">(((A191*4.99%*12)+A191)/144)*1.02</f>
        <v>2140.3935</v>
      </c>
      <c r="R191" s="26" t="n">
        <f aca="false">(((A191*4.99%*13)+A191)/156)*1.02</f>
        <v>2037.41273076923</v>
      </c>
      <c r="S191" s="26" t="n">
        <f aca="false">(((A191*4.99%*14)+A191)/168)*1.02</f>
        <v>1949.1435</v>
      </c>
      <c r="T191" s="26" t="n">
        <f aca="false">(((A191*4.99%*15)+A191)/180)*1.02</f>
        <v>1872.6435</v>
      </c>
      <c r="U191" s="26" t="n">
        <f aca="false">(((A191*4.99%*16)+A191)/192)*1.02</f>
        <v>1805.706</v>
      </c>
      <c r="V191" s="26" t="n">
        <f aca="false">(((A191*4.99%*17)+A191)/204)*1.02</f>
        <v>1746.6435</v>
      </c>
      <c r="W191" s="26" t="n">
        <f aca="false">(((A191*4.99%*18)+A191)/216)*1.02</f>
        <v>1694.1435</v>
      </c>
      <c r="X191" s="26" t="n">
        <f aca="false">(((A191*4.99%*19)+A191)/228)*1.02</f>
        <v>1647.16981578947</v>
      </c>
      <c r="Y191" s="26" t="n">
        <f aca="false">(((A191*4.99%*20)+A191)/240)*1.02</f>
        <v>1604.8935</v>
      </c>
      <c r="Z191" s="26" t="n">
        <f aca="false">(((A191*4.99%*21)+A191)/252)*1.02</f>
        <v>1566.6435</v>
      </c>
      <c r="AA191" s="26" t="n">
        <f aca="false">(((A191*4.99%*22)+A191)/264)*1.02</f>
        <v>1531.87077272727</v>
      </c>
    </row>
    <row r="192" customFormat="false" ht="12.75" hidden="false" customHeight="false" outlineLevel="0" collapsed="false">
      <c r="A192" s="27" t="n">
        <v>190000</v>
      </c>
      <c r="B192" s="26" t="n">
        <f aca="false">((A192*7.88%*1)+A192)/12</f>
        <v>17081</v>
      </c>
      <c r="C192" s="26" t="n">
        <f aca="false">((A192*7.88%*2)+A192)/24</f>
        <v>9164.33333333333</v>
      </c>
      <c r="D192" s="26" t="n">
        <f aca="false">((A192*7.88%*3)+A192)/36</f>
        <v>6525.44444444444</v>
      </c>
      <c r="E192" s="26" t="n">
        <f aca="false">((A192*7.88%*4)+A192)/48</f>
        <v>5206</v>
      </c>
      <c r="F192" s="26" t="n">
        <f aca="false">(((A192*4.99%*1)+A192)/12)*1.02</f>
        <v>16955.885</v>
      </c>
      <c r="G192" s="26" t="n">
        <f aca="false">(((A192*4.99%*2)+A192)/24)*1.02</f>
        <v>8880.885</v>
      </c>
      <c r="H192" s="26" t="n">
        <f aca="false">(((A192*4.99%*3)+A192)/36)*1.02</f>
        <v>6189.21833333333</v>
      </c>
      <c r="I192" s="26" t="n">
        <f aca="false">(((A192*4.99%*4)+A192)/48)*1.02</f>
        <v>4843.385</v>
      </c>
      <c r="J192" s="26" t="n">
        <f aca="false">(((A192*4.99%*5)+A192)/60)*1.02</f>
        <v>4035.885</v>
      </c>
      <c r="K192" s="26" t="n">
        <f aca="false">(((A192*4.99%*6)+A192)/72)*1.02</f>
        <v>3497.55166666667</v>
      </c>
      <c r="L192" s="26" t="n">
        <f aca="false">(((A192*4.99%*7)+A192)/84)*1.02</f>
        <v>3113.02785714286</v>
      </c>
      <c r="M192" s="26" t="n">
        <f aca="false">(((A192*4.99%*8)+A192)/96)*1.02</f>
        <v>2824.635</v>
      </c>
      <c r="N192" s="26" t="n">
        <f aca="false">(((A192*4.99%*9)+A192)/108)*1.02</f>
        <v>2600.32944444444</v>
      </c>
      <c r="O192" s="26" t="n">
        <f aca="false">(((A192*4.99%*10)+A192)/120)*1.02</f>
        <v>2420.885</v>
      </c>
      <c r="P192" s="26" t="n">
        <f aca="false">(((A192*4.99%*11)+A192)/132)*1.02</f>
        <v>2274.06681818182</v>
      </c>
      <c r="Q192" s="26" t="n">
        <f aca="false">(((A192*4.99%*12)+A192)/144)*1.02</f>
        <v>2151.71833333333</v>
      </c>
      <c r="R192" s="26" t="n">
        <f aca="false">(((A192*4.99%*13)+A192)/156)*1.02</f>
        <v>2048.19269230769</v>
      </c>
      <c r="S192" s="26" t="n">
        <f aca="false">(((A192*4.99%*14)+A192)/168)*1.02</f>
        <v>1959.45642857143</v>
      </c>
      <c r="T192" s="26" t="n">
        <f aca="false">(((A192*4.99%*15)+A192)/180)*1.02</f>
        <v>1882.55166666667</v>
      </c>
      <c r="U192" s="26" t="n">
        <f aca="false">(((A192*4.99%*16)+A192)/192)*1.02</f>
        <v>1815.26</v>
      </c>
      <c r="V192" s="26" t="n">
        <f aca="false">(((A192*4.99%*17)+A192)/204)*1.02</f>
        <v>1755.885</v>
      </c>
      <c r="W192" s="26" t="n">
        <f aca="false">(((A192*4.99%*18)+A192)/216)*1.02</f>
        <v>1703.10722222222</v>
      </c>
      <c r="X192" s="26" t="n">
        <f aca="false">(((A192*4.99%*19)+A192)/228)*1.02</f>
        <v>1655.885</v>
      </c>
      <c r="Y192" s="26" t="n">
        <f aca="false">(((A192*4.99%*20)+A192)/240)*1.02</f>
        <v>1613.385</v>
      </c>
      <c r="Z192" s="26" t="n">
        <f aca="false">(((A192*4.99%*21)+A192)/252)*1.02</f>
        <v>1574.93261904762</v>
      </c>
      <c r="AA192" s="26" t="n">
        <f aca="false">(((A192*4.99%*22)+A192)/264)*1.02</f>
        <v>1539.97590909091</v>
      </c>
    </row>
    <row r="193" customFormat="false" ht="12.75" hidden="false" customHeight="false" outlineLevel="0" collapsed="false">
      <c r="A193" s="27" t="n">
        <v>191000</v>
      </c>
      <c r="B193" s="26" t="n">
        <f aca="false">((A193*7.88%*1)+A193)/12</f>
        <v>17170.9</v>
      </c>
      <c r="C193" s="26" t="n">
        <f aca="false">((A193*7.88%*2)+A193)/24</f>
        <v>9212.56666666667</v>
      </c>
      <c r="D193" s="26" t="n">
        <f aca="false">((A193*7.88%*3)+A193)/36</f>
        <v>6559.78888888889</v>
      </c>
      <c r="E193" s="26" t="n">
        <f aca="false">((A193*7.88%*4)+A193)/48</f>
        <v>5233.4</v>
      </c>
      <c r="F193" s="26" t="n">
        <f aca="false">(((A193*4.99%*1)+A193)/12)*1.02</f>
        <v>17045.1265</v>
      </c>
      <c r="G193" s="26" t="n">
        <f aca="false">(((A193*4.99%*2)+A193)/24)*1.02</f>
        <v>8927.6265</v>
      </c>
      <c r="H193" s="26" t="n">
        <f aca="false">(((A193*4.99%*3)+A193)/36)*1.02</f>
        <v>6221.79316666667</v>
      </c>
      <c r="I193" s="26" t="n">
        <f aca="false">(((A193*4.99%*4)+A193)/48)*1.02</f>
        <v>4868.8765</v>
      </c>
      <c r="J193" s="26" t="n">
        <f aca="false">(((A193*4.99%*5)+A193)/60)*1.02</f>
        <v>4057.1265</v>
      </c>
      <c r="K193" s="26" t="n">
        <f aca="false">(((A193*4.99%*6)+A193)/72)*1.02</f>
        <v>3515.95983333333</v>
      </c>
      <c r="L193" s="26" t="n">
        <f aca="false">(((A193*4.99%*7)+A193)/84)*1.02</f>
        <v>3129.41221428571</v>
      </c>
      <c r="M193" s="26" t="n">
        <f aca="false">(((A193*4.99%*8)+A193)/96)*1.02</f>
        <v>2839.5015</v>
      </c>
      <c r="N193" s="26" t="n">
        <f aca="false">(((A193*4.99%*9)+A193)/108)*1.02</f>
        <v>2614.01538888889</v>
      </c>
      <c r="O193" s="26" t="n">
        <f aca="false">(((A193*4.99%*10)+A193)/120)*1.02</f>
        <v>2433.6265</v>
      </c>
      <c r="P193" s="26" t="n">
        <f aca="false">(((A193*4.99%*11)+A193)/132)*1.02</f>
        <v>2286.03559090909</v>
      </c>
      <c r="Q193" s="26" t="n">
        <f aca="false">(((A193*4.99%*12)+A193)/144)*1.02</f>
        <v>2163.04316666667</v>
      </c>
      <c r="R193" s="26" t="n">
        <f aca="false">(((A193*4.99%*13)+A193)/156)*1.02</f>
        <v>2058.97265384615</v>
      </c>
      <c r="S193" s="26" t="n">
        <f aca="false">(((A193*4.99%*14)+A193)/168)*1.02</f>
        <v>1969.76935714286</v>
      </c>
      <c r="T193" s="26" t="n">
        <f aca="false">(((A193*4.99%*15)+A193)/180)*1.02</f>
        <v>1892.45983333333</v>
      </c>
      <c r="U193" s="26" t="n">
        <f aca="false">(((A193*4.99%*16)+A193)/192)*1.02</f>
        <v>1824.814</v>
      </c>
      <c r="V193" s="26" t="n">
        <f aca="false">(((A193*4.99%*17)+A193)/204)*1.02</f>
        <v>1765.1265</v>
      </c>
      <c r="W193" s="26" t="n">
        <f aca="false">(((A193*4.99%*18)+A193)/216)*1.02</f>
        <v>1712.07094444444</v>
      </c>
      <c r="X193" s="26" t="n">
        <f aca="false">(((A193*4.99%*19)+A193)/228)*1.02</f>
        <v>1664.60018421053</v>
      </c>
      <c r="Y193" s="26" t="n">
        <f aca="false">(((A193*4.99%*20)+A193)/240)*1.02</f>
        <v>1621.8765</v>
      </c>
      <c r="Z193" s="26" t="n">
        <f aca="false">(((A193*4.99%*21)+A193)/252)*1.02</f>
        <v>1583.22173809524</v>
      </c>
      <c r="AA193" s="26" t="n">
        <f aca="false">(((A193*4.99%*22)+A193)/264)*1.02</f>
        <v>1548.08104545455</v>
      </c>
    </row>
    <row r="194" customFormat="false" ht="12.75" hidden="false" customHeight="false" outlineLevel="0" collapsed="false">
      <c r="A194" s="27" t="n">
        <v>192000</v>
      </c>
      <c r="B194" s="26" t="n">
        <f aca="false">((A194*7.88%*1)+A194)/12</f>
        <v>17260.8</v>
      </c>
      <c r="C194" s="26" t="n">
        <f aca="false">((A194*7.88%*2)+A194)/24</f>
        <v>9260.8</v>
      </c>
      <c r="D194" s="26" t="n">
        <f aca="false">((A194*7.88%*3)+A194)/36</f>
        <v>6594.13333333333</v>
      </c>
      <c r="E194" s="26" t="n">
        <f aca="false">((A194*7.88%*4)+A194)/48</f>
        <v>5260.8</v>
      </c>
      <c r="F194" s="26" t="n">
        <f aca="false">(((A194*4.99%*1)+A194)/12)*1.02</f>
        <v>17134.368</v>
      </c>
      <c r="G194" s="26" t="n">
        <f aca="false">(((A194*4.99%*2)+A194)/24)*1.02</f>
        <v>8974.368</v>
      </c>
      <c r="H194" s="26" t="n">
        <f aca="false">(((A194*4.99%*3)+A194)/36)*1.02</f>
        <v>6254.368</v>
      </c>
      <c r="I194" s="26" t="n">
        <f aca="false">(((A194*4.99%*4)+A194)/48)*1.02</f>
        <v>4894.368</v>
      </c>
      <c r="J194" s="26" t="n">
        <f aca="false">(((A194*4.99%*5)+A194)/60)*1.02</f>
        <v>4078.368</v>
      </c>
      <c r="K194" s="26" t="n">
        <f aca="false">(((A194*4.99%*6)+A194)/72)*1.02</f>
        <v>3534.368</v>
      </c>
      <c r="L194" s="26" t="n">
        <f aca="false">(((A194*4.99%*7)+A194)/84)*1.02</f>
        <v>3145.79657142857</v>
      </c>
      <c r="M194" s="26" t="n">
        <f aca="false">(((A194*4.99%*8)+A194)/96)*1.02</f>
        <v>2854.368</v>
      </c>
      <c r="N194" s="26" t="n">
        <f aca="false">(((A194*4.99%*9)+A194)/108)*1.02</f>
        <v>2627.70133333333</v>
      </c>
      <c r="O194" s="26" t="n">
        <f aca="false">(((A194*4.99%*10)+A194)/120)*1.02</f>
        <v>2446.368</v>
      </c>
      <c r="P194" s="26" t="n">
        <f aca="false">(((A194*4.99%*11)+A194)/132)*1.02</f>
        <v>2298.00436363636</v>
      </c>
      <c r="Q194" s="26" t="n">
        <f aca="false">(((A194*4.99%*12)+A194)/144)*1.02</f>
        <v>2174.368</v>
      </c>
      <c r="R194" s="26" t="n">
        <f aca="false">(((A194*4.99%*13)+A194)/156)*1.02</f>
        <v>2069.75261538462</v>
      </c>
      <c r="S194" s="26" t="n">
        <f aca="false">(((A194*4.99%*14)+A194)/168)*1.02</f>
        <v>1980.08228571429</v>
      </c>
      <c r="T194" s="26" t="n">
        <f aca="false">(((A194*4.99%*15)+A194)/180)*1.02</f>
        <v>1902.368</v>
      </c>
      <c r="U194" s="26" t="n">
        <f aca="false">(((A194*4.99%*16)+A194)/192)*1.02</f>
        <v>1834.368</v>
      </c>
      <c r="V194" s="26" t="n">
        <f aca="false">(((A194*4.99%*17)+A194)/204)*1.02</f>
        <v>1774.368</v>
      </c>
      <c r="W194" s="26" t="n">
        <f aca="false">(((A194*4.99%*18)+A194)/216)*1.02</f>
        <v>1721.03466666667</v>
      </c>
      <c r="X194" s="26" t="n">
        <f aca="false">(((A194*4.99%*19)+A194)/228)*1.02</f>
        <v>1673.31536842105</v>
      </c>
      <c r="Y194" s="26" t="n">
        <f aca="false">(((A194*4.99%*20)+A194)/240)*1.02</f>
        <v>1630.368</v>
      </c>
      <c r="Z194" s="26" t="n">
        <f aca="false">(((A194*4.99%*21)+A194)/252)*1.02</f>
        <v>1591.51085714286</v>
      </c>
      <c r="AA194" s="26" t="n">
        <f aca="false">(((A194*4.99%*22)+A194)/264)*1.02</f>
        <v>1556.18618181818</v>
      </c>
    </row>
    <row r="195" customFormat="false" ht="12.75" hidden="false" customHeight="false" outlineLevel="0" collapsed="false">
      <c r="A195" s="27" t="n">
        <v>193000</v>
      </c>
      <c r="B195" s="26" t="n">
        <f aca="false">((A195*7.88%*1)+A195)/12</f>
        <v>17350.7</v>
      </c>
      <c r="C195" s="26" t="n">
        <f aca="false">((A195*7.88%*2)+A195)/24</f>
        <v>9309.03333333333</v>
      </c>
      <c r="D195" s="26" t="n">
        <f aca="false">((A195*7.88%*3)+A195)/36</f>
        <v>6628.47777777778</v>
      </c>
      <c r="E195" s="26" t="n">
        <f aca="false">((A195*7.88%*4)+A195)/48</f>
        <v>5288.2</v>
      </c>
      <c r="F195" s="26" t="n">
        <f aca="false">(((A195*4.99%*1)+A195)/12)*1.02</f>
        <v>17223.6095</v>
      </c>
      <c r="G195" s="26" t="n">
        <f aca="false">(((A195*4.99%*2)+A195)/24)*1.02</f>
        <v>9021.1095</v>
      </c>
      <c r="H195" s="26" t="n">
        <f aca="false">(((A195*4.99%*3)+A195)/36)*1.02</f>
        <v>6286.94283333333</v>
      </c>
      <c r="I195" s="26" t="n">
        <f aca="false">(((A195*4.99%*4)+A195)/48)*1.02</f>
        <v>4919.8595</v>
      </c>
      <c r="J195" s="26" t="n">
        <f aca="false">(((A195*4.99%*5)+A195)/60)*1.02</f>
        <v>4099.6095</v>
      </c>
      <c r="K195" s="26" t="n">
        <f aca="false">(((A195*4.99%*6)+A195)/72)*1.02</f>
        <v>3552.77616666667</v>
      </c>
      <c r="L195" s="26" t="n">
        <f aca="false">(((A195*4.99%*7)+A195)/84)*1.02</f>
        <v>3162.18092857143</v>
      </c>
      <c r="M195" s="26" t="n">
        <f aca="false">(((A195*4.99%*8)+A195)/96)*1.02</f>
        <v>2869.2345</v>
      </c>
      <c r="N195" s="26" t="n">
        <f aca="false">(((A195*4.99%*9)+A195)/108)*1.02</f>
        <v>2641.38727777778</v>
      </c>
      <c r="O195" s="26" t="n">
        <f aca="false">(((A195*4.99%*10)+A195)/120)*1.02</f>
        <v>2459.1095</v>
      </c>
      <c r="P195" s="26" t="n">
        <f aca="false">(((A195*4.99%*11)+A195)/132)*1.02</f>
        <v>2309.97313636364</v>
      </c>
      <c r="Q195" s="26" t="n">
        <f aca="false">(((A195*4.99%*12)+A195)/144)*1.02</f>
        <v>2185.69283333333</v>
      </c>
      <c r="R195" s="26" t="n">
        <f aca="false">(((A195*4.99%*13)+A195)/156)*1.02</f>
        <v>2080.53257692308</v>
      </c>
      <c r="S195" s="26" t="n">
        <f aca="false">(((A195*4.99%*14)+A195)/168)*1.02</f>
        <v>1990.39521428571</v>
      </c>
      <c r="T195" s="26" t="n">
        <f aca="false">(((A195*4.99%*15)+A195)/180)*1.02</f>
        <v>1912.27616666667</v>
      </c>
      <c r="U195" s="26" t="n">
        <f aca="false">(((A195*4.99%*16)+A195)/192)*1.02</f>
        <v>1843.922</v>
      </c>
      <c r="V195" s="26" t="n">
        <f aca="false">(((A195*4.99%*17)+A195)/204)*1.02</f>
        <v>1783.6095</v>
      </c>
      <c r="W195" s="26" t="n">
        <f aca="false">(((A195*4.99%*18)+A195)/216)*1.02</f>
        <v>1729.99838888889</v>
      </c>
      <c r="X195" s="26" t="n">
        <f aca="false">(((A195*4.99%*19)+A195)/228)*1.02</f>
        <v>1682.03055263158</v>
      </c>
      <c r="Y195" s="26" t="n">
        <f aca="false">(((A195*4.99%*20)+A195)/240)*1.02</f>
        <v>1638.8595</v>
      </c>
      <c r="Z195" s="26" t="n">
        <f aca="false">(((A195*4.99%*21)+A195)/252)*1.02</f>
        <v>1599.79997619048</v>
      </c>
      <c r="AA195" s="26" t="n">
        <f aca="false">(((A195*4.99%*22)+A195)/264)*1.02</f>
        <v>1564.29131818182</v>
      </c>
    </row>
    <row r="196" customFormat="false" ht="12.75" hidden="false" customHeight="false" outlineLevel="0" collapsed="false">
      <c r="A196" s="27" t="n">
        <v>194000</v>
      </c>
      <c r="B196" s="26" t="n">
        <f aca="false">((A196*7.88%*1)+A196)/12</f>
        <v>17440.6</v>
      </c>
      <c r="C196" s="26" t="n">
        <f aca="false">((A196*7.88%*2)+A196)/24</f>
        <v>9357.26666666667</v>
      </c>
      <c r="D196" s="26" t="n">
        <f aca="false">((A196*7.88%*3)+A196)/36</f>
        <v>6662.82222222222</v>
      </c>
      <c r="E196" s="26" t="n">
        <f aca="false">((A196*7.88%*4)+A196)/48</f>
        <v>5315.6</v>
      </c>
      <c r="F196" s="26" t="n">
        <f aca="false">(((A196*4.99%*1)+A196)/12)*1.02</f>
        <v>17312.851</v>
      </c>
      <c r="G196" s="26" t="n">
        <f aca="false">(((A196*4.99%*2)+A196)/24)*1.02</f>
        <v>9067.851</v>
      </c>
      <c r="H196" s="26" t="n">
        <f aca="false">(((A196*4.99%*3)+A196)/36)*1.02</f>
        <v>6319.51766666667</v>
      </c>
      <c r="I196" s="26" t="n">
        <f aca="false">(((A196*4.99%*4)+A196)/48)*1.02</f>
        <v>4945.351</v>
      </c>
      <c r="J196" s="26" t="n">
        <f aca="false">(((A196*4.99%*5)+A196)/60)*1.02</f>
        <v>4120.851</v>
      </c>
      <c r="K196" s="26" t="n">
        <f aca="false">(((A196*4.99%*6)+A196)/72)*1.02</f>
        <v>3571.18433333333</v>
      </c>
      <c r="L196" s="26" t="n">
        <f aca="false">(((A196*4.99%*7)+A196)/84)*1.02</f>
        <v>3178.56528571429</v>
      </c>
      <c r="M196" s="26" t="n">
        <f aca="false">(((A196*4.99%*8)+A196)/96)*1.02</f>
        <v>2884.101</v>
      </c>
      <c r="N196" s="26" t="n">
        <f aca="false">(((A196*4.99%*9)+A196)/108)*1.02</f>
        <v>2655.07322222222</v>
      </c>
      <c r="O196" s="26" t="n">
        <f aca="false">(((A196*4.99%*10)+A196)/120)*1.02</f>
        <v>2471.851</v>
      </c>
      <c r="P196" s="26" t="n">
        <f aca="false">(((A196*4.99%*11)+A196)/132)*1.02</f>
        <v>2321.94190909091</v>
      </c>
      <c r="Q196" s="26" t="n">
        <f aca="false">(((A196*4.99%*12)+A196)/144)*1.02</f>
        <v>2197.01766666667</v>
      </c>
      <c r="R196" s="26" t="n">
        <f aca="false">(((A196*4.99%*13)+A196)/156)*1.02</f>
        <v>2091.31253846154</v>
      </c>
      <c r="S196" s="26" t="n">
        <f aca="false">(((A196*4.99%*14)+A196)/168)*1.02</f>
        <v>2000.70814285714</v>
      </c>
      <c r="T196" s="26" t="n">
        <f aca="false">(((A196*4.99%*15)+A196)/180)*1.02</f>
        <v>1922.18433333333</v>
      </c>
      <c r="U196" s="26" t="n">
        <f aca="false">(((A196*4.99%*16)+A196)/192)*1.02</f>
        <v>1853.476</v>
      </c>
      <c r="V196" s="26" t="n">
        <f aca="false">(((A196*4.99%*17)+A196)/204)*1.02</f>
        <v>1792.851</v>
      </c>
      <c r="W196" s="26" t="n">
        <f aca="false">(((A196*4.99%*18)+A196)/216)*1.02</f>
        <v>1738.96211111111</v>
      </c>
      <c r="X196" s="26" t="n">
        <f aca="false">(((A196*4.99%*19)+A196)/228)*1.02</f>
        <v>1690.74573684211</v>
      </c>
      <c r="Y196" s="26" t="n">
        <f aca="false">(((A196*4.99%*20)+A196)/240)*1.02</f>
        <v>1647.351</v>
      </c>
      <c r="Z196" s="26" t="n">
        <f aca="false">(((A196*4.99%*21)+A196)/252)*1.02</f>
        <v>1608.0890952381</v>
      </c>
      <c r="AA196" s="26" t="n">
        <f aca="false">(((A196*4.99%*22)+A196)/264)*1.02</f>
        <v>1572.39645454545</v>
      </c>
    </row>
    <row r="197" customFormat="false" ht="12.75" hidden="false" customHeight="false" outlineLevel="0" collapsed="false">
      <c r="A197" s="27" t="n">
        <v>195000</v>
      </c>
      <c r="B197" s="26" t="n">
        <f aca="false">((A197*7.88%*1)+A197)/12</f>
        <v>17530.5</v>
      </c>
      <c r="C197" s="26" t="n">
        <f aca="false">((A197*7.88%*2)+A197)/24</f>
        <v>9405.5</v>
      </c>
      <c r="D197" s="26" t="n">
        <f aca="false">((A197*7.88%*3)+A197)/36</f>
        <v>6697.16666666667</v>
      </c>
      <c r="E197" s="26" t="n">
        <f aca="false">((A197*7.88%*4)+A197)/48</f>
        <v>5343</v>
      </c>
      <c r="F197" s="26" t="n">
        <f aca="false">(((A197*4.99%*1)+A197)/12)*1.02</f>
        <v>17402.0925</v>
      </c>
      <c r="G197" s="26" t="n">
        <f aca="false">(((A197*4.99%*2)+A197)/24)*1.02</f>
        <v>9114.5925</v>
      </c>
      <c r="H197" s="26" t="n">
        <f aca="false">(((A197*4.99%*3)+A197)/36)*1.02</f>
        <v>6352.0925</v>
      </c>
      <c r="I197" s="26" t="n">
        <f aca="false">(((A197*4.99%*4)+A197)/48)*1.02</f>
        <v>4970.8425</v>
      </c>
      <c r="J197" s="26" t="n">
        <f aca="false">(((A197*4.99%*5)+A197)/60)*1.02</f>
        <v>4142.0925</v>
      </c>
      <c r="K197" s="26" t="n">
        <f aca="false">(((A197*4.99%*6)+A197)/72)*1.02</f>
        <v>3589.5925</v>
      </c>
      <c r="L197" s="26" t="n">
        <f aca="false">(((A197*4.99%*7)+A197)/84)*1.02</f>
        <v>3194.94964285714</v>
      </c>
      <c r="M197" s="26" t="n">
        <f aca="false">(((A197*4.99%*8)+A197)/96)*1.02</f>
        <v>2898.9675</v>
      </c>
      <c r="N197" s="26" t="n">
        <f aca="false">(((A197*4.99%*9)+A197)/108)*1.02</f>
        <v>2668.75916666667</v>
      </c>
      <c r="O197" s="26" t="n">
        <f aca="false">(((A197*4.99%*10)+A197)/120)*1.02</f>
        <v>2484.5925</v>
      </c>
      <c r="P197" s="26" t="n">
        <f aca="false">(((A197*4.99%*11)+A197)/132)*1.02</f>
        <v>2333.91068181818</v>
      </c>
      <c r="Q197" s="26" t="n">
        <f aca="false">(((A197*4.99%*12)+A197)/144)*1.02</f>
        <v>2208.3425</v>
      </c>
      <c r="R197" s="26" t="n">
        <f aca="false">(((A197*4.99%*13)+A197)/156)*1.02</f>
        <v>2102.0925</v>
      </c>
      <c r="S197" s="26" t="n">
        <f aca="false">(((A197*4.99%*14)+A197)/168)*1.02</f>
        <v>2011.02107142857</v>
      </c>
      <c r="T197" s="26" t="n">
        <f aca="false">(((A197*4.99%*15)+A197)/180)*1.02</f>
        <v>1932.0925</v>
      </c>
      <c r="U197" s="26" t="n">
        <f aca="false">(((A197*4.99%*16)+A197)/192)*1.02</f>
        <v>1863.03</v>
      </c>
      <c r="V197" s="26" t="n">
        <f aca="false">(((A197*4.99%*17)+A197)/204)*1.02</f>
        <v>1802.0925</v>
      </c>
      <c r="W197" s="26" t="n">
        <f aca="false">(((A197*4.99%*18)+A197)/216)*1.02</f>
        <v>1747.92583333333</v>
      </c>
      <c r="X197" s="26" t="n">
        <f aca="false">(((A197*4.99%*19)+A197)/228)*1.02</f>
        <v>1699.46092105263</v>
      </c>
      <c r="Y197" s="26" t="n">
        <f aca="false">(((A197*4.99%*20)+A197)/240)*1.02</f>
        <v>1655.8425</v>
      </c>
      <c r="Z197" s="26" t="n">
        <f aca="false">(((A197*4.99%*21)+A197)/252)*1.02</f>
        <v>1616.37821428571</v>
      </c>
      <c r="AA197" s="26" t="n">
        <f aca="false">(((A197*4.99%*22)+A197)/264)*1.02</f>
        <v>1580.50159090909</v>
      </c>
    </row>
    <row r="198" customFormat="false" ht="12.75" hidden="false" customHeight="false" outlineLevel="0" collapsed="false">
      <c r="A198" s="27" t="n">
        <v>196000</v>
      </c>
      <c r="B198" s="26" t="n">
        <f aca="false">((A198*7.88%*1)+A198)/12</f>
        <v>17620.4</v>
      </c>
      <c r="C198" s="26" t="n">
        <f aca="false">((A198*7.88%*2)+A198)/24</f>
        <v>9453.73333333333</v>
      </c>
      <c r="D198" s="26" t="n">
        <f aca="false">((A198*7.88%*3)+A198)/36</f>
        <v>6731.51111111111</v>
      </c>
      <c r="E198" s="26" t="n">
        <f aca="false">((A198*7.88%*4)+A198)/48</f>
        <v>5370.4</v>
      </c>
      <c r="F198" s="26" t="n">
        <f aca="false">(((A198*4.99%*1)+A198)/12)*1.02</f>
        <v>17491.334</v>
      </c>
      <c r="G198" s="26" t="n">
        <f aca="false">(((A198*4.99%*2)+A198)/24)*1.02</f>
        <v>9161.334</v>
      </c>
      <c r="H198" s="26" t="n">
        <f aca="false">(((A198*4.99%*3)+A198)/36)*1.02</f>
        <v>6384.66733333333</v>
      </c>
      <c r="I198" s="26" t="n">
        <f aca="false">(((A198*4.99%*4)+A198)/48)*1.02</f>
        <v>4996.334</v>
      </c>
      <c r="J198" s="26" t="n">
        <f aca="false">(((A198*4.99%*5)+A198)/60)*1.02</f>
        <v>4163.334</v>
      </c>
      <c r="K198" s="26" t="n">
        <f aca="false">(((A198*4.99%*6)+A198)/72)*1.02</f>
        <v>3608.00066666667</v>
      </c>
      <c r="L198" s="26" t="n">
        <f aca="false">(((A198*4.99%*7)+A198)/84)*1.02</f>
        <v>3211.334</v>
      </c>
      <c r="M198" s="26" t="n">
        <f aca="false">(((A198*4.99%*8)+A198)/96)*1.02</f>
        <v>2913.834</v>
      </c>
      <c r="N198" s="26" t="n">
        <f aca="false">(((A198*4.99%*9)+A198)/108)*1.02</f>
        <v>2682.44511111111</v>
      </c>
      <c r="O198" s="26" t="n">
        <f aca="false">(((A198*4.99%*10)+A198)/120)*1.02</f>
        <v>2497.334</v>
      </c>
      <c r="P198" s="26" t="n">
        <f aca="false">(((A198*4.99%*11)+A198)/132)*1.02</f>
        <v>2345.87945454546</v>
      </c>
      <c r="Q198" s="26" t="n">
        <f aca="false">(((A198*4.99%*12)+A198)/144)*1.02</f>
        <v>2219.66733333333</v>
      </c>
      <c r="R198" s="26" t="n">
        <f aca="false">(((A198*4.99%*13)+A198)/156)*1.02</f>
        <v>2112.87246153846</v>
      </c>
      <c r="S198" s="26" t="n">
        <f aca="false">(((A198*4.99%*14)+A198)/168)*1.02</f>
        <v>2021.334</v>
      </c>
      <c r="T198" s="26" t="n">
        <f aca="false">(((A198*4.99%*15)+A198)/180)*1.02</f>
        <v>1942.00066666667</v>
      </c>
      <c r="U198" s="26" t="n">
        <f aca="false">(((A198*4.99%*16)+A198)/192)*1.02</f>
        <v>1872.584</v>
      </c>
      <c r="V198" s="26" t="n">
        <f aca="false">(((A198*4.99%*17)+A198)/204)*1.02</f>
        <v>1811.334</v>
      </c>
      <c r="W198" s="26" t="n">
        <f aca="false">(((A198*4.99%*18)+A198)/216)*1.02</f>
        <v>1756.88955555556</v>
      </c>
      <c r="X198" s="26" t="n">
        <f aca="false">(((A198*4.99%*19)+A198)/228)*1.02</f>
        <v>1708.17610526316</v>
      </c>
      <c r="Y198" s="26" t="n">
        <f aca="false">(((A198*4.99%*20)+A198)/240)*1.02</f>
        <v>1664.334</v>
      </c>
      <c r="Z198" s="26" t="n">
        <f aca="false">(((A198*4.99%*21)+A198)/252)*1.02</f>
        <v>1624.66733333333</v>
      </c>
      <c r="AA198" s="26" t="n">
        <f aca="false">(((A198*4.99%*22)+A198)/264)*1.02</f>
        <v>1588.60672727273</v>
      </c>
    </row>
    <row r="199" customFormat="false" ht="12.75" hidden="false" customHeight="false" outlineLevel="0" collapsed="false">
      <c r="A199" s="27" t="n">
        <v>197000</v>
      </c>
      <c r="B199" s="26" t="n">
        <f aca="false">((A199*7.88%*1)+A199)/12</f>
        <v>17710.3</v>
      </c>
      <c r="C199" s="26" t="n">
        <f aca="false">((A199*7.88%*2)+A199)/24</f>
        <v>9501.96666666667</v>
      </c>
      <c r="D199" s="26" t="n">
        <f aca="false">((A199*7.88%*3)+A199)/36</f>
        <v>6765.85555555556</v>
      </c>
      <c r="E199" s="26" t="n">
        <f aca="false">((A199*7.88%*4)+A199)/48</f>
        <v>5397.8</v>
      </c>
      <c r="F199" s="26" t="n">
        <f aca="false">(((A199*4.99%*1)+A199)/12)*1.02</f>
        <v>17580.5755</v>
      </c>
      <c r="G199" s="26" t="n">
        <f aca="false">(((A199*4.99%*2)+A199)/24)*1.02</f>
        <v>9208.0755</v>
      </c>
      <c r="H199" s="26" t="n">
        <f aca="false">(((A199*4.99%*3)+A199)/36)*1.02</f>
        <v>6417.24216666667</v>
      </c>
      <c r="I199" s="26" t="n">
        <f aca="false">(((A199*4.99%*4)+A199)/48)*1.02</f>
        <v>5021.8255</v>
      </c>
      <c r="J199" s="26" t="n">
        <f aca="false">(((A199*4.99%*5)+A199)/60)*1.02</f>
        <v>4184.5755</v>
      </c>
      <c r="K199" s="26" t="n">
        <f aca="false">(((A199*4.99%*6)+A199)/72)*1.02</f>
        <v>3626.40883333333</v>
      </c>
      <c r="L199" s="26" t="n">
        <f aca="false">(((A199*4.99%*7)+A199)/84)*1.02</f>
        <v>3227.71835714286</v>
      </c>
      <c r="M199" s="26" t="n">
        <f aca="false">(((A199*4.99%*8)+A199)/96)*1.02</f>
        <v>2928.7005</v>
      </c>
      <c r="N199" s="26" t="n">
        <f aca="false">(((A199*4.99%*9)+A199)/108)*1.02</f>
        <v>2696.13105555556</v>
      </c>
      <c r="O199" s="26" t="n">
        <f aca="false">(((A199*4.99%*10)+A199)/120)*1.02</f>
        <v>2510.0755</v>
      </c>
      <c r="P199" s="26" t="n">
        <f aca="false">(((A199*4.99%*11)+A199)/132)*1.02</f>
        <v>2357.84822727273</v>
      </c>
      <c r="Q199" s="26" t="n">
        <f aca="false">(((A199*4.99%*12)+A199)/144)*1.02</f>
        <v>2230.99216666667</v>
      </c>
      <c r="R199" s="26" t="n">
        <f aca="false">(((A199*4.99%*13)+A199)/156)*1.02</f>
        <v>2123.65242307692</v>
      </c>
      <c r="S199" s="26" t="n">
        <f aca="false">(((A199*4.99%*14)+A199)/168)*1.02</f>
        <v>2031.64692857143</v>
      </c>
      <c r="T199" s="26" t="n">
        <f aca="false">(((A199*4.99%*15)+A199)/180)*1.02</f>
        <v>1951.90883333333</v>
      </c>
      <c r="U199" s="26" t="n">
        <f aca="false">(((A199*4.99%*16)+A199)/192)*1.02</f>
        <v>1882.138</v>
      </c>
      <c r="V199" s="26" t="n">
        <f aca="false">(((A199*4.99%*17)+A199)/204)*1.02</f>
        <v>1820.5755</v>
      </c>
      <c r="W199" s="26" t="n">
        <f aca="false">(((A199*4.99%*18)+A199)/216)*1.02</f>
        <v>1765.85327777778</v>
      </c>
      <c r="X199" s="26" t="n">
        <f aca="false">(((A199*4.99%*19)+A199)/228)*1.02</f>
        <v>1716.89128947368</v>
      </c>
      <c r="Y199" s="26" t="n">
        <f aca="false">(((A199*4.99%*20)+A199)/240)*1.02</f>
        <v>1672.8255</v>
      </c>
      <c r="Z199" s="26" t="n">
        <f aca="false">(((A199*4.99%*21)+A199)/252)*1.02</f>
        <v>1632.95645238095</v>
      </c>
      <c r="AA199" s="26" t="n">
        <f aca="false">(((A199*4.99%*22)+A199)/264)*1.02</f>
        <v>1596.71186363636</v>
      </c>
    </row>
    <row r="200" customFormat="false" ht="12.75" hidden="false" customHeight="false" outlineLevel="0" collapsed="false">
      <c r="A200" s="27" t="n">
        <v>198000</v>
      </c>
      <c r="B200" s="26" t="n">
        <f aca="false">((A200*7.88%*1)+A200)/12</f>
        <v>17800.2</v>
      </c>
      <c r="C200" s="26" t="n">
        <f aca="false">((A200*7.88%*2)+A200)/24</f>
        <v>9550.2</v>
      </c>
      <c r="D200" s="26" t="n">
        <f aca="false">((A200*7.88%*3)+A200)/36</f>
        <v>6800.2</v>
      </c>
      <c r="E200" s="26" t="n">
        <f aca="false">((A200*7.88%*4)+A200)/48</f>
        <v>5425.2</v>
      </c>
      <c r="F200" s="26" t="n">
        <f aca="false">(((A200*4.99%*1)+A200)/12)*1.02</f>
        <v>17669.817</v>
      </c>
      <c r="G200" s="26" t="n">
        <f aca="false">(((A200*4.99%*2)+A200)/24)*1.02</f>
        <v>9254.817</v>
      </c>
      <c r="H200" s="26" t="n">
        <f aca="false">(((A200*4.99%*3)+A200)/36)*1.02</f>
        <v>6449.817</v>
      </c>
      <c r="I200" s="26" t="n">
        <f aca="false">(((A200*4.99%*4)+A200)/48)*1.02</f>
        <v>5047.317</v>
      </c>
      <c r="J200" s="26" t="n">
        <f aca="false">(((A200*4.99%*5)+A200)/60)*1.02</f>
        <v>4205.817</v>
      </c>
      <c r="K200" s="26" t="n">
        <f aca="false">(((A200*4.99%*6)+A200)/72)*1.02</f>
        <v>3644.817</v>
      </c>
      <c r="L200" s="26" t="n">
        <f aca="false">(((A200*4.99%*7)+A200)/84)*1.02</f>
        <v>3244.10271428571</v>
      </c>
      <c r="M200" s="26" t="n">
        <f aca="false">(((A200*4.99%*8)+A200)/96)*1.02</f>
        <v>2943.567</v>
      </c>
      <c r="N200" s="26" t="n">
        <f aca="false">(((A200*4.99%*9)+A200)/108)*1.02</f>
        <v>2709.817</v>
      </c>
      <c r="O200" s="26" t="n">
        <f aca="false">(((A200*4.99%*10)+A200)/120)*1.02</f>
        <v>2522.817</v>
      </c>
      <c r="P200" s="26" t="n">
        <f aca="false">(((A200*4.99%*11)+A200)/132)*1.02</f>
        <v>2369.817</v>
      </c>
      <c r="Q200" s="26" t="n">
        <f aca="false">(((A200*4.99%*12)+A200)/144)*1.02</f>
        <v>2242.317</v>
      </c>
      <c r="R200" s="26" t="n">
        <f aca="false">(((A200*4.99%*13)+A200)/156)*1.02</f>
        <v>2134.43238461538</v>
      </c>
      <c r="S200" s="26" t="n">
        <f aca="false">(((A200*4.99%*14)+A200)/168)*1.02</f>
        <v>2041.95985714286</v>
      </c>
      <c r="T200" s="26" t="n">
        <f aca="false">(((A200*4.99%*15)+A200)/180)*1.02</f>
        <v>1961.817</v>
      </c>
      <c r="U200" s="26" t="n">
        <f aca="false">(((A200*4.99%*16)+A200)/192)*1.02</f>
        <v>1891.692</v>
      </c>
      <c r="V200" s="26" t="n">
        <f aca="false">(((A200*4.99%*17)+A200)/204)*1.02</f>
        <v>1829.817</v>
      </c>
      <c r="W200" s="26" t="n">
        <f aca="false">(((A200*4.99%*18)+A200)/216)*1.02</f>
        <v>1774.817</v>
      </c>
      <c r="X200" s="26" t="n">
        <f aca="false">(((A200*4.99%*19)+A200)/228)*1.02</f>
        <v>1725.60647368421</v>
      </c>
      <c r="Y200" s="26" t="n">
        <f aca="false">(((A200*4.99%*20)+A200)/240)*1.02</f>
        <v>1681.317</v>
      </c>
      <c r="Z200" s="26" t="n">
        <f aca="false">(((A200*4.99%*21)+A200)/252)*1.02</f>
        <v>1641.24557142857</v>
      </c>
      <c r="AA200" s="26" t="n">
        <f aca="false">(((A200*4.99%*22)+A200)/264)*1.02</f>
        <v>1604.817</v>
      </c>
    </row>
    <row r="201" customFormat="false" ht="12.75" hidden="false" customHeight="false" outlineLevel="0" collapsed="false">
      <c r="A201" s="27" t="n">
        <v>199000</v>
      </c>
      <c r="B201" s="26" t="n">
        <f aca="false">((A201*7.88%*1)+A201)/12</f>
        <v>17890.1</v>
      </c>
      <c r="C201" s="26" t="n">
        <f aca="false">((A201*7.88%*2)+A201)/24</f>
        <v>9598.43333333333</v>
      </c>
      <c r="D201" s="26" t="n">
        <f aca="false">((A201*7.88%*3)+A201)/36</f>
        <v>6834.54444444445</v>
      </c>
      <c r="E201" s="26" t="n">
        <f aca="false">((A201*7.88%*4)+A201)/48</f>
        <v>5452.6</v>
      </c>
      <c r="F201" s="26" t="n">
        <f aca="false">(((A201*4.99%*1)+A201)/12)*1.02</f>
        <v>17759.0585</v>
      </c>
      <c r="G201" s="26" t="n">
        <f aca="false">(((A201*4.99%*2)+A201)/24)*1.02</f>
        <v>9301.5585</v>
      </c>
      <c r="H201" s="26" t="n">
        <f aca="false">(((A201*4.99%*3)+A201)/36)*1.02</f>
        <v>6482.39183333333</v>
      </c>
      <c r="I201" s="26" t="n">
        <f aca="false">(((A201*4.99%*4)+A201)/48)*1.02</f>
        <v>5072.8085</v>
      </c>
      <c r="J201" s="26" t="n">
        <f aca="false">(((A201*4.99%*5)+A201)/60)*1.02</f>
        <v>4227.0585</v>
      </c>
      <c r="K201" s="26" t="n">
        <f aca="false">(((A201*4.99%*6)+A201)/72)*1.02</f>
        <v>3663.22516666667</v>
      </c>
      <c r="L201" s="26" t="n">
        <f aca="false">(((A201*4.99%*7)+A201)/84)*1.02</f>
        <v>3260.48707142857</v>
      </c>
      <c r="M201" s="26" t="n">
        <f aca="false">(((A201*4.99%*8)+A201)/96)*1.02</f>
        <v>2958.4335</v>
      </c>
      <c r="N201" s="26" t="n">
        <f aca="false">(((A201*4.99%*9)+A201)/108)*1.02</f>
        <v>2723.50294444445</v>
      </c>
      <c r="O201" s="26" t="n">
        <f aca="false">(((A201*4.99%*10)+A201)/120)*1.02</f>
        <v>2535.5585</v>
      </c>
      <c r="P201" s="26" t="n">
        <f aca="false">(((A201*4.99%*11)+A201)/132)*1.02</f>
        <v>2381.78577272727</v>
      </c>
      <c r="Q201" s="26" t="n">
        <f aca="false">(((A201*4.99%*12)+A201)/144)*1.02</f>
        <v>2253.64183333333</v>
      </c>
      <c r="R201" s="26" t="n">
        <f aca="false">(((A201*4.99%*13)+A201)/156)*1.02</f>
        <v>2145.21234615385</v>
      </c>
      <c r="S201" s="26" t="n">
        <f aca="false">(((A201*4.99%*14)+A201)/168)*1.02</f>
        <v>2052.27278571429</v>
      </c>
      <c r="T201" s="26" t="n">
        <f aca="false">(((A201*4.99%*15)+A201)/180)*1.02</f>
        <v>1971.72516666667</v>
      </c>
      <c r="U201" s="26" t="n">
        <f aca="false">(((A201*4.99%*16)+A201)/192)*1.02</f>
        <v>1901.246</v>
      </c>
      <c r="V201" s="26" t="n">
        <f aca="false">(((A201*4.99%*17)+A201)/204)*1.02</f>
        <v>1839.0585</v>
      </c>
      <c r="W201" s="26" t="n">
        <f aca="false">(((A201*4.99%*18)+A201)/216)*1.02</f>
        <v>1783.78072222222</v>
      </c>
      <c r="X201" s="26" t="n">
        <f aca="false">(((A201*4.99%*19)+A201)/228)*1.02</f>
        <v>1734.32165789474</v>
      </c>
      <c r="Y201" s="26" t="n">
        <f aca="false">(((A201*4.99%*20)+A201)/240)*1.02</f>
        <v>1689.8085</v>
      </c>
      <c r="Z201" s="26" t="n">
        <f aca="false">(((A201*4.99%*21)+A201)/252)*1.02</f>
        <v>1649.53469047619</v>
      </c>
      <c r="AA201" s="26" t="n">
        <f aca="false">(((A201*4.99%*22)+A201)/264)*1.02</f>
        <v>1612.92213636364</v>
      </c>
    </row>
    <row r="202" customFormat="false" ht="12.75" hidden="false" customHeight="false" outlineLevel="0" collapsed="false">
      <c r="A202" s="27" t="n">
        <v>200000</v>
      </c>
      <c r="B202" s="26" t="n">
        <f aca="false">((A202*7.88%*1)+A202)/12</f>
        <v>17980</v>
      </c>
      <c r="C202" s="26" t="n">
        <f aca="false">((A202*7.88%*2)+A202)/24</f>
        <v>9646.66666666667</v>
      </c>
      <c r="D202" s="26" t="n">
        <f aca="false">((A202*7.88%*3)+A202)/36</f>
        <v>6868.88888888889</v>
      </c>
      <c r="E202" s="26" t="n">
        <f aca="false">((A202*7.88%*4)+A202)/48</f>
        <v>5480</v>
      </c>
      <c r="F202" s="26" t="n">
        <f aca="false">(((A202*4.99%*1)+A202)/12)*1.02</f>
        <v>17848.3</v>
      </c>
      <c r="G202" s="26" t="n">
        <f aca="false">(((A202*4.99%*2)+A202)/24)*1.02</f>
        <v>9348.3</v>
      </c>
      <c r="H202" s="26" t="n">
        <f aca="false">(((A202*4.99%*3)+A202)/36)*1.02</f>
        <v>6514.96666666667</v>
      </c>
      <c r="I202" s="26" t="n">
        <f aca="false">(((A202*4.99%*4)+A202)/48)*1.02</f>
        <v>5098.3</v>
      </c>
      <c r="J202" s="26" t="n">
        <f aca="false">(((A202*4.99%*5)+A202)/60)*1.02</f>
        <v>4248.3</v>
      </c>
      <c r="K202" s="26" t="n">
        <f aca="false">(((A202*4.99%*6)+A202)/72)*1.02</f>
        <v>3681.63333333333</v>
      </c>
      <c r="L202" s="26" t="n">
        <f aca="false">(((A202*4.99%*7)+A202)/84)*1.02</f>
        <v>3276.87142857143</v>
      </c>
      <c r="M202" s="26" t="n">
        <f aca="false">(((A202*4.99%*8)+A202)/96)*1.02</f>
        <v>2973.3</v>
      </c>
      <c r="N202" s="26" t="n">
        <f aca="false">(((A202*4.99%*9)+A202)/108)*1.02</f>
        <v>2737.18888888889</v>
      </c>
      <c r="O202" s="26" t="n">
        <f aca="false">(((A202*4.99%*10)+A202)/120)*1.02</f>
        <v>2548.3</v>
      </c>
      <c r="P202" s="26" t="n">
        <f aca="false">(((A202*4.99%*11)+A202)/132)*1.02</f>
        <v>2393.75454545455</v>
      </c>
      <c r="Q202" s="26" t="n">
        <f aca="false">(((A202*4.99%*12)+A202)/144)*1.02</f>
        <v>2264.96666666667</v>
      </c>
      <c r="R202" s="26" t="n">
        <f aca="false">(((A202*4.99%*13)+A202)/156)*1.02</f>
        <v>2155.99230769231</v>
      </c>
      <c r="S202" s="26" t="n">
        <f aca="false">(((A202*4.99%*14)+A202)/168)*1.02</f>
        <v>2062.58571428571</v>
      </c>
      <c r="T202" s="26" t="n">
        <f aca="false">(((A202*4.99%*15)+A202)/180)*1.02</f>
        <v>1981.63333333333</v>
      </c>
      <c r="U202" s="26" t="n">
        <f aca="false">(((A202*4.99%*16)+A202)/192)*1.02</f>
        <v>1910.8</v>
      </c>
      <c r="V202" s="26" t="n">
        <f aca="false">(((A202*4.99%*17)+A202)/204)*1.02</f>
        <v>1848.3</v>
      </c>
      <c r="W202" s="26" t="n">
        <f aca="false">(((A202*4.99%*18)+A202)/216)*1.02</f>
        <v>1792.74444444444</v>
      </c>
      <c r="X202" s="26" t="n">
        <f aca="false">(((A202*4.99%*19)+A202)/228)*1.02</f>
        <v>1743.03684210526</v>
      </c>
      <c r="Y202" s="26" t="n">
        <f aca="false">(((A202*4.99%*20)+A202)/240)*1.02</f>
        <v>1698.3</v>
      </c>
      <c r="Z202" s="26" t="n">
        <f aca="false">(((A202*4.99%*21)+A202)/252)*1.02</f>
        <v>1657.82380952381</v>
      </c>
      <c r="AA202" s="26" t="n">
        <f aca="false">(((A202*4.99%*22)+A202)/264)*1.02</f>
        <v>1621.02727272727</v>
      </c>
    </row>
    <row r="203" customFormat="false" ht="12.75" hidden="false" customHeight="false" outlineLevel="0" collapsed="false">
      <c r="A203" s="27" t="n">
        <v>201000</v>
      </c>
      <c r="B203" s="26" t="n">
        <f aca="false">((A203*7.88%*1)+A203)/12</f>
        <v>18069.9</v>
      </c>
      <c r="C203" s="26" t="n">
        <f aca="false">((A203*7.88%*2)+A203)/24</f>
        <v>9694.9</v>
      </c>
      <c r="D203" s="26" t="n">
        <f aca="false">((A203*7.88%*3)+A203)/36</f>
        <v>6903.23333333333</v>
      </c>
      <c r="E203" s="26" t="n">
        <f aca="false">((A203*7.88%*4)+A203)/48</f>
        <v>5507.4</v>
      </c>
      <c r="F203" s="26" t="n">
        <f aca="false">(((A203*4.99%*1)+A203)/12)*1.02</f>
        <v>17937.5415</v>
      </c>
      <c r="G203" s="26" t="n">
        <f aca="false">(((A203*4.99%*2)+A203)/24)*1.02</f>
        <v>9395.0415</v>
      </c>
      <c r="H203" s="26" t="n">
        <f aca="false">(((A203*4.99%*3)+A203)/36)*1.02</f>
        <v>6547.5415</v>
      </c>
      <c r="I203" s="26" t="n">
        <f aca="false">(((A203*4.99%*4)+A203)/48)*1.02</f>
        <v>5123.7915</v>
      </c>
      <c r="J203" s="26" t="n">
        <f aca="false">(((A203*4.99%*5)+A203)/60)*1.02</f>
        <v>4269.5415</v>
      </c>
      <c r="K203" s="26" t="n">
        <f aca="false">(((A203*4.99%*6)+A203)/72)*1.02</f>
        <v>3700.0415</v>
      </c>
      <c r="L203" s="26" t="n">
        <f aca="false">(((A203*4.99%*7)+A203)/84)*1.02</f>
        <v>3293.25578571429</v>
      </c>
      <c r="M203" s="26" t="n">
        <f aca="false">(((A203*4.99%*8)+A203)/96)*1.02</f>
        <v>2988.1665</v>
      </c>
      <c r="N203" s="26" t="n">
        <f aca="false">(((A203*4.99%*9)+A203)/108)*1.02</f>
        <v>2750.87483333333</v>
      </c>
      <c r="O203" s="26" t="n">
        <f aca="false">(((A203*4.99%*10)+A203)/120)*1.02</f>
        <v>2561.0415</v>
      </c>
      <c r="P203" s="26" t="n">
        <f aca="false">(((A203*4.99%*11)+A203)/132)*1.02</f>
        <v>2405.72331818182</v>
      </c>
      <c r="Q203" s="26" t="n">
        <f aca="false">(((A203*4.99%*12)+A203)/144)*1.02</f>
        <v>2276.2915</v>
      </c>
      <c r="R203" s="26" t="n">
        <f aca="false">(((A203*4.99%*13)+A203)/156)*1.02</f>
        <v>2166.77226923077</v>
      </c>
      <c r="S203" s="26" t="n">
        <f aca="false">(((A203*4.99%*14)+A203)/168)*1.02</f>
        <v>2072.89864285714</v>
      </c>
      <c r="T203" s="26" t="n">
        <f aca="false">(((A203*4.99%*15)+A203)/180)*1.02</f>
        <v>1991.5415</v>
      </c>
      <c r="U203" s="26" t="n">
        <f aca="false">(((A203*4.99%*16)+A203)/192)*1.02</f>
        <v>1920.354</v>
      </c>
      <c r="V203" s="26" t="n">
        <f aca="false">(((A203*4.99%*17)+A203)/204)*1.02</f>
        <v>1857.5415</v>
      </c>
      <c r="W203" s="26" t="n">
        <f aca="false">(((A203*4.99%*18)+A203)/216)*1.02</f>
        <v>1801.70816666667</v>
      </c>
      <c r="X203" s="26" t="n">
        <f aca="false">(((A203*4.99%*19)+A203)/228)*1.02</f>
        <v>1751.75202631579</v>
      </c>
      <c r="Y203" s="26" t="n">
        <f aca="false">(((A203*4.99%*20)+A203)/240)*1.02</f>
        <v>1706.7915</v>
      </c>
      <c r="Z203" s="26" t="n">
        <f aca="false">(((A203*4.99%*21)+A203)/252)*1.02</f>
        <v>1666.11292857143</v>
      </c>
      <c r="AA203" s="26" t="n">
        <f aca="false">(((A203*4.99%*22)+A203)/264)*1.02</f>
        <v>1629.13240909091</v>
      </c>
    </row>
    <row r="204" customFormat="false" ht="12.75" hidden="false" customHeight="false" outlineLevel="0" collapsed="false">
      <c r="A204" s="27" t="n">
        <v>202000</v>
      </c>
      <c r="B204" s="26" t="n">
        <f aca="false">((A204*7.88%*1)+A204)/12</f>
        <v>18159.8</v>
      </c>
      <c r="C204" s="26" t="n">
        <f aca="false">((A204*7.88%*2)+A204)/24</f>
        <v>9743.13333333333</v>
      </c>
      <c r="D204" s="26" t="n">
        <f aca="false">((A204*7.88%*3)+A204)/36</f>
        <v>6937.57777777778</v>
      </c>
      <c r="E204" s="26" t="n">
        <f aca="false">((A204*7.88%*4)+A204)/48</f>
        <v>5534.8</v>
      </c>
      <c r="F204" s="26" t="n">
        <f aca="false">(((A204*4.99%*1)+A204)/12)*1.02</f>
        <v>18026.783</v>
      </c>
      <c r="G204" s="26" t="n">
        <f aca="false">(((A204*4.99%*2)+A204)/24)*1.02</f>
        <v>9441.783</v>
      </c>
      <c r="H204" s="26" t="n">
        <f aca="false">(((A204*4.99%*3)+A204)/36)*1.02</f>
        <v>6580.11633333333</v>
      </c>
      <c r="I204" s="26" t="n">
        <f aca="false">(((A204*4.99%*4)+A204)/48)*1.02</f>
        <v>5149.283</v>
      </c>
      <c r="J204" s="26" t="n">
        <f aca="false">(((A204*4.99%*5)+A204)/60)*1.02</f>
        <v>4290.783</v>
      </c>
      <c r="K204" s="26" t="n">
        <f aca="false">(((A204*4.99%*6)+A204)/72)*1.02</f>
        <v>3718.44966666667</v>
      </c>
      <c r="L204" s="26" t="n">
        <f aca="false">(((A204*4.99%*7)+A204)/84)*1.02</f>
        <v>3309.64014285714</v>
      </c>
      <c r="M204" s="26" t="n">
        <f aca="false">(((A204*4.99%*8)+A204)/96)*1.02</f>
        <v>3003.033</v>
      </c>
      <c r="N204" s="26" t="n">
        <f aca="false">(((A204*4.99%*9)+A204)/108)*1.02</f>
        <v>2764.56077777778</v>
      </c>
      <c r="O204" s="26" t="n">
        <f aca="false">(((A204*4.99%*10)+A204)/120)*1.02</f>
        <v>2573.783</v>
      </c>
      <c r="P204" s="26" t="n">
        <f aca="false">(((A204*4.99%*11)+A204)/132)*1.02</f>
        <v>2417.69209090909</v>
      </c>
      <c r="Q204" s="26" t="n">
        <f aca="false">(((A204*4.99%*12)+A204)/144)*1.02</f>
        <v>2287.61633333333</v>
      </c>
      <c r="R204" s="26" t="n">
        <f aca="false">(((A204*4.99%*13)+A204)/156)*1.02</f>
        <v>2177.55223076923</v>
      </c>
      <c r="S204" s="26" t="n">
        <f aca="false">(((A204*4.99%*14)+A204)/168)*1.02</f>
        <v>2083.21157142857</v>
      </c>
      <c r="T204" s="26" t="n">
        <f aca="false">(((A204*4.99%*15)+A204)/180)*1.02</f>
        <v>2001.44966666667</v>
      </c>
      <c r="U204" s="26" t="n">
        <f aca="false">(((A204*4.99%*16)+A204)/192)*1.02</f>
        <v>1929.908</v>
      </c>
      <c r="V204" s="26" t="n">
        <f aca="false">(((A204*4.99%*17)+A204)/204)*1.02</f>
        <v>1866.783</v>
      </c>
      <c r="W204" s="26" t="n">
        <f aca="false">(((A204*4.99%*18)+A204)/216)*1.02</f>
        <v>1810.67188888889</v>
      </c>
      <c r="X204" s="26" t="n">
        <f aca="false">(((A204*4.99%*19)+A204)/228)*1.02</f>
        <v>1760.46721052632</v>
      </c>
      <c r="Y204" s="26" t="n">
        <f aca="false">(((A204*4.99%*20)+A204)/240)*1.02</f>
        <v>1715.283</v>
      </c>
      <c r="Z204" s="26" t="n">
        <f aca="false">(((A204*4.99%*21)+A204)/252)*1.02</f>
        <v>1674.40204761905</v>
      </c>
      <c r="AA204" s="26" t="n">
        <f aca="false">(((A204*4.99%*22)+A204)/264)*1.02</f>
        <v>1637.23754545455</v>
      </c>
    </row>
    <row r="205" customFormat="false" ht="12.75" hidden="false" customHeight="false" outlineLevel="0" collapsed="false">
      <c r="A205" s="27" t="n">
        <v>203000</v>
      </c>
      <c r="B205" s="26" t="n">
        <f aca="false">((A205*7.88%*1)+A205)/12</f>
        <v>18249.7</v>
      </c>
      <c r="C205" s="26" t="n">
        <f aca="false">((A205*7.88%*2)+A205)/24</f>
        <v>9791.36666666667</v>
      </c>
      <c r="D205" s="26" t="n">
        <f aca="false">((A205*7.88%*3)+A205)/36</f>
        <v>6971.92222222222</v>
      </c>
      <c r="E205" s="26" t="n">
        <f aca="false">((A205*7.88%*4)+A205)/48</f>
        <v>5562.2</v>
      </c>
      <c r="F205" s="26" t="n">
        <f aca="false">(((A205*4.99%*1)+A205)/12)*1.02</f>
        <v>18116.0245</v>
      </c>
      <c r="G205" s="26" t="n">
        <f aca="false">(((A205*4.99%*2)+A205)/24)*1.02</f>
        <v>9488.5245</v>
      </c>
      <c r="H205" s="26" t="n">
        <f aca="false">(((A205*4.99%*3)+A205)/36)*1.02</f>
        <v>6612.69116666667</v>
      </c>
      <c r="I205" s="26" t="n">
        <f aca="false">(((A205*4.99%*4)+A205)/48)*1.02</f>
        <v>5174.7745</v>
      </c>
      <c r="J205" s="26" t="n">
        <f aca="false">(((A205*4.99%*5)+A205)/60)*1.02</f>
        <v>4312.0245</v>
      </c>
      <c r="K205" s="26" t="n">
        <f aca="false">(((A205*4.99%*6)+A205)/72)*1.02</f>
        <v>3736.85783333333</v>
      </c>
      <c r="L205" s="26" t="n">
        <f aca="false">(((A205*4.99%*7)+A205)/84)*1.02</f>
        <v>3326.0245</v>
      </c>
      <c r="M205" s="26" t="n">
        <f aca="false">(((A205*4.99%*8)+A205)/96)*1.02</f>
        <v>3017.8995</v>
      </c>
      <c r="N205" s="26" t="n">
        <f aca="false">(((A205*4.99%*9)+A205)/108)*1.02</f>
        <v>2778.24672222222</v>
      </c>
      <c r="O205" s="26" t="n">
        <f aca="false">(((A205*4.99%*10)+A205)/120)*1.02</f>
        <v>2586.5245</v>
      </c>
      <c r="P205" s="26" t="n">
        <f aca="false">(((A205*4.99%*11)+A205)/132)*1.02</f>
        <v>2429.66086363636</v>
      </c>
      <c r="Q205" s="26" t="n">
        <f aca="false">(((A205*4.99%*12)+A205)/144)*1.02</f>
        <v>2298.94116666667</v>
      </c>
      <c r="R205" s="26" t="n">
        <f aca="false">(((A205*4.99%*13)+A205)/156)*1.02</f>
        <v>2188.33219230769</v>
      </c>
      <c r="S205" s="26" t="n">
        <f aca="false">(((A205*4.99%*14)+A205)/168)*1.02</f>
        <v>2093.5245</v>
      </c>
      <c r="T205" s="26" t="n">
        <f aca="false">(((A205*4.99%*15)+A205)/180)*1.02</f>
        <v>2011.35783333333</v>
      </c>
      <c r="U205" s="26" t="n">
        <f aca="false">(((A205*4.99%*16)+A205)/192)*1.02</f>
        <v>1939.462</v>
      </c>
      <c r="V205" s="26" t="n">
        <f aca="false">(((A205*4.99%*17)+A205)/204)*1.02</f>
        <v>1876.0245</v>
      </c>
      <c r="W205" s="26" t="n">
        <f aca="false">(((A205*4.99%*18)+A205)/216)*1.02</f>
        <v>1819.63561111111</v>
      </c>
      <c r="X205" s="26" t="n">
        <f aca="false">(((A205*4.99%*19)+A205)/228)*1.02</f>
        <v>1769.18239473684</v>
      </c>
      <c r="Y205" s="26" t="n">
        <f aca="false">(((A205*4.99%*20)+A205)/240)*1.02</f>
        <v>1723.7745</v>
      </c>
      <c r="Z205" s="26" t="n">
        <f aca="false">(((A205*4.99%*21)+A205)/252)*1.02</f>
        <v>1682.69116666667</v>
      </c>
      <c r="AA205" s="26" t="n">
        <f aca="false">(((A205*4.99%*22)+A205)/264)*1.02</f>
        <v>1645.34268181818</v>
      </c>
    </row>
    <row r="206" customFormat="false" ht="12.75" hidden="false" customHeight="false" outlineLevel="0" collapsed="false">
      <c r="A206" s="27" t="n">
        <v>204000</v>
      </c>
      <c r="B206" s="26" t="n">
        <f aca="false">((A206*7.88%*1)+A206)/12</f>
        <v>18339.6</v>
      </c>
      <c r="C206" s="26" t="n">
        <f aca="false">((A206*7.88%*2)+A206)/24</f>
        <v>9839.6</v>
      </c>
      <c r="D206" s="26" t="n">
        <f aca="false">((A206*7.88%*3)+A206)/36</f>
        <v>7006.26666666667</v>
      </c>
      <c r="E206" s="26" t="n">
        <f aca="false">((A206*7.88%*4)+A206)/48</f>
        <v>5589.6</v>
      </c>
      <c r="F206" s="26" t="n">
        <f aca="false">(((A206*4.99%*1)+A206)/12)*1.02</f>
        <v>18205.266</v>
      </c>
      <c r="G206" s="26" t="n">
        <f aca="false">(((A206*4.99%*2)+A206)/24)*1.02</f>
        <v>9535.266</v>
      </c>
      <c r="H206" s="26" t="n">
        <f aca="false">(((A206*4.99%*3)+A206)/36)*1.02</f>
        <v>6645.266</v>
      </c>
      <c r="I206" s="26" t="n">
        <f aca="false">(((A206*4.99%*4)+A206)/48)*1.02</f>
        <v>5200.266</v>
      </c>
      <c r="J206" s="26" t="n">
        <f aca="false">(((A206*4.99%*5)+A206)/60)*1.02</f>
        <v>4333.266</v>
      </c>
      <c r="K206" s="26" t="n">
        <f aca="false">(((A206*4.99%*6)+A206)/72)*1.02</f>
        <v>3755.266</v>
      </c>
      <c r="L206" s="26" t="n">
        <f aca="false">(((A206*4.99%*7)+A206)/84)*1.02</f>
        <v>3342.40885714286</v>
      </c>
      <c r="M206" s="26" t="n">
        <f aca="false">(((A206*4.99%*8)+A206)/96)*1.02</f>
        <v>3032.766</v>
      </c>
      <c r="N206" s="26" t="n">
        <f aca="false">(((A206*4.99%*9)+A206)/108)*1.02</f>
        <v>2791.93266666667</v>
      </c>
      <c r="O206" s="26" t="n">
        <f aca="false">(((A206*4.99%*10)+A206)/120)*1.02</f>
        <v>2599.266</v>
      </c>
      <c r="P206" s="26" t="n">
        <f aca="false">(((A206*4.99%*11)+A206)/132)*1.02</f>
        <v>2441.62963636364</v>
      </c>
      <c r="Q206" s="26" t="n">
        <f aca="false">(((A206*4.99%*12)+A206)/144)*1.02</f>
        <v>2310.266</v>
      </c>
      <c r="R206" s="26" t="n">
        <f aca="false">(((A206*4.99%*13)+A206)/156)*1.02</f>
        <v>2199.11215384615</v>
      </c>
      <c r="S206" s="26" t="n">
        <f aca="false">(((A206*4.99%*14)+A206)/168)*1.02</f>
        <v>2103.83742857143</v>
      </c>
      <c r="T206" s="26" t="n">
        <f aca="false">(((A206*4.99%*15)+A206)/180)*1.02</f>
        <v>2021.266</v>
      </c>
      <c r="U206" s="26" t="n">
        <f aca="false">(((A206*4.99%*16)+A206)/192)*1.02</f>
        <v>1949.016</v>
      </c>
      <c r="V206" s="26" t="n">
        <f aca="false">(((A206*4.99%*17)+A206)/204)*1.02</f>
        <v>1885.266</v>
      </c>
      <c r="W206" s="26" t="n">
        <f aca="false">(((A206*4.99%*18)+A206)/216)*1.02</f>
        <v>1828.59933333333</v>
      </c>
      <c r="X206" s="26" t="n">
        <f aca="false">(((A206*4.99%*19)+A206)/228)*1.02</f>
        <v>1777.89757894737</v>
      </c>
      <c r="Y206" s="26" t="n">
        <f aca="false">(((A206*4.99%*20)+A206)/240)*1.02</f>
        <v>1732.266</v>
      </c>
      <c r="Z206" s="26" t="n">
        <f aca="false">(((A206*4.99%*21)+A206)/252)*1.02</f>
        <v>1690.98028571429</v>
      </c>
      <c r="AA206" s="26" t="n">
        <f aca="false">(((A206*4.99%*22)+A206)/264)*1.02</f>
        <v>1653.44781818182</v>
      </c>
    </row>
    <row r="207" customFormat="false" ht="12.75" hidden="false" customHeight="false" outlineLevel="0" collapsed="false">
      <c r="A207" s="27" t="n">
        <v>205000</v>
      </c>
      <c r="B207" s="26" t="n">
        <f aca="false">((A207*7.88%*1)+A207)/12</f>
        <v>18429.5</v>
      </c>
      <c r="C207" s="26" t="n">
        <f aca="false">((A207*7.88%*2)+A207)/24</f>
        <v>9887.83333333333</v>
      </c>
      <c r="D207" s="26" t="n">
        <f aca="false">((A207*7.88%*3)+A207)/36</f>
        <v>7040.61111111111</v>
      </c>
      <c r="E207" s="26" t="n">
        <f aca="false">((A207*7.88%*4)+A207)/48</f>
        <v>5617</v>
      </c>
      <c r="F207" s="26" t="n">
        <f aca="false">(((A207*4.99%*1)+A207)/12)*1.02</f>
        <v>18294.5075</v>
      </c>
      <c r="G207" s="26" t="n">
        <f aca="false">(((A207*4.99%*2)+A207)/24)*1.02</f>
        <v>9582.0075</v>
      </c>
      <c r="H207" s="26" t="n">
        <f aca="false">(((A207*4.99%*3)+A207)/36)*1.02</f>
        <v>6677.84083333333</v>
      </c>
      <c r="I207" s="26" t="n">
        <f aca="false">(((A207*4.99%*4)+A207)/48)*1.02</f>
        <v>5225.7575</v>
      </c>
      <c r="J207" s="26" t="n">
        <f aca="false">(((A207*4.99%*5)+A207)/60)*1.02</f>
        <v>4354.5075</v>
      </c>
      <c r="K207" s="26" t="n">
        <f aca="false">(((A207*4.99%*6)+A207)/72)*1.02</f>
        <v>3773.67416666667</v>
      </c>
      <c r="L207" s="26" t="n">
        <f aca="false">(((A207*4.99%*7)+A207)/84)*1.02</f>
        <v>3358.79321428571</v>
      </c>
      <c r="M207" s="26" t="n">
        <f aca="false">(((A207*4.99%*8)+A207)/96)*1.02</f>
        <v>3047.6325</v>
      </c>
      <c r="N207" s="26" t="n">
        <f aca="false">(((A207*4.99%*9)+A207)/108)*1.02</f>
        <v>2805.61861111111</v>
      </c>
      <c r="O207" s="26" t="n">
        <f aca="false">(((A207*4.99%*10)+A207)/120)*1.02</f>
        <v>2612.0075</v>
      </c>
      <c r="P207" s="26" t="n">
        <f aca="false">(((A207*4.99%*11)+A207)/132)*1.02</f>
        <v>2453.59840909091</v>
      </c>
      <c r="Q207" s="26" t="n">
        <f aca="false">(((A207*4.99%*12)+A207)/144)*1.02</f>
        <v>2321.59083333333</v>
      </c>
      <c r="R207" s="26" t="n">
        <f aca="false">(((A207*4.99%*13)+A207)/156)*1.02</f>
        <v>2209.89211538462</v>
      </c>
      <c r="S207" s="26" t="n">
        <f aca="false">(((A207*4.99%*14)+A207)/168)*1.02</f>
        <v>2114.15035714286</v>
      </c>
      <c r="T207" s="26" t="n">
        <f aca="false">(((A207*4.99%*15)+A207)/180)*1.02</f>
        <v>2031.17416666667</v>
      </c>
      <c r="U207" s="26" t="n">
        <f aca="false">(((A207*4.99%*16)+A207)/192)*1.02</f>
        <v>1958.57</v>
      </c>
      <c r="V207" s="26" t="n">
        <f aca="false">(((A207*4.99%*17)+A207)/204)*1.02</f>
        <v>1894.5075</v>
      </c>
      <c r="W207" s="26" t="n">
        <f aca="false">(((A207*4.99%*18)+A207)/216)*1.02</f>
        <v>1837.56305555556</v>
      </c>
      <c r="X207" s="26" t="n">
        <f aca="false">(((A207*4.99%*19)+A207)/228)*1.02</f>
        <v>1786.61276315789</v>
      </c>
      <c r="Y207" s="26" t="n">
        <f aca="false">(((A207*4.99%*20)+A207)/240)*1.02</f>
        <v>1740.7575</v>
      </c>
      <c r="Z207" s="26" t="n">
        <f aca="false">(((A207*4.99%*21)+A207)/252)*1.02</f>
        <v>1699.2694047619</v>
      </c>
      <c r="AA207" s="26" t="n">
        <f aca="false">(((A207*4.99%*22)+A207)/264)*1.02</f>
        <v>1661.55295454545</v>
      </c>
    </row>
    <row r="208" customFormat="false" ht="12.75" hidden="false" customHeight="false" outlineLevel="0" collapsed="false">
      <c r="A208" s="27" t="n">
        <v>206000</v>
      </c>
      <c r="B208" s="26" t="n">
        <f aca="false">((A208*7.88%*1)+A208)/12</f>
        <v>18519.4</v>
      </c>
      <c r="C208" s="26" t="n">
        <f aca="false">((A208*7.88%*2)+A208)/24</f>
        <v>9936.06666666667</v>
      </c>
      <c r="D208" s="26" t="n">
        <f aca="false">((A208*7.88%*3)+A208)/36</f>
        <v>7074.95555555556</v>
      </c>
      <c r="E208" s="26" t="n">
        <f aca="false">((A208*7.88%*4)+A208)/48</f>
        <v>5644.4</v>
      </c>
      <c r="F208" s="26" t="n">
        <f aca="false">(((A208*4.99%*1)+A208)/12)*1.02</f>
        <v>18383.749</v>
      </c>
      <c r="G208" s="26" t="n">
        <f aca="false">(((A208*4.99%*2)+A208)/24)*1.02</f>
        <v>9628.749</v>
      </c>
      <c r="H208" s="26" t="n">
        <f aca="false">(((A208*4.99%*3)+A208)/36)*1.02</f>
        <v>6710.41566666667</v>
      </c>
      <c r="I208" s="26" t="n">
        <f aca="false">(((A208*4.99%*4)+A208)/48)*1.02</f>
        <v>5251.249</v>
      </c>
      <c r="J208" s="26" t="n">
        <f aca="false">(((A208*4.99%*5)+A208)/60)*1.02</f>
        <v>4375.749</v>
      </c>
      <c r="K208" s="26" t="n">
        <f aca="false">(((A208*4.99%*6)+A208)/72)*1.02</f>
        <v>3792.08233333333</v>
      </c>
      <c r="L208" s="26" t="n">
        <f aca="false">(((A208*4.99%*7)+A208)/84)*1.02</f>
        <v>3375.17757142857</v>
      </c>
      <c r="M208" s="26" t="n">
        <f aca="false">(((A208*4.99%*8)+A208)/96)*1.02</f>
        <v>3062.499</v>
      </c>
      <c r="N208" s="26" t="n">
        <f aca="false">(((A208*4.99%*9)+A208)/108)*1.02</f>
        <v>2819.30455555556</v>
      </c>
      <c r="O208" s="26" t="n">
        <f aca="false">(((A208*4.99%*10)+A208)/120)*1.02</f>
        <v>2624.749</v>
      </c>
      <c r="P208" s="26" t="n">
        <f aca="false">(((A208*4.99%*11)+A208)/132)*1.02</f>
        <v>2465.56718181818</v>
      </c>
      <c r="Q208" s="26" t="n">
        <f aca="false">(((A208*4.99%*12)+A208)/144)*1.02</f>
        <v>2332.91566666667</v>
      </c>
      <c r="R208" s="26" t="n">
        <f aca="false">(((A208*4.99%*13)+A208)/156)*1.02</f>
        <v>2220.67207692308</v>
      </c>
      <c r="S208" s="26" t="n">
        <f aca="false">(((A208*4.99%*14)+A208)/168)*1.02</f>
        <v>2124.46328571429</v>
      </c>
      <c r="T208" s="26" t="n">
        <f aca="false">(((A208*4.99%*15)+A208)/180)*1.02</f>
        <v>2041.08233333333</v>
      </c>
      <c r="U208" s="26" t="n">
        <f aca="false">(((A208*4.99%*16)+A208)/192)*1.02</f>
        <v>1968.124</v>
      </c>
      <c r="V208" s="26" t="n">
        <f aca="false">(((A208*4.99%*17)+A208)/204)*1.02</f>
        <v>1903.749</v>
      </c>
      <c r="W208" s="26" t="n">
        <f aca="false">(((A208*4.99%*18)+A208)/216)*1.02</f>
        <v>1846.52677777778</v>
      </c>
      <c r="X208" s="26" t="n">
        <f aca="false">(((A208*4.99%*19)+A208)/228)*1.02</f>
        <v>1795.32794736842</v>
      </c>
      <c r="Y208" s="26" t="n">
        <f aca="false">(((A208*4.99%*20)+A208)/240)*1.02</f>
        <v>1749.249</v>
      </c>
      <c r="Z208" s="26" t="n">
        <f aca="false">(((A208*4.99%*21)+A208)/252)*1.02</f>
        <v>1707.55852380952</v>
      </c>
      <c r="AA208" s="26" t="n">
        <f aca="false">(((A208*4.99%*22)+A208)/264)*1.02</f>
        <v>1669.65809090909</v>
      </c>
    </row>
    <row r="209" customFormat="false" ht="12.75" hidden="false" customHeight="false" outlineLevel="0" collapsed="false">
      <c r="A209" s="27" t="n">
        <v>207000</v>
      </c>
      <c r="B209" s="26" t="n">
        <f aca="false">((A209*7.88%*1)+A209)/12</f>
        <v>18609.3</v>
      </c>
      <c r="C209" s="26" t="n">
        <f aca="false">((A209*7.88%*2)+A209)/24</f>
        <v>9984.3</v>
      </c>
      <c r="D209" s="26" t="n">
        <f aca="false">((A209*7.88%*3)+A209)/36</f>
        <v>7109.3</v>
      </c>
      <c r="E209" s="26" t="n">
        <f aca="false">((A209*7.88%*4)+A209)/48</f>
        <v>5671.8</v>
      </c>
      <c r="F209" s="26" t="n">
        <f aca="false">(((A209*4.99%*1)+A209)/12)*1.02</f>
        <v>18472.9905</v>
      </c>
      <c r="G209" s="26" t="n">
        <f aca="false">(((A209*4.99%*2)+A209)/24)*1.02</f>
        <v>9675.4905</v>
      </c>
      <c r="H209" s="26" t="n">
        <f aca="false">(((A209*4.99%*3)+A209)/36)*1.02</f>
        <v>6742.9905</v>
      </c>
      <c r="I209" s="26" t="n">
        <f aca="false">(((A209*4.99%*4)+A209)/48)*1.02</f>
        <v>5276.7405</v>
      </c>
      <c r="J209" s="26" t="n">
        <f aca="false">(((A209*4.99%*5)+A209)/60)*1.02</f>
        <v>4396.9905</v>
      </c>
      <c r="K209" s="26" t="n">
        <f aca="false">(((A209*4.99%*6)+A209)/72)*1.02</f>
        <v>3810.4905</v>
      </c>
      <c r="L209" s="26" t="n">
        <f aca="false">(((A209*4.99%*7)+A209)/84)*1.02</f>
        <v>3391.56192857143</v>
      </c>
      <c r="M209" s="26" t="n">
        <f aca="false">(((A209*4.99%*8)+A209)/96)*1.02</f>
        <v>3077.3655</v>
      </c>
      <c r="N209" s="26" t="n">
        <f aca="false">(((A209*4.99%*9)+A209)/108)*1.02</f>
        <v>2832.9905</v>
      </c>
      <c r="O209" s="26" t="n">
        <f aca="false">(((A209*4.99%*10)+A209)/120)*1.02</f>
        <v>2637.4905</v>
      </c>
      <c r="P209" s="26" t="n">
        <f aca="false">(((A209*4.99%*11)+A209)/132)*1.02</f>
        <v>2477.53595454545</v>
      </c>
      <c r="Q209" s="26" t="n">
        <f aca="false">(((A209*4.99%*12)+A209)/144)*1.02</f>
        <v>2344.2405</v>
      </c>
      <c r="R209" s="26" t="n">
        <f aca="false">(((A209*4.99%*13)+A209)/156)*1.02</f>
        <v>2231.45203846154</v>
      </c>
      <c r="S209" s="26" t="n">
        <f aca="false">(((A209*4.99%*14)+A209)/168)*1.02</f>
        <v>2134.77621428571</v>
      </c>
      <c r="T209" s="26" t="n">
        <f aca="false">(((A209*4.99%*15)+A209)/180)*1.02</f>
        <v>2050.9905</v>
      </c>
      <c r="U209" s="26" t="n">
        <f aca="false">(((A209*4.99%*16)+A209)/192)*1.02</f>
        <v>1977.678</v>
      </c>
      <c r="V209" s="26" t="n">
        <f aca="false">(((A209*4.99%*17)+A209)/204)*1.02</f>
        <v>1912.9905</v>
      </c>
      <c r="W209" s="26" t="n">
        <f aca="false">(((A209*4.99%*18)+A209)/216)*1.02</f>
        <v>1855.4905</v>
      </c>
      <c r="X209" s="26" t="n">
        <f aca="false">(((A209*4.99%*19)+A209)/228)*1.02</f>
        <v>1804.04313157895</v>
      </c>
      <c r="Y209" s="26" t="n">
        <f aca="false">(((A209*4.99%*20)+A209)/240)*1.02</f>
        <v>1757.7405</v>
      </c>
      <c r="Z209" s="26" t="n">
        <f aca="false">(((A209*4.99%*21)+A209)/252)*1.02</f>
        <v>1715.84764285714</v>
      </c>
      <c r="AA209" s="26" t="n">
        <f aca="false">(((A209*4.99%*22)+A209)/264)*1.02</f>
        <v>1677.76322727273</v>
      </c>
    </row>
    <row r="210" customFormat="false" ht="12.75" hidden="false" customHeight="false" outlineLevel="0" collapsed="false">
      <c r="A210" s="27" t="n">
        <v>208000</v>
      </c>
      <c r="B210" s="26" t="n">
        <f aca="false">((A210*7.88%*1)+A210)/12</f>
        <v>18699.2</v>
      </c>
      <c r="C210" s="26" t="n">
        <f aca="false">((A210*7.88%*2)+A210)/24</f>
        <v>10032.5333333333</v>
      </c>
      <c r="D210" s="26" t="n">
        <f aca="false">((A210*7.88%*3)+A210)/36</f>
        <v>7143.64444444445</v>
      </c>
      <c r="E210" s="26" t="n">
        <f aca="false">((A210*7.88%*4)+A210)/48</f>
        <v>5699.2</v>
      </c>
      <c r="F210" s="26" t="n">
        <f aca="false">(((A210*4.99%*1)+A210)/12)*1.02</f>
        <v>18562.232</v>
      </c>
      <c r="G210" s="26" t="n">
        <f aca="false">(((A210*4.99%*2)+A210)/24)*1.02</f>
        <v>9722.232</v>
      </c>
      <c r="H210" s="26" t="n">
        <f aca="false">(((A210*4.99%*3)+A210)/36)*1.02</f>
        <v>6775.56533333333</v>
      </c>
      <c r="I210" s="26" t="n">
        <f aca="false">(((A210*4.99%*4)+A210)/48)*1.02</f>
        <v>5302.232</v>
      </c>
      <c r="J210" s="26" t="n">
        <f aca="false">(((A210*4.99%*5)+A210)/60)*1.02</f>
        <v>4418.232</v>
      </c>
      <c r="K210" s="26" t="n">
        <f aca="false">(((A210*4.99%*6)+A210)/72)*1.02</f>
        <v>3828.89866666667</v>
      </c>
      <c r="L210" s="26" t="n">
        <f aca="false">(((A210*4.99%*7)+A210)/84)*1.02</f>
        <v>3407.94628571429</v>
      </c>
      <c r="M210" s="26" t="n">
        <f aca="false">(((A210*4.99%*8)+A210)/96)*1.02</f>
        <v>3092.232</v>
      </c>
      <c r="N210" s="26" t="n">
        <f aca="false">(((A210*4.99%*9)+A210)/108)*1.02</f>
        <v>2846.67644444444</v>
      </c>
      <c r="O210" s="26" t="n">
        <f aca="false">(((A210*4.99%*10)+A210)/120)*1.02</f>
        <v>2650.232</v>
      </c>
      <c r="P210" s="26" t="n">
        <f aca="false">(((A210*4.99%*11)+A210)/132)*1.02</f>
        <v>2489.50472727273</v>
      </c>
      <c r="Q210" s="26" t="n">
        <f aca="false">(((A210*4.99%*12)+A210)/144)*1.02</f>
        <v>2355.56533333333</v>
      </c>
      <c r="R210" s="26" t="n">
        <f aca="false">(((A210*4.99%*13)+A210)/156)*1.02</f>
        <v>2242.232</v>
      </c>
      <c r="S210" s="26" t="n">
        <f aca="false">(((A210*4.99%*14)+A210)/168)*1.02</f>
        <v>2145.08914285714</v>
      </c>
      <c r="T210" s="26" t="n">
        <f aca="false">(((A210*4.99%*15)+A210)/180)*1.02</f>
        <v>2060.89866666667</v>
      </c>
      <c r="U210" s="26" t="n">
        <f aca="false">(((A210*4.99%*16)+A210)/192)*1.02</f>
        <v>1987.232</v>
      </c>
      <c r="V210" s="26" t="n">
        <f aca="false">(((A210*4.99%*17)+A210)/204)*1.02</f>
        <v>1922.232</v>
      </c>
      <c r="W210" s="26" t="n">
        <f aca="false">(((A210*4.99%*18)+A210)/216)*1.02</f>
        <v>1864.45422222222</v>
      </c>
      <c r="X210" s="26" t="n">
        <f aca="false">(((A210*4.99%*19)+A210)/228)*1.02</f>
        <v>1812.75831578947</v>
      </c>
      <c r="Y210" s="26" t="n">
        <f aca="false">(((A210*4.99%*20)+A210)/240)*1.02</f>
        <v>1766.232</v>
      </c>
      <c r="Z210" s="26" t="n">
        <f aca="false">(((A210*4.99%*21)+A210)/252)*1.02</f>
        <v>1724.13676190476</v>
      </c>
      <c r="AA210" s="26" t="n">
        <f aca="false">(((A210*4.99%*22)+A210)/264)*1.02</f>
        <v>1685.86836363636</v>
      </c>
    </row>
    <row r="211" customFormat="false" ht="12.75" hidden="false" customHeight="false" outlineLevel="0" collapsed="false">
      <c r="A211" s="27" t="n">
        <v>209000</v>
      </c>
      <c r="B211" s="26" t="n">
        <f aca="false">((A211*7.88%*1)+A211)/12</f>
        <v>18789.1</v>
      </c>
      <c r="C211" s="26" t="n">
        <f aca="false">((A211*7.88%*2)+A211)/24</f>
        <v>10080.7666666667</v>
      </c>
      <c r="D211" s="26" t="n">
        <f aca="false">((A211*7.88%*3)+A211)/36</f>
        <v>7177.98888888889</v>
      </c>
      <c r="E211" s="26" t="n">
        <f aca="false">((A211*7.88%*4)+A211)/48</f>
        <v>5726.6</v>
      </c>
      <c r="F211" s="26" t="n">
        <f aca="false">(((A211*4.99%*1)+A211)/12)*1.02</f>
        <v>18651.4735</v>
      </c>
      <c r="G211" s="26" t="n">
        <f aca="false">(((A211*4.99%*2)+A211)/24)*1.02</f>
        <v>9768.9735</v>
      </c>
      <c r="H211" s="26" t="n">
        <f aca="false">(((A211*4.99%*3)+A211)/36)*1.02</f>
        <v>6808.14016666667</v>
      </c>
      <c r="I211" s="26" t="n">
        <f aca="false">(((A211*4.99%*4)+A211)/48)*1.02</f>
        <v>5327.7235</v>
      </c>
      <c r="J211" s="26" t="n">
        <f aca="false">(((A211*4.99%*5)+A211)/60)*1.02</f>
        <v>4439.4735</v>
      </c>
      <c r="K211" s="26" t="n">
        <f aca="false">(((A211*4.99%*6)+A211)/72)*1.02</f>
        <v>3847.30683333333</v>
      </c>
      <c r="L211" s="26" t="n">
        <f aca="false">(((A211*4.99%*7)+A211)/84)*1.02</f>
        <v>3424.33064285714</v>
      </c>
      <c r="M211" s="26" t="n">
        <f aca="false">(((A211*4.99%*8)+A211)/96)*1.02</f>
        <v>3107.0985</v>
      </c>
      <c r="N211" s="26" t="n">
        <f aca="false">(((A211*4.99%*9)+A211)/108)*1.02</f>
        <v>2860.36238888889</v>
      </c>
      <c r="O211" s="26" t="n">
        <f aca="false">(((A211*4.99%*10)+A211)/120)*1.02</f>
        <v>2662.9735</v>
      </c>
      <c r="P211" s="26" t="n">
        <f aca="false">(((A211*4.99%*11)+A211)/132)*1.02</f>
        <v>2501.4735</v>
      </c>
      <c r="Q211" s="26" t="n">
        <f aca="false">(((A211*4.99%*12)+A211)/144)*1.02</f>
        <v>2366.89016666667</v>
      </c>
      <c r="R211" s="26" t="n">
        <f aca="false">(((A211*4.99%*13)+A211)/156)*1.02</f>
        <v>2253.01196153846</v>
      </c>
      <c r="S211" s="26" t="n">
        <f aca="false">(((A211*4.99%*14)+A211)/168)*1.02</f>
        <v>2155.40207142857</v>
      </c>
      <c r="T211" s="26" t="n">
        <f aca="false">(((A211*4.99%*15)+A211)/180)*1.02</f>
        <v>2070.80683333333</v>
      </c>
      <c r="U211" s="26" t="n">
        <f aca="false">(((A211*4.99%*16)+A211)/192)*1.02</f>
        <v>1996.786</v>
      </c>
      <c r="V211" s="26" t="n">
        <f aca="false">(((A211*4.99%*17)+A211)/204)*1.02</f>
        <v>1931.4735</v>
      </c>
      <c r="W211" s="26" t="n">
        <f aca="false">(((A211*4.99%*18)+A211)/216)*1.02</f>
        <v>1873.41794444444</v>
      </c>
      <c r="X211" s="26" t="n">
        <f aca="false">(((A211*4.99%*19)+A211)/228)*1.02</f>
        <v>1821.4735</v>
      </c>
      <c r="Y211" s="26" t="n">
        <f aca="false">(((A211*4.99%*20)+A211)/240)*1.02</f>
        <v>1774.7235</v>
      </c>
      <c r="Z211" s="26" t="n">
        <f aca="false">(((A211*4.99%*21)+A211)/252)*1.02</f>
        <v>1732.42588095238</v>
      </c>
      <c r="AA211" s="26" t="n">
        <f aca="false">(((A211*4.99%*22)+A211)/264)*1.02</f>
        <v>1693.9735</v>
      </c>
    </row>
    <row r="212" customFormat="false" ht="11.25" hidden="false" customHeight="true" outlineLevel="0" collapsed="false">
      <c r="A212" s="27" t="n">
        <v>210000</v>
      </c>
      <c r="B212" s="26" t="n">
        <f aca="false">((A212*7.88%*1)+A212)/12</f>
        <v>18879</v>
      </c>
      <c r="C212" s="26" t="n">
        <f aca="false">((A212*7.88%*2)+A212)/24</f>
        <v>10129</v>
      </c>
      <c r="D212" s="26" t="n">
        <f aca="false">((A212*7.88%*3)+A212)/36</f>
        <v>7212.33333333333</v>
      </c>
      <c r="E212" s="26" t="n">
        <f aca="false">((A212*7.88%*4)+A212)/48</f>
        <v>5754</v>
      </c>
      <c r="F212" s="26" t="n">
        <f aca="false">(((A212*4.99%*1)+A212)/12)*1.02</f>
        <v>18740.715</v>
      </c>
      <c r="G212" s="26" t="n">
        <f aca="false">(((A212*4.99%*2)+A212)/24)*1.02</f>
        <v>9815.715</v>
      </c>
      <c r="H212" s="26" t="n">
        <f aca="false">(((A212*4.99%*3)+A212)/36)*1.02</f>
        <v>6840.715</v>
      </c>
      <c r="I212" s="26" t="n">
        <f aca="false">(((A212*4.99%*4)+A212)/48)*1.02</f>
        <v>5353.215</v>
      </c>
      <c r="J212" s="26" t="n">
        <f aca="false">(((A212*4.99%*5)+A212)/60)*1.02</f>
        <v>4460.715</v>
      </c>
      <c r="K212" s="26" t="n">
        <f aca="false">(((A212*4.99%*6)+A212)/72)*1.02</f>
        <v>3865.715</v>
      </c>
      <c r="L212" s="26" t="n">
        <f aca="false">(((A212*4.99%*7)+A212)/84)*1.02</f>
        <v>3440.715</v>
      </c>
      <c r="M212" s="26" t="n">
        <f aca="false">(((A212*4.99%*8)+A212)/96)*1.02</f>
        <v>3121.965</v>
      </c>
      <c r="N212" s="26" t="n">
        <f aca="false">(((A212*4.99%*9)+A212)/108)*1.02</f>
        <v>2874.04833333333</v>
      </c>
      <c r="O212" s="26" t="n">
        <f aca="false">(((A212*4.99%*10)+A212)/120)*1.02</f>
        <v>2675.715</v>
      </c>
      <c r="P212" s="26" t="n">
        <f aca="false">(((A212*4.99%*11)+A212)/132)*1.02</f>
        <v>2513.44227272727</v>
      </c>
      <c r="Q212" s="26" t="n">
        <f aca="false">(((A212*4.99%*12)+A212)/144)*1.02</f>
        <v>2378.215</v>
      </c>
      <c r="R212" s="26" t="n">
        <f aca="false">(((A212*4.99%*13)+A212)/156)*1.02</f>
        <v>2263.79192307692</v>
      </c>
      <c r="S212" s="26" t="n">
        <f aca="false">(((A212*4.99%*14)+A212)/168)*1.02</f>
        <v>2165.715</v>
      </c>
      <c r="T212" s="26" t="n">
        <f aca="false">(((A212*4.99%*15)+A212)/180)*1.02</f>
        <v>2080.715</v>
      </c>
      <c r="U212" s="26" t="n">
        <f aca="false">(((A212*4.99%*16)+A212)/192)*1.02</f>
        <v>2006.34</v>
      </c>
      <c r="V212" s="26" t="n">
        <f aca="false">(((A212*4.99%*17)+A212)/204)*1.02</f>
        <v>1940.715</v>
      </c>
      <c r="W212" s="26" t="n">
        <f aca="false">(((A212*4.99%*18)+A212)/216)*1.02</f>
        <v>1882.38166666667</v>
      </c>
      <c r="X212" s="26" t="n">
        <f aca="false">(((A212*4.99%*19)+A212)/228)*1.02</f>
        <v>1830.18868421053</v>
      </c>
      <c r="Y212" s="26" t="n">
        <f aca="false">(((A212*4.99%*20)+A212)/240)*1.02</f>
        <v>1783.215</v>
      </c>
      <c r="Z212" s="26" t="n">
        <f aca="false">(((A212*4.99%*21)+A212)/252)*1.02</f>
        <v>1740.715</v>
      </c>
      <c r="AA212" s="26" t="n">
        <f aca="false">(((A212*4.99%*22)+A212)/264)*1.02</f>
        <v>1702.07863636364</v>
      </c>
    </row>
    <row r="213" customFormat="false" ht="12.75" hidden="true" customHeight="false" outlineLevel="0" collapsed="false">
      <c r="A213" s="27" t="n">
        <v>215000</v>
      </c>
      <c r="B213" s="26" t="n">
        <f aca="false">((A213*7.88%*1)+A213)/12</f>
        <v>19328.5</v>
      </c>
      <c r="C213" s="26" t="n">
        <f aca="false">((A213*7.88%*2)+A213)/24</f>
        <v>10370.1666666667</v>
      </c>
      <c r="D213" s="26" t="n">
        <f aca="false">((A213*7.88%*3)+A213)/36</f>
        <v>7384.05555555556</v>
      </c>
      <c r="E213" s="26" t="n">
        <f aca="false">((A213*7.88%*4)+A213)/48</f>
        <v>5891</v>
      </c>
      <c r="F213" s="26" t="n">
        <f aca="false">(((A213*4.99%*1)+A213)/12)*1.02</f>
        <v>19186.9225</v>
      </c>
      <c r="G213" s="26" t="n">
        <f aca="false">(((A213*4.99%*2)+A213)/24)*1.02</f>
        <v>10049.4225</v>
      </c>
      <c r="H213" s="26" t="n">
        <f aca="false">(((A213*4.99%*3)+A213)/36)*1.02</f>
        <v>7003.58916666667</v>
      </c>
      <c r="I213" s="26" t="n">
        <f aca="false">(((A213*4.99%*4)+A213)/48)*1.02</f>
        <v>5480.6725</v>
      </c>
      <c r="J213" s="26" t="n">
        <f aca="false">(((A213*4.99%*5)+A213)/60)*1.02</f>
        <v>4566.9225</v>
      </c>
      <c r="K213" s="26" t="n">
        <f aca="false">(((A213*4.99%*6)+A213)/72)*1.02</f>
        <v>3957.75583333333</v>
      </c>
      <c r="L213" s="26" t="n">
        <f aca="false">(((A213*4.99%*7)+A213)/84)*1.02</f>
        <v>3522.63678571429</v>
      </c>
      <c r="M213" s="26" t="n">
        <f aca="false">(((A213*4.99%*8)+A213)/96)*1.02</f>
        <v>3196.2975</v>
      </c>
      <c r="N213" s="26" t="n">
        <f aca="false">(((A213*4.99%*9)+A213)/108)*1.02</f>
        <v>2942.47805555556</v>
      </c>
      <c r="O213" s="26" t="n">
        <f aca="false">(((A213*4.99%*10)+A213)/120)*1.02</f>
        <v>2739.4225</v>
      </c>
      <c r="P213" s="26" t="n">
        <f aca="false">(((A213*4.99%*11)+A213)/132)*1.02</f>
        <v>2573.28613636364</v>
      </c>
      <c r="Q213" s="26" t="n">
        <f aca="false">(((A213*4.99%*12)+A213)/144)*1.02</f>
        <v>2434.83916666667</v>
      </c>
      <c r="R213" s="26" t="n">
        <f aca="false">(((A213*4.99%*13)+A213)/156)*1.02</f>
        <v>2317.69173076923</v>
      </c>
      <c r="S213" s="26" t="n">
        <f aca="false">(((A213*4.99%*14)+A213)/168)*1.02</f>
        <v>2217.27964285714</v>
      </c>
      <c r="T213" s="26" t="n">
        <f aca="false">(((A213*4.99%*15)+A213)/180)*1.02</f>
        <v>2130.25583333333</v>
      </c>
      <c r="U213" s="26" t="n">
        <f aca="false">(((A213*4.99%*16)+A213)/192)*1.02</f>
        <v>2054.11</v>
      </c>
      <c r="V213" s="26" t="n">
        <f aca="false">(((A213*4.99%*17)+A213)/204)*1.02</f>
        <v>1986.9225</v>
      </c>
      <c r="W213" s="26" t="n">
        <f aca="false">(((A213*4.99%*18)+A213)/216)*1.02</f>
        <v>1927.20027777778</v>
      </c>
      <c r="X213" s="26" t="n">
        <f aca="false">(((A213*4.99%*19)+A213)/228)*1.02</f>
        <v>1873.76460526316</v>
      </c>
      <c r="Y213" s="26" t="n">
        <f aca="false">(((A213*4.99%*20)+A213)/240)*1.02</f>
        <v>1825.6725</v>
      </c>
      <c r="Z213" s="26" t="n">
        <f aca="false">(((A213*4.99%*21)+A213)/252)*1.02</f>
        <v>1782.1605952381</v>
      </c>
      <c r="AA213" s="26" t="n">
        <f aca="false">(((A213*4.99%*22)+A213)/264)*1.02</f>
        <v>1742.60431818182</v>
      </c>
    </row>
    <row r="214" customFormat="false" ht="12.75" hidden="false" customHeight="false" outlineLevel="0" collapsed="false">
      <c r="A214" s="27" t="n">
        <v>211000</v>
      </c>
      <c r="B214" s="26" t="n">
        <f aca="false">((A214*7.88%*1)+A214)/12</f>
        <v>18968.9</v>
      </c>
      <c r="C214" s="26" t="n">
        <f aca="false">((A214*7.88%*2)+A214)/24</f>
        <v>10177.2333333333</v>
      </c>
      <c r="D214" s="26" t="n">
        <f aca="false">((A214*7.88%*3)+A214)/36</f>
        <v>7246.67777777778</v>
      </c>
      <c r="E214" s="26" t="n">
        <f aca="false">((A214*7.88%*4)+A214)/48</f>
        <v>5781.4</v>
      </c>
      <c r="F214" s="26" t="n">
        <f aca="false">(((A214*4.99%*1)+A214)/12)*1.02</f>
        <v>18829.9565</v>
      </c>
      <c r="G214" s="26" t="n">
        <f aca="false">(((A214*4.99%*2)+A214)/24)*1.02</f>
        <v>9862.4565</v>
      </c>
      <c r="H214" s="26" t="n">
        <f aca="false">(((A214*4.99%*3)+A214)/36)*1.02</f>
        <v>6873.28983333333</v>
      </c>
      <c r="I214" s="26" t="n">
        <f aca="false">(((A214*4.99%*4)+A214)/48)*1.02</f>
        <v>5378.7065</v>
      </c>
      <c r="J214" s="26" t="n">
        <f aca="false">(((A214*4.99%*5)+A214)/60)*1.02</f>
        <v>4481.9565</v>
      </c>
      <c r="K214" s="26" t="n">
        <f aca="false">(((A214*4.99%*6)+A214)/72)*1.02</f>
        <v>3884.12316666667</v>
      </c>
      <c r="L214" s="26" t="n">
        <f aca="false">(((A214*4.99%*7)+A214)/84)*1.02</f>
        <v>3457.09935714286</v>
      </c>
      <c r="M214" s="26" t="n">
        <f aca="false">(((A214*4.99%*8)+A214)/96)*1.02</f>
        <v>3136.8315</v>
      </c>
      <c r="N214" s="26" t="n">
        <f aca="false">(((A214*4.99%*9)+A214)/108)*1.02</f>
        <v>2887.73427777778</v>
      </c>
      <c r="O214" s="26" t="n">
        <f aca="false">(((A214*4.99%*10)+A214)/120)*1.02</f>
        <v>2688.4565</v>
      </c>
      <c r="P214" s="26" t="n">
        <f aca="false">(((A214*4.99%*11)+A214)/132)*1.02</f>
        <v>2525.41104545455</v>
      </c>
      <c r="Q214" s="26" t="n">
        <f aca="false">(((A214*4.99%*12)+A214)/144)*1.02</f>
        <v>2389.53983333333</v>
      </c>
      <c r="R214" s="26" t="n">
        <f aca="false">(((A214*4.99%*13)+A214)/156)*1.02</f>
        <v>2274.57188461538</v>
      </c>
      <c r="S214" s="26" t="n">
        <f aca="false">(((A214*4.99%*14)+A214)/168)*1.02</f>
        <v>2176.02792857143</v>
      </c>
      <c r="T214" s="26" t="n">
        <f aca="false">(((A214*4.99%*15)+A214)/180)*1.02</f>
        <v>2090.62316666667</v>
      </c>
      <c r="U214" s="26" t="n">
        <f aca="false">(((A214*4.99%*16)+A214)/192)*1.02</f>
        <v>2015.894</v>
      </c>
      <c r="V214" s="26" t="n">
        <f aca="false">(((A214*4.99%*17)+A214)/204)*1.02</f>
        <v>1949.9565</v>
      </c>
      <c r="W214" s="26" t="n">
        <f aca="false">(((A214*4.99%*18)+A214)/216)*1.02</f>
        <v>1891.34538888889</v>
      </c>
      <c r="X214" s="26" t="n">
        <f aca="false">(((A214*4.99%*19)+A214)/228)*1.02</f>
        <v>1838.90386842105</v>
      </c>
      <c r="Y214" s="26" t="n">
        <f aca="false">(((A214*4.99%*20)+A214)/240)*1.02</f>
        <v>1791.7065</v>
      </c>
      <c r="Z214" s="26" t="n">
        <f aca="false">(((A214*4.99%*21)+A214)/252)*1.02</f>
        <v>1749.00411904762</v>
      </c>
      <c r="AA214" s="26" t="n">
        <f aca="false">(((A214*4.99%*22)+A214)/264)*1.02</f>
        <v>1710.18377272727</v>
      </c>
    </row>
    <row r="215" customFormat="false" ht="12.75" hidden="false" customHeight="false" outlineLevel="0" collapsed="false">
      <c r="A215" s="27" t="n">
        <v>212000</v>
      </c>
      <c r="B215" s="26" t="n">
        <f aca="false">((A215*7.88%*1)+A215)/12</f>
        <v>19058.8</v>
      </c>
      <c r="C215" s="26" t="n">
        <f aca="false">((A215*7.88%*2)+A215)/24</f>
        <v>10225.4666666667</v>
      </c>
      <c r="D215" s="26" t="n">
        <f aca="false">((A215*7.88%*3)+A215)/36</f>
        <v>7281.02222222222</v>
      </c>
      <c r="E215" s="26" t="n">
        <f aca="false">((A215*7.88%*4)+A215)/48</f>
        <v>5808.8</v>
      </c>
      <c r="F215" s="26" t="n">
        <f aca="false">(((A215*4.99%*1)+A215)/12)*1.02</f>
        <v>18919.198</v>
      </c>
      <c r="G215" s="26" t="n">
        <f aca="false">(((A215*4.99%*2)+A215)/24)*1.02</f>
        <v>9909.198</v>
      </c>
      <c r="H215" s="26" t="n">
        <f aca="false">(((A215*4.99%*3)+A215)/36)*1.02</f>
        <v>6905.86466666667</v>
      </c>
      <c r="I215" s="26" t="n">
        <f aca="false">(((A215*4.99%*4)+A215)/48)*1.02</f>
        <v>5404.198</v>
      </c>
      <c r="J215" s="26" t="n">
        <f aca="false">(((A215*4.99%*5)+A215)/60)*1.02</f>
        <v>4503.198</v>
      </c>
      <c r="K215" s="26" t="n">
        <f aca="false">(((A215*4.99%*6)+A215)/72)*1.02</f>
        <v>3902.53133333333</v>
      </c>
      <c r="L215" s="26" t="n">
        <f aca="false">(((A215*4.99%*7)+A215)/84)*1.02</f>
        <v>3473.48371428571</v>
      </c>
      <c r="M215" s="26" t="n">
        <f aca="false">(((A215*4.99%*8)+A215)/96)*1.02</f>
        <v>3151.698</v>
      </c>
      <c r="N215" s="26" t="n">
        <f aca="false">(((A215*4.99%*9)+A215)/108)*1.02</f>
        <v>2901.42022222222</v>
      </c>
      <c r="O215" s="26" t="n">
        <f aca="false">(((A215*4.99%*10)+A215)/120)*1.02</f>
        <v>2701.198</v>
      </c>
      <c r="P215" s="26" t="n">
        <f aca="false">(((A215*4.99%*11)+A215)/132)*1.02</f>
        <v>2537.37981818182</v>
      </c>
      <c r="Q215" s="26" t="n">
        <f aca="false">(((A215*4.99%*12)+A215)/144)*1.02</f>
        <v>2400.86466666667</v>
      </c>
      <c r="R215" s="26" t="n">
        <f aca="false">(((A215*4.99%*13)+A215)/156)*1.02</f>
        <v>2285.35184615385</v>
      </c>
      <c r="S215" s="26" t="n">
        <f aca="false">(((A215*4.99%*14)+A215)/168)*1.02</f>
        <v>2186.34085714286</v>
      </c>
      <c r="T215" s="26" t="n">
        <f aca="false">(((A215*4.99%*15)+A215)/180)*1.02</f>
        <v>2100.53133333333</v>
      </c>
      <c r="U215" s="26" t="n">
        <f aca="false">(((A215*4.99%*16)+A215)/192)*1.02</f>
        <v>2025.448</v>
      </c>
      <c r="V215" s="26" t="n">
        <f aca="false">(((A215*4.99%*17)+A215)/204)*1.02</f>
        <v>1959.198</v>
      </c>
      <c r="W215" s="26" t="n">
        <f aca="false">(((A215*4.99%*18)+A215)/216)*1.02</f>
        <v>1900.30911111111</v>
      </c>
      <c r="X215" s="26" t="n">
        <f aca="false">(((A215*4.99%*19)+A215)/228)*1.02</f>
        <v>1847.61905263158</v>
      </c>
      <c r="Y215" s="26" t="n">
        <f aca="false">(((A215*4.99%*20)+A215)/240)*1.02</f>
        <v>1800.198</v>
      </c>
      <c r="Z215" s="26" t="n">
        <f aca="false">(((A215*4.99%*21)+A215)/252)*1.02</f>
        <v>1757.29323809524</v>
      </c>
      <c r="AA215" s="26" t="n">
        <f aca="false">(((A215*4.99%*22)+A215)/264)*1.02</f>
        <v>1718.28890909091</v>
      </c>
    </row>
    <row r="216" customFormat="false" ht="12.75" hidden="false" customHeight="false" outlineLevel="0" collapsed="false">
      <c r="A216" s="27" t="n">
        <v>213000</v>
      </c>
      <c r="B216" s="26" t="n">
        <f aca="false">((A216*7.88%*1)+A216)/12</f>
        <v>19148.7</v>
      </c>
      <c r="C216" s="26" t="n">
        <f aca="false">((A216*7.88%*2)+A216)/24</f>
        <v>10273.7</v>
      </c>
      <c r="D216" s="26" t="n">
        <f aca="false">((A216*7.88%*3)+A216)/36</f>
        <v>7315.36666666667</v>
      </c>
      <c r="E216" s="26" t="n">
        <f aca="false">((A216*7.88%*4)+A216)/48</f>
        <v>5836.2</v>
      </c>
      <c r="F216" s="26" t="n">
        <f aca="false">(((A216*4.99%*1)+A216)/12)*1.02</f>
        <v>19008.4395</v>
      </c>
      <c r="G216" s="26" t="n">
        <f aca="false">(((A216*4.99%*2)+A216)/24)*1.02</f>
        <v>9955.9395</v>
      </c>
      <c r="H216" s="26" t="n">
        <f aca="false">(((A216*4.99%*3)+A216)/36)*1.02</f>
        <v>6938.4395</v>
      </c>
      <c r="I216" s="26" t="n">
        <f aca="false">(((A216*4.99%*4)+A216)/48)*1.02</f>
        <v>5429.6895</v>
      </c>
      <c r="J216" s="26" t="n">
        <f aca="false">(((A216*4.99%*5)+A216)/60)*1.02</f>
        <v>4524.4395</v>
      </c>
      <c r="K216" s="26" t="n">
        <f aca="false">(((A216*4.99%*6)+A216)/72)*1.02</f>
        <v>3920.9395</v>
      </c>
      <c r="L216" s="26" t="n">
        <f aca="false">(((A216*4.99%*7)+A216)/84)*1.02</f>
        <v>3489.86807142857</v>
      </c>
      <c r="M216" s="26" t="n">
        <f aca="false">(((A216*4.99%*8)+A216)/96)*1.02</f>
        <v>3166.5645</v>
      </c>
      <c r="N216" s="26" t="n">
        <f aca="false">(((A216*4.99%*9)+A216)/108)*1.02</f>
        <v>2915.10616666667</v>
      </c>
      <c r="O216" s="26" t="n">
        <f aca="false">(((A216*4.99%*10)+A216)/120)*1.02</f>
        <v>2713.9395</v>
      </c>
      <c r="P216" s="26" t="n">
        <f aca="false">(((A216*4.99%*11)+A216)/132)*1.02</f>
        <v>2549.34859090909</v>
      </c>
      <c r="Q216" s="26" t="n">
        <f aca="false">(((A216*4.99%*12)+A216)/144)*1.02</f>
        <v>2412.1895</v>
      </c>
      <c r="R216" s="26" t="n">
        <f aca="false">(((A216*4.99%*13)+A216)/156)*1.02</f>
        <v>2296.13180769231</v>
      </c>
      <c r="S216" s="26" t="n">
        <f aca="false">(((A216*4.99%*14)+A216)/168)*1.02</f>
        <v>2196.65378571429</v>
      </c>
      <c r="T216" s="26" t="n">
        <f aca="false">(((A216*4.99%*15)+A216)/180)*1.02</f>
        <v>2110.4395</v>
      </c>
      <c r="U216" s="26" t="n">
        <f aca="false">(((A216*4.99%*16)+A216)/192)*1.02</f>
        <v>2035.002</v>
      </c>
      <c r="V216" s="26" t="n">
        <f aca="false">(((A216*4.99%*17)+A216)/204)*1.02</f>
        <v>1968.4395</v>
      </c>
      <c r="W216" s="26" t="n">
        <f aca="false">(((A216*4.99%*18)+A216)/216)*1.02</f>
        <v>1909.27283333333</v>
      </c>
      <c r="X216" s="26" t="n">
        <f aca="false">(((A216*4.99%*19)+A216)/228)*1.02</f>
        <v>1856.33423684211</v>
      </c>
      <c r="Y216" s="26" t="n">
        <f aca="false">(((A216*4.99%*20)+A216)/240)*1.02</f>
        <v>1808.6895</v>
      </c>
      <c r="Z216" s="26" t="n">
        <f aca="false">(((A216*4.99%*21)+A216)/252)*1.02</f>
        <v>1765.58235714286</v>
      </c>
      <c r="AA216" s="26" t="n">
        <f aca="false">(((A216*4.99%*22)+A216)/264)*1.02</f>
        <v>1726.39404545455</v>
      </c>
    </row>
    <row r="217" customFormat="false" ht="12.75" hidden="false" customHeight="false" outlineLevel="0" collapsed="false">
      <c r="A217" s="27" t="n">
        <v>214000</v>
      </c>
      <c r="B217" s="26" t="n">
        <f aca="false">((A217*7.88%*1)+A217)/12</f>
        <v>19238.6</v>
      </c>
      <c r="C217" s="26" t="n">
        <f aca="false">((A217*7.88%*2)+A217)/24</f>
        <v>10321.9333333333</v>
      </c>
      <c r="D217" s="26" t="n">
        <f aca="false">((A217*7.88%*3)+A217)/36</f>
        <v>7349.71111111111</v>
      </c>
      <c r="E217" s="26" t="n">
        <f aca="false">((A217*7.88%*4)+A217)/48</f>
        <v>5863.6</v>
      </c>
      <c r="F217" s="26" t="n">
        <f aca="false">(((A217*4.99%*1)+A217)/12)*1.02</f>
        <v>19097.681</v>
      </c>
      <c r="G217" s="26" t="n">
        <f aca="false">(((A217*4.99%*2)+A217)/24)*1.02</f>
        <v>10002.681</v>
      </c>
      <c r="H217" s="26" t="n">
        <f aca="false">(((A217*4.99%*3)+A217)/36)*1.02</f>
        <v>6971.01433333333</v>
      </c>
      <c r="I217" s="26" t="n">
        <f aca="false">(((A217*4.99%*4)+A217)/48)*1.02</f>
        <v>5455.181</v>
      </c>
      <c r="J217" s="26" t="n">
        <f aca="false">(((A217*4.99%*5)+A217)/60)*1.02</f>
        <v>4545.681</v>
      </c>
      <c r="K217" s="26" t="n">
        <f aca="false">(((A217*4.99%*6)+A217)/72)*1.02</f>
        <v>3939.34766666667</v>
      </c>
      <c r="L217" s="26" t="n">
        <f aca="false">(((A217*4.99%*7)+A217)/84)*1.02</f>
        <v>3506.25242857143</v>
      </c>
      <c r="M217" s="26" t="n">
        <f aca="false">(((A217*4.99%*8)+A217)/96)*1.02</f>
        <v>3181.431</v>
      </c>
      <c r="N217" s="26" t="n">
        <f aca="false">(((A217*4.99%*9)+A217)/108)*1.02</f>
        <v>2928.79211111111</v>
      </c>
      <c r="O217" s="26" t="n">
        <f aca="false">(((A217*4.99%*10)+A217)/120)*1.02</f>
        <v>2726.681</v>
      </c>
      <c r="P217" s="26" t="n">
        <f aca="false">(((A217*4.99%*11)+A217)/132)*1.02</f>
        <v>2561.31736363636</v>
      </c>
      <c r="Q217" s="26" t="n">
        <f aca="false">(((A217*4.99%*12)+A217)/144)*1.02</f>
        <v>2423.51433333333</v>
      </c>
      <c r="R217" s="26" t="n">
        <f aca="false">(((A217*4.99%*13)+A217)/156)*1.02</f>
        <v>2306.91176923077</v>
      </c>
      <c r="S217" s="26" t="n">
        <f aca="false">(((A217*4.99%*14)+A217)/168)*1.02</f>
        <v>2206.96671428571</v>
      </c>
      <c r="T217" s="26" t="n">
        <f aca="false">(((A217*4.99%*15)+A217)/180)*1.02</f>
        <v>2120.34766666667</v>
      </c>
      <c r="U217" s="26" t="n">
        <f aca="false">(((A217*4.99%*16)+A217)/192)*1.02</f>
        <v>2044.556</v>
      </c>
      <c r="V217" s="26" t="n">
        <f aca="false">(((A217*4.99%*17)+A217)/204)*1.02</f>
        <v>1977.681</v>
      </c>
      <c r="W217" s="26" t="n">
        <f aca="false">(((A217*4.99%*18)+A217)/216)*1.02</f>
        <v>1918.23655555556</v>
      </c>
      <c r="X217" s="26" t="n">
        <f aca="false">(((A217*4.99%*19)+A217)/228)*1.02</f>
        <v>1865.04942105263</v>
      </c>
      <c r="Y217" s="26" t="n">
        <f aca="false">(((A217*4.99%*20)+A217)/240)*1.02</f>
        <v>1817.181</v>
      </c>
      <c r="Z217" s="26" t="n">
        <f aca="false">(((A217*4.99%*21)+A217)/252)*1.02</f>
        <v>1773.87147619048</v>
      </c>
      <c r="AA217" s="26" t="n">
        <f aca="false">(((A217*4.99%*22)+A217)/264)*1.02</f>
        <v>1734.49918181818</v>
      </c>
    </row>
    <row r="218" customFormat="false" ht="12.75" hidden="false" customHeight="false" outlineLevel="0" collapsed="false">
      <c r="A218" s="27" t="n">
        <v>215000</v>
      </c>
      <c r="B218" s="26" t="n">
        <f aca="false">((A218*7.88%*1)+A218)/12</f>
        <v>19328.5</v>
      </c>
      <c r="C218" s="26" t="n">
        <f aca="false">((A218*7.88%*2)+A218)/24</f>
        <v>10370.1666666667</v>
      </c>
      <c r="D218" s="26" t="n">
        <f aca="false">((A218*7.88%*3)+A218)/36</f>
        <v>7384.05555555556</v>
      </c>
      <c r="E218" s="26" t="n">
        <f aca="false">((A218*7.88%*4)+A218)/48</f>
        <v>5891</v>
      </c>
      <c r="F218" s="26" t="n">
        <f aca="false">(((A218*4.99%*1)+A218)/12)*1.02</f>
        <v>19186.9225</v>
      </c>
      <c r="G218" s="26" t="n">
        <f aca="false">(((A218*4.99%*2)+A218)/24)*1.02</f>
        <v>10049.4225</v>
      </c>
      <c r="H218" s="26" t="n">
        <f aca="false">(((A218*4.99%*3)+A218)/36)*1.02</f>
        <v>7003.58916666667</v>
      </c>
      <c r="I218" s="26" t="n">
        <f aca="false">(((A218*4.99%*4)+A218)/48)*1.02</f>
        <v>5480.6725</v>
      </c>
      <c r="J218" s="26" t="n">
        <f aca="false">(((A218*4.99%*5)+A218)/60)*1.02</f>
        <v>4566.9225</v>
      </c>
      <c r="K218" s="26" t="n">
        <f aca="false">(((A218*4.99%*6)+A218)/72)*1.02</f>
        <v>3957.75583333333</v>
      </c>
      <c r="L218" s="26" t="n">
        <f aca="false">(((A218*4.99%*7)+A218)/84)*1.02</f>
        <v>3522.63678571429</v>
      </c>
      <c r="M218" s="26" t="n">
        <f aca="false">(((A218*4.99%*8)+A218)/96)*1.02</f>
        <v>3196.2975</v>
      </c>
      <c r="N218" s="26" t="n">
        <f aca="false">(((A218*4.99%*9)+A218)/108)*1.02</f>
        <v>2942.47805555556</v>
      </c>
      <c r="O218" s="26" t="n">
        <f aca="false">(((A218*4.99%*10)+A218)/120)*1.02</f>
        <v>2739.4225</v>
      </c>
      <c r="P218" s="26" t="n">
        <f aca="false">(((A218*4.99%*11)+A218)/132)*1.02</f>
        <v>2573.28613636364</v>
      </c>
      <c r="Q218" s="26" t="n">
        <f aca="false">(((A218*4.99%*12)+A218)/144)*1.02</f>
        <v>2434.83916666667</v>
      </c>
      <c r="R218" s="26" t="n">
        <f aca="false">(((A218*4.99%*13)+A218)/156)*1.02</f>
        <v>2317.69173076923</v>
      </c>
      <c r="S218" s="26" t="n">
        <f aca="false">(((A218*4.99%*14)+A218)/168)*1.02</f>
        <v>2217.27964285714</v>
      </c>
      <c r="T218" s="26" t="n">
        <f aca="false">(((A218*4.99%*15)+A218)/180)*1.02</f>
        <v>2130.25583333333</v>
      </c>
      <c r="U218" s="26" t="n">
        <f aca="false">(((A218*4.99%*16)+A218)/192)*1.02</f>
        <v>2054.11</v>
      </c>
      <c r="V218" s="26" t="n">
        <f aca="false">(((A218*4.99%*17)+A218)/204)*1.02</f>
        <v>1986.9225</v>
      </c>
      <c r="W218" s="26" t="n">
        <f aca="false">(((A218*4.99%*18)+A218)/216)*1.02</f>
        <v>1927.20027777778</v>
      </c>
      <c r="X218" s="26" t="n">
        <f aca="false">(((A218*4.99%*19)+A218)/228)*1.02</f>
        <v>1873.76460526316</v>
      </c>
      <c r="Y218" s="26" t="n">
        <f aca="false">(((A218*4.99%*20)+A218)/240)*1.02</f>
        <v>1825.6725</v>
      </c>
      <c r="Z218" s="26" t="n">
        <f aca="false">(((A218*4.99%*21)+A218)/252)*1.02</f>
        <v>1782.1605952381</v>
      </c>
      <c r="AA218" s="26" t="n">
        <f aca="false">(((A218*4.99%*22)+A218)/264)*1.02</f>
        <v>1742.60431818182</v>
      </c>
    </row>
    <row r="219" customFormat="false" ht="12.75" hidden="false" customHeight="false" outlineLevel="0" collapsed="false">
      <c r="A219" s="27" t="n">
        <v>216000</v>
      </c>
      <c r="B219" s="26" t="n">
        <f aca="false">((A219*7.88%*1)+A219)/12</f>
        <v>19418.4</v>
      </c>
      <c r="C219" s="26" t="n">
        <f aca="false">((A219*7.88%*2)+A219)/24</f>
        <v>10418.4</v>
      </c>
      <c r="D219" s="26" t="n">
        <f aca="false">((A219*7.88%*3)+A219)/36</f>
        <v>7418.4</v>
      </c>
      <c r="E219" s="26" t="n">
        <f aca="false">((A219*7.88%*4)+A219)/48</f>
        <v>5918.4</v>
      </c>
      <c r="F219" s="26" t="n">
        <f aca="false">(((A219*4.99%*1)+A219)/12)*1.02</f>
        <v>19276.164</v>
      </c>
      <c r="G219" s="26" t="n">
        <f aca="false">(((A219*4.99%*2)+A219)/24)*1.02</f>
        <v>10096.164</v>
      </c>
      <c r="H219" s="26" t="n">
        <f aca="false">(((A219*4.99%*3)+A219)/36)*1.02</f>
        <v>7036.164</v>
      </c>
      <c r="I219" s="26" t="n">
        <f aca="false">(((A219*4.99%*4)+A219)/48)*1.02</f>
        <v>5506.164</v>
      </c>
      <c r="J219" s="26" t="n">
        <f aca="false">(((A219*4.99%*5)+A219)/60)*1.02</f>
        <v>4588.164</v>
      </c>
      <c r="K219" s="26" t="n">
        <f aca="false">(((A219*4.99%*6)+A219)/72)*1.02</f>
        <v>3976.164</v>
      </c>
      <c r="L219" s="26" t="n">
        <f aca="false">(((A219*4.99%*7)+A219)/84)*1.02</f>
        <v>3539.02114285714</v>
      </c>
      <c r="M219" s="26" t="n">
        <f aca="false">(((A219*4.99%*8)+A219)/96)*1.02</f>
        <v>3211.164</v>
      </c>
      <c r="N219" s="26" t="n">
        <f aca="false">(((A219*4.99%*9)+A219)/108)*1.02</f>
        <v>2956.164</v>
      </c>
      <c r="O219" s="26" t="n">
        <f aca="false">(((A219*4.99%*10)+A219)/120)*1.02</f>
        <v>2752.164</v>
      </c>
      <c r="P219" s="26" t="n">
        <f aca="false">(((A219*4.99%*11)+A219)/132)*1.02</f>
        <v>2585.25490909091</v>
      </c>
      <c r="Q219" s="26" t="n">
        <f aca="false">(((A219*4.99%*12)+A219)/144)*1.02</f>
        <v>2446.164</v>
      </c>
      <c r="R219" s="26" t="n">
        <f aca="false">(((A219*4.99%*13)+A219)/156)*1.02</f>
        <v>2328.47169230769</v>
      </c>
      <c r="S219" s="26" t="n">
        <f aca="false">(((A219*4.99%*14)+A219)/168)*1.02</f>
        <v>2227.59257142857</v>
      </c>
      <c r="T219" s="26" t="n">
        <f aca="false">(((A219*4.99%*15)+A219)/180)*1.02</f>
        <v>2140.164</v>
      </c>
      <c r="U219" s="26" t="n">
        <f aca="false">(((A219*4.99%*16)+A219)/192)*1.02</f>
        <v>2063.664</v>
      </c>
      <c r="V219" s="26" t="n">
        <f aca="false">(((A219*4.99%*17)+A219)/204)*1.02</f>
        <v>1996.164</v>
      </c>
      <c r="W219" s="26" t="n">
        <f aca="false">(((A219*4.99%*18)+A219)/216)*1.02</f>
        <v>1936.164</v>
      </c>
      <c r="X219" s="26" t="n">
        <f aca="false">(((A219*4.99%*19)+A219)/228)*1.02</f>
        <v>1882.47978947368</v>
      </c>
      <c r="Y219" s="26" t="n">
        <f aca="false">(((A219*4.99%*20)+A219)/240)*1.02</f>
        <v>1834.164</v>
      </c>
      <c r="Z219" s="26" t="n">
        <f aca="false">(((A219*4.99%*21)+A219)/252)*1.02</f>
        <v>1790.44971428571</v>
      </c>
      <c r="AA219" s="26" t="n">
        <f aca="false">(((A219*4.99%*22)+A219)/264)*1.02</f>
        <v>1750.70945454545</v>
      </c>
    </row>
    <row r="220" customFormat="false" ht="12.75" hidden="false" customHeight="false" outlineLevel="0" collapsed="false">
      <c r="A220" s="27" t="n">
        <v>217000</v>
      </c>
      <c r="B220" s="26" t="n">
        <f aca="false">((A220*7.88%*1)+A220)/12</f>
        <v>19508.3</v>
      </c>
      <c r="C220" s="26" t="n">
        <f aca="false">((A220*7.88%*2)+A220)/24</f>
        <v>10466.6333333333</v>
      </c>
      <c r="D220" s="26" t="n">
        <f aca="false">((A220*7.88%*3)+A220)/36</f>
        <v>7452.74444444444</v>
      </c>
      <c r="E220" s="26" t="n">
        <f aca="false">((A220*7.88%*4)+A220)/48</f>
        <v>5945.8</v>
      </c>
      <c r="F220" s="26" t="n">
        <f aca="false">(((A220*4.99%*1)+A220)/12)*1.02</f>
        <v>19365.4055</v>
      </c>
      <c r="G220" s="26" t="n">
        <f aca="false">(((A220*4.99%*2)+A220)/24)*1.02</f>
        <v>10142.9055</v>
      </c>
      <c r="H220" s="26" t="n">
        <f aca="false">(((A220*4.99%*3)+A220)/36)*1.02</f>
        <v>7068.73883333333</v>
      </c>
      <c r="I220" s="26" t="n">
        <f aca="false">(((A220*4.99%*4)+A220)/48)*1.02</f>
        <v>5531.6555</v>
      </c>
      <c r="J220" s="26" t="n">
        <f aca="false">(((A220*4.99%*5)+A220)/60)*1.02</f>
        <v>4609.4055</v>
      </c>
      <c r="K220" s="26" t="n">
        <f aca="false">(((A220*4.99%*6)+A220)/72)*1.02</f>
        <v>3994.57216666667</v>
      </c>
      <c r="L220" s="26" t="n">
        <f aca="false">(((A220*4.99%*7)+A220)/84)*1.02</f>
        <v>3555.4055</v>
      </c>
      <c r="M220" s="26" t="n">
        <f aca="false">(((A220*4.99%*8)+A220)/96)*1.02</f>
        <v>3226.0305</v>
      </c>
      <c r="N220" s="26" t="n">
        <f aca="false">(((A220*4.99%*9)+A220)/108)*1.02</f>
        <v>2969.84994444444</v>
      </c>
      <c r="O220" s="26" t="n">
        <f aca="false">(((A220*4.99%*10)+A220)/120)*1.02</f>
        <v>2764.9055</v>
      </c>
      <c r="P220" s="26" t="n">
        <f aca="false">(((A220*4.99%*11)+A220)/132)*1.02</f>
        <v>2597.22368181818</v>
      </c>
      <c r="Q220" s="26" t="n">
        <f aca="false">(((A220*4.99%*12)+A220)/144)*1.02</f>
        <v>2457.48883333333</v>
      </c>
      <c r="R220" s="26" t="n">
        <f aca="false">(((A220*4.99%*13)+A220)/156)*1.02</f>
        <v>2339.25165384615</v>
      </c>
      <c r="S220" s="26" t="n">
        <f aca="false">(((A220*4.99%*14)+A220)/168)*1.02</f>
        <v>2237.9055</v>
      </c>
      <c r="T220" s="26" t="n">
        <f aca="false">(((A220*4.99%*15)+A220)/180)*1.02</f>
        <v>2150.07216666667</v>
      </c>
      <c r="U220" s="26" t="n">
        <f aca="false">(((A220*4.99%*16)+A220)/192)*1.02</f>
        <v>2073.218</v>
      </c>
      <c r="V220" s="26" t="n">
        <f aca="false">(((A220*4.99%*17)+A220)/204)*1.02</f>
        <v>2005.4055</v>
      </c>
      <c r="W220" s="26" t="n">
        <f aca="false">(((A220*4.99%*18)+A220)/216)*1.02</f>
        <v>1945.12772222222</v>
      </c>
      <c r="X220" s="26" t="n">
        <f aca="false">(((A220*4.99%*19)+A220)/228)*1.02</f>
        <v>1891.19497368421</v>
      </c>
      <c r="Y220" s="26" t="n">
        <f aca="false">(((A220*4.99%*20)+A220)/240)*1.02</f>
        <v>1842.6555</v>
      </c>
      <c r="Z220" s="26" t="n">
        <f aca="false">(((A220*4.99%*21)+A220)/252)*1.02</f>
        <v>1798.73883333333</v>
      </c>
      <c r="AA220" s="26" t="n">
        <f aca="false">(((A220*4.99%*22)+A220)/264)*1.02</f>
        <v>1758.81459090909</v>
      </c>
    </row>
    <row r="221" customFormat="false" ht="12.75" hidden="false" customHeight="false" outlineLevel="0" collapsed="false">
      <c r="A221" s="27" t="n">
        <v>218000</v>
      </c>
      <c r="B221" s="26" t="n">
        <f aca="false">((A221*7.88%*1)+A221)/12</f>
        <v>19598.2</v>
      </c>
      <c r="C221" s="26" t="n">
        <f aca="false">((A221*7.88%*2)+A221)/24</f>
        <v>10514.8666666667</v>
      </c>
      <c r="D221" s="26" t="n">
        <f aca="false">((A221*7.88%*3)+A221)/36</f>
        <v>7487.08888888889</v>
      </c>
      <c r="E221" s="26" t="n">
        <f aca="false">((A221*7.88%*4)+A221)/48</f>
        <v>5973.2</v>
      </c>
      <c r="F221" s="26" t="n">
        <f aca="false">(((A221*4.99%*1)+A221)/12)*1.02</f>
        <v>19454.647</v>
      </c>
      <c r="G221" s="26" t="n">
        <f aca="false">(((A221*4.99%*2)+A221)/24)*1.02</f>
        <v>10189.647</v>
      </c>
      <c r="H221" s="26" t="n">
        <f aca="false">(((A221*4.99%*3)+A221)/36)*1.02</f>
        <v>7101.31366666667</v>
      </c>
      <c r="I221" s="26" t="n">
        <f aca="false">(((A221*4.99%*4)+A221)/48)*1.02</f>
        <v>5557.147</v>
      </c>
      <c r="J221" s="26" t="n">
        <f aca="false">(((A221*4.99%*5)+A221)/60)*1.02</f>
        <v>4630.647</v>
      </c>
      <c r="K221" s="26" t="n">
        <f aca="false">(((A221*4.99%*6)+A221)/72)*1.02</f>
        <v>4012.98033333333</v>
      </c>
      <c r="L221" s="26" t="n">
        <f aca="false">(((A221*4.99%*7)+A221)/84)*1.02</f>
        <v>3571.78985714286</v>
      </c>
      <c r="M221" s="26" t="n">
        <f aca="false">(((A221*4.99%*8)+A221)/96)*1.02</f>
        <v>3240.897</v>
      </c>
      <c r="N221" s="26" t="n">
        <f aca="false">(((A221*4.99%*9)+A221)/108)*1.02</f>
        <v>2983.53588888889</v>
      </c>
      <c r="O221" s="26" t="n">
        <f aca="false">(((A221*4.99%*10)+A221)/120)*1.02</f>
        <v>2777.647</v>
      </c>
      <c r="P221" s="26" t="n">
        <f aca="false">(((A221*4.99%*11)+A221)/132)*1.02</f>
        <v>2609.19245454546</v>
      </c>
      <c r="Q221" s="26" t="n">
        <f aca="false">(((A221*4.99%*12)+A221)/144)*1.02</f>
        <v>2468.81366666667</v>
      </c>
      <c r="R221" s="26" t="n">
        <f aca="false">(((A221*4.99%*13)+A221)/156)*1.02</f>
        <v>2350.03161538462</v>
      </c>
      <c r="S221" s="26" t="n">
        <f aca="false">(((A221*4.99%*14)+A221)/168)*1.02</f>
        <v>2248.21842857143</v>
      </c>
      <c r="T221" s="26" t="n">
        <f aca="false">(((A221*4.99%*15)+A221)/180)*1.02</f>
        <v>2159.98033333333</v>
      </c>
      <c r="U221" s="26" t="n">
        <f aca="false">(((A221*4.99%*16)+A221)/192)*1.02</f>
        <v>2082.772</v>
      </c>
      <c r="V221" s="26" t="n">
        <f aca="false">(((A221*4.99%*17)+A221)/204)*1.02</f>
        <v>2014.647</v>
      </c>
      <c r="W221" s="26" t="n">
        <f aca="false">(((A221*4.99%*18)+A221)/216)*1.02</f>
        <v>1954.09144444444</v>
      </c>
      <c r="X221" s="26" t="n">
        <f aca="false">(((A221*4.99%*19)+A221)/228)*1.02</f>
        <v>1899.91015789474</v>
      </c>
      <c r="Y221" s="26" t="n">
        <f aca="false">(((A221*4.99%*20)+A221)/240)*1.02</f>
        <v>1851.147</v>
      </c>
      <c r="Z221" s="26" t="n">
        <f aca="false">(((A221*4.99%*21)+A221)/252)*1.02</f>
        <v>1807.02795238095</v>
      </c>
      <c r="AA221" s="26" t="n">
        <f aca="false">(((A221*4.99%*22)+A221)/264)*1.02</f>
        <v>1766.91972727273</v>
      </c>
    </row>
    <row r="222" customFormat="false" ht="12.75" hidden="false" customHeight="false" outlineLevel="0" collapsed="false">
      <c r="A222" s="27" t="n">
        <v>219000</v>
      </c>
      <c r="B222" s="26" t="n">
        <f aca="false">((A222*7.88%*1)+A222)/12</f>
        <v>19688.1</v>
      </c>
      <c r="C222" s="26" t="n">
        <f aca="false">((A222*7.88%*2)+A222)/24</f>
        <v>10563.1</v>
      </c>
      <c r="D222" s="26" t="n">
        <f aca="false">((A222*7.88%*3)+A222)/36</f>
        <v>7521.43333333333</v>
      </c>
      <c r="E222" s="26" t="n">
        <f aca="false">((A222*7.88%*4)+A222)/48</f>
        <v>6000.6</v>
      </c>
      <c r="F222" s="26" t="n">
        <f aca="false">(((A222*4.99%*1)+A222)/12)*1.02</f>
        <v>19543.8885</v>
      </c>
      <c r="G222" s="26" t="n">
        <f aca="false">(((A222*4.99%*2)+A222)/24)*1.02</f>
        <v>10236.3885</v>
      </c>
      <c r="H222" s="26" t="n">
        <f aca="false">(((A222*4.99%*3)+A222)/36)*1.02</f>
        <v>7133.8885</v>
      </c>
      <c r="I222" s="26" t="n">
        <f aca="false">(((A222*4.99%*4)+A222)/48)*1.02</f>
        <v>5582.6385</v>
      </c>
      <c r="J222" s="26" t="n">
        <f aca="false">(((A222*4.99%*5)+A222)/60)*1.02</f>
        <v>4651.8885</v>
      </c>
      <c r="K222" s="26" t="n">
        <f aca="false">(((A222*4.99%*6)+A222)/72)*1.02</f>
        <v>4031.3885</v>
      </c>
      <c r="L222" s="26" t="n">
        <f aca="false">(((A222*4.99%*7)+A222)/84)*1.02</f>
        <v>3588.17421428571</v>
      </c>
      <c r="M222" s="26" t="n">
        <f aca="false">(((A222*4.99%*8)+A222)/96)*1.02</f>
        <v>3255.7635</v>
      </c>
      <c r="N222" s="26" t="n">
        <f aca="false">(((A222*4.99%*9)+A222)/108)*1.02</f>
        <v>2997.22183333333</v>
      </c>
      <c r="O222" s="26" t="n">
        <f aca="false">(((A222*4.99%*10)+A222)/120)*1.02</f>
        <v>2790.3885</v>
      </c>
      <c r="P222" s="26" t="n">
        <f aca="false">(((A222*4.99%*11)+A222)/132)*1.02</f>
        <v>2621.16122727273</v>
      </c>
      <c r="Q222" s="26" t="n">
        <f aca="false">(((A222*4.99%*12)+A222)/144)*1.02</f>
        <v>2480.1385</v>
      </c>
      <c r="R222" s="26" t="n">
        <f aca="false">(((A222*4.99%*13)+A222)/156)*1.02</f>
        <v>2360.81157692308</v>
      </c>
      <c r="S222" s="26" t="n">
        <f aca="false">(((A222*4.99%*14)+A222)/168)*1.02</f>
        <v>2258.53135714286</v>
      </c>
      <c r="T222" s="26" t="n">
        <f aca="false">(((A222*4.99%*15)+A222)/180)*1.02</f>
        <v>2169.8885</v>
      </c>
      <c r="U222" s="26" t="n">
        <f aca="false">(((A222*4.99%*16)+A222)/192)*1.02</f>
        <v>2092.326</v>
      </c>
      <c r="V222" s="26" t="n">
        <f aca="false">(((A222*4.99%*17)+A222)/204)*1.02</f>
        <v>2023.8885</v>
      </c>
      <c r="W222" s="26" t="n">
        <f aca="false">(((A222*4.99%*18)+A222)/216)*1.02</f>
        <v>1963.05516666667</v>
      </c>
      <c r="X222" s="26" t="n">
        <f aca="false">(((A222*4.99%*19)+A222)/228)*1.02</f>
        <v>1908.62534210526</v>
      </c>
      <c r="Y222" s="26" t="n">
        <f aca="false">(((A222*4.99%*20)+A222)/240)*1.02</f>
        <v>1859.6385</v>
      </c>
      <c r="Z222" s="26" t="n">
        <f aca="false">(((A222*4.99%*21)+A222)/252)*1.02</f>
        <v>1815.31707142857</v>
      </c>
      <c r="AA222" s="26" t="n">
        <f aca="false">(((A222*4.99%*22)+A222)/264)*1.02</f>
        <v>1775.02486363636</v>
      </c>
    </row>
    <row r="223" customFormat="false" ht="12.75" hidden="false" customHeight="false" outlineLevel="0" collapsed="false">
      <c r="A223" s="27" t="n">
        <v>220000</v>
      </c>
      <c r="B223" s="26" t="n">
        <f aca="false">((A223*7.88%*1)+A223)/12</f>
        <v>19778</v>
      </c>
      <c r="C223" s="26" t="n">
        <f aca="false">((A223*7.88%*2)+A223)/24</f>
        <v>10611.3333333333</v>
      </c>
      <c r="D223" s="26" t="n">
        <f aca="false">((A223*7.88%*3)+A223)/36</f>
        <v>7555.77777777778</v>
      </c>
      <c r="E223" s="26" t="n">
        <f aca="false">((A223*7.88%*4)+A223)/48</f>
        <v>6028</v>
      </c>
      <c r="F223" s="26" t="n">
        <f aca="false">(((A223*4.99%*1)+A223)/12)*1.02</f>
        <v>19633.13</v>
      </c>
      <c r="G223" s="26" t="n">
        <f aca="false">(((A223*4.99%*2)+A223)/24)*1.02</f>
        <v>10283.13</v>
      </c>
      <c r="H223" s="26" t="n">
        <f aca="false">(((A223*4.99%*3)+A223)/36)*1.02</f>
        <v>7166.46333333333</v>
      </c>
      <c r="I223" s="26" t="n">
        <f aca="false">(((A223*4.99%*4)+A223)/48)*1.02</f>
        <v>5608.13</v>
      </c>
      <c r="J223" s="26" t="n">
        <f aca="false">(((A223*4.99%*5)+A223)/60)*1.02</f>
        <v>4673.13</v>
      </c>
      <c r="K223" s="26" t="n">
        <f aca="false">(((A223*4.99%*6)+A223)/72)*1.02</f>
        <v>4049.79666666667</v>
      </c>
      <c r="L223" s="26" t="n">
        <f aca="false">(((A223*4.99%*7)+A223)/84)*1.02</f>
        <v>3604.55857142857</v>
      </c>
      <c r="M223" s="26" t="n">
        <f aca="false">(((A223*4.99%*8)+A223)/96)*1.02</f>
        <v>3270.63</v>
      </c>
      <c r="N223" s="26" t="n">
        <f aca="false">(((A223*4.99%*9)+A223)/108)*1.02</f>
        <v>3010.90777777778</v>
      </c>
      <c r="O223" s="26" t="n">
        <f aca="false">(((A223*4.99%*10)+A223)/120)*1.02</f>
        <v>2803.13</v>
      </c>
      <c r="P223" s="26" t="n">
        <f aca="false">(((A223*4.99%*11)+A223)/132)*1.02</f>
        <v>2633.13</v>
      </c>
      <c r="Q223" s="26" t="n">
        <f aca="false">(((A223*4.99%*12)+A223)/144)*1.02</f>
        <v>2491.46333333333</v>
      </c>
      <c r="R223" s="26" t="n">
        <f aca="false">(((A223*4.99%*13)+A223)/156)*1.02</f>
        <v>2371.59153846154</v>
      </c>
      <c r="S223" s="26" t="n">
        <f aca="false">(((A223*4.99%*14)+A223)/168)*1.02</f>
        <v>2268.84428571429</v>
      </c>
      <c r="T223" s="26" t="n">
        <f aca="false">(((A223*4.99%*15)+A223)/180)*1.02</f>
        <v>2179.79666666667</v>
      </c>
      <c r="U223" s="26" t="n">
        <f aca="false">(((A223*4.99%*16)+A223)/192)*1.02</f>
        <v>2101.88</v>
      </c>
      <c r="V223" s="26" t="n">
        <f aca="false">(((A223*4.99%*17)+A223)/204)*1.02</f>
        <v>2033.13</v>
      </c>
      <c r="W223" s="26" t="n">
        <f aca="false">(((A223*4.99%*18)+A223)/216)*1.02</f>
        <v>1972.01888888889</v>
      </c>
      <c r="X223" s="26" t="n">
        <f aca="false">(((A223*4.99%*19)+A223)/228)*1.02</f>
        <v>1917.34052631579</v>
      </c>
      <c r="Y223" s="26" t="n">
        <f aca="false">(((A223*4.99%*20)+A223)/240)*1.02</f>
        <v>1868.13</v>
      </c>
      <c r="Z223" s="26" t="n">
        <f aca="false">(((A223*4.99%*21)+A223)/252)*1.02</f>
        <v>1823.60619047619</v>
      </c>
      <c r="AA223" s="26" t="n">
        <f aca="false">(((A223*4.99%*22)+A223)/264)*1.02</f>
        <v>1783.13</v>
      </c>
    </row>
    <row r="224" customFormat="false" ht="12.75" hidden="true" customHeight="false" outlineLevel="0" collapsed="false">
      <c r="A224" s="27" t="n">
        <v>225000</v>
      </c>
      <c r="B224" s="26" t="n">
        <f aca="false">((A224*7.88%*1)+A224)/12</f>
        <v>20227.5</v>
      </c>
      <c r="C224" s="26" t="n">
        <f aca="false">((A224*7.88%*2)+A224)/24</f>
        <v>10852.5</v>
      </c>
      <c r="D224" s="26" t="n">
        <f aca="false">((A224*7.88%*3)+A224)/36</f>
        <v>7727.5</v>
      </c>
      <c r="E224" s="26" t="n">
        <f aca="false">((A224*7.88%*4)+A224)/48</f>
        <v>6165</v>
      </c>
      <c r="F224" s="26" t="n">
        <f aca="false">(((A224*4.99%*1)+A224)/12)*1.02</f>
        <v>20079.3375</v>
      </c>
      <c r="G224" s="26" t="n">
        <f aca="false">(((A224*4.99%*2)+A224)/24)*1.02</f>
        <v>10516.8375</v>
      </c>
      <c r="H224" s="26" t="n">
        <f aca="false">(((A224*4.99%*3)+A224)/36)*1.02</f>
        <v>7329.3375</v>
      </c>
      <c r="I224" s="26" t="n">
        <f aca="false">(((A224*4.99%*4)+A224)/48)*1.02</f>
        <v>5735.5875</v>
      </c>
      <c r="J224" s="26" t="n">
        <f aca="false">(((A224*4.99%*5)+A224)/60)*1.02</f>
        <v>4779.3375</v>
      </c>
      <c r="K224" s="26" t="n">
        <f aca="false">(((A224*4.99%*6)+A224)/72)*1.02</f>
        <v>4141.8375</v>
      </c>
      <c r="L224" s="26" t="n">
        <f aca="false">(((A224*4.99%*7)+A224)/84)*1.02</f>
        <v>3686.48035714286</v>
      </c>
      <c r="M224" s="26" t="n">
        <f aca="false">(((A224*4.99%*8)+A224)/96)*1.02</f>
        <v>3344.9625</v>
      </c>
      <c r="N224" s="26" t="n">
        <f aca="false">(((A224*4.99%*9)+A224)/108)*1.02</f>
        <v>3079.3375</v>
      </c>
      <c r="O224" s="26" t="n">
        <f aca="false">(((A224*4.99%*10)+A224)/120)*1.02</f>
        <v>2866.8375</v>
      </c>
      <c r="P224" s="26" t="n">
        <f aca="false">(((A224*4.99%*11)+A224)/132)*1.02</f>
        <v>2692.97386363636</v>
      </c>
      <c r="Q224" s="26" t="n">
        <f aca="false">(((A224*4.99%*12)+A224)/144)*1.02</f>
        <v>2548.0875</v>
      </c>
      <c r="R224" s="26" t="n">
        <f aca="false">(((A224*4.99%*13)+A224)/156)*1.02</f>
        <v>2425.49134615385</v>
      </c>
      <c r="S224" s="26" t="n">
        <f aca="false">(((A224*4.99%*14)+A224)/168)*1.02</f>
        <v>2320.40892857143</v>
      </c>
      <c r="T224" s="26" t="n">
        <f aca="false">(((A224*4.99%*15)+A224)/180)*1.02</f>
        <v>2229.3375</v>
      </c>
      <c r="U224" s="26" t="n">
        <f aca="false">(((A224*4.99%*16)+A224)/192)*1.02</f>
        <v>2149.65</v>
      </c>
      <c r="V224" s="26" t="n">
        <f aca="false">(((A224*4.99%*17)+A224)/204)*1.02</f>
        <v>2079.3375</v>
      </c>
      <c r="W224" s="26" t="n">
        <f aca="false">(((A224*4.99%*18)+A224)/216)*1.02</f>
        <v>2016.8375</v>
      </c>
      <c r="X224" s="26" t="n">
        <f aca="false">(((A224*4.99%*19)+A224)/228)*1.02</f>
        <v>1960.91644736842</v>
      </c>
      <c r="Y224" s="26" t="n">
        <f aca="false">(((A224*4.99%*20)+A224)/240)*1.02</f>
        <v>1910.5875</v>
      </c>
      <c r="Z224" s="26" t="n">
        <f aca="false">(((A224*4.99%*21)+A224)/252)*1.02</f>
        <v>1865.05178571429</v>
      </c>
      <c r="AA224" s="26" t="n">
        <f aca="false">(((A224*4.99%*22)+A224)/264)*1.02</f>
        <v>1823.65568181818</v>
      </c>
    </row>
    <row r="225" customFormat="false" ht="12.75" hidden="false" customHeight="false" outlineLevel="0" collapsed="false">
      <c r="A225" s="27" t="n">
        <v>221000</v>
      </c>
      <c r="B225" s="26" t="n">
        <f aca="false">((A225*7.88%*1)+A225)/12</f>
        <v>19867.9</v>
      </c>
      <c r="C225" s="26" t="n">
        <f aca="false">((A225*7.88%*2)+A225)/24</f>
        <v>10659.5666666667</v>
      </c>
      <c r="D225" s="26" t="n">
        <f aca="false">((A225*7.88%*3)+A225)/36</f>
        <v>7590.12222222222</v>
      </c>
      <c r="E225" s="26" t="n">
        <f aca="false">((A225*7.88%*4)+A225)/48</f>
        <v>6055.4</v>
      </c>
      <c r="F225" s="26" t="n">
        <f aca="false">(((A225*4.99%*1)+A225)/12)*1.02</f>
        <v>19722.3715</v>
      </c>
      <c r="G225" s="26" t="n">
        <f aca="false">(((A225*4.99%*2)+A225)/24)*1.02</f>
        <v>10329.8715</v>
      </c>
      <c r="H225" s="26" t="n">
        <f aca="false">(((A225*4.99%*3)+A225)/36)*1.02</f>
        <v>7199.03816666667</v>
      </c>
      <c r="I225" s="26" t="n">
        <f aca="false">(((A225*4.99%*4)+A225)/48)*1.02</f>
        <v>5633.6215</v>
      </c>
      <c r="J225" s="26" t="n">
        <f aca="false">(((A225*4.99%*5)+A225)/60)*1.02</f>
        <v>4694.3715</v>
      </c>
      <c r="K225" s="26" t="n">
        <f aca="false">(((A225*4.99%*6)+A225)/72)*1.02</f>
        <v>4068.20483333333</v>
      </c>
      <c r="L225" s="26" t="n">
        <f aca="false">(((A225*4.99%*7)+A225)/84)*1.02</f>
        <v>3620.94292857143</v>
      </c>
      <c r="M225" s="26" t="n">
        <f aca="false">(((A225*4.99%*8)+A225)/96)*1.02</f>
        <v>3285.4965</v>
      </c>
      <c r="N225" s="26" t="n">
        <f aca="false">(((A225*4.99%*9)+A225)/108)*1.02</f>
        <v>3024.59372222222</v>
      </c>
      <c r="O225" s="26" t="n">
        <f aca="false">(((A225*4.99%*10)+A225)/120)*1.02</f>
        <v>2815.8715</v>
      </c>
      <c r="P225" s="26" t="n">
        <f aca="false">(((A225*4.99%*11)+A225)/132)*1.02</f>
        <v>2645.09877272727</v>
      </c>
      <c r="Q225" s="26" t="n">
        <f aca="false">(((A225*4.99%*12)+A225)/144)*1.02</f>
        <v>2502.78816666667</v>
      </c>
      <c r="R225" s="26" t="n">
        <f aca="false">(((A225*4.99%*13)+A225)/156)*1.02</f>
        <v>2382.3715</v>
      </c>
      <c r="S225" s="26" t="n">
        <f aca="false">(((A225*4.99%*14)+A225)/168)*1.02</f>
        <v>2279.15721428571</v>
      </c>
      <c r="T225" s="26" t="n">
        <f aca="false">(((A225*4.99%*15)+A225)/180)*1.02</f>
        <v>2189.70483333333</v>
      </c>
      <c r="U225" s="26" t="n">
        <f aca="false">(((A225*4.99%*16)+A225)/192)*1.02</f>
        <v>2111.434</v>
      </c>
      <c r="V225" s="26" t="n">
        <f aca="false">(((A225*4.99%*17)+A225)/204)*1.02</f>
        <v>2042.3715</v>
      </c>
      <c r="W225" s="26" t="n">
        <f aca="false">(((A225*4.99%*18)+A225)/216)*1.02</f>
        <v>1980.98261111111</v>
      </c>
      <c r="X225" s="26" t="n">
        <f aca="false">(((A225*4.99%*19)+A225)/228)*1.02</f>
        <v>1926.05571052632</v>
      </c>
      <c r="Y225" s="26" t="n">
        <f aca="false">(((A225*4.99%*20)+A225)/240)*1.02</f>
        <v>1876.6215</v>
      </c>
      <c r="Z225" s="26" t="n">
        <f aca="false">(((A225*4.99%*21)+A225)/252)*1.02</f>
        <v>1831.89530952381</v>
      </c>
      <c r="AA225" s="26" t="n">
        <f aca="false">(((A225*4.99%*22)+A225)/264)*1.02</f>
        <v>1791.23513636364</v>
      </c>
    </row>
    <row r="226" customFormat="false" ht="12.75" hidden="false" customHeight="false" outlineLevel="0" collapsed="false">
      <c r="A226" s="27" t="n">
        <v>222000</v>
      </c>
      <c r="B226" s="26" t="n">
        <f aca="false">((A226*7.88%*1)+A226)/12</f>
        <v>19957.8</v>
      </c>
      <c r="C226" s="26" t="n">
        <f aca="false">((A226*7.88%*2)+A226)/24</f>
        <v>10707.8</v>
      </c>
      <c r="D226" s="26" t="n">
        <f aca="false">((A226*7.88%*3)+A226)/36</f>
        <v>7624.46666666667</v>
      </c>
      <c r="E226" s="26" t="n">
        <f aca="false">((A226*7.88%*4)+A226)/48</f>
        <v>6082.8</v>
      </c>
      <c r="F226" s="26" t="n">
        <f aca="false">(((A226*4.99%*1)+A226)/12)*1.02</f>
        <v>19811.613</v>
      </c>
      <c r="G226" s="26" t="n">
        <f aca="false">(((A226*4.99%*2)+A226)/24)*1.02</f>
        <v>10376.613</v>
      </c>
      <c r="H226" s="26" t="n">
        <f aca="false">(((A226*4.99%*3)+A226)/36)*1.02</f>
        <v>7231.613</v>
      </c>
      <c r="I226" s="26" t="n">
        <f aca="false">(((A226*4.99%*4)+A226)/48)*1.02</f>
        <v>5659.113</v>
      </c>
      <c r="J226" s="26" t="n">
        <f aca="false">(((A226*4.99%*5)+A226)/60)*1.02</f>
        <v>4715.613</v>
      </c>
      <c r="K226" s="26" t="n">
        <f aca="false">(((A226*4.99%*6)+A226)/72)*1.02</f>
        <v>4086.613</v>
      </c>
      <c r="L226" s="26" t="n">
        <f aca="false">(((A226*4.99%*7)+A226)/84)*1.02</f>
        <v>3637.32728571429</v>
      </c>
      <c r="M226" s="26" t="n">
        <f aca="false">(((A226*4.99%*8)+A226)/96)*1.02</f>
        <v>3300.363</v>
      </c>
      <c r="N226" s="26" t="n">
        <f aca="false">(((A226*4.99%*9)+A226)/108)*1.02</f>
        <v>3038.27966666667</v>
      </c>
      <c r="O226" s="26" t="n">
        <f aca="false">(((A226*4.99%*10)+A226)/120)*1.02</f>
        <v>2828.613</v>
      </c>
      <c r="P226" s="26" t="n">
        <f aca="false">(((A226*4.99%*11)+A226)/132)*1.02</f>
        <v>2657.06754545455</v>
      </c>
      <c r="Q226" s="26" t="n">
        <f aca="false">(((A226*4.99%*12)+A226)/144)*1.02</f>
        <v>2514.113</v>
      </c>
      <c r="R226" s="26" t="n">
        <f aca="false">(((A226*4.99%*13)+A226)/156)*1.02</f>
        <v>2393.15146153846</v>
      </c>
      <c r="S226" s="26" t="n">
        <f aca="false">(((A226*4.99%*14)+A226)/168)*1.02</f>
        <v>2289.47014285714</v>
      </c>
      <c r="T226" s="26" t="n">
        <f aca="false">(((A226*4.99%*15)+A226)/180)*1.02</f>
        <v>2199.613</v>
      </c>
      <c r="U226" s="26" t="n">
        <f aca="false">(((A226*4.99%*16)+A226)/192)*1.02</f>
        <v>2120.988</v>
      </c>
      <c r="V226" s="26" t="n">
        <f aca="false">(((A226*4.99%*17)+A226)/204)*1.02</f>
        <v>2051.613</v>
      </c>
      <c r="W226" s="26" t="n">
        <f aca="false">(((A226*4.99%*18)+A226)/216)*1.02</f>
        <v>1989.94633333333</v>
      </c>
      <c r="X226" s="26" t="n">
        <f aca="false">(((A226*4.99%*19)+A226)/228)*1.02</f>
        <v>1934.77089473684</v>
      </c>
      <c r="Y226" s="26" t="n">
        <f aca="false">(((A226*4.99%*20)+A226)/240)*1.02</f>
        <v>1885.113</v>
      </c>
      <c r="Z226" s="26" t="n">
        <f aca="false">(((A226*4.99%*21)+A226)/252)*1.02</f>
        <v>1840.18442857143</v>
      </c>
      <c r="AA226" s="26" t="n">
        <f aca="false">(((A226*4.99%*22)+A226)/264)*1.02</f>
        <v>1799.34027272727</v>
      </c>
    </row>
    <row r="227" customFormat="false" ht="12.75" hidden="false" customHeight="false" outlineLevel="0" collapsed="false">
      <c r="A227" s="27" t="n">
        <v>223000</v>
      </c>
      <c r="B227" s="26" t="n">
        <f aca="false">((A227*7.88%*1)+A227)/12</f>
        <v>20047.7</v>
      </c>
      <c r="C227" s="26" t="n">
        <f aca="false">((A227*7.88%*2)+A227)/24</f>
        <v>10756.0333333333</v>
      </c>
      <c r="D227" s="26" t="n">
        <f aca="false">((A227*7.88%*3)+A227)/36</f>
        <v>7658.81111111111</v>
      </c>
      <c r="E227" s="26" t="n">
        <f aca="false">((A227*7.88%*4)+A227)/48</f>
        <v>6110.2</v>
      </c>
      <c r="F227" s="26" t="n">
        <f aca="false">(((A227*4.99%*1)+A227)/12)*1.02</f>
        <v>19900.8545</v>
      </c>
      <c r="G227" s="26" t="n">
        <f aca="false">(((A227*4.99%*2)+A227)/24)*1.02</f>
        <v>10423.3545</v>
      </c>
      <c r="H227" s="26" t="n">
        <f aca="false">(((A227*4.99%*3)+A227)/36)*1.02</f>
        <v>7264.18783333333</v>
      </c>
      <c r="I227" s="26" t="n">
        <f aca="false">(((A227*4.99%*4)+A227)/48)*1.02</f>
        <v>5684.6045</v>
      </c>
      <c r="J227" s="26" t="n">
        <f aca="false">(((A227*4.99%*5)+A227)/60)*1.02</f>
        <v>4736.8545</v>
      </c>
      <c r="K227" s="26" t="n">
        <f aca="false">(((A227*4.99%*6)+A227)/72)*1.02</f>
        <v>4105.02116666667</v>
      </c>
      <c r="L227" s="26" t="n">
        <f aca="false">(((A227*4.99%*7)+A227)/84)*1.02</f>
        <v>3653.71164285714</v>
      </c>
      <c r="M227" s="26" t="n">
        <f aca="false">(((A227*4.99%*8)+A227)/96)*1.02</f>
        <v>3315.2295</v>
      </c>
      <c r="N227" s="26" t="n">
        <f aca="false">(((A227*4.99%*9)+A227)/108)*1.02</f>
        <v>3051.96561111111</v>
      </c>
      <c r="O227" s="26" t="n">
        <f aca="false">(((A227*4.99%*10)+A227)/120)*1.02</f>
        <v>2841.3545</v>
      </c>
      <c r="P227" s="26" t="n">
        <f aca="false">(((A227*4.99%*11)+A227)/132)*1.02</f>
        <v>2669.03631818182</v>
      </c>
      <c r="Q227" s="26" t="n">
        <f aca="false">(((A227*4.99%*12)+A227)/144)*1.02</f>
        <v>2525.43783333333</v>
      </c>
      <c r="R227" s="26" t="n">
        <f aca="false">(((A227*4.99%*13)+A227)/156)*1.02</f>
        <v>2403.93142307692</v>
      </c>
      <c r="S227" s="26" t="n">
        <f aca="false">(((A227*4.99%*14)+A227)/168)*1.02</f>
        <v>2299.78307142857</v>
      </c>
      <c r="T227" s="26" t="n">
        <f aca="false">(((A227*4.99%*15)+A227)/180)*1.02</f>
        <v>2209.52116666667</v>
      </c>
      <c r="U227" s="26" t="n">
        <f aca="false">(((A227*4.99%*16)+A227)/192)*1.02</f>
        <v>2130.542</v>
      </c>
      <c r="V227" s="26" t="n">
        <f aca="false">(((A227*4.99%*17)+A227)/204)*1.02</f>
        <v>2060.8545</v>
      </c>
      <c r="W227" s="26" t="n">
        <f aca="false">(((A227*4.99%*18)+A227)/216)*1.02</f>
        <v>1998.91005555556</v>
      </c>
      <c r="X227" s="26" t="n">
        <f aca="false">(((A227*4.99%*19)+A227)/228)*1.02</f>
        <v>1943.48607894737</v>
      </c>
      <c r="Y227" s="26" t="n">
        <f aca="false">(((A227*4.99%*20)+A227)/240)*1.02</f>
        <v>1893.6045</v>
      </c>
      <c r="Z227" s="26" t="n">
        <f aca="false">(((A227*4.99%*21)+A227)/252)*1.02</f>
        <v>1848.47354761905</v>
      </c>
      <c r="AA227" s="26" t="n">
        <f aca="false">(((A227*4.99%*22)+A227)/264)*1.02</f>
        <v>1807.44540909091</v>
      </c>
    </row>
    <row r="228" customFormat="false" ht="12.75" hidden="false" customHeight="false" outlineLevel="0" collapsed="false">
      <c r="A228" s="27" t="n">
        <v>224000</v>
      </c>
      <c r="B228" s="26" t="n">
        <f aca="false">((A228*7.88%*1)+A228)/12</f>
        <v>20137.6</v>
      </c>
      <c r="C228" s="26" t="n">
        <f aca="false">((A228*7.88%*2)+A228)/24</f>
        <v>10804.2666666667</v>
      </c>
      <c r="D228" s="26" t="n">
        <f aca="false">((A228*7.88%*3)+A228)/36</f>
        <v>7693.15555555556</v>
      </c>
      <c r="E228" s="26" t="n">
        <f aca="false">((A228*7.88%*4)+A228)/48</f>
        <v>6137.6</v>
      </c>
      <c r="F228" s="26" t="n">
        <f aca="false">(((A228*4.99%*1)+A228)/12)*1.02</f>
        <v>19990.096</v>
      </c>
      <c r="G228" s="26" t="n">
        <f aca="false">(((A228*4.99%*2)+A228)/24)*1.02</f>
        <v>10470.096</v>
      </c>
      <c r="H228" s="26" t="n">
        <f aca="false">(((A228*4.99%*3)+A228)/36)*1.02</f>
        <v>7296.76266666667</v>
      </c>
      <c r="I228" s="26" t="n">
        <f aca="false">(((A228*4.99%*4)+A228)/48)*1.02</f>
        <v>5710.096</v>
      </c>
      <c r="J228" s="26" t="n">
        <f aca="false">(((A228*4.99%*5)+A228)/60)*1.02</f>
        <v>4758.096</v>
      </c>
      <c r="K228" s="26" t="n">
        <f aca="false">(((A228*4.99%*6)+A228)/72)*1.02</f>
        <v>4123.42933333333</v>
      </c>
      <c r="L228" s="26" t="n">
        <f aca="false">(((A228*4.99%*7)+A228)/84)*1.02</f>
        <v>3670.096</v>
      </c>
      <c r="M228" s="26" t="n">
        <f aca="false">(((A228*4.99%*8)+A228)/96)*1.02</f>
        <v>3330.096</v>
      </c>
      <c r="N228" s="26" t="n">
        <f aca="false">(((A228*4.99%*9)+A228)/108)*1.02</f>
        <v>3065.65155555556</v>
      </c>
      <c r="O228" s="26" t="n">
        <f aca="false">(((A228*4.99%*10)+A228)/120)*1.02</f>
        <v>2854.096</v>
      </c>
      <c r="P228" s="26" t="n">
        <f aca="false">(((A228*4.99%*11)+A228)/132)*1.02</f>
        <v>2681.00509090909</v>
      </c>
      <c r="Q228" s="26" t="n">
        <f aca="false">(((A228*4.99%*12)+A228)/144)*1.02</f>
        <v>2536.76266666667</v>
      </c>
      <c r="R228" s="26" t="n">
        <f aca="false">(((A228*4.99%*13)+A228)/156)*1.02</f>
        <v>2414.71138461538</v>
      </c>
      <c r="S228" s="26" t="n">
        <f aca="false">(((A228*4.99%*14)+A228)/168)*1.02</f>
        <v>2310.096</v>
      </c>
      <c r="T228" s="26" t="n">
        <f aca="false">(((A228*4.99%*15)+A228)/180)*1.02</f>
        <v>2219.42933333333</v>
      </c>
      <c r="U228" s="26" t="n">
        <f aca="false">(((A228*4.99%*16)+A228)/192)*1.02</f>
        <v>2140.096</v>
      </c>
      <c r="V228" s="26" t="n">
        <f aca="false">(((A228*4.99%*17)+A228)/204)*1.02</f>
        <v>2070.096</v>
      </c>
      <c r="W228" s="26" t="n">
        <f aca="false">(((A228*4.99%*18)+A228)/216)*1.02</f>
        <v>2007.87377777778</v>
      </c>
      <c r="X228" s="26" t="n">
        <f aca="false">(((A228*4.99%*19)+A228)/228)*1.02</f>
        <v>1952.2012631579</v>
      </c>
      <c r="Y228" s="26" t="n">
        <f aca="false">(((A228*4.99%*20)+A228)/240)*1.02</f>
        <v>1902.096</v>
      </c>
      <c r="Z228" s="26" t="n">
        <f aca="false">(((A228*4.99%*21)+A228)/252)*1.02</f>
        <v>1856.76266666667</v>
      </c>
      <c r="AA228" s="26" t="n">
        <f aca="false">(((A228*4.99%*22)+A228)/264)*1.02</f>
        <v>1815.55054545455</v>
      </c>
    </row>
    <row r="229" customFormat="false" ht="12.75" hidden="false" customHeight="false" outlineLevel="0" collapsed="false">
      <c r="A229" s="27" t="n">
        <v>225000</v>
      </c>
      <c r="B229" s="26" t="n">
        <f aca="false">((A229*7.88%*1)+A229)/12</f>
        <v>20227.5</v>
      </c>
      <c r="C229" s="26" t="n">
        <f aca="false">((A229*7.88%*2)+A229)/24</f>
        <v>10852.5</v>
      </c>
      <c r="D229" s="26" t="n">
        <f aca="false">((A229*7.88%*3)+A229)/36</f>
        <v>7727.5</v>
      </c>
      <c r="E229" s="26" t="n">
        <f aca="false">((A229*7.88%*4)+A229)/48</f>
        <v>6165</v>
      </c>
      <c r="F229" s="26" t="n">
        <f aca="false">(((A229*4.99%*1)+A229)/12)*1.02</f>
        <v>20079.3375</v>
      </c>
      <c r="G229" s="26" t="n">
        <f aca="false">(((A229*4.99%*2)+A229)/24)*1.02</f>
        <v>10516.8375</v>
      </c>
      <c r="H229" s="26" t="n">
        <f aca="false">(((A229*4.99%*3)+A229)/36)*1.02</f>
        <v>7329.3375</v>
      </c>
      <c r="I229" s="26" t="n">
        <f aca="false">(((A229*4.99%*4)+A229)/48)*1.02</f>
        <v>5735.5875</v>
      </c>
      <c r="J229" s="26" t="n">
        <f aca="false">(((A229*4.99%*5)+A229)/60)*1.02</f>
        <v>4779.3375</v>
      </c>
      <c r="K229" s="26" t="n">
        <f aca="false">(((A229*4.99%*6)+A229)/72)*1.02</f>
        <v>4141.8375</v>
      </c>
      <c r="L229" s="26" t="n">
        <f aca="false">(((A229*4.99%*7)+A229)/84)*1.02</f>
        <v>3686.48035714286</v>
      </c>
      <c r="M229" s="26" t="n">
        <f aca="false">(((A229*4.99%*8)+A229)/96)*1.02</f>
        <v>3344.9625</v>
      </c>
      <c r="N229" s="26" t="n">
        <f aca="false">(((A229*4.99%*9)+A229)/108)*1.02</f>
        <v>3079.3375</v>
      </c>
      <c r="O229" s="26" t="n">
        <f aca="false">(((A229*4.99%*10)+A229)/120)*1.02</f>
        <v>2866.8375</v>
      </c>
      <c r="P229" s="26" t="n">
        <f aca="false">(((A229*4.99%*11)+A229)/132)*1.02</f>
        <v>2692.97386363636</v>
      </c>
      <c r="Q229" s="26" t="n">
        <f aca="false">(((A229*4.99%*12)+A229)/144)*1.02</f>
        <v>2548.0875</v>
      </c>
      <c r="R229" s="26" t="n">
        <f aca="false">(((A229*4.99%*13)+A229)/156)*1.02</f>
        <v>2425.49134615385</v>
      </c>
      <c r="S229" s="26" t="n">
        <f aca="false">(((A229*4.99%*14)+A229)/168)*1.02</f>
        <v>2320.40892857143</v>
      </c>
      <c r="T229" s="26" t="n">
        <f aca="false">(((A229*4.99%*15)+A229)/180)*1.02</f>
        <v>2229.3375</v>
      </c>
      <c r="U229" s="26" t="n">
        <f aca="false">(((A229*4.99%*16)+A229)/192)*1.02</f>
        <v>2149.65</v>
      </c>
      <c r="V229" s="26" t="n">
        <f aca="false">(((A229*4.99%*17)+A229)/204)*1.02</f>
        <v>2079.3375</v>
      </c>
      <c r="W229" s="26" t="n">
        <f aca="false">(((A229*4.99%*18)+A229)/216)*1.02</f>
        <v>2016.8375</v>
      </c>
      <c r="X229" s="26" t="n">
        <f aca="false">(((A229*4.99%*19)+A229)/228)*1.02</f>
        <v>1960.91644736842</v>
      </c>
      <c r="Y229" s="26" t="n">
        <f aca="false">(((A229*4.99%*20)+A229)/240)*1.02</f>
        <v>1910.5875</v>
      </c>
      <c r="Z229" s="26" t="n">
        <f aca="false">(((A229*4.99%*21)+A229)/252)*1.02</f>
        <v>1865.05178571429</v>
      </c>
      <c r="AA229" s="26" t="n">
        <f aca="false">(((A229*4.99%*22)+A229)/264)*1.02</f>
        <v>1823.65568181818</v>
      </c>
    </row>
    <row r="230" customFormat="false" ht="12.75" hidden="false" customHeight="false" outlineLevel="0" collapsed="false">
      <c r="A230" s="27" t="n">
        <v>226000</v>
      </c>
      <c r="B230" s="26" t="n">
        <f aca="false">((A230*7.88%*1)+A230)/12</f>
        <v>20317.4</v>
      </c>
      <c r="C230" s="26" t="n">
        <f aca="false">((A230*7.88%*2)+A230)/24</f>
        <v>10900.7333333333</v>
      </c>
      <c r="D230" s="26" t="n">
        <f aca="false">((A230*7.88%*3)+A230)/36</f>
        <v>7761.84444444445</v>
      </c>
      <c r="E230" s="26" t="n">
        <f aca="false">((A230*7.88%*4)+A230)/48</f>
        <v>6192.4</v>
      </c>
      <c r="F230" s="26" t="n">
        <f aca="false">(((A230*4.99%*1)+A230)/12)*1.02</f>
        <v>20168.579</v>
      </c>
      <c r="G230" s="26" t="n">
        <f aca="false">(((A230*4.99%*2)+A230)/24)*1.02</f>
        <v>10563.579</v>
      </c>
      <c r="H230" s="26" t="n">
        <f aca="false">(((A230*4.99%*3)+A230)/36)*1.02</f>
        <v>7361.91233333333</v>
      </c>
      <c r="I230" s="26" t="n">
        <f aca="false">(((A230*4.99%*4)+A230)/48)*1.02</f>
        <v>5761.079</v>
      </c>
      <c r="J230" s="26" t="n">
        <f aca="false">(((A230*4.99%*5)+A230)/60)*1.02</f>
        <v>4800.579</v>
      </c>
      <c r="K230" s="26" t="n">
        <f aca="false">(((A230*4.99%*6)+A230)/72)*1.02</f>
        <v>4160.24566666667</v>
      </c>
      <c r="L230" s="26" t="n">
        <f aca="false">(((A230*4.99%*7)+A230)/84)*1.02</f>
        <v>3702.86471428571</v>
      </c>
      <c r="M230" s="26" t="n">
        <f aca="false">(((A230*4.99%*8)+A230)/96)*1.02</f>
        <v>3359.829</v>
      </c>
      <c r="N230" s="26" t="n">
        <f aca="false">(((A230*4.99%*9)+A230)/108)*1.02</f>
        <v>3093.02344444444</v>
      </c>
      <c r="O230" s="26" t="n">
        <f aca="false">(((A230*4.99%*10)+A230)/120)*1.02</f>
        <v>2879.579</v>
      </c>
      <c r="P230" s="26" t="n">
        <f aca="false">(((A230*4.99%*11)+A230)/132)*1.02</f>
        <v>2704.94263636364</v>
      </c>
      <c r="Q230" s="26" t="n">
        <f aca="false">(((A230*4.99%*12)+A230)/144)*1.02</f>
        <v>2559.41233333333</v>
      </c>
      <c r="R230" s="26" t="n">
        <f aca="false">(((A230*4.99%*13)+A230)/156)*1.02</f>
        <v>2436.27130769231</v>
      </c>
      <c r="S230" s="26" t="n">
        <f aca="false">(((A230*4.99%*14)+A230)/168)*1.02</f>
        <v>2330.72185714286</v>
      </c>
      <c r="T230" s="26" t="n">
        <f aca="false">(((A230*4.99%*15)+A230)/180)*1.02</f>
        <v>2239.24566666667</v>
      </c>
      <c r="U230" s="26" t="n">
        <f aca="false">(((A230*4.99%*16)+A230)/192)*1.02</f>
        <v>2159.204</v>
      </c>
      <c r="V230" s="26" t="n">
        <f aca="false">(((A230*4.99%*17)+A230)/204)*1.02</f>
        <v>2088.579</v>
      </c>
      <c r="W230" s="26" t="n">
        <f aca="false">(((A230*4.99%*18)+A230)/216)*1.02</f>
        <v>2025.80122222222</v>
      </c>
      <c r="X230" s="26" t="n">
        <f aca="false">(((A230*4.99%*19)+A230)/228)*1.02</f>
        <v>1969.63163157895</v>
      </c>
      <c r="Y230" s="26" t="n">
        <f aca="false">(((A230*4.99%*20)+A230)/240)*1.02</f>
        <v>1919.079</v>
      </c>
      <c r="Z230" s="26" t="n">
        <f aca="false">(((A230*4.99%*21)+A230)/252)*1.02</f>
        <v>1873.3409047619</v>
      </c>
      <c r="AA230" s="26" t="n">
        <f aca="false">(((A230*4.99%*22)+A230)/264)*1.02</f>
        <v>1831.76081818182</v>
      </c>
    </row>
    <row r="231" customFormat="false" ht="12.75" hidden="false" customHeight="false" outlineLevel="0" collapsed="false">
      <c r="A231" s="27" t="n">
        <v>227000</v>
      </c>
      <c r="B231" s="26" t="n">
        <f aca="false">((A231*7.88%*1)+A231)/12</f>
        <v>20407.3</v>
      </c>
      <c r="C231" s="26" t="n">
        <f aca="false">((A231*7.88%*2)+A231)/24</f>
        <v>10948.9666666667</v>
      </c>
      <c r="D231" s="26" t="n">
        <f aca="false">((A231*7.88%*3)+A231)/36</f>
        <v>7796.18888888889</v>
      </c>
      <c r="E231" s="26" t="n">
        <f aca="false">((A231*7.88%*4)+A231)/48</f>
        <v>6219.8</v>
      </c>
      <c r="F231" s="26" t="n">
        <f aca="false">(((A231*4.99%*1)+A231)/12)*1.02</f>
        <v>20257.8205</v>
      </c>
      <c r="G231" s="26" t="n">
        <f aca="false">(((A231*4.99%*2)+A231)/24)*1.02</f>
        <v>10610.3205</v>
      </c>
      <c r="H231" s="26" t="n">
        <f aca="false">(((A231*4.99%*3)+A231)/36)*1.02</f>
        <v>7394.48716666667</v>
      </c>
      <c r="I231" s="26" t="n">
        <f aca="false">(((A231*4.99%*4)+A231)/48)*1.02</f>
        <v>5786.5705</v>
      </c>
      <c r="J231" s="26" t="n">
        <f aca="false">(((A231*4.99%*5)+A231)/60)*1.02</f>
        <v>4821.8205</v>
      </c>
      <c r="K231" s="26" t="n">
        <f aca="false">(((A231*4.99%*6)+A231)/72)*1.02</f>
        <v>4178.65383333333</v>
      </c>
      <c r="L231" s="26" t="n">
        <f aca="false">(((A231*4.99%*7)+A231)/84)*1.02</f>
        <v>3719.24907142857</v>
      </c>
      <c r="M231" s="26" t="n">
        <f aca="false">(((A231*4.99%*8)+A231)/96)*1.02</f>
        <v>3374.6955</v>
      </c>
      <c r="N231" s="26" t="n">
        <f aca="false">(((A231*4.99%*9)+A231)/108)*1.02</f>
        <v>3106.70938888889</v>
      </c>
      <c r="O231" s="26" t="n">
        <f aca="false">(((A231*4.99%*10)+A231)/120)*1.02</f>
        <v>2892.3205</v>
      </c>
      <c r="P231" s="26" t="n">
        <f aca="false">(((A231*4.99%*11)+A231)/132)*1.02</f>
        <v>2716.91140909091</v>
      </c>
      <c r="Q231" s="26" t="n">
        <f aca="false">(((A231*4.99%*12)+A231)/144)*1.02</f>
        <v>2570.73716666667</v>
      </c>
      <c r="R231" s="26" t="n">
        <f aca="false">(((A231*4.99%*13)+A231)/156)*1.02</f>
        <v>2447.05126923077</v>
      </c>
      <c r="S231" s="26" t="n">
        <f aca="false">(((A231*4.99%*14)+A231)/168)*1.02</f>
        <v>2341.03478571429</v>
      </c>
      <c r="T231" s="26" t="n">
        <f aca="false">(((A231*4.99%*15)+A231)/180)*1.02</f>
        <v>2249.15383333333</v>
      </c>
      <c r="U231" s="26" t="n">
        <f aca="false">(((A231*4.99%*16)+A231)/192)*1.02</f>
        <v>2168.758</v>
      </c>
      <c r="V231" s="26" t="n">
        <f aca="false">(((A231*4.99%*17)+A231)/204)*1.02</f>
        <v>2097.8205</v>
      </c>
      <c r="W231" s="26" t="n">
        <f aca="false">(((A231*4.99%*18)+A231)/216)*1.02</f>
        <v>2034.76494444444</v>
      </c>
      <c r="X231" s="26" t="n">
        <f aca="false">(((A231*4.99%*19)+A231)/228)*1.02</f>
        <v>1978.34681578947</v>
      </c>
      <c r="Y231" s="26" t="n">
        <f aca="false">(((A231*4.99%*20)+A231)/240)*1.02</f>
        <v>1927.5705</v>
      </c>
      <c r="Z231" s="26" t="n">
        <f aca="false">(((A231*4.99%*21)+A231)/252)*1.02</f>
        <v>1881.63002380952</v>
      </c>
      <c r="AA231" s="26" t="n">
        <f aca="false">(((A231*4.99%*22)+A231)/264)*1.02</f>
        <v>1839.86595454545</v>
      </c>
    </row>
    <row r="232" customFormat="false" ht="12.75" hidden="false" customHeight="false" outlineLevel="0" collapsed="false">
      <c r="A232" s="27" t="n">
        <v>228000</v>
      </c>
      <c r="B232" s="26" t="n">
        <f aca="false">((A232*7.88%*1)+A232)/12</f>
        <v>20497.2</v>
      </c>
      <c r="C232" s="26" t="n">
        <f aca="false">((A232*7.88%*2)+A232)/24</f>
        <v>10997.2</v>
      </c>
      <c r="D232" s="26" t="n">
        <f aca="false">((A232*7.88%*3)+A232)/36</f>
        <v>7830.53333333333</v>
      </c>
      <c r="E232" s="26" t="n">
        <f aca="false">((A232*7.88%*4)+A232)/48</f>
        <v>6247.2</v>
      </c>
      <c r="F232" s="26" t="n">
        <f aca="false">(((A232*4.99%*1)+A232)/12)*1.02</f>
        <v>20347.062</v>
      </c>
      <c r="G232" s="26" t="n">
        <f aca="false">(((A232*4.99%*2)+A232)/24)*1.02</f>
        <v>10657.062</v>
      </c>
      <c r="H232" s="26" t="n">
        <f aca="false">(((A232*4.99%*3)+A232)/36)*1.02</f>
        <v>7427.062</v>
      </c>
      <c r="I232" s="26" t="n">
        <f aca="false">(((A232*4.99%*4)+A232)/48)*1.02</f>
        <v>5812.062</v>
      </c>
      <c r="J232" s="26" t="n">
        <f aca="false">(((A232*4.99%*5)+A232)/60)*1.02</f>
        <v>4843.062</v>
      </c>
      <c r="K232" s="26" t="n">
        <f aca="false">(((A232*4.99%*6)+A232)/72)*1.02</f>
        <v>4197.062</v>
      </c>
      <c r="L232" s="26" t="n">
        <f aca="false">(((A232*4.99%*7)+A232)/84)*1.02</f>
        <v>3735.63342857143</v>
      </c>
      <c r="M232" s="26" t="n">
        <f aca="false">(((A232*4.99%*8)+A232)/96)*1.02</f>
        <v>3389.562</v>
      </c>
      <c r="N232" s="26" t="n">
        <f aca="false">(((A232*4.99%*9)+A232)/108)*1.02</f>
        <v>3120.39533333333</v>
      </c>
      <c r="O232" s="26" t="n">
        <f aca="false">(((A232*4.99%*10)+A232)/120)*1.02</f>
        <v>2905.062</v>
      </c>
      <c r="P232" s="26" t="n">
        <f aca="false">(((A232*4.99%*11)+A232)/132)*1.02</f>
        <v>2728.88018181818</v>
      </c>
      <c r="Q232" s="26" t="n">
        <f aca="false">(((A232*4.99%*12)+A232)/144)*1.02</f>
        <v>2582.062</v>
      </c>
      <c r="R232" s="26" t="n">
        <f aca="false">(((A232*4.99%*13)+A232)/156)*1.02</f>
        <v>2457.83123076923</v>
      </c>
      <c r="S232" s="26" t="n">
        <f aca="false">(((A232*4.99%*14)+A232)/168)*1.02</f>
        <v>2351.34771428571</v>
      </c>
      <c r="T232" s="26" t="n">
        <f aca="false">(((A232*4.99%*15)+A232)/180)*1.02</f>
        <v>2259.062</v>
      </c>
      <c r="U232" s="26" t="n">
        <f aca="false">(((A232*4.99%*16)+A232)/192)*1.02</f>
        <v>2178.312</v>
      </c>
      <c r="V232" s="26" t="n">
        <f aca="false">(((A232*4.99%*17)+A232)/204)*1.02</f>
        <v>2107.062</v>
      </c>
      <c r="W232" s="26" t="n">
        <f aca="false">(((A232*4.99%*18)+A232)/216)*1.02</f>
        <v>2043.72866666667</v>
      </c>
      <c r="X232" s="26" t="n">
        <f aca="false">(((A232*4.99%*19)+A232)/228)*1.02</f>
        <v>1987.062</v>
      </c>
      <c r="Y232" s="26" t="n">
        <f aca="false">(((A232*4.99%*20)+A232)/240)*1.02</f>
        <v>1936.062</v>
      </c>
      <c r="Z232" s="26" t="n">
        <f aca="false">(((A232*4.99%*21)+A232)/252)*1.02</f>
        <v>1889.91914285714</v>
      </c>
      <c r="AA232" s="26" t="n">
        <f aca="false">(((A232*4.99%*22)+A232)/264)*1.02</f>
        <v>1847.97109090909</v>
      </c>
    </row>
    <row r="233" customFormat="false" ht="12.75" hidden="false" customHeight="false" outlineLevel="0" collapsed="false">
      <c r="A233" s="27" t="n">
        <v>229000</v>
      </c>
      <c r="B233" s="26" t="n">
        <f aca="false">((A233*7.88%*1)+A233)/12</f>
        <v>20587.1</v>
      </c>
      <c r="C233" s="26" t="n">
        <f aca="false">((A233*7.88%*2)+A233)/24</f>
        <v>11045.4333333333</v>
      </c>
      <c r="D233" s="26" t="n">
        <f aca="false">((A233*7.88%*3)+A233)/36</f>
        <v>7864.87777777778</v>
      </c>
      <c r="E233" s="26" t="n">
        <f aca="false">((A233*7.88%*4)+A233)/48</f>
        <v>6274.6</v>
      </c>
      <c r="F233" s="26" t="n">
        <f aca="false">(((A233*4.99%*1)+A233)/12)*1.02</f>
        <v>20436.3035</v>
      </c>
      <c r="G233" s="26" t="n">
        <f aca="false">(((A233*4.99%*2)+A233)/24)*1.02</f>
        <v>10703.8035</v>
      </c>
      <c r="H233" s="26" t="n">
        <f aca="false">(((A233*4.99%*3)+A233)/36)*1.02</f>
        <v>7459.63683333333</v>
      </c>
      <c r="I233" s="26" t="n">
        <f aca="false">(((A233*4.99%*4)+A233)/48)*1.02</f>
        <v>5837.5535</v>
      </c>
      <c r="J233" s="26" t="n">
        <f aca="false">(((A233*4.99%*5)+A233)/60)*1.02</f>
        <v>4864.3035</v>
      </c>
      <c r="K233" s="26" t="n">
        <f aca="false">(((A233*4.99%*6)+A233)/72)*1.02</f>
        <v>4215.47016666667</v>
      </c>
      <c r="L233" s="26" t="n">
        <f aca="false">(((A233*4.99%*7)+A233)/84)*1.02</f>
        <v>3752.01778571429</v>
      </c>
      <c r="M233" s="26" t="n">
        <f aca="false">(((A233*4.99%*8)+A233)/96)*1.02</f>
        <v>3404.4285</v>
      </c>
      <c r="N233" s="26" t="n">
        <f aca="false">(((A233*4.99%*9)+A233)/108)*1.02</f>
        <v>3134.08127777778</v>
      </c>
      <c r="O233" s="26" t="n">
        <f aca="false">(((A233*4.99%*10)+A233)/120)*1.02</f>
        <v>2917.8035</v>
      </c>
      <c r="P233" s="26" t="n">
        <f aca="false">(((A233*4.99%*11)+A233)/132)*1.02</f>
        <v>2740.84895454545</v>
      </c>
      <c r="Q233" s="26" t="n">
        <f aca="false">(((A233*4.99%*12)+A233)/144)*1.02</f>
        <v>2593.38683333333</v>
      </c>
      <c r="R233" s="26" t="n">
        <f aca="false">(((A233*4.99%*13)+A233)/156)*1.02</f>
        <v>2468.61119230769</v>
      </c>
      <c r="S233" s="26" t="n">
        <f aca="false">(((A233*4.99%*14)+A233)/168)*1.02</f>
        <v>2361.66064285714</v>
      </c>
      <c r="T233" s="26" t="n">
        <f aca="false">(((A233*4.99%*15)+A233)/180)*1.02</f>
        <v>2268.97016666667</v>
      </c>
      <c r="U233" s="26" t="n">
        <f aca="false">(((A233*4.99%*16)+A233)/192)*1.02</f>
        <v>2187.866</v>
      </c>
      <c r="V233" s="26" t="n">
        <f aca="false">(((A233*4.99%*17)+A233)/204)*1.02</f>
        <v>2116.3035</v>
      </c>
      <c r="W233" s="26" t="n">
        <f aca="false">(((A233*4.99%*18)+A233)/216)*1.02</f>
        <v>2052.69238888889</v>
      </c>
      <c r="X233" s="26" t="n">
        <f aca="false">(((A233*4.99%*19)+A233)/228)*1.02</f>
        <v>1995.77718421053</v>
      </c>
      <c r="Y233" s="26" t="n">
        <f aca="false">(((A233*4.99%*20)+A233)/240)*1.02</f>
        <v>1944.5535</v>
      </c>
      <c r="Z233" s="26" t="n">
        <f aca="false">(((A233*4.99%*21)+A233)/252)*1.02</f>
        <v>1898.20826190476</v>
      </c>
      <c r="AA233" s="26" t="n">
        <f aca="false">(((A233*4.99%*22)+A233)/264)*1.02</f>
        <v>1856.07622727273</v>
      </c>
    </row>
    <row r="234" customFormat="false" ht="12.75" hidden="false" customHeight="false" outlineLevel="0" collapsed="false">
      <c r="A234" s="27" t="n">
        <v>230000</v>
      </c>
      <c r="B234" s="26" t="n">
        <f aca="false">((A234*7.88%*1)+A234)/12</f>
        <v>20677</v>
      </c>
      <c r="C234" s="26" t="n">
        <f aca="false">((A234*7.88%*2)+A234)/24</f>
        <v>11093.6666666667</v>
      </c>
      <c r="D234" s="26" t="n">
        <f aca="false">((A234*7.88%*3)+A234)/36</f>
        <v>7899.22222222222</v>
      </c>
      <c r="E234" s="26" t="n">
        <f aca="false">((A234*7.88%*4)+A234)/48</f>
        <v>6302</v>
      </c>
      <c r="F234" s="26" t="n">
        <f aca="false">(((A234*4.99%*1)+A234)/12)*1.02</f>
        <v>20525.545</v>
      </c>
      <c r="G234" s="26" t="n">
        <f aca="false">(((A234*4.99%*2)+A234)/24)*1.02</f>
        <v>10750.545</v>
      </c>
      <c r="H234" s="26" t="n">
        <f aca="false">(((A234*4.99%*3)+A234)/36)*1.02</f>
        <v>7492.21166666667</v>
      </c>
      <c r="I234" s="26" t="n">
        <f aca="false">(((A234*4.99%*4)+A234)/48)*1.02</f>
        <v>5863.045</v>
      </c>
      <c r="J234" s="26" t="n">
        <f aca="false">(((A234*4.99%*5)+A234)/60)*1.02</f>
        <v>4885.545</v>
      </c>
      <c r="K234" s="26" t="n">
        <f aca="false">(((A234*4.99%*6)+A234)/72)*1.02</f>
        <v>4233.87833333333</v>
      </c>
      <c r="L234" s="26" t="n">
        <f aca="false">(((A234*4.99%*7)+A234)/84)*1.02</f>
        <v>3768.40214285714</v>
      </c>
      <c r="M234" s="26" t="n">
        <f aca="false">(((A234*4.99%*8)+A234)/96)*1.02</f>
        <v>3419.295</v>
      </c>
      <c r="N234" s="26" t="n">
        <f aca="false">(((A234*4.99%*9)+A234)/108)*1.02</f>
        <v>3147.76722222222</v>
      </c>
      <c r="O234" s="26" t="n">
        <f aca="false">(((A234*4.99%*10)+A234)/120)*1.02</f>
        <v>2930.545</v>
      </c>
      <c r="P234" s="26" t="n">
        <f aca="false">(((A234*4.99%*11)+A234)/132)*1.02</f>
        <v>2752.81772727273</v>
      </c>
      <c r="Q234" s="26" t="n">
        <f aca="false">(((A234*4.99%*12)+A234)/144)*1.02</f>
        <v>2604.71166666667</v>
      </c>
      <c r="R234" s="26" t="n">
        <f aca="false">(((A234*4.99%*13)+A234)/156)*1.02</f>
        <v>2479.39115384615</v>
      </c>
      <c r="S234" s="26" t="n">
        <f aca="false">(((A234*4.99%*14)+A234)/168)*1.02</f>
        <v>2371.97357142857</v>
      </c>
      <c r="T234" s="26" t="n">
        <f aca="false">(((A234*4.99%*15)+A234)/180)*1.02</f>
        <v>2278.87833333333</v>
      </c>
      <c r="U234" s="26" t="n">
        <f aca="false">(((A234*4.99%*16)+A234)/192)*1.02</f>
        <v>2197.42</v>
      </c>
      <c r="V234" s="26" t="n">
        <f aca="false">(((A234*4.99%*17)+A234)/204)*1.02</f>
        <v>2125.545</v>
      </c>
      <c r="W234" s="26" t="n">
        <f aca="false">(((A234*4.99%*18)+A234)/216)*1.02</f>
        <v>2061.65611111111</v>
      </c>
      <c r="X234" s="26" t="n">
        <f aca="false">(((A234*4.99%*19)+A234)/228)*1.02</f>
        <v>2004.49236842105</v>
      </c>
      <c r="Y234" s="26" t="n">
        <f aca="false">(((A234*4.99%*20)+A234)/240)*1.02</f>
        <v>1953.045</v>
      </c>
      <c r="Z234" s="26" t="n">
        <f aca="false">(((A234*4.99%*21)+A234)/252)*1.02</f>
        <v>1906.49738095238</v>
      </c>
      <c r="AA234" s="26" t="n">
        <f aca="false">(((A234*4.99%*22)+A234)/264)*1.02</f>
        <v>1864.18136363636</v>
      </c>
    </row>
    <row r="235" customFormat="false" ht="12.75" hidden="false" customHeight="false" outlineLevel="0" collapsed="false">
      <c r="A235" s="27" t="n">
        <v>231000</v>
      </c>
      <c r="B235" s="26" t="n">
        <f aca="false">((A235*7.88%*1)+A235)/12</f>
        <v>20766.9</v>
      </c>
      <c r="C235" s="26" t="n">
        <f aca="false">((A235*7.88%*2)+A235)/24</f>
        <v>11141.9</v>
      </c>
      <c r="D235" s="26" t="n">
        <f aca="false">((A235*7.88%*3)+A235)/36</f>
        <v>7933.56666666667</v>
      </c>
      <c r="E235" s="26" t="n">
        <f aca="false">((A235*7.88%*4)+A235)/48</f>
        <v>6329.4</v>
      </c>
      <c r="F235" s="26" t="n">
        <f aca="false">(((A235*4.99%*1)+A235)/12)*1.02</f>
        <v>20614.7865</v>
      </c>
      <c r="G235" s="26" t="n">
        <f aca="false">(((A235*4.99%*2)+A235)/24)*1.02</f>
        <v>10797.2865</v>
      </c>
      <c r="H235" s="26" t="n">
        <f aca="false">(((A235*4.99%*3)+A235)/36)*1.02</f>
        <v>7524.7865</v>
      </c>
      <c r="I235" s="26" t="n">
        <f aca="false">(((A235*4.99%*4)+A235)/48)*1.02</f>
        <v>5888.5365</v>
      </c>
      <c r="J235" s="26" t="n">
        <f aca="false">(((A235*4.99%*5)+A235)/60)*1.02</f>
        <v>4906.7865</v>
      </c>
      <c r="K235" s="26" t="n">
        <f aca="false">(((A235*4.99%*6)+A235)/72)*1.02</f>
        <v>4252.2865</v>
      </c>
      <c r="L235" s="26" t="n">
        <f aca="false">(((A235*4.99%*7)+A235)/84)*1.02</f>
        <v>3784.7865</v>
      </c>
      <c r="M235" s="26" t="n">
        <f aca="false">(((A235*4.99%*8)+A235)/96)*1.02</f>
        <v>3434.1615</v>
      </c>
      <c r="N235" s="26" t="n">
        <f aca="false">(((A235*4.99%*9)+A235)/108)*1.02</f>
        <v>3161.45316666667</v>
      </c>
      <c r="O235" s="26" t="n">
        <f aca="false">(((A235*4.99%*10)+A235)/120)*1.02</f>
        <v>2943.2865</v>
      </c>
      <c r="P235" s="26" t="n">
        <f aca="false">(((A235*4.99%*11)+A235)/132)*1.02</f>
        <v>2764.7865</v>
      </c>
      <c r="Q235" s="26" t="n">
        <f aca="false">(((A235*4.99%*12)+A235)/144)*1.02</f>
        <v>2616.0365</v>
      </c>
      <c r="R235" s="26" t="n">
        <f aca="false">(((A235*4.99%*13)+A235)/156)*1.02</f>
        <v>2490.17111538462</v>
      </c>
      <c r="S235" s="26" t="n">
        <f aca="false">(((A235*4.99%*14)+A235)/168)*1.02</f>
        <v>2382.2865</v>
      </c>
      <c r="T235" s="26" t="n">
        <f aca="false">(((A235*4.99%*15)+A235)/180)*1.02</f>
        <v>2288.7865</v>
      </c>
      <c r="U235" s="26" t="n">
        <f aca="false">(((A235*4.99%*16)+A235)/192)*1.02</f>
        <v>2206.974</v>
      </c>
      <c r="V235" s="26" t="n">
        <f aca="false">(((A235*4.99%*17)+A235)/204)*1.02</f>
        <v>2134.7865</v>
      </c>
      <c r="W235" s="26" t="n">
        <f aca="false">(((A235*4.99%*18)+A235)/216)*1.02</f>
        <v>2070.61983333333</v>
      </c>
      <c r="X235" s="26" t="n">
        <f aca="false">(((A235*4.99%*19)+A235)/228)*1.02</f>
        <v>2013.20755263158</v>
      </c>
      <c r="Y235" s="26" t="n">
        <f aca="false">(((A235*4.99%*20)+A235)/240)*1.02</f>
        <v>1961.5365</v>
      </c>
      <c r="Z235" s="26" t="n">
        <f aca="false">(((A235*4.99%*21)+A235)/252)*1.02</f>
        <v>1914.7865</v>
      </c>
      <c r="AA235" s="26" t="n">
        <f aca="false">(((A235*4.99%*22)+A235)/264)*1.02</f>
        <v>1872.2865</v>
      </c>
    </row>
    <row r="236" customFormat="false" ht="12.75" hidden="false" customHeight="false" outlineLevel="0" collapsed="false">
      <c r="A236" s="27" t="n">
        <v>232000</v>
      </c>
      <c r="B236" s="26" t="n">
        <f aca="false">((A236*7.88%*1)+A236)/12</f>
        <v>20856.8</v>
      </c>
      <c r="C236" s="26" t="n">
        <f aca="false">((A236*7.88%*2)+A236)/24</f>
        <v>11190.1333333333</v>
      </c>
      <c r="D236" s="26" t="n">
        <f aca="false">((A236*7.88%*3)+A236)/36</f>
        <v>7967.91111111111</v>
      </c>
      <c r="E236" s="26" t="n">
        <f aca="false">((A236*7.88%*4)+A236)/48</f>
        <v>6356.8</v>
      </c>
      <c r="F236" s="26" t="n">
        <f aca="false">(((A236*4.99%*1)+A236)/12)*1.02</f>
        <v>20704.028</v>
      </c>
      <c r="G236" s="26" t="n">
        <f aca="false">(((A236*4.99%*2)+A236)/24)*1.02</f>
        <v>10844.028</v>
      </c>
      <c r="H236" s="26" t="n">
        <f aca="false">(((A236*4.99%*3)+A236)/36)*1.02</f>
        <v>7557.36133333333</v>
      </c>
      <c r="I236" s="26" t="n">
        <f aca="false">(((A236*4.99%*4)+A236)/48)*1.02</f>
        <v>5914.028</v>
      </c>
      <c r="J236" s="26" t="n">
        <f aca="false">(((A236*4.99%*5)+A236)/60)*1.02</f>
        <v>4928.028</v>
      </c>
      <c r="K236" s="26" t="n">
        <f aca="false">(((A236*4.99%*6)+A236)/72)*1.02</f>
        <v>4270.69466666667</v>
      </c>
      <c r="L236" s="26" t="n">
        <f aca="false">(((A236*4.99%*7)+A236)/84)*1.02</f>
        <v>3801.17085714286</v>
      </c>
      <c r="M236" s="26" t="n">
        <f aca="false">(((A236*4.99%*8)+A236)/96)*1.02</f>
        <v>3449.028</v>
      </c>
      <c r="N236" s="26" t="n">
        <f aca="false">(((A236*4.99%*9)+A236)/108)*1.02</f>
        <v>3175.13911111111</v>
      </c>
      <c r="O236" s="26" t="n">
        <f aca="false">(((A236*4.99%*10)+A236)/120)*1.02</f>
        <v>2956.028</v>
      </c>
      <c r="P236" s="26" t="n">
        <f aca="false">(((A236*4.99%*11)+A236)/132)*1.02</f>
        <v>2776.75527272727</v>
      </c>
      <c r="Q236" s="26" t="n">
        <f aca="false">(((A236*4.99%*12)+A236)/144)*1.02</f>
        <v>2627.36133333333</v>
      </c>
      <c r="R236" s="26" t="n">
        <f aca="false">(((A236*4.99%*13)+A236)/156)*1.02</f>
        <v>2500.95107692308</v>
      </c>
      <c r="S236" s="26" t="n">
        <f aca="false">(((A236*4.99%*14)+A236)/168)*1.02</f>
        <v>2392.59942857143</v>
      </c>
      <c r="T236" s="26" t="n">
        <f aca="false">(((A236*4.99%*15)+A236)/180)*1.02</f>
        <v>2298.69466666667</v>
      </c>
      <c r="U236" s="26" t="n">
        <f aca="false">(((A236*4.99%*16)+A236)/192)*1.02</f>
        <v>2216.528</v>
      </c>
      <c r="V236" s="26" t="n">
        <f aca="false">(((A236*4.99%*17)+A236)/204)*1.02</f>
        <v>2144.028</v>
      </c>
      <c r="W236" s="26" t="n">
        <f aca="false">(((A236*4.99%*18)+A236)/216)*1.02</f>
        <v>2079.58355555556</v>
      </c>
      <c r="X236" s="26" t="n">
        <f aca="false">(((A236*4.99%*19)+A236)/228)*1.02</f>
        <v>2021.92273684211</v>
      </c>
      <c r="Y236" s="26" t="n">
        <f aca="false">(((A236*4.99%*20)+A236)/240)*1.02</f>
        <v>1970.028</v>
      </c>
      <c r="Z236" s="26" t="n">
        <f aca="false">(((A236*4.99%*21)+A236)/252)*1.02</f>
        <v>1923.07561904762</v>
      </c>
      <c r="AA236" s="26" t="n">
        <f aca="false">(((A236*4.99%*22)+A236)/264)*1.02</f>
        <v>1880.39163636364</v>
      </c>
    </row>
    <row r="237" customFormat="false" ht="12.75" hidden="false" customHeight="false" outlineLevel="0" collapsed="false">
      <c r="A237" s="27" t="n">
        <v>233000</v>
      </c>
      <c r="B237" s="26" t="n">
        <f aca="false">((A237*7.88%*1)+A237)/12</f>
        <v>20946.7</v>
      </c>
      <c r="C237" s="26" t="n">
        <f aca="false">((A237*7.88%*2)+A237)/24</f>
        <v>11238.3666666667</v>
      </c>
      <c r="D237" s="26" t="n">
        <f aca="false">((A237*7.88%*3)+A237)/36</f>
        <v>8002.25555555556</v>
      </c>
      <c r="E237" s="26" t="n">
        <f aca="false">((A237*7.88%*4)+A237)/48</f>
        <v>6384.2</v>
      </c>
      <c r="F237" s="26" t="n">
        <f aca="false">(((A237*4.99%*1)+A237)/12)*1.02</f>
        <v>20793.2695</v>
      </c>
      <c r="G237" s="26" t="n">
        <f aca="false">(((A237*4.99%*2)+A237)/24)*1.02</f>
        <v>10890.7695</v>
      </c>
      <c r="H237" s="26" t="n">
        <f aca="false">(((A237*4.99%*3)+A237)/36)*1.02</f>
        <v>7589.93616666667</v>
      </c>
      <c r="I237" s="26" t="n">
        <f aca="false">(((A237*4.99%*4)+A237)/48)*1.02</f>
        <v>5939.5195</v>
      </c>
      <c r="J237" s="26" t="n">
        <f aca="false">(((A237*4.99%*5)+A237)/60)*1.02</f>
        <v>4949.2695</v>
      </c>
      <c r="K237" s="26" t="n">
        <f aca="false">(((A237*4.99%*6)+A237)/72)*1.02</f>
        <v>4289.10283333333</v>
      </c>
      <c r="L237" s="26" t="n">
        <f aca="false">(((A237*4.99%*7)+A237)/84)*1.02</f>
        <v>3817.55521428571</v>
      </c>
      <c r="M237" s="26" t="n">
        <f aca="false">(((A237*4.99%*8)+A237)/96)*1.02</f>
        <v>3463.8945</v>
      </c>
      <c r="N237" s="26" t="n">
        <f aca="false">(((A237*4.99%*9)+A237)/108)*1.02</f>
        <v>3188.82505555556</v>
      </c>
      <c r="O237" s="26" t="n">
        <f aca="false">(((A237*4.99%*10)+A237)/120)*1.02</f>
        <v>2968.7695</v>
      </c>
      <c r="P237" s="26" t="n">
        <f aca="false">(((A237*4.99%*11)+A237)/132)*1.02</f>
        <v>2788.72404545455</v>
      </c>
      <c r="Q237" s="26" t="n">
        <f aca="false">(((A237*4.99%*12)+A237)/144)*1.02</f>
        <v>2638.68616666667</v>
      </c>
      <c r="R237" s="26" t="n">
        <f aca="false">(((A237*4.99%*13)+A237)/156)*1.02</f>
        <v>2511.73103846154</v>
      </c>
      <c r="S237" s="26" t="n">
        <f aca="false">(((A237*4.99%*14)+A237)/168)*1.02</f>
        <v>2402.91235714286</v>
      </c>
      <c r="T237" s="26" t="n">
        <f aca="false">(((A237*4.99%*15)+A237)/180)*1.02</f>
        <v>2308.60283333333</v>
      </c>
      <c r="U237" s="26" t="n">
        <f aca="false">(((A237*4.99%*16)+A237)/192)*1.02</f>
        <v>2226.082</v>
      </c>
      <c r="V237" s="26" t="n">
        <f aca="false">(((A237*4.99%*17)+A237)/204)*1.02</f>
        <v>2153.2695</v>
      </c>
      <c r="W237" s="26" t="n">
        <f aca="false">(((A237*4.99%*18)+A237)/216)*1.02</f>
        <v>2088.54727777778</v>
      </c>
      <c r="X237" s="26" t="n">
        <f aca="false">(((A237*4.99%*19)+A237)/228)*1.02</f>
        <v>2030.63792105263</v>
      </c>
      <c r="Y237" s="26" t="n">
        <f aca="false">(((A237*4.99%*20)+A237)/240)*1.02</f>
        <v>1978.5195</v>
      </c>
      <c r="Z237" s="26" t="n">
        <f aca="false">(((A237*4.99%*21)+A237)/252)*1.02</f>
        <v>1931.36473809524</v>
      </c>
      <c r="AA237" s="26" t="n">
        <f aca="false">(((A237*4.99%*22)+A237)/264)*1.02</f>
        <v>1888.49677272727</v>
      </c>
    </row>
    <row r="238" customFormat="false" ht="12.75" hidden="false" customHeight="false" outlineLevel="0" collapsed="false">
      <c r="A238" s="27" t="n">
        <v>234000</v>
      </c>
      <c r="B238" s="26" t="n">
        <f aca="false">((A238*7.88%*1)+A238)/12</f>
        <v>21036.6</v>
      </c>
      <c r="C238" s="26" t="n">
        <f aca="false">((A238*7.88%*2)+A238)/24</f>
        <v>11286.6</v>
      </c>
      <c r="D238" s="26" t="n">
        <f aca="false">((A238*7.88%*3)+A238)/36</f>
        <v>8036.6</v>
      </c>
      <c r="E238" s="26" t="n">
        <f aca="false">((A238*7.88%*4)+A238)/48</f>
        <v>6411.6</v>
      </c>
      <c r="F238" s="26" t="n">
        <f aca="false">(((A238*4.99%*1)+A238)/12)*1.02</f>
        <v>20882.511</v>
      </c>
      <c r="G238" s="26" t="n">
        <f aca="false">(((A238*4.99%*2)+A238)/24)*1.02</f>
        <v>10937.511</v>
      </c>
      <c r="H238" s="26" t="n">
        <f aca="false">(((A238*4.99%*3)+A238)/36)*1.02</f>
        <v>7622.511</v>
      </c>
      <c r="I238" s="26" t="n">
        <f aca="false">(((A238*4.99%*4)+A238)/48)*1.02</f>
        <v>5965.011</v>
      </c>
      <c r="J238" s="26" t="n">
        <f aca="false">(((A238*4.99%*5)+A238)/60)*1.02</f>
        <v>4970.511</v>
      </c>
      <c r="K238" s="26" t="n">
        <f aca="false">(((A238*4.99%*6)+A238)/72)*1.02</f>
        <v>4307.511</v>
      </c>
      <c r="L238" s="26" t="n">
        <f aca="false">(((A238*4.99%*7)+A238)/84)*1.02</f>
        <v>3833.93957142857</v>
      </c>
      <c r="M238" s="26" t="n">
        <f aca="false">(((A238*4.99%*8)+A238)/96)*1.02</f>
        <v>3478.761</v>
      </c>
      <c r="N238" s="26" t="n">
        <f aca="false">(((A238*4.99%*9)+A238)/108)*1.02</f>
        <v>3202.511</v>
      </c>
      <c r="O238" s="26" t="n">
        <f aca="false">(((A238*4.99%*10)+A238)/120)*1.02</f>
        <v>2981.511</v>
      </c>
      <c r="P238" s="26" t="n">
        <f aca="false">(((A238*4.99%*11)+A238)/132)*1.02</f>
        <v>2800.69281818182</v>
      </c>
      <c r="Q238" s="26" t="n">
        <f aca="false">(((A238*4.99%*12)+A238)/144)*1.02</f>
        <v>2650.011</v>
      </c>
      <c r="R238" s="26" t="n">
        <f aca="false">(((A238*4.99%*13)+A238)/156)*1.02</f>
        <v>2522.511</v>
      </c>
      <c r="S238" s="26" t="n">
        <f aca="false">(((A238*4.99%*14)+A238)/168)*1.02</f>
        <v>2413.22528571429</v>
      </c>
      <c r="T238" s="26" t="n">
        <f aca="false">(((A238*4.99%*15)+A238)/180)*1.02</f>
        <v>2318.511</v>
      </c>
      <c r="U238" s="26" t="n">
        <f aca="false">(((A238*4.99%*16)+A238)/192)*1.02</f>
        <v>2235.636</v>
      </c>
      <c r="V238" s="26" t="n">
        <f aca="false">(((A238*4.99%*17)+A238)/204)*1.02</f>
        <v>2162.511</v>
      </c>
      <c r="W238" s="26" t="n">
        <f aca="false">(((A238*4.99%*18)+A238)/216)*1.02</f>
        <v>2097.511</v>
      </c>
      <c r="X238" s="26" t="n">
        <f aca="false">(((A238*4.99%*19)+A238)/228)*1.02</f>
        <v>2039.35310526316</v>
      </c>
      <c r="Y238" s="26" t="n">
        <f aca="false">(((A238*4.99%*20)+A238)/240)*1.02</f>
        <v>1987.011</v>
      </c>
      <c r="Z238" s="26" t="n">
        <f aca="false">(((A238*4.99%*21)+A238)/252)*1.02</f>
        <v>1939.65385714286</v>
      </c>
      <c r="AA238" s="26" t="n">
        <f aca="false">(((A238*4.99%*22)+A238)/264)*1.02</f>
        <v>1896.60190909091</v>
      </c>
    </row>
    <row r="239" customFormat="false" ht="12.75" hidden="false" customHeight="false" outlineLevel="0" collapsed="false">
      <c r="A239" s="27" t="n">
        <v>235000</v>
      </c>
      <c r="B239" s="26" t="n">
        <f aca="false">((A239*7.88%*1)+A239)/12</f>
        <v>21126.5</v>
      </c>
      <c r="C239" s="26" t="n">
        <f aca="false">((A239*7.88%*2)+A239)/24</f>
        <v>11334.8333333333</v>
      </c>
      <c r="D239" s="26" t="n">
        <f aca="false">((A239*7.88%*3)+A239)/36</f>
        <v>8070.94444444444</v>
      </c>
      <c r="E239" s="26" t="n">
        <f aca="false">((A239*7.88%*4)+A239)/48</f>
        <v>6439</v>
      </c>
      <c r="F239" s="26" t="n">
        <f aca="false">(((A239*4.99%*1)+A239)/12)*1.02</f>
        <v>20971.7525</v>
      </c>
      <c r="G239" s="26" t="n">
        <f aca="false">(((A239*4.99%*2)+A239)/24)*1.02</f>
        <v>10984.2525</v>
      </c>
      <c r="H239" s="26" t="n">
        <f aca="false">(((A239*4.99%*3)+A239)/36)*1.02</f>
        <v>7655.08583333333</v>
      </c>
      <c r="I239" s="26" t="n">
        <f aca="false">(((A239*4.99%*4)+A239)/48)*1.02</f>
        <v>5990.5025</v>
      </c>
      <c r="J239" s="26" t="n">
        <f aca="false">(((A239*4.99%*5)+A239)/60)*1.02</f>
        <v>4991.7525</v>
      </c>
      <c r="K239" s="26" t="n">
        <f aca="false">(((A239*4.99%*6)+A239)/72)*1.02</f>
        <v>4325.91916666667</v>
      </c>
      <c r="L239" s="26" t="n">
        <f aca="false">(((A239*4.99%*7)+A239)/84)*1.02</f>
        <v>3850.32392857143</v>
      </c>
      <c r="M239" s="26" t="n">
        <f aca="false">(((A239*4.99%*8)+A239)/96)*1.02</f>
        <v>3493.6275</v>
      </c>
      <c r="N239" s="26" t="n">
        <f aca="false">(((A239*4.99%*9)+A239)/108)*1.02</f>
        <v>3216.19694444444</v>
      </c>
      <c r="O239" s="26" t="n">
        <f aca="false">(((A239*4.99%*10)+A239)/120)*1.02</f>
        <v>2994.2525</v>
      </c>
      <c r="P239" s="26" t="n">
        <f aca="false">(((A239*4.99%*11)+A239)/132)*1.02</f>
        <v>2812.66159090909</v>
      </c>
      <c r="Q239" s="26" t="n">
        <f aca="false">(((A239*4.99%*12)+A239)/144)*1.02</f>
        <v>2661.33583333333</v>
      </c>
      <c r="R239" s="26" t="n">
        <f aca="false">(((A239*4.99%*13)+A239)/156)*1.02</f>
        <v>2533.29096153846</v>
      </c>
      <c r="S239" s="26" t="n">
        <f aca="false">(((A239*4.99%*14)+A239)/168)*1.02</f>
        <v>2423.53821428571</v>
      </c>
      <c r="T239" s="26" t="n">
        <f aca="false">(((A239*4.99%*15)+A239)/180)*1.02</f>
        <v>2328.41916666667</v>
      </c>
      <c r="U239" s="26" t="n">
        <f aca="false">(((A239*4.99%*16)+A239)/192)*1.02</f>
        <v>2245.19</v>
      </c>
      <c r="V239" s="26" t="n">
        <f aca="false">(((A239*4.99%*17)+A239)/204)*1.02</f>
        <v>2171.7525</v>
      </c>
      <c r="W239" s="26" t="n">
        <f aca="false">(((A239*4.99%*18)+A239)/216)*1.02</f>
        <v>2106.47472222222</v>
      </c>
      <c r="X239" s="26" t="n">
        <f aca="false">(((A239*4.99%*19)+A239)/228)*1.02</f>
        <v>2048.06828947368</v>
      </c>
      <c r="Y239" s="26" t="n">
        <f aca="false">(((A239*4.99%*20)+A239)/240)*1.02</f>
        <v>1995.5025</v>
      </c>
      <c r="Z239" s="26" t="n">
        <f aca="false">(((A239*4.99%*21)+A239)/252)*1.02</f>
        <v>1947.94297619048</v>
      </c>
      <c r="AA239" s="26" t="n">
        <f aca="false">(((A239*4.99%*22)+A239)/264)*1.02</f>
        <v>1904.70704545455</v>
      </c>
    </row>
    <row r="240" customFormat="false" ht="12.75" hidden="false" customHeight="false" outlineLevel="0" collapsed="false">
      <c r="A240" s="27" t="n">
        <v>236000</v>
      </c>
      <c r="B240" s="26" t="n">
        <f aca="false">((A240*7.88%*1)+A240)/12</f>
        <v>21216.4</v>
      </c>
      <c r="C240" s="26" t="n">
        <f aca="false">((A240*7.88%*2)+A240)/24</f>
        <v>11383.0666666667</v>
      </c>
      <c r="D240" s="26" t="n">
        <f aca="false">((A240*7.88%*3)+A240)/36</f>
        <v>8105.28888888889</v>
      </c>
      <c r="E240" s="26" t="n">
        <f aca="false">((A240*7.88%*4)+A240)/48</f>
        <v>6466.4</v>
      </c>
      <c r="F240" s="26" t="n">
        <f aca="false">(((A240*4.99%*1)+A240)/12)*1.02</f>
        <v>21060.994</v>
      </c>
      <c r="G240" s="26" t="n">
        <f aca="false">(((A240*4.99%*2)+A240)/24)*1.02</f>
        <v>11030.994</v>
      </c>
      <c r="H240" s="26" t="n">
        <f aca="false">(((A240*4.99%*3)+A240)/36)*1.02</f>
        <v>7687.66066666667</v>
      </c>
      <c r="I240" s="26" t="n">
        <f aca="false">(((A240*4.99%*4)+A240)/48)*1.02</f>
        <v>6015.994</v>
      </c>
      <c r="J240" s="26" t="n">
        <f aca="false">(((A240*4.99%*5)+A240)/60)*1.02</f>
        <v>5012.994</v>
      </c>
      <c r="K240" s="26" t="n">
        <f aca="false">(((A240*4.99%*6)+A240)/72)*1.02</f>
        <v>4344.32733333333</v>
      </c>
      <c r="L240" s="26" t="n">
        <f aca="false">(((A240*4.99%*7)+A240)/84)*1.02</f>
        <v>3866.70828571429</v>
      </c>
      <c r="M240" s="26" t="n">
        <f aca="false">(((A240*4.99%*8)+A240)/96)*1.02</f>
        <v>3508.494</v>
      </c>
      <c r="N240" s="26" t="n">
        <f aca="false">(((A240*4.99%*9)+A240)/108)*1.02</f>
        <v>3229.88288888889</v>
      </c>
      <c r="O240" s="26" t="n">
        <f aca="false">(((A240*4.99%*10)+A240)/120)*1.02</f>
        <v>3006.994</v>
      </c>
      <c r="P240" s="26" t="n">
        <f aca="false">(((A240*4.99%*11)+A240)/132)*1.02</f>
        <v>2824.63036363636</v>
      </c>
      <c r="Q240" s="26" t="n">
        <f aca="false">(((A240*4.99%*12)+A240)/144)*1.02</f>
        <v>2672.66066666667</v>
      </c>
      <c r="R240" s="26" t="n">
        <f aca="false">(((A240*4.99%*13)+A240)/156)*1.02</f>
        <v>2544.07092307692</v>
      </c>
      <c r="S240" s="26" t="n">
        <f aca="false">(((A240*4.99%*14)+A240)/168)*1.02</f>
        <v>2433.85114285714</v>
      </c>
      <c r="T240" s="26" t="n">
        <f aca="false">(((A240*4.99%*15)+A240)/180)*1.02</f>
        <v>2338.32733333333</v>
      </c>
      <c r="U240" s="26" t="n">
        <f aca="false">(((A240*4.99%*16)+A240)/192)*1.02</f>
        <v>2254.744</v>
      </c>
      <c r="V240" s="26" t="n">
        <f aca="false">(((A240*4.99%*17)+A240)/204)*1.02</f>
        <v>2180.994</v>
      </c>
      <c r="W240" s="26" t="n">
        <f aca="false">(((A240*4.99%*18)+A240)/216)*1.02</f>
        <v>2115.43844444444</v>
      </c>
      <c r="X240" s="26" t="n">
        <f aca="false">(((A240*4.99%*19)+A240)/228)*1.02</f>
        <v>2056.78347368421</v>
      </c>
      <c r="Y240" s="26" t="n">
        <f aca="false">(((A240*4.99%*20)+A240)/240)*1.02</f>
        <v>2003.994</v>
      </c>
      <c r="Z240" s="26" t="n">
        <f aca="false">(((A240*4.99%*21)+A240)/252)*1.02</f>
        <v>1956.2320952381</v>
      </c>
      <c r="AA240" s="26" t="n">
        <f aca="false">(((A240*4.99%*22)+A240)/264)*1.02</f>
        <v>1912.81218181818</v>
      </c>
    </row>
    <row r="241" customFormat="false" ht="12.75" hidden="false" customHeight="false" outlineLevel="0" collapsed="false">
      <c r="A241" s="27" t="n">
        <v>237000</v>
      </c>
      <c r="B241" s="26" t="n">
        <f aca="false">((A241*7.88%*1)+A241)/12</f>
        <v>21306.3</v>
      </c>
      <c r="C241" s="26" t="n">
        <f aca="false">((A241*7.88%*2)+A241)/24</f>
        <v>11431.3</v>
      </c>
      <c r="D241" s="26" t="n">
        <f aca="false">((A241*7.88%*3)+A241)/36</f>
        <v>8139.63333333333</v>
      </c>
      <c r="E241" s="26" t="n">
        <f aca="false">((A241*7.88%*4)+A241)/48</f>
        <v>6493.8</v>
      </c>
      <c r="F241" s="26" t="n">
        <f aca="false">(((A241*4.99%*1)+A241)/12)*1.02</f>
        <v>21150.2355</v>
      </c>
      <c r="G241" s="26" t="n">
        <f aca="false">(((A241*4.99%*2)+A241)/24)*1.02</f>
        <v>11077.7355</v>
      </c>
      <c r="H241" s="26" t="n">
        <f aca="false">(((A241*4.99%*3)+A241)/36)*1.02</f>
        <v>7720.2355</v>
      </c>
      <c r="I241" s="26" t="n">
        <f aca="false">(((A241*4.99%*4)+A241)/48)*1.02</f>
        <v>6041.4855</v>
      </c>
      <c r="J241" s="26" t="n">
        <f aca="false">(((A241*4.99%*5)+A241)/60)*1.02</f>
        <v>5034.2355</v>
      </c>
      <c r="K241" s="26" t="n">
        <f aca="false">(((A241*4.99%*6)+A241)/72)*1.02</f>
        <v>4362.7355</v>
      </c>
      <c r="L241" s="26" t="n">
        <f aca="false">(((A241*4.99%*7)+A241)/84)*1.02</f>
        <v>3883.09264285714</v>
      </c>
      <c r="M241" s="26" t="n">
        <f aca="false">(((A241*4.99%*8)+A241)/96)*1.02</f>
        <v>3523.3605</v>
      </c>
      <c r="N241" s="26" t="n">
        <f aca="false">(((A241*4.99%*9)+A241)/108)*1.02</f>
        <v>3243.56883333333</v>
      </c>
      <c r="O241" s="26" t="n">
        <f aca="false">(((A241*4.99%*10)+A241)/120)*1.02</f>
        <v>3019.7355</v>
      </c>
      <c r="P241" s="26" t="n">
        <f aca="false">(((A241*4.99%*11)+A241)/132)*1.02</f>
        <v>2836.59913636364</v>
      </c>
      <c r="Q241" s="26" t="n">
        <f aca="false">(((A241*4.99%*12)+A241)/144)*1.02</f>
        <v>2683.9855</v>
      </c>
      <c r="R241" s="26" t="n">
        <f aca="false">(((A241*4.99%*13)+A241)/156)*1.02</f>
        <v>2554.85088461539</v>
      </c>
      <c r="S241" s="26" t="n">
        <f aca="false">(((A241*4.99%*14)+A241)/168)*1.02</f>
        <v>2444.16407142857</v>
      </c>
      <c r="T241" s="26" t="n">
        <f aca="false">(((A241*4.99%*15)+A241)/180)*1.02</f>
        <v>2348.2355</v>
      </c>
      <c r="U241" s="26" t="n">
        <f aca="false">(((A241*4.99%*16)+A241)/192)*1.02</f>
        <v>2264.298</v>
      </c>
      <c r="V241" s="26" t="n">
        <f aca="false">(((A241*4.99%*17)+A241)/204)*1.02</f>
        <v>2190.2355</v>
      </c>
      <c r="W241" s="26" t="n">
        <f aca="false">(((A241*4.99%*18)+A241)/216)*1.02</f>
        <v>2124.40216666667</v>
      </c>
      <c r="X241" s="26" t="n">
        <f aca="false">(((A241*4.99%*19)+A241)/228)*1.02</f>
        <v>2065.49865789474</v>
      </c>
      <c r="Y241" s="26" t="n">
        <f aca="false">(((A241*4.99%*20)+A241)/240)*1.02</f>
        <v>2012.4855</v>
      </c>
      <c r="Z241" s="26" t="n">
        <f aca="false">(((A241*4.99%*21)+A241)/252)*1.02</f>
        <v>1964.52121428571</v>
      </c>
      <c r="AA241" s="26" t="n">
        <f aca="false">(((A241*4.99%*22)+A241)/264)*1.02</f>
        <v>1920.91731818182</v>
      </c>
    </row>
    <row r="242" customFormat="false" ht="12.75" hidden="false" customHeight="false" outlineLevel="0" collapsed="false">
      <c r="A242" s="27" t="n">
        <v>238000</v>
      </c>
      <c r="B242" s="26" t="n">
        <f aca="false">((A242*7.88%*1)+A242)/12</f>
        <v>21396.2</v>
      </c>
      <c r="C242" s="26" t="n">
        <f aca="false">((A242*7.88%*2)+A242)/24</f>
        <v>11479.5333333333</v>
      </c>
      <c r="D242" s="26" t="n">
        <f aca="false">((A242*7.88%*3)+A242)/36</f>
        <v>8173.97777777778</v>
      </c>
      <c r="E242" s="26" t="n">
        <f aca="false">((A242*7.88%*4)+A242)/48</f>
        <v>6521.2</v>
      </c>
      <c r="F242" s="26" t="n">
        <f aca="false">(((A242*4.99%*1)+A242)/12)*1.02</f>
        <v>21239.477</v>
      </c>
      <c r="G242" s="26" t="n">
        <f aca="false">(((A242*4.99%*2)+A242)/24)*1.02</f>
        <v>11124.477</v>
      </c>
      <c r="H242" s="26" t="n">
        <f aca="false">(((A242*4.99%*3)+A242)/36)*1.02</f>
        <v>7752.81033333333</v>
      </c>
      <c r="I242" s="26" t="n">
        <f aca="false">(((A242*4.99%*4)+A242)/48)*1.02</f>
        <v>6066.977</v>
      </c>
      <c r="J242" s="26" t="n">
        <f aca="false">(((A242*4.99%*5)+A242)/60)*1.02</f>
        <v>5055.477</v>
      </c>
      <c r="K242" s="26" t="n">
        <f aca="false">(((A242*4.99%*6)+A242)/72)*1.02</f>
        <v>4381.14366666667</v>
      </c>
      <c r="L242" s="26" t="n">
        <f aca="false">(((A242*4.99%*7)+A242)/84)*1.02</f>
        <v>3899.477</v>
      </c>
      <c r="M242" s="26" t="n">
        <f aca="false">(((A242*4.99%*8)+A242)/96)*1.02</f>
        <v>3538.227</v>
      </c>
      <c r="N242" s="26" t="n">
        <f aca="false">(((A242*4.99%*9)+A242)/108)*1.02</f>
        <v>3257.25477777778</v>
      </c>
      <c r="O242" s="26" t="n">
        <f aca="false">(((A242*4.99%*10)+A242)/120)*1.02</f>
        <v>3032.477</v>
      </c>
      <c r="P242" s="26" t="n">
        <f aca="false">(((A242*4.99%*11)+A242)/132)*1.02</f>
        <v>2848.56790909091</v>
      </c>
      <c r="Q242" s="26" t="n">
        <f aca="false">(((A242*4.99%*12)+A242)/144)*1.02</f>
        <v>2695.31033333333</v>
      </c>
      <c r="R242" s="26" t="n">
        <f aca="false">(((A242*4.99%*13)+A242)/156)*1.02</f>
        <v>2565.63084615385</v>
      </c>
      <c r="S242" s="26" t="n">
        <f aca="false">(((A242*4.99%*14)+A242)/168)*1.02</f>
        <v>2454.477</v>
      </c>
      <c r="T242" s="26" t="n">
        <f aca="false">(((A242*4.99%*15)+A242)/180)*1.02</f>
        <v>2358.14366666667</v>
      </c>
      <c r="U242" s="26" t="n">
        <f aca="false">(((A242*4.99%*16)+A242)/192)*1.02</f>
        <v>2273.852</v>
      </c>
      <c r="V242" s="26" t="n">
        <f aca="false">(((A242*4.99%*17)+A242)/204)*1.02</f>
        <v>2199.477</v>
      </c>
      <c r="W242" s="26" t="n">
        <f aca="false">(((A242*4.99%*18)+A242)/216)*1.02</f>
        <v>2133.36588888889</v>
      </c>
      <c r="X242" s="26" t="n">
        <f aca="false">(((A242*4.99%*19)+A242)/228)*1.02</f>
        <v>2074.21384210526</v>
      </c>
      <c r="Y242" s="26" t="n">
        <f aca="false">(((A242*4.99%*20)+A242)/240)*1.02</f>
        <v>2020.977</v>
      </c>
      <c r="Z242" s="26" t="n">
        <f aca="false">(((A242*4.99%*21)+A242)/252)*1.02</f>
        <v>1972.81033333333</v>
      </c>
      <c r="AA242" s="26" t="n">
        <f aca="false">(((A242*4.99%*22)+A242)/264)*1.02</f>
        <v>1929.02245454545</v>
      </c>
    </row>
    <row r="243" customFormat="false" ht="12.75" hidden="false" customHeight="false" outlineLevel="0" collapsed="false">
      <c r="A243" s="27" t="n">
        <v>239000</v>
      </c>
      <c r="B243" s="26" t="n">
        <f aca="false">((A243*7.88%*1)+A243)/12</f>
        <v>21486.1</v>
      </c>
      <c r="C243" s="26" t="n">
        <f aca="false">((A243*7.88%*2)+A243)/24</f>
        <v>11527.7666666667</v>
      </c>
      <c r="D243" s="26" t="n">
        <f aca="false">((A243*7.88%*3)+A243)/36</f>
        <v>8208.32222222222</v>
      </c>
      <c r="E243" s="26" t="n">
        <f aca="false">((A243*7.88%*4)+A243)/48</f>
        <v>6548.6</v>
      </c>
      <c r="F243" s="26" t="n">
        <f aca="false">(((A243*4.99%*1)+A243)/12)*1.02</f>
        <v>21328.7185</v>
      </c>
      <c r="G243" s="26" t="n">
        <f aca="false">(((A243*4.99%*2)+A243)/24)*1.02</f>
        <v>11171.2185</v>
      </c>
      <c r="H243" s="26" t="n">
        <f aca="false">(((A243*4.99%*3)+A243)/36)*1.02</f>
        <v>7785.38516666667</v>
      </c>
      <c r="I243" s="26" t="n">
        <f aca="false">(((A243*4.99%*4)+A243)/48)*1.02</f>
        <v>6092.4685</v>
      </c>
      <c r="J243" s="26" t="n">
        <f aca="false">(((A243*4.99%*5)+A243)/60)*1.02</f>
        <v>5076.7185</v>
      </c>
      <c r="K243" s="26" t="n">
        <f aca="false">(((A243*4.99%*6)+A243)/72)*1.02</f>
        <v>4399.55183333333</v>
      </c>
      <c r="L243" s="26" t="n">
        <f aca="false">(((A243*4.99%*7)+A243)/84)*1.02</f>
        <v>3915.86135714286</v>
      </c>
      <c r="M243" s="26" t="n">
        <f aca="false">(((A243*4.99%*8)+A243)/96)*1.02</f>
        <v>3553.0935</v>
      </c>
      <c r="N243" s="26" t="n">
        <f aca="false">(((A243*4.99%*9)+A243)/108)*1.02</f>
        <v>3270.94072222222</v>
      </c>
      <c r="O243" s="26" t="n">
        <f aca="false">(((A243*4.99%*10)+A243)/120)*1.02</f>
        <v>3045.2185</v>
      </c>
      <c r="P243" s="26" t="n">
        <f aca="false">(((A243*4.99%*11)+A243)/132)*1.02</f>
        <v>2860.53668181818</v>
      </c>
      <c r="Q243" s="26" t="n">
        <f aca="false">(((A243*4.99%*12)+A243)/144)*1.02</f>
        <v>2706.63516666667</v>
      </c>
      <c r="R243" s="26" t="n">
        <f aca="false">(((A243*4.99%*13)+A243)/156)*1.02</f>
        <v>2576.41080769231</v>
      </c>
      <c r="S243" s="26" t="n">
        <f aca="false">(((A243*4.99%*14)+A243)/168)*1.02</f>
        <v>2464.78992857143</v>
      </c>
      <c r="T243" s="26" t="n">
        <f aca="false">(((A243*4.99%*15)+A243)/180)*1.02</f>
        <v>2368.05183333333</v>
      </c>
      <c r="U243" s="26" t="n">
        <f aca="false">(((A243*4.99%*16)+A243)/192)*1.02</f>
        <v>2283.406</v>
      </c>
      <c r="V243" s="26" t="n">
        <f aca="false">(((A243*4.99%*17)+A243)/204)*1.02</f>
        <v>2208.7185</v>
      </c>
      <c r="W243" s="26" t="n">
        <f aca="false">(((A243*4.99%*18)+A243)/216)*1.02</f>
        <v>2142.32961111111</v>
      </c>
      <c r="X243" s="26" t="n">
        <f aca="false">(((A243*4.99%*19)+A243)/228)*1.02</f>
        <v>2082.92902631579</v>
      </c>
      <c r="Y243" s="26" t="n">
        <f aca="false">(((A243*4.99%*20)+A243)/240)*1.02</f>
        <v>2029.4685</v>
      </c>
      <c r="Z243" s="26" t="n">
        <f aca="false">(((A243*4.99%*21)+A243)/252)*1.02</f>
        <v>1981.09945238095</v>
      </c>
      <c r="AA243" s="26" t="n">
        <f aca="false">(((A243*4.99%*22)+A243)/264)*1.02</f>
        <v>1937.12759090909</v>
      </c>
    </row>
    <row r="244" customFormat="false" ht="12.75" hidden="false" customHeight="false" outlineLevel="0" collapsed="false">
      <c r="A244" s="27" t="n">
        <v>240000</v>
      </c>
      <c r="B244" s="26" t="n">
        <f aca="false">((A244*7.88%*1)+A244)/12</f>
        <v>21576</v>
      </c>
      <c r="C244" s="26" t="n">
        <f aca="false">((A244*7.88%*2)+A244)/24</f>
        <v>11576</v>
      </c>
      <c r="D244" s="26" t="n">
        <f aca="false">((A244*7.88%*3)+A244)/36</f>
        <v>8242.66666666667</v>
      </c>
      <c r="E244" s="26" t="n">
        <f aca="false">((A244*7.88%*4)+A244)/48</f>
        <v>6576</v>
      </c>
      <c r="F244" s="26" t="n">
        <f aca="false">(((A244*4.99%*1)+A244)/12)*1.02</f>
        <v>21417.96</v>
      </c>
      <c r="G244" s="26" t="n">
        <f aca="false">(((A244*4.99%*2)+A244)/24)*1.02</f>
        <v>11217.96</v>
      </c>
      <c r="H244" s="26" t="n">
        <f aca="false">(((A244*4.99%*3)+A244)/36)*1.02</f>
        <v>7817.96</v>
      </c>
      <c r="I244" s="26" t="n">
        <f aca="false">(((A244*4.99%*4)+A244)/48)*1.02</f>
        <v>6117.96</v>
      </c>
      <c r="J244" s="26" t="n">
        <f aca="false">(((A244*4.99%*5)+A244)/60)*1.02</f>
        <v>5097.96</v>
      </c>
      <c r="K244" s="26" t="n">
        <f aca="false">(((A244*4.99%*6)+A244)/72)*1.02</f>
        <v>4417.96</v>
      </c>
      <c r="L244" s="26" t="n">
        <f aca="false">(((A244*4.99%*7)+A244)/84)*1.02</f>
        <v>3932.24571428571</v>
      </c>
      <c r="M244" s="26" t="n">
        <f aca="false">(((A244*4.99%*8)+A244)/96)*1.02</f>
        <v>3567.96</v>
      </c>
      <c r="N244" s="26" t="n">
        <f aca="false">(((A244*4.99%*9)+A244)/108)*1.02</f>
        <v>3284.62666666667</v>
      </c>
      <c r="O244" s="26" t="n">
        <f aca="false">(((A244*4.99%*10)+A244)/120)*1.02</f>
        <v>3057.96</v>
      </c>
      <c r="P244" s="26" t="n">
        <f aca="false">(((A244*4.99%*11)+A244)/132)*1.02</f>
        <v>2872.50545454545</v>
      </c>
      <c r="Q244" s="26" t="n">
        <f aca="false">(((A244*4.99%*12)+A244)/144)*1.02</f>
        <v>2717.96</v>
      </c>
      <c r="R244" s="26" t="n">
        <f aca="false">(((A244*4.99%*13)+A244)/156)*1.02</f>
        <v>2587.19076923077</v>
      </c>
      <c r="S244" s="26" t="n">
        <f aca="false">(((A244*4.99%*14)+A244)/168)*1.02</f>
        <v>2475.10285714286</v>
      </c>
      <c r="T244" s="26" t="n">
        <f aca="false">(((A244*4.99%*15)+A244)/180)*1.02</f>
        <v>2377.96</v>
      </c>
      <c r="U244" s="26" t="n">
        <f aca="false">(((A244*4.99%*16)+A244)/192)*1.02</f>
        <v>2292.96</v>
      </c>
      <c r="V244" s="26" t="n">
        <f aca="false">(((A244*4.99%*17)+A244)/204)*1.02</f>
        <v>2217.96</v>
      </c>
      <c r="W244" s="26" t="n">
        <f aca="false">(((A244*4.99%*18)+A244)/216)*1.02</f>
        <v>2151.29333333333</v>
      </c>
      <c r="X244" s="26" t="n">
        <f aca="false">(((A244*4.99%*19)+A244)/228)*1.02</f>
        <v>2091.64421052632</v>
      </c>
      <c r="Y244" s="26" t="n">
        <f aca="false">(((A244*4.99%*20)+A244)/240)*1.02</f>
        <v>2037.96</v>
      </c>
      <c r="Z244" s="26" t="n">
        <f aca="false">(((A244*4.99%*21)+A244)/252)*1.02</f>
        <v>1989.38857142857</v>
      </c>
      <c r="AA244" s="26" t="n">
        <f aca="false">(((A244*4.99%*22)+A244)/264)*1.02</f>
        <v>1945.23272727273</v>
      </c>
    </row>
    <row r="245" customFormat="false" ht="12.75" hidden="true" customHeight="false" outlineLevel="0" collapsed="false">
      <c r="A245" s="27" t="n">
        <v>245000</v>
      </c>
      <c r="B245" s="26" t="n">
        <f aca="false">((A245*7.88%*1)+A245)/12</f>
        <v>22025.5</v>
      </c>
      <c r="C245" s="26" t="n">
        <f aca="false">((A245*7.88%*2)+A245)/24</f>
        <v>11817.1666666667</v>
      </c>
      <c r="D245" s="26" t="n">
        <f aca="false">((A245*7.88%*3)+A245)/36</f>
        <v>8414.38888888889</v>
      </c>
      <c r="E245" s="26" t="n">
        <f aca="false">((A245*7.88%*4)+A245)/48</f>
        <v>6713</v>
      </c>
      <c r="F245" s="26" t="n">
        <f aca="false">(((A245*4.99%*1)+A245)/12)*1.02</f>
        <v>21864.1675</v>
      </c>
      <c r="G245" s="26" t="n">
        <f aca="false">(((A245*4.99%*2)+A245)/24)*1.02</f>
        <v>11451.6675</v>
      </c>
      <c r="H245" s="26" t="n">
        <f aca="false">(((A245*4.99%*3)+A245)/36)*1.02</f>
        <v>7980.83416666667</v>
      </c>
      <c r="I245" s="26" t="n">
        <f aca="false">(((A245*4.99%*4)+A245)/48)*1.02</f>
        <v>6245.4175</v>
      </c>
      <c r="J245" s="26" t="n">
        <f aca="false">(((A245*4.99%*5)+A245)/60)*1.02</f>
        <v>5204.1675</v>
      </c>
      <c r="K245" s="26" t="n">
        <f aca="false">(((A245*4.99%*6)+A245)/72)*1.02</f>
        <v>4510.00083333333</v>
      </c>
      <c r="L245" s="26" t="n">
        <f aca="false">(((A245*4.99%*7)+A245)/84)*1.02</f>
        <v>4014.1675</v>
      </c>
      <c r="M245" s="26" t="n">
        <f aca="false">(((A245*4.99%*8)+A245)/96)*1.02</f>
        <v>3642.2925</v>
      </c>
      <c r="N245" s="26" t="n">
        <f aca="false">(((A245*4.99%*9)+A245)/108)*1.02</f>
        <v>3353.05638888889</v>
      </c>
      <c r="O245" s="26" t="n">
        <f aca="false">(((A245*4.99%*10)+A245)/120)*1.02</f>
        <v>3121.6675</v>
      </c>
      <c r="P245" s="26" t="n">
        <f aca="false">(((A245*4.99%*11)+A245)/132)*1.02</f>
        <v>2932.34931818182</v>
      </c>
      <c r="Q245" s="26" t="n">
        <f aca="false">(((A245*4.99%*12)+A245)/144)*1.02</f>
        <v>2774.58416666667</v>
      </c>
      <c r="R245" s="26" t="n">
        <f aca="false">(((A245*4.99%*13)+A245)/156)*1.02</f>
        <v>2641.09057692308</v>
      </c>
      <c r="S245" s="26" t="n">
        <f aca="false">(((A245*4.99%*14)+A245)/168)*1.02</f>
        <v>2526.6675</v>
      </c>
      <c r="T245" s="26" t="n">
        <f aca="false">(((A245*4.99%*15)+A245)/180)*1.02</f>
        <v>2427.50083333333</v>
      </c>
      <c r="U245" s="26" t="n">
        <f aca="false">(((A245*4.99%*16)+A245)/192)*1.02</f>
        <v>2340.73</v>
      </c>
      <c r="V245" s="26" t="n">
        <f aca="false">(((A245*4.99%*17)+A245)/204)*1.02</f>
        <v>2264.1675</v>
      </c>
      <c r="W245" s="26" t="n">
        <f aca="false">(((A245*4.99%*18)+A245)/216)*1.02</f>
        <v>2196.11194444445</v>
      </c>
      <c r="X245" s="26" t="n">
        <f aca="false">(((A245*4.99%*19)+A245)/228)*1.02</f>
        <v>2135.22013157895</v>
      </c>
      <c r="Y245" s="26" t="n">
        <f aca="false">(((A245*4.99%*20)+A245)/240)*1.02</f>
        <v>2080.4175</v>
      </c>
      <c r="Z245" s="26" t="n">
        <f aca="false">(((A245*4.99%*21)+A245)/252)*1.02</f>
        <v>2030.83416666667</v>
      </c>
      <c r="AA245" s="26" t="n">
        <f aca="false">(((A245*4.99%*22)+A245)/264)*1.02</f>
        <v>1985.75840909091</v>
      </c>
    </row>
    <row r="246" customFormat="false" ht="12.75" hidden="false" customHeight="false" outlineLevel="0" collapsed="false">
      <c r="A246" s="27" t="n">
        <v>241000</v>
      </c>
      <c r="B246" s="26" t="n">
        <f aca="false">((A246*7.88%*1)+A246)/12</f>
        <v>21665.9</v>
      </c>
      <c r="C246" s="26" t="n">
        <f aca="false">((A246*7.88%*2)+A246)/24</f>
        <v>11624.2333333333</v>
      </c>
      <c r="D246" s="26" t="n">
        <f aca="false">((A246*7.88%*3)+A246)/36</f>
        <v>8277.01111111111</v>
      </c>
      <c r="E246" s="26" t="n">
        <f aca="false">((A246*7.88%*4)+A246)/48</f>
        <v>6603.4</v>
      </c>
      <c r="F246" s="26" t="n">
        <f aca="false">(((A246*4.99%*1)+A246)/12)*1.02</f>
        <v>21507.2015</v>
      </c>
      <c r="G246" s="26" t="n">
        <f aca="false">(((A246*4.99%*2)+A246)/24)*1.02</f>
        <v>11264.7015</v>
      </c>
      <c r="H246" s="26" t="n">
        <f aca="false">(((A246*4.99%*3)+A246)/36)*1.02</f>
        <v>7850.53483333333</v>
      </c>
      <c r="I246" s="26" t="n">
        <f aca="false">(((A246*4.99%*4)+A246)/48)*1.02</f>
        <v>6143.4515</v>
      </c>
      <c r="J246" s="26" t="n">
        <f aca="false">(((A246*4.99%*5)+A246)/60)*1.02</f>
        <v>5119.2015</v>
      </c>
      <c r="K246" s="26" t="n">
        <f aca="false">(((A246*4.99%*6)+A246)/72)*1.02</f>
        <v>4436.36816666667</v>
      </c>
      <c r="L246" s="26" t="n">
        <f aca="false">(((A246*4.99%*7)+A246)/84)*1.02</f>
        <v>3948.63007142857</v>
      </c>
      <c r="M246" s="26" t="n">
        <f aca="false">(((A246*4.99%*8)+A246)/96)*1.02</f>
        <v>3582.8265</v>
      </c>
      <c r="N246" s="26" t="n">
        <f aca="false">(((A246*4.99%*9)+A246)/108)*1.02</f>
        <v>3298.31261111111</v>
      </c>
      <c r="O246" s="26" t="n">
        <f aca="false">(((A246*4.99%*10)+A246)/120)*1.02</f>
        <v>3070.7015</v>
      </c>
      <c r="P246" s="26" t="n">
        <f aca="false">(((A246*4.99%*11)+A246)/132)*1.02</f>
        <v>2884.47422727273</v>
      </c>
      <c r="Q246" s="26" t="n">
        <f aca="false">(((A246*4.99%*12)+A246)/144)*1.02</f>
        <v>2729.28483333333</v>
      </c>
      <c r="R246" s="26" t="n">
        <f aca="false">(((A246*4.99%*13)+A246)/156)*1.02</f>
        <v>2597.97073076923</v>
      </c>
      <c r="S246" s="26" t="n">
        <f aca="false">(((A246*4.99%*14)+A246)/168)*1.02</f>
        <v>2485.41578571429</v>
      </c>
      <c r="T246" s="26" t="n">
        <f aca="false">(((A246*4.99%*15)+A246)/180)*1.02</f>
        <v>2387.86816666667</v>
      </c>
      <c r="U246" s="26" t="n">
        <f aca="false">(((A246*4.99%*16)+A246)/192)*1.02</f>
        <v>2302.514</v>
      </c>
      <c r="V246" s="26" t="n">
        <f aca="false">(((A246*4.99%*17)+A246)/204)*1.02</f>
        <v>2227.2015</v>
      </c>
      <c r="W246" s="26" t="n">
        <f aca="false">(((A246*4.99%*18)+A246)/216)*1.02</f>
        <v>2160.25705555556</v>
      </c>
      <c r="X246" s="26" t="n">
        <f aca="false">(((A246*4.99%*19)+A246)/228)*1.02</f>
        <v>2100.35939473684</v>
      </c>
      <c r="Y246" s="26" t="n">
        <f aca="false">(((A246*4.99%*20)+A246)/240)*1.02</f>
        <v>2046.4515</v>
      </c>
      <c r="Z246" s="26" t="n">
        <f aca="false">(((A246*4.99%*21)+A246)/252)*1.02</f>
        <v>1997.67769047619</v>
      </c>
      <c r="AA246" s="26" t="n">
        <f aca="false">(((A246*4.99%*22)+A246)/264)*1.02</f>
        <v>1953.33786363636</v>
      </c>
    </row>
    <row r="247" customFormat="false" ht="12.75" hidden="false" customHeight="false" outlineLevel="0" collapsed="false">
      <c r="A247" s="27" t="n">
        <v>242000</v>
      </c>
      <c r="B247" s="26" t="n">
        <f aca="false">((A247*7.88%*1)+A247)/12</f>
        <v>21755.8</v>
      </c>
      <c r="C247" s="26" t="n">
        <f aca="false">((A247*7.88%*2)+A247)/24</f>
        <v>11672.4666666667</v>
      </c>
      <c r="D247" s="26" t="n">
        <f aca="false">((A247*7.88%*3)+A247)/36</f>
        <v>8311.35555555556</v>
      </c>
      <c r="E247" s="26" t="n">
        <f aca="false">((A247*7.88%*4)+A247)/48</f>
        <v>6630.8</v>
      </c>
      <c r="F247" s="26" t="n">
        <f aca="false">(((A247*4.99%*1)+A247)/12)*1.02</f>
        <v>21596.443</v>
      </c>
      <c r="G247" s="26" t="n">
        <f aca="false">(((A247*4.99%*2)+A247)/24)*1.02</f>
        <v>11311.443</v>
      </c>
      <c r="H247" s="26" t="n">
        <f aca="false">(((A247*4.99%*3)+A247)/36)*1.02</f>
        <v>7883.10966666667</v>
      </c>
      <c r="I247" s="26" t="n">
        <f aca="false">(((A247*4.99%*4)+A247)/48)*1.02</f>
        <v>6168.943</v>
      </c>
      <c r="J247" s="26" t="n">
        <f aca="false">(((A247*4.99%*5)+A247)/60)*1.02</f>
        <v>5140.443</v>
      </c>
      <c r="K247" s="26" t="n">
        <f aca="false">(((A247*4.99%*6)+A247)/72)*1.02</f>
        <v>4454.77633333333</v>
      </c>
      <c r="L247" s="26" t="n">
        <f aca="false">(((A247*4.99%*7)+A247)/84)*1.02</f>
        <v>3965.01442857143</v>
      </c>
      <c r="M247" s="26" t="n">
        <f aca="false">(((A247*4.99%*8)+A247)/96)*1.02</f>
        <v>3597.693</v>
      </c>
      <c r="N247" s="26" t="n">
        <f aca="false">(((A247*4.99%*9)+A247)/108)*1.02</f>
        <v>3311.99855555556</v>
      </c>
      <c r="O247" s="26" t="n">
        <f aca="false">(((A247*4.99%*10)+A247)/120)*1.02</f>
        <v>3083.443</v>
      </c>
      <c r="P247" s="26" t="n">
        <f aca="false">(((A247*4.99%*11)+A247)/132)*1.02</f>
        <v>2896.443</v>
      </c>
      <c r="Q247" s="26" t="n">
        <f aca="false">(((A247*4.99%*12)+A247)/144)*1.02</f>
        <v>2740.60966666667</v>
      </c>
      <c r="R247" s="26" t="n">
        <f aca="false">(((A247*4.99%*13)+A247)/156)*1.02</f>
        <v>2608.75069230769</v>
      </c>
      <c r="S247" s="26" t="n">
        <f aca="false">(((A247*4.99%*14)+A247)/168)*1.02</f>
        <v>2495.72871428571</v>
      </c>
      <c r="T247" s="26" t="n">
        <f aca="false">(((A247*4.99%*15)+A247)/180)*1.02</f>
        <v>2397.77633333333</v>
      </c>
      <c r="U247" s="26" t="n">
        <f aca="false">(((A247*4.99%*16)+A247)/192)*1.02</f>
        <v>2312.068</v>
      </c>
      <c r="V247" s="26" t="n">
        <f aca="false">(((A247*4.99%*17)+A247)/204)*1.02</f>
        <v>2236.443</v>
      </c>
      <c r="W247" s="26" t="n">
        <f aca="false">(((A247*4.99%*18)+A247)/216)*1.02</f>
        <v>2169.22077777778</v>
      </c>
      <c r="X247" s="26" t="n">
        <f aca="false">(((A247*4.99%*19)+A247)/228)*1.02</f>
        <v>2109.07457894737</v>
      </c>
      <c r="Y247" s="26" t="n">
        <f aca="false">(((A247*4.99%*20)+A247)/240)*1.02</f>
        <v>2054.943</v>
      </c>
      <c r="Z247" s="26" t="n">
        <f aca="false">(((A247*4.99%*21)+A247)/252)*1.02</f>
        <v>2005.96680952381</v>
      </c>
      <c r="AA247" s="26" t="n">
        <f aca="false">(((A247*4.99%*22)+A247)/264)*1.02</f>
        <v>1961.443</v>
      </c>
    </row>
    <row r="248" customFormat="false" ht="12.75" hidden="false" customHeight="false" outlineLevel="0" collapsed="false">
      <c r="A248" s="27" t="n">
        <v>243000</v>
      </c>
      <c r="B248" s="26" t="n">
        <f aca="false">((A248*7.88%*1)+A248)/12</f>
        <v>21845.7</v>
      </c>
      <c r="C248" s="26" t="n">
        <f aca="false">((A248*7.88%*2)+A248)/24</f>
        <v>11720.7</v>
      </c>
      <c r="D248" s="26" t="n">
        <f aca="false">((A248*7.88%*3)+A248)/36</f>
        <v>8345.7</v>
      </c>
      <c r="E248" s="26" t="n">
        <f aca="false">((A248*7.88%*4)+A248)/48</f>
        <v>6658.2</v>
      </c>
      <c r="F248" s="26" t="n">
        <f aca="false">(((A248*4.99%*1)+A248)/12)*1.02</f>
        <v>21685.6845</v>
      </c>
      <c r="G248" s="26" t="n">
        <f aca="false">(((A248*4.99%*2)+A248)/24)*1.02</f>
        <v>11358.1845</v>
      </c>
      <c r="H248" s="26" t="n">
        <f aca="false">(((A248*4.99%*3)+A248)/36)*1.02</f>
        <v>7915.6845</v>
      </c>
      <c r="I248" s="26" t="n">
        <f aca="false">(((A248*4.99%*4)+A248)/48)*1.02</f>
        <v>6194.4345</v>
      </c>
      <c r="J248" s="26" t="n">
        <f aca="false">(((A248*4.99%*5)+A248)/60)*1.02</f>
        <v>5161.6845</v>
      </c>
      <c r="K248" s="26" t="n">
        <f aca="false">(((A248*4.99%*6)+A248)/72)*1.02</f>
        <v>4473.1845</v>
      </c>
      <c r="L248" s="26" t="n">
        <f aca="false">(((A248*4.99%*7)+A248)/84)*1.02</f>
        <v>3981.39878571429</v>
      </c>
      <c r="M248" s="26" t="n">
        <f aca="false">(((A248*4.99%*8)+A248)/96)*1.02</f>
        <v>3612.5595</v>
      </c>
      <c r="N248" s="26" t="n">
        <f aca="false">(((A248*4.99%*9)+A248)/108)*1.02</f>
        <v>3325.6845</v>
      </c>
      <c r="O248" s="26" t="n">
        <f aca="false">(((A248*4.99%*10)+A248)/120)*1.02</f>
        <v>3096.1845</v>
      </c>
      <c r="P248" s="26" t="n">
        <f aca="false">(((A248*4.99%*11)+A248)/132)*1.02</f>
        <v>2908.41177272727</v>
      </c>
      <c r="Q248" s="26" t="n">
        <f aca="false">(((A248*4.99%*12)+A248)/144)*1.02</f>
        <v>2751.9345</v>
      </c>
      <c r="R248" s="26" t="n">
        <f aca="false">(((A248*4.99%*13)+A248)/156)*1.02</f>
        <v>2619.53065384615</v>
      </c>
      <c r="S248" s="26" t="n">
        <f aca="false">(((A248*4.99%*14)+A248)/168)*1.02</f>
        <v>2506.04164285714</v>
      </c>
      <c r="T248" s="26" t="n">
        <f aca="false">(((A248*4.99%*15)+A248)/180)*1.02</f>
        <v>2407.6845</v>
      </c>
      <c r="U248" s="26" t="n">
        <f aca="false">(((A248*4.99%*16)+A248)/192)*1.02</f>
        <v>2321.622</v>
      </c>
      <c r="V248" s="26" t="n">
        <f aca="false">(((A248*4.99%*17)+A248)/204)*1.02</f>
        <v>2245.6845</v>
      </c>
      <c r="W248" s="26" t="n">
        <f aca="false">(((A248*4.99%*18)+A248)/216)*1.02</f>
        <v>2178.1845</v>
      </c>
      <c r="X248" s="26" t="n">
        <f aca="false">(((A248*4.99%*19)+A248)/228)*1.02</f>
        <v>2117.7897631579</v>
      </c>
      <c r="Y248" s="26" t="n">
        <f aca="false">(((A248*4.99%*20)+A248)/240)*1.02</f>
        <v>2063.4345</v>
      </c>
      <c r="Z248" s="26" t="n">
        <f aca="false">(((A248*4.99%*21)+A248)/252)*1.02</f>
        <v>2014.25592857143</v>
      </c>
      <c r="AA248" s="26" t="n">
        <f aca="false">(((A248*4.99%*22)+A248)/264)*1.02</f>
        <v>1969.54813636364</v>
      </c>
    </row>
    <row r="249" customFormat="false" ht="12.75" hidden="false" customHeight="false" outlineLevel="0" collapsed="false">
      <c r="A249" s="27" t="n">
        <v>244000</v>
      </c>
      <c r="B249" s="26" t="n">
        <f aca="false">((A249*7.88%*1)+A249)/12</f>
        <v>21935.6</v>
      </c>
      <c r="C249" s="26" t="n">
        <f aca="false">((A249*7.88%*2)+A249)/24</f>
        <v>11768.9333333333</v>
      </c>
      <c r="D249" s="26" t="n">
        <f aca="false">((A249*7.88%*3)+A249)/36</f>
        <v>8380.04444444444</v>
      </c>
      <c r="E249" s="26" t="n">
        <f aca="false">((A249*7.88%*4)+A249)/48</f>
        <v>6685.6</v>
      </c>
      <c r="F249" s="26" t="n">
        <f aca="false">(((A249*4.99%*1)+A249)/12)*1.02</f>
        <v>21774.926</v>
      </c>
      <c r="G249" s="26" t="n">
        <f aca="false">(((A249*4.99%*2)+A249)/24)*1.02</f>
        <v>11404.926</v>
      </c>
      <c r="H249" s="26" t="n">
        <f aca="false">(((A249*4.99%*3)+A249)/36)*1.02</f>
        <v>7948.25933333333</v>
      </c>
      <c r="I249" s="26" t="n">
        <f aca="false">(((A249*4.99%*4)+A249)/48)*1.02</f>
        <v>6219.926</v>
      </c>
      <c r="J249" s="26" t="n">
        <f aca="false">(((A249*4.99%*5)+A249)/60)*1.02</f>
        <v>5182.926</v>
      </c>
      <c r="K249" s="26" t="n">
        <f aca="false">(((A249*4.99%*6)+A249)/72)*1.02</f>
        <v>4491.59266666667</v>
      </c>
      <c r="L249" s="26" t="n">
        <f aca="false">(((A249*4.99%*7)+A249)/84)*1.02</f>
        <v>3997.78314285714</v>
      </c>
      <c r="M249" s="26" t="n">
        <f aca="false">(((A249*4.99%*8)+A249)/96)*1.02</f>
        <v>3627.426</v>
      </c>
      <c r="N249" s="26" t="n">
        <f aca="false">(((A249*4.99%*9)+A249)/108)*1.02</f>
        <v>3339.37044444444</v>
      </c>
      <c r="O249" s="26" t="n">
        <f aca="false">(((A249*4.99%*10)+A249)/120)*1.02</f>
        <v>3108.926</v>
      </c>
      <c r="P249" s="26" t="n">
        <f aca="false">(((A249*4.99%*11)+A249)/132)*1.02</f>
        <v>2920.38054545455</v>
      </c>
      <c r="Q249" s="26" t="n">
        <f aca="false">(((A249*4.99%*12)+A249)/144)*1.02</f>
        <v>2763.25933333333</v>
      </c>
      <c r="R249" s="26" t="n">
        <f aca="false">(((A249*4.99%*13)+A249)/156)*1.02</f>
        <v>2630.31061538462</v>
      </c>
      <c r="S249" s="26" t="n">
        <f aca="false">(((A249*4.99%*14)+A249)/168)*1.02</f>
        <v>2516.35457142857</v>
      </c>
      <c r="T249" s="26" t="n">
        <f aca="false">(((A249*4.99%*15)+A249)/180)*1.02</f>
        <v>2417.59266666667</v>
      </c>
      <c r="U249" s="26" t="n">
        <f aca="false">(((A249*4.99%*16)+A249)/192)*1.02</f>
        <v>2331.176</v>
      </c>
      <c r="V249" s="26" t="n">
        <f aca="false">(((A249*4.99%*17)+A249)/204)*1.02</f>
        <v>2254.926</v>
      </c>
      <c r="W249" s="26" t="n">
        <f aca="false">(((A249*4.99%*18)+A249)/216)*1.02</f>
        <v>2187.14822222222</v>
      </c>
      <c r="X249" s="26" t="n">
        <f aca="false">(((A249*4.99%*19)+A249)/228)*1.02</f>
        <v>2126.50494736842</v>
      </c>
      <c r="Y249" s="26" t="n">
        <f aca="false">(((A249*4.99%*20)+A249)/240)*1.02</f>
        <v>2071.926</v>
      </c>
      <c r="Z249" s="26" t="n">
        <f aca="false">(((A249*4.99%*21)+A249)/252)*1.02</f>
        <v>2022.54504761905</v>
      </c>
      <c r="AA249" s="26" t="n">
        <f aca="false">(((A249*4.99%*22)+A249)/264)*1.02</f>
        <v>1977.65327272727</v>
      </c>
    </row>
    <row r="250" customFormat="false" ht="12.75" hidden="false" customHeight="false" outlineLevel="0" collapsed="false">
      <c r="A250" s="27" t="n">
        <v>245000</v>
      </c>
      <c r="B250" s="26" t="n">
        <f aca="false">((A250*7.88%*1)+A250)/12</f>
        <v>22025.5</v>
      </c>
      <c r="C250" s="26" t="n">
        <f aca="false">((A250*7.88%*2)+A250)/24</f>
        <v>11817.1666666667</v>
      </c>
      <c r="D250" s="26" t="n">
        <f aca="false">((A250*7.88%*3)+A250)/36</f>
        <v>8414.38888888889</v>
      </c>
      <c r="E250" s="26" t="n">
        <f aca="false">((A250*7.88%*4)+A250)/48</f>
        <v>6713</v>
      </c>
      <c r="F250" s="26" t="n">
        <f aca="false">(((A250*4.99%*1)+A250)/12)*1.02</f>
        <v>21864.1675</v>
      </c>
      <c r="G250" s="26" t="n">
        <f aca="false">(((A250*4.99%*2)+A250)/24)*1.02</f>
        <v>11451.6675</v>
      </c>
      <c r="H250" s="26" t="n">
        <f aca="false">(((A250*4.99%*3)+A250)/36)*1.02</f>
        <v>7980.83416666667</v>
      </c>
      <c r="I250" s="26" t="n">
        <f aca="false">(((A250*4.99%*4)+A250)/48)*1.02</f>
        <v>6245.4175</v>
      </c>
      <c r="J250" s="26" t="n">
        <f aca="false">(((A250*4.99%*5)+A250)/60)*1.02</f>
        <v>5204.1675</v>
      </c>
      <c r="K250" s="26" t="n">
        <f aca="false">(((A250*4.99%*6)+A250)/72)*1.02</f>
        <v>4510.00083333333</v>
      </c>
      <c r="L250" s="26" t="n">
        <f aca="false">(((A250*4.99%*7)+A250)/84)*1.02</f>
        <v>4014.1675</v>
      </c>
      <c r="M250" s="26" t="n">
        <f aca="false">(((A250*4.99%*8)+A250)/96)*1.02</f>
        <v>3642.2925</v>
      </c>
      <c r="N250" s="26" t="n">
        <f aca="false">(((A250*4.99%*9)+A250)/108)*1.02</f>
        <v>3353.05638888889</v>
      </c>
      <c r="O250" s="26" t="n">
        <f aca="false">(((A250*4.99%*10)+A250)/120)*1.02</f>
        <v>3121.6675</v>
      </c>
      <c r="P250" s="26" t="n">
        <f aca="false">(((A250*4.99%*11)+A250)/132)*1.02</f>
        <v>2932.34931818182</v>
      </c>
      <c r="Q250" s="26" t="n">
        <f aca="false">(((A250*4.99%*12)+A250)/144)*1.02</f>
        <v>2774.58416666667</v>
      </c>
      <c r="R250" s="26" t="n">
        <f aca="false">(((A250*4.99%*13)+A250)/156)*1.02</f>
        <v>2641.09057692308</v>
      </c>
      <c r="S250" s="26" t="n">
        <f aca="false">(((A250*4.99%*14)+A250)/168)*1.02</f>
        <v>2526.6675</v>
      </c>
      <c r="T250" s="26" t="n">
        <f aca="false">(((A250*4.99%*15)+A250)/180)*1.02</f>
        <v>2427.50083333333</v>
      </c>
      <c r="U250" s="26" t="n">
        <f aca="false">(((A250*4.99%*16)+A250)/192)*1.02</f>
        <v>2340.73</v>
      </c>
      <c r="V250" s="26" t="n">
        <f aca="false">(((A250*4.99%*17)+A250)/204)*1.02</f>
        <v>2264.1675</v>
      </c>
      <c r="W250" s="26" t="n">
        <f aca="false">(((A250*4.99%*18)+A250)/216)*1.02</f>
        <v>2196.11194444445</v>
      </c>
      <c r="X250" s="26" t="n">
        <f aca="false">(((A250*4.99%*19)+A250)/228)*1.02</f>
        <v>2135.22013157895</v>
      </c>
      <c r="Y250" s="26" t="n">
        <f aca="false">(((A250*4.99%*20)+A250)/240)*1.02</f>
        <v>2080.4175</v>
      </c>
      <c r="Z250" s="26" t="n">
        <f aca="false">(((A250*4.99%*21)+A250)/252)*1.02</f>
        <v>2030.83416666667</v>
      </c>
      <c r="AA250" s="26" t="n">
        <f aca="false">(((A250*4.99%*22)+A250)/264)*1.02</f>
        <v>1985.75840909091</v>
      </c>
    </row>
    <row r="251" customFormat="false" ht="12.75" hidden="false" customHeight="false" outlineLevel="0" collapsed="false">
      <c r="A251" s="27" t="n">
        <v>246000</v>
      </c>
      <c r="B251" s="26" t="n">
        <f aca="false">((A251*7.88%*1)+A251)/12</f>
        <v>22115.4</v>
      </c>
      <c r="C251" s="26" t="n">
        <f aca="false">((A251*7.88%*2)+A251)/24</f>
        <v>11865.4</v>
      </c>
      <c r="D251" s="26" t="n">
        <f aca="false">((A251*7.88%*3)+A251)/36</f>
        <v>8448.73333333333</v>
      </c>
      <c r="E251" s="26" t="n">
        <f aca="false">((A251*7.88%*4)+A251)/48</f>
        <v>6740.4</v>
      </c>
      <c r="F251" s="26" t="n">
        <f aca="false">(((A251*4.99%*1)+A251)/12)*1.02</f>
        <v>21953.409</v>
      </c>
      <c r="G251" s="26" t="n">
        <f aca="false">(((A251*4.99%*2)+A251)/24)*1.02</f>
        <v>11498.409</v>
      </c>
      <c r="H251" s="26" t="n">
        <f aca="false">(((A251*4.99%*3)+A251)/36)*1.02</f>
        <v>8013.409</v>
      </c>
      <c r="I251" s="26" t="n">
        <f aca="false">(((A251*4.99%*4)+A251)/48)*1.02</f>
        <v>6270.909</v>
      </c>
      <c r="J251" s="26" t="n">
        <f aca="false">(((A251*4.99%*5)+A251)/60)*1.02</f>
        <v>5225.409</v>
      </c>
      <c r="K251" s="26" t="n">
        <f aca="false">(((A251*4.99%*6)+A251)/72)*1.02</f>
        <v>4528.409</v>
      </c>
      <c r="L251" s="26" t="n">
        <f aca="false">(((A251*4.99%*7)+A251)/84)*1.02</f>
        <v>4030.55185714286</v>
      </c>
      <c r="M251" s="26" t="n">
        <f aca="false">(((A251*4.99%*8)+A251)/96)*1.02</f>
        <v>3657.159</v>
      </c>
      <c r="N251" s="26" t="n">
        <f aca="false">(((A251*4.99%*9)+A251)/108)*1.02</f>
        <v>3366.74233333333</v>
      </c>
      <c r="O251" s="26" t="n">
        <f aca="false">(((A251*4.99%*10)+A251)/120)*1.02</f>
        <v>3134.409</v>
      </c>
      <c r="P251" s="26" t="n">
        <f aca="false">(((A251*4.99%*11)+A251)/132)*1.02</f>
        <v>2944.31809090909</v>
      </c>
      <c r="Q251" s="26" t="n">
        <f aca="false">(((A251*4.99%*12)+A251)/144)*1.02</f>
        <v>2785.909</v>
      </c>
      <c r="R251" s="26" t="n">
        <f aca="false">(((A251*4.99%*13)+A251)/156)*1.02</f>
        <v>2651.87053846154</v>
      </c>
      <c r="S251" s="26" t="n">
        <f aca="false">(((A251*4.99%*14)+A251)/168)*1.02</f>
        <v>2536.98042857143</v>
      </c>
      <c r="T251" s="26" t="n">
        <f aca="false">(((A251*4.99%*15)+A251)/180)*1.02</f>
        <v>2437.409</v>
      </c>
      <c r="U251" s="26" t="n">
        <f aca="false">(((A251*4.99%*16)+A251)/192)*1.02</f>
        <v>2350.284</v>
      </c>
      <c r="V251" s="26" t="n">
        <f aca="false">(((A251*4.99%*17)+A251)/204)*1.02</f>
        <v>2273.409</v>
      </c>
      <c r="W251" s="26" t="n">
        <f aca="false">(((A251*4.99%*18)+A251)/216)*1.02</f>
        <v>2205.07566666667</v>
      </c>
      <c r="X251" s="26" t="n">
        <f aca="false">(((A251*4.99%*19)+A251)/228)*1.02</f>
        <v>2143.93531578947</v>
      </c>
      <c r="Y251" s="26" t="n">
        <f aca="false">(((A251*4.99%*20)+A251)/240)*1.02</f>
        <v>2088.909</v>
      </c>
      <c r="Z251" s="26" t="n">
        <f aca="false">(((A251*4.99%*21)+A251)/252)*1.02</f>
        <v>2039.12328571429</v>
      </c>
      <c r="AA251" s="26" t="n">
        <f aca="false">(((A251*4.99%*22)+A251)/264)*1.02</f>
        <v>1993.86354545455</v>
      </c>
    </row>
    <row r="252" customFormat="false" ht="12.75" hidden="false" customHeight="false" outlineLevel="0" collapsed="false">
      <c r="A252" s="27" t="n">
        <v>247000</v>
      </c>
      <c r="B252" s="26" t="n">
        <f aca="false">((A252*7.88%*1)+A252)/12</f>
        <v>22205.3</v>
      </c>
      <c r="C252" s="26" t="n">
        <f aca="false">((A252*7.88%*2)+A252)/24</f>
        <v>11913.6333333333</v>
      </c>
      <c r="D252" s="26" t="n">
        <f aca="false">((A252*7.88%*3)+A252)/36</f>
        <v>8483.07777777778</v>
      </c>
      <c r="E252" s="26" t="n">
        <f aca="false">((A252*7.88%*4)+A252)/48</f>
        <v>6767.8</v>
      </c>
      <c r="F252" s="26" t="n">
        <f aca="false">(((A252*4.99%*1)+A252)/12)*1.02</f>
        <v>22042.6505</v>
      </c>
      <c r="G252" s="26" t="n">
        <f aca="false">(((A252*4.99%*2)+A252)/24)*1.02</f>
        <v>11545.1505</v>
      </c>
      <c r="H252" s="26" t="n">
        <f aca="false">(((A252*4.99%*3)+A252)/36)*1.02</f>
        <v>8045.98383333333</v>
      </c>
      <c r="I252" s="26" t="n">
        <f aca="false">(((A252*4.99%*4)+A252)/48)*1.02</f>
        <v>6296.4005</v>
      </c>
      <c r="J252" s="26" t="n">
        <f aca="false">(((A252*4.99%*5)+A252)/60)*1.02</f>
        <v>5246.6505</v>
      </c>
      <c r="K252" s="26" t="n">
        <f aca="false">(((A252*4.99%*6)+A252)/72)*1.02</f>
        <v>4546.81716666667</v>
      </c>
      <c r="L252" s="26" t="n">
        <f aca="false">(((A252*4.99%*7)+A252)/84)*1.02</f>
        <v>4046.93621428571</v>
      </c>
      <c r="M252" s="26" t="n">
        <f aca="false">(((A252*4.99%*8)+A252)/96)*1.02</f>
        <v>3672.0255</v>
      </c>
      <c r="N252" s="26" t="n">
        <f aca="false">(((A252*4.99%*9)+A252)/108)*1.02</f>
        <v>3380.42827777778</v>
      </c>
      <c r="O252" s="26" t="n">
        <f aca="false">(((A252*4.99%*10)+A252)/120)*1.02</f>
        <v>3147.1505</v>
      </c>
      <c r="P252" s="26" t="n">
        <f aca="false">(((A252*4.99%*11)+A252)/132)*1.02</f>
        <v>2956.28686363636</v>
      </c>
      <c r="Q252" s="26" t="n">
        <f aca="false">(((A252*4.99%*12)+A252)/144)*1.02</f>
        <v>2797.23383333333</v>
      </c>
      <c r="R252" s="26" t="n">
        <f aca="false">(((A252*4.99%*13)+A252)/156)*1.02</f>
        <v>2662.6505</v>
      </c>
      <c r="S252" s="26" t="n">
        <f aca="false">(((A252*4.99%*14)+A252)/168)*1.02</f>
        <v>2547.29335714286</v>
      </c>
      <c r="T252" s="26" t="n">
        <f aca="false">(((A252*4.99%*15)+A252)/180)*1.02</f>
        <v>2447.31716666667</v>
      </c>
      <c r="U252" s="26" t="n">
        <f aca="false">(((A252*4.99%*16)+A252)/192)*1.02</f>
        <v>2359.838</v>
      </c>
      <c r="V252" s="26" t="n">
        <f aca="false">(((A252*4.99%*17)+A252)/204)*1.02</f>
        <v>2282.6505</v>
      </c>
      <c r="W252" s="26" t="n">
        <f aca="false">(((A252*4.99%*18)+A252)/216)*1.02</f>
        <v>2214.03938888889</v>
      </c>
      <c r="X252" s="26" t="n">
        <f aca="false">(((A252*4.99%*19)+A252)/228)*1.02</f>
        <v>2152.6505</v>
      </c>
      <c r="Y252" s="26" t="n">
        <f aca="false">(((A252*4.99%*20)+A252)/240)*1.02</f>
        <v>2097.4005</v>
      </c>
      <c r="Z252" s="26" t="n">
        <f aca="false">(((A252*4.99%*21)+A252)/252)*1.02</f>
        <v>2047.4124047619</v>
      </c>
      <c r="AA252" s="26" t="n">
        <f aca="false">(((A252*4.99%*22)+A252)/264)*1.02</f>
        <v>2001.96868181818</v>
      </c>
    </row>
    <row r="253" customFormat="false" ht="12.75" hidden="false" customHeight="false" outlineLevel="0" collapsed="false">
      <c r="A253" s="27" t="n">
        <v>248000</v>
      </c>
      <c r="B253" s="26" t="n">
        <f aca="false">((A253*7.88%*1)+A253)/12</f>
        <v>22295.2</v>
      </c>
      <c r="C253" s="26" t="n">
        <f aca="false">((A253*7.88%*2)+A253)/24</f>
        <v>11961.8666666667</v>
      </c>
      <c r="D253" s="26" t="n">
        <f aca="false">((A253*7.88%*3)+A253)/36</f>
        <v>8517.42222222222</v>
      </c>
      <c r="E253" s="26" t="n">
        <f aca="false">((A253*7.88%*4)+A253)/48</f>
        <v>6795.2</v>
      </c>
      <c r="F253" s="26" t="n">
        <f aca="false">(((A253*4.99%*1)+A253)/12)*1.02</f>
        <v>22131.892</v>
      </c>
      <c r="G253" s="26" t="n">
        <f aca="false">(((A253*4.99%*2)+A253)/24)*1.02</f>
        <v>11591.892</v>
      </c>
      <c r="H253" s="26" t="n">
        <f aca="false">(((A253*4.99%*3)+A253)/36)*1.02</f>
        <v>8078.55866666667</v>
      </c>
      <c r="I253" s="26" t="n">
        <f aca="false">(((A253*4.99%*4)+A253)/48)*1.02</f>
        <v>6321.892</v>
      </c>
      <c r="J253" s="26" t="n">
        <f aca="false">(((A253*4.99%*5)+A253)/60)*1.02</f>
        <v>5267.892</v>
      </c>
      <c r="K253" s="26" t="n">
        <f aca="false">(((A253*4.99%*6)+A253)/72)*1.02</f>
        <v>4565.22533333333</v>
      </c>
      <c r="L253" s="26" t="n">
        <f aca="false">(((A253*4.99%*7)+A253)/84)*1.02</f>
        <v>4063.32057142857</v>
      </c>
      <c r="M253" s="26" t="n">
        <f aca="false">(((A253*4.99%*8)+A253)/96)*1.02</f>
        <v>3686.892</v>
      </c>
      <c r="N253" s="26" t="n">
        <f aca="false">(((A253*4.99%*9)+A253)/108)*1.02</f>
        <v>3394.11422222222</v>
      </c>
      <c r="O253" s="26" t="n">
        <f aca="false">(((A253*4.99%*10)+A253)/120)*1.02</f>
        <v>3159.892</v>
      </c>
      <c r="P253" s="26" t="n">
        <f aca="false">(((A253*4.99%*11)+A253)/132)*1.02</f>
        <v>2968.25563636364</v>
      </c>
      <c r="Q253" s="26" t="n">
        <f aca="false">(((A253*4.99%*12)+A253)/144)*1.02</f>
        <v>2808.55866666667</v>
      </c>
      <c r="R253" s="26" t="n">
        <f aca="false">(((A253*4.99%*13)+A253)/156)*1.02</f>
        <v>2673.43046153846</v>
      </c>
      <c r="S253" s="26" t="n">
        <f aca="false">(((A253*4.99%*14)+A253)/168)*1.02</f>
        <v>2557.60628571429</v>
      </c>
      <c r="T253" s="26" t="n">
        <f aca="false">(((A253*4.99%*15)+A253)/180)*1.02</f>
        <v>2457.22533333333</v>
      </c>
      <c r="U253" s="26" t="n">
        <f aca="false">(((A253*4.99%*16)+A253)/192)*1.02</f>
        <v>2369.392</v>
      </c>
      <c r="V253" s="26" t="n">
        <f aca="false">(((A253*4.99%*17)+A253)/204)*1.02</f>
        <v>2291.892</v>
      </c>
      <c r="W253" s="26" t="n">
        <f aca="false">(((A253*4.99%*18)+A253)/216)*1.02</f>
        <v>2223.00311111111</v>
      </c>
      <c r="X253" s="26" t="n">
        <f aca="false">(((A253*4.99%*19)+A253)/228)*1.02</f>
        <v>2161.36568421053</v>
      </c>
      <c r="Y253" s="26" t="n">
        <f aca="false">(((A253*4.99%*20)+A253)/240)*1.02</f>
        <v>2105.892</v>
      </c>
      <c r="Z253" s="26" t="n">
        <f aca="false">(((A253*4.99%*21)+A253)/252)*1.02</f>
        <v>2055.70152380952</v>
      </c>
      <c r="AA253" s="26" t="n">
        <f aca="false">(((A253*4.99%*22)+A253)/264)*1.02</f>
        <v>2010.07381818182</v>
      </c>
    </row>
    <row r="254" customFormat="false" ht="12.75" hidden="false" customHeight="false" outlineLevel="0" collapsed="false">
      <c r="A254" s="27" t="n">
        <v>249000</v>
      </c>
      <c r="B254" s="26" t="n">
        <f aca="false">((A254*7.88%*1)+A254)/12</f>
        <v>22385.1</v>
      </c>
      <c r="C254" s="26" t="n">
        <f aca="false">((A254*7.88%*2)+A254)/24</f>
        <v>12010.1</v>
      </c>
      <c r="D254" s="26" t="n">
        <f aca="false">((A254*7.88%*3)+A254)/36</f>
        <v>8551.76666666667</v>
      </c>
      <c r="E254" s="26" t="n">
        <f aca="false">((A254*7.88%*4)+A254)/48</f>
        <v>6822.6</v>
      </c>
      <c r="F254" s="26" t="n">
        <f aca="false">(((A254*4.99%*1)+A254)/12)*1.02</f>
        <v>22221.1335</v>
      </c>
      <c r="G254" s="26" t="n">
        <f aca="false">(((A254*4.99%*2)+A254)/24)*1.02</f>
        <v>11638.6335</v>
      </c>
      <c r="H254" s="26" t="n">
        <f aca="false">(((A254*4.99%*3)+A254)/36)*1.02</f>
        <v>8111.1335</v>
      </c>
      <c r="I254" s="26" t="n">
        <f aca="false">(((A254*4.99%*4)+A254)/48)*1.02</f>
        <v>6347.3835</v>
      </c>
      <c r="J254" s="26" t="n">
        <f aca="false">(((A254*4.99%*5)+A254)/60)*1.02</f>
        <v>5289.1335</v>
      </c>
      <c r="K254" s="26" t="n">
        <f aca="false">(((A254*4.99%*6)+A254)/72)*1.02</f>
        <v>4583.6335</v>
      </c>
      <c r="L254" s="26" t="n">
        <f aca="false">(((A254*4.99%*7)+A254)/84)*1.02</f>
        <v>4079.70492857143</v>
      </c>
      <c r="M254" s="26" t="n">
        <f aca="false">(((A254*4.99%*8)+A254)/96)*1.02</f>
        <v>3701.7585</v>
      </c>
      <c r="N254" s="26" t="n">
        <f aca="false">(((A254*4.99%*9)+A254)/108)*1.02</f>
        <v>3407.80016666667</v>
      </c>
      <c r="O254" s="26" t="n">
        <f aca="false">(((A254*4.99%*10)+A254)/120)*1.02</f>
        <v>3172.6335</v>
      </c>
      <c r="P254" s="26" t="n">
        <f aca="false">(((A254*4.99%*11)+A254)/132)*1.02</f>
        <v>2980.22440909091</v>
      </c>
      <c r="Q254" s="26" t="n">
        <f aca="false">(((A254*4.99%*12)+A254)/144)*1.02</f>
        <v>2819.8835</v>
      </c>
      <c r="R254" s="26" t="n">
        <f aca="false">(((A254*4.99%*13)+A254)/156)*1.02</f>
        <v>2684.21042307692</v>
      </c>
      <c r="S254" s="26" t="n">
        <f aca="false">(((A254*4.99%*14)+A254)/168)*1.02</f>
        <v>2567.91921428571</v>
      </c>
      <c r="T254" s="26" t="n">
        <f aca="false">(((A254*4.99%*15)+A254)/180)*1.02</f>
        <v>2467.1335</v>
      </c>
      <c r="U254" s="26" t="n">
        <f aca="false">(((A254*4.99%*16)+A254)/192)*1.02</f>
        <v>2378.946</v>
      </c>
      <c r="V254" s="26" t="n">
        <f aca="false">(((A254*4.99%*17)+A254)/204)*1.02</f>
        <v>2301.1335</v>
      </c>
      <c r="W254" s="26" t="n">
        <f aca="false">(((A254*4.99%*18)+A254)/216)*1.02</f>
        <v>2231.96683333333</v>
      </c>
      <c r="X254" s="26" t="n">
        <f aca="false">(((A254*4.99%*19)+A254)/228)*1.02</f>
        <v>2170.08086842105</v>
      </c>
      <c r="Y254" s="26" t="n">
        <f aca="false">(((A254*4.99%*20)+A254)/240)*1.02</f>
        <v>2114.3835</v>
      </c>
      <c r="Z254" s="26" t="n">
        <f aca="false">(((A254*4.99%*21)+A254)/252)*1.02</f>
        <v>2063.99064285714</v>
      </c>
      <c r="AA254" s="26" t="n">
        <f aca="false">(((A254*4.99%*22)+A254)/264)*1.02</f>
        <v>2018.17895454545</v>
      </c>
    </row>
    <row r="255" customFormat="false" ht="12.75" hidden="false" customHeight="false" outlineLevel="0" collapsed="false">
      <c r="A255" s="27" t="n">
        <v>250000</v>
      </c>
      <c r="B255" s="26" t="n">
        <f aca="false">((A255*7.88%*1)+A255)/12</f>
        <v>22475</v>
      </c>
      <c r="C255" s="26" t="n">
        <f aca="false">((A255*7.88%*2)+A255)/24</f>
        <v>12058.3333333333</v>
      </c>
      <c r="D255" s="26" t="n">
        <f aca="false">((A255*7.88%*3)+A255)/36</f>
        <v>8586.11111111111</v>
      </c>
      <c r="E255" s="26" t="n">
        <f aca="false">((A255*7.88%*4)+A255)/48</f>
        <v>6850</v>
      </c>
      <c r="F255" s="26" t="n">
        <f aca="false">(((A255*4.99%*1)+A255)/12)*1.02</f>
        <v>22310.375</v>
      </c>
      <c r="G255" s="26" t="n">
        <f aca="false">(((A255*4.99%*2)+A255)/24)*1.02</f>
        <v>11685.375</v>
      </c>
      <c r="H255" s="26" t="n">
        <f aca="false">(((A255*4.99%*3)+A255)/36)*1.02</f>
        <v>8143.70833333333</v>
      </c>
      <c r="I255" s="26" t="n">
        <f aca="false">(((A255*4.99%*4)+A255)/48)*1.02</f>
        <v>6372.875</v>
      </c>
      <c r="J255" s="26" t="n">
        <f aca="false">(((A255*4.99%*5)+A255)/60)*1.02</f>
        <v>5310.375</v>
      </c>
      <c r="K255" s="26" t="n">
        <f aca="false">(((A255*4.99%*6)+A255)/72)*1.02</f>
        <v>4602.04166666667</v>
      </c>
      <c r="L255" s="26" t="n">
        <f aca="false">(((A255*4.99%*7)+A255)/84)*1.02</f>
        <v>4096.08928571429</v>
      </c>
      <c r="M255" s="26" t="n">
        <f aca="false">(((A255*4.99%*8)+A255)/96)*1.02</f>
        <v>3716.625</v>
      </c>
      <c r="N255" s="26" t="n">
        <f aca="false">(((A255*4.99%*9)+A255)/108)*1.02</f>
        <v>3421.48611111111</v>
      </c>
      <c r="O255" s="26" t="n">
        <f aca="false">(((A255*4.99%*10)+A255)/120)*1.02</f>
        <v>3185.375</v>
      </c>
      <c r="P255" s="26" t="n">
        <f aca="false">(((A255*4.99%*11)+A255)/132)*1.02</f>
        <v>2992.19318181818</v>
      </c>
      <c r="Q255" s="26" t="n">
        <f aca="false">(((A255*4.99%*12)+A255)/144)*1.02</f>
        <v>2831.20833333333</v>
      </c>
      <c r="R255" s="26" t="n">
        <f aca="false">(((A255*4.99%*13)+A255)/156)*1.02</f>
        <v>2694.99038461538</v>
      </c>
      <c r="S255" s="26" t="n">
        <f aca="false">(((A255*4.99%*14)+A255)/168)*1.02</f>
        <v>2578.23214285714</v>
      </c>
      <c r="T255" s="26" t="n">
        <f aca="false">(((A255*4.99%*15)+A255)/180)*1.02</f>
        <v>2477.04166666667</v>
      </c>
      <c r="U255" s="26" t="n">
        <f aca="false">(((A255*4.99%*16)+A255)/192)*1.02</f>
        <v>2388.5</v>
      </c>
      <c r="V255" s="26" t="n">
        <f aca="false">(((A255*4.99%*17)+A255)/204)*1.02</f>
        <v>2310.375</v>
      </c>
      <c r="W255" s="26" t="n">
        <f aca="false">(((A255*4.99%*18)+A255)/216)*1.02</f>
        <v>2240.93055555556</v>
      </c>
      <c r="X255" s="26" t="n">
        <f aca="false">(((A255*4.99%*19)+A255)/228)*1.02</f>
        <v>2178.79605263158</v>
      </c>
      <c r="Y255" s="26" t="n">
        <f aca="false">(((A255*4.99%*20)+A255)/240)*1.02</f>
        <v>2122.875</v>
      </c>
      <c r="Z255" s="26" t="n">
        <f aca="false">(((A255*4.99%*21)+A255)/252)*1.02</f>
        <v>2072.27976190476</v>
      </c>
      <c r="AA255" s="26" t="n">
        <f aca="false">(((A255*4.99%*22)+A255)/264)*1.02</f>
        <v>2026.28409090909</v>
      </c>
    </row>
    <row r="256" customFormat="false" ht="12.75" hidden="false" customHeight="false" outlineLevel="0" collapsed="false">
      <c r="A256" s="0" t="s">
        <v>64</v>
      </c>
    </row>
  </sheetData>
  <mergeCells count="1">
    <mergeCell ref="A4:A5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true" outlineLevel="0" max="2" min="2" style="0" width="10.56"/>
    <col collapsed="false" customWidth="true" hidden="true" outlineLevel="0" max="3" min="3" style="0" width="10.28"/>
    <col collapsed="false" customWidth="false" hidden="true" outlineLevel="0" max="5" min="4" style="0" width="9.06"/>
    <col collapsed="false" customWidth="true" hidden="false" outlineLevel="0" max="7" min="6" style="0" width="10.28"/>
    <col collapsed="false" customWidth="true" hidden="false" outlineLevel="0" max="25" min="10" style="0" width="9.41"/>
  </cols>
  <sheetData>
    <row r="1" customFormat="false" ht="15" hidden="false" customHeight="false" outlineLevel="0" collapsed="false">
      <c r="A1" s="28" t="s">
        <v>65</v>
      </c>
      <c r="Z1" s="28" t="s">
        <v>59</v>
      </c>
    </row>
    <row r="2" customFormat="false" ht="12.75" hidden="false" customHeight="false" outlineLevel="0" collapsed="false">
      <c r="A2" s="23" t="s">
        <v>16</v>
      </c>
      <c r="B2" s="24" t="s">
        <v>17</v>
      </c>
      <c r="C2" s="24" t="s">
        <v>18</v>
      </c>
      <c r="D2" s="24" t="s">
        <v>19</v>
      </c>
      <c r="E2" s="24" t="s">
        <v>20</v>
      </c>
      <c r="F2" s="24" t="s">
        <v>17</v>
      </c>
      <c r="G2" s="24" t="s">
        <v>18</v>
      </c>
      <c r="H2" s="24" t="s">
        <v>19</v>
      </c>
      <c r="I2" s="24" t="s">
        <v>20</v>
      </c>
      <c r="J2" s="24" t="s">
        <v>21</v>
      </c>
      <c r="K2" s="24" t="s">
        <v>22</v>
      </c>
      <c r="L2" s="24" t="s">
        <v>23</v>
      </c>
      <c r="M2" s="24" t="s">
        <v>24</v>
      </c>
      <c r="N2" s="24" t="s">
        <v>25</v>
      </c>
      <c r="O2" s="24" t="s">
        <v>26</v>
      </c>
      <c r="P2" s="24" t="s">
        <v>27</v>
      </c>
      <c r="Q2" s="24" t="s">
        <v>28</v>
      </c>
      <c r="R2" s="24" t="s">
        <v>29</v>
      </c>
      <c r="S2" s="24" t="s">
        <v>30</v>
      </c>
      <c r="T2" s="24" t="s">
        <v>31</v>
      </c>
      <c r="U2" s="24" t="s">
        <v>32</v>
      </c>
      <c r="V2" s="24" t="s">
        <v>33</v>
      </c>
      <c r="W2" s="24" t="s">
        <v>34</v>
      </c>
      <c r="X2" s="24" t="s">
        <v>35</v>
      </c>
      <c r="Y2" s="24" t="s">
        <v>36</v>
      </c>
      <c r="Z2" s="24" t="s">
        <v>60</v>
      </c>
      <c r="AA2" s="24" t="s">
        <v>61</v>
      </c>
    </row>
    <row r="3" customFormat="false" ht="12.75" hidden="false" customHeight="false" outlineLevel="0" collapsed="false">
      <c r="A3" s="23"/>
      <c r="B3" s="24" t="s">
        <v>37</v>
      </c>
      <c r="C3" s="24" t="s">
        <v>38</v>
      </c>
      <c r="D3" s="24" t="s">
        <v>39</v>
      </c>
      <c r="E3" s="24" t="s">
        <v>40</v>
      </c>
      <c r="F3" s="24" t="s">
        <v>37</v>
      </c>
      <c r="G3" s="24" t="s">
        <v>38</v>
      </c>
      <c r="H3" s="24" t="s">
        <v>39</v>
      </c>
      <c r="I3" s="24" t="s">
        <v>40</v>
      </c>
      <c r="J3" s="24" t="s">
        <v>41</v>
      </c>
      <c r="K3" s="24" t="s">
        <v>42</v>
      </c>
      <c r="L3" s="24" t="s">
        <v>43</v>
      </c>
      <c r="M3" s="24" t="s">
        <v>44</v>
      </c>
      <c r="N3" s="24" t="s">
        <v>45</v>
      </c>
      <c r="O3" s="24" t="s">
        <v>46</v>
      </c>
      <c r="P3" s="24" t="s">
        <v>47</v>
      </c>
      <c r="Q3" s="24" t="s">
        <v>48</v>
      </c>
      <c r="R3" s="24" t="s">
        <v>49</v>
      </c>
      <c r="S3" s="24" t="s">
        <v>50</v>
      </c>
      <c r="T3" s="24" t="s">
        <v>51</v>
      </c>
      <c r="U3" s="24" t="s">
        <v>52</v>
      </c>
      <c r="V3" s="24" t="s">
        <v>53</v>
      </c>
      <c r="W3" s="24" t="s">
        <v>54</v>
      </c>
      <c r="X3" s="24" t="s">
        <v>55</v>
      </c>
      <c r="Y3" s="24" t="s">
        <v>56</v>
      </c>
      <c r="Z3" s="24" t="s">
        <v>62</v>
      </c>
      <c r="AA3" s="24" t="s">
        <v>63</v>
      </c>
    </row>
    <row r="4" customFormat="false" ht="12.75" hidden="false" customHeight="false" outlineLevel="0" collapsed="false">
      <c r="A4" s="25" t="n">
        <v>1000</v>
      </c>
      <c r="B4" s="26" t="n">
        <f aca="false">((A4*7.88%*1)+A4)/12</f>
        <v>89.9</v>
      </c>
      <c r="C4" s="26" t="n">
        <f aca="false">((A4*7.88%*2)+A4)/24</f>
        <v>48.2333333333333</v>
      </c>
      <c r="D4" s="26" t="n">
        <f aca="false">((A4*7.88%*3)+A4)/36</f>
        <v>34.3444444444445</v>
      </c>
      <c r="E4" s="26" t="n">
        <f aca="false">((A4*7.88%*4)+A4)/48</f>
        <v>27.4</v>
      </c>
      <c r="F4" s="26" t="n">
        <f aca="false">(((A4*5.99%*1)+A4)/12)*1.02</f>
        <v>90.0915</v>
      </c>
      <c r="G4" s="26" t="n">
        <f aca="false">(((A4*5.99%*2)+A4)/24)*1.02</f>
        <v>47.5915</v>
      </c>
      <c r="H4" s="26" t="n">
        <f aca="false">(((A4*5.99%*3)+A4)/36)*1.02</f>
        <v>33.4248333333333</v>
      </c>
      <c r="I4" s="26" t="n">
        <f aca="false">(((A4*5.99%*4)+A4)/48)*1.02</f>
        <v>26.3415</v>
      </c>
      <c r="J4" s="26" t="n">
        <f aca="false">(((A4*5.99%*5)+A4)/60)*1.02</f>
        <v>22.0915</v>
      </c>
      <c r="K4" s="26" t="n">
        <f aca="false">(((A4*5.99%*6)+A4)/72)*1.02</f>
        <v>19.2581666666667</v>
      </c>
      <c r="L4" s="26" t="n">
        <f aca="false">(((A4*5.99%*7)+A4)/84)*1.02</f>
        <v>17.2343571428571</v>
      </c>
      <c r="M4" s="26" t="n">
        <f aca="false">(((A4*5.99%*8)+A4)/96)*1.02</f>
        <v>15.7165</v>
      </c>
      <c r="N4" s="26" t="n">
        <f aca="false">(((A4*5.99%*9)+A4)/108)*1.02</f>
        <v>14.5359444444444</v>
      </c>
      <c r="O4" s="26" t="n">
        <f aca="false">(((A4*5.99%*10)+A4)/120)*1.02</f>
        <v>13.5915</v>
      </c>
      <c r="P4" s="26" t="n">
        <f aca="false">(((A4*5.99%*11)+A4)/132)*1.02</f>
        <v>12.8187727272727</v>
      </c>
      <c r="Q4" s="26" t="n">
        <f aca="false">(((A4*5.99%*12)+A4)/144)*1.02</f>
        <v>12.1748333333333</v>
      </c>
      <c r="R4" s="26" t="n">
        <f aca="false">(((A4*5.99%*13)+A4)/156)*1.02</f>
        <v>11.6299615384615</v>
      </c>
      <c r="S4" s="26" t="n">
        <f aca="false">(((A4*5.99%*14)+A4)/168)*1.02</f>
        <v>11.1629285714286</v>
      </c>
      <c r="T4" s="26" t="n">
        <f aca="false">(((A4*5.99%*15)+A4)/180)*1.02</f>
        <v>10.7581666666667</v>
      </c>
      <c r="U4" s="26" t="n">
        <f aca="false">(((A4*5.99%*16)+A4)/192)*1.02</f>
        <v>10.404</v>
      </c>
      <c r="V4" s="26" t="n">
        <f aca="false">(((A4*5.99%*17)+A4)/204)*1.02</f>
        <v>10.0915</v>
      </c>
      <c r="W4" s="26" t="n">
        <f aca="false">(((A4*5.99%*18)+A4)/216)*1.02</f>
        <v>9.81372222222222</v>
      </c>
      <c r="X4" s="26" t="n">
        <f aca="false">(((A4*5.99%*19)+A4)/228)*1.02</f>
        <v>9.56518421052632</v>
      </c>
      <c r="Y4" s="26" t="n">
        <f aca="false">(((A4*5.99%*20)+A4)/240)*1.02</f>
        <v>9.3415</v>
      </c>
      <c r="Z4" s="26" t="n">
        <f aca="false">(((A4*5.99%*21)+A4)/252)*1.02</f>
        <v>9.13911904761905</v>
      </c>
      <c r="AA4" s="26" t="n">
        <f aca="false">(((A4*5.99%*22)+A4)/264)*1.02</f>
        <v>8.95513636363637</v>
      </c>
    </row>
    <row r="5" customFormat="false" ht="12.75" hidden="false" customHeight="false" outlineLevel="0" collapsed="false">
      <c r="A5" s="27" t="n">
        <v>5000</v>
      </c>
      <c r="B5" s="26" t="n">
        <f aca="false">((A5*7.88%*1)+A5)/12</f>
        <v>449.5</v>
      </c>
      <c r="C5" s="26" t="n">
        <f aca="false">((A5*7.88%*2)+A5)/24</f>
        <v>241.166666666667</v>
      </c>
      <c r="D5" s="26" t="n">
        <f aca="false">((A5*7.88%*3)+A5)/36</f>
        <v>171.722222222222</v>
      </c>
      <c r="E5" s="26" t="n">
        <f aca="false">((A5*7.88%*4)+A5)/48</f>
        <v>137</v>
      </c>
      <c r="F5" s="26" t="n">
        <f aca="false">(((A5*5.99%*1)+A5)/12)*1.02</f>
        <v>450.4575</v>
      </c>
      <c r="G5" s="26" t="n">
        <f aca="false">(((A5*5.99%*2)+A5)/24)*1.02</f>
        <v>237.9575</v>
      </c>
      <c r="H5" s="26" t="n">
        <f aca="false">(((A5*5.99%*3)+A5)/36)*1.02</f>
        <v>167.124166666667</v>
      </c>
      <c r="I5" s="26" t="n">
        <f aca="false">(((A5*5.99%*4)+A5)/48)*1.02</f>
        <v>131.7075</v>
      </c>
      <c r="J5" s="26" t="n">
        <f aca="false">(((A5*5.99%*5)+A5)/60)*1.02</f>
        <v>110.4575</v>
      </c>
      <c r="K5" s="26" t="n">
        <f aca="false">(((A5*5.99%*6)+A5)/72)*1.02</f>
        <v>96.2908333333333</v>
      </c>
      <c r="L5" s="26" t="n">
        <f aca="false">(((A5*5.99%*7)+A5)/84)*1.02</f>
        <v>86.1717857142857</v>
      </c>
      <c r="M5" s="26" t="n">
        <f aca="false">(((A5*5.99%*8)+A5)/96)*1.02</f>
        <v>78.5825</v>
      </c>
      <c r="N5" s="26" t="n">
        <f aca="false">(((A5*5.99%*9)+A5)/108)*1.02</f>
        <v>72.6797222222222</v>
      </c>
      <c r="O5" s="26" t="n">
        <f aca="false">(((A5*5.99%*10)+A5)/120)*1.02</f>
        <v>67.9575</v>
      </c>
      <c r="P5" s="26" t="n">
        <f aca="false">(((A5*5.99%*11)+A5)/132)*1.02</f>
        <v>64.0938636363636</v>
      </c>
      <c r="Q5" s="26" t="n">
        <f aca="false">(((A5*5.99%*12)+A5)/144)*1.02</f>
        <v>60.8741666666667</v>
      </c>
      <c r="R5" s="26" t="n">
        <f aca="false">(((A5*5.99%*13)+A5)/156)*1.02</f>
        <v>58.1498076923077</v>
      </c>
      <c r="S5" s="26" t="n">
        <f aca="false">(((A5*5.99%*14)+A5)/168)*1.02</f>
        <v>55.8146428571429</v>
      </c>
      <c r="T5" s="26" t="n">
        <f aca="false">(((A5*5.99%*15)+A5)/180)*1.02</f>
        <v>53.7908333333333</v>
      </c>
      <c r="U5" s="26" t="n">
        <f aca="false">(((A5*5.99%*16)+A5)/192)*1.02</f>
        <v>52.02</v>
      </c>
      <c r="V5" s="26" t="n">
        <f aca="false">(((A5*5.99%*17)+A5)/204)*1.02</f>
        <v>50.4575</v>
      </c>
      <c r="W5" s="26" t="n">
        <f aca="false">(((A5*5.99%*18)+A5)/216)*1.02</f>
        <v>49.0686111111111</v>
      </c>
      <c r="X5" s="26" t="n">
        <f aca="false">(((A5*5.99%*19)+A5)/228)*1.02</f>
        <v>47.8259210526316</v>
      </c>
      <c r="Y5" s="26" t="n">
        <f aca="false">(((A5*5.99%*20)+A5)/240)*1.02</f>
        <v>46.7075</v>
      </c>
      <c r="Z5" s="26" t="n">
        <f aca="false">(((A5*5.99%*21)+A5)/252)*1.02</f>
        <v>45.6955952380952</v>
      </c>
      <c r="AA5" s="26" t="n">
        <f aca="false">(((A5*5.99%*22)+A5)/264)*1.02</f>
        <v>44.7756818181818</v>
      </c>
    </row>
    <row r="6" customFormat="false" ht="12.75" hidden="false" customHeight="false" outlineLevel="0" collapsed="false">
      <c r="A6" s="27" t="n">
        <v>6000</v>
      </c>
      <c r="B6" s="26" t="n">
        <f aca="false">((A6*7.88%*1)+A6)/12</f>
        <v>539.4</v>
      </c>
      <c r="C6" s="26" t="n">
        <f aca="false">((A6*7.88%*2)+A6)/24</f>
        <v>289.4</v>
      </c>
      <c r="D6" s="26" t="n">
        <f aca="false">((A6*7.88%*3)+A6)/36</f>
        <v>206.066666666667</v>
      </c>
      <c r="E6" s="26" t="n">
        <f aca="false">((A6*7.88%*4)+A6)/48</f>
        <v>164.4</v>
      </c>
      <c r="F6" s="26" t="n">
        <f aca="false">(((A6*5.99%*1)+A6)/12)*1.02</f>
        <v>540.549</v>
      </c>
      <c r="G6" s="26" t="n">
        <f aca="false">(((A6*5.99%*2)+A6)/24)*1.02</f>
        <v>285.549</v>
      </c>
      <c r="H6" s="26" t="n">
        <f aca="false">(((A6*5.99%*3)+A6)/36)*1.02</f>
        <v>200.549</v>
      </c>
      <c r="I6" s="26" t="n">
        <f aca="false">(((A6*5.99%*4)+A6)/48)*1.02</f>
        <v>158.049</v>
      </c>
      <c r="J6" s="26" t="n">
        <f aca="false">(((A6*5.99%*5)+A6)/60)*1.02</f>
        <v>132.549</v>
      </c>
      <c r="K6" s="26" t="n">
        <f aca="false">(((A6*5.99%*6)+A6)/72)*1.02</f>
        <v>115.549</v>
      </c>
      <c r="L6" s="26" t="n">
        <f aca="false">(((A6*5.99%*7)+A6)/84)*1.02</f>
        <v>103.406142857143</v>
      </c>
      <c r="M6" s="26" t="n">
        <f aca="false">(((A6*5.99%*8)+A6)/96)*1.02</f>
        <v>94.299</v>
      </c>
      <c r="N6" s="26" t="n">
        <f aca="false">(((A6*5.99%*9)+A6)/108)*1.02</f>
        <v>87.2156666666667</v>
      </c>
      <c r="O6" s="26" t="n">
        <f aca="false">(((A6*5.99%*10)+A6)/120)*1.02</f>
        <v>81.549</v>
      </c>
      <c r="P6" s="26" t="n">
        <f aca="false">(((A6*5.99%*11)+A6)/132)*1.02</f>
        <v>76.9126363636364</v>
      </c>
      <c r="Q6" s="26" t="n">
        <f aca="false">(((A6*5.99%*12)+A6)/144)*1.02</f>
        <v>73.049</v>
      </c>
      <c r="R6" s="26" t="n">
        <f aca="false">(((A6*5.99%*13)+A6)/156)*1.02</f>
        <v>69.7797692307693</v>
      </c>
      <c r="S6" s="26" t="n">
        <f aca="false">(((A6*5.99%*14)+A6)/168)*1.02</f>
        <v>66.9775714285714</v>
      </c>
      <c r="T6" s="26" t="n">
        <f aca="false">(((A6*5.99%*15)+A6)/180)*1.02</f>
        <v>64.549</v>
      </c>
      <c r="U6" s="26" t="n">
        <f aca="false">(((A6*5.99%*16)+A6)/192)*1.02</f>
        <v>62.424</v>
      </c>
      <c r="V6" s="26" t="n">
        <f aca="false">(((A6*5.99%*17)+A6)/204)*1.02</f>
        <v>60.549</v>
      </c>
      <c r="W6" s="26" t="n">
        <f aca="false">(((A6*5.99%*18)+A6)/216)*1.02</f>
        <v>58.8823333333333</v>
      </c>
      <c r="X6" s="26" t="n">
        <f aca="false">(((A6*5.99%*19)+A6)/228)*1.02</f>
        <v>57.3911052631579</v>
      </c>
      <c r="Y6" s="26" t="n">
        <f aca="false">(((A6*5.99%*20)+A6)/240)*1.02</f>
        <v>56.049</v>
      </c>
      <c r="Z6" s="26" t="n">
        <f aca="false">(((A6*5.99%*21)+A6)/252)*1.02</f>
        <v>54.8347142857143</v>
      </c>
      <c r="AA6" s="26" t="n">
        <f aca="false">(((A6*5.99%*22)+A6)/264)*1.02</f>
        <v>53.7308181818182</v>
      </c>
    </row>
    <row r="7" customFormat="false" ht="12.75" hidden="false" customHeight="false" outlineLevel="0" collapsed="false">
      <c r="A7" s="27" t="n">
        <v>7000</v>
      </c>
      <c r="B7" s="26" t="n">
        <f aca="false">((A7*7.88%*1)+A7)/12</f>
        <v>629.3</v>
      </c>
      <c r="C7" s="26" t="n">
        <f aca="false">((A7*7.88%*2)+A7)/24</f>
        <v>337.633333333333</v>
      </c>
      <c r="D7" s="26" t="n">
        <f aca="false">((A7*7.88%*3)+A7)/36</f>
        <v>240.411111111111</v>
      </c>
      <c r="E7" s="26" t="n">
        <f aca="false">((A7*7.88%*4)+A7)/48</f>
        <v>191.8</v>
      </c>
      <c r="F7" s="26" t="n">
        <f aca="false">(((A7*5.99%*1)+A7)/12)*1.02</f>
        <v>630.6405</v>
      </c>
      <c r="G7" s="26" t="n">
        <f aca="false">(((A7*5.99%*2)+A7)/24)*1.02</f>
        <v>333.1405</v>
      </c>
      <c r="H7" s="26" t="n">
        <f aca="false">(((A7*5.99%*3)+A7)/36)*1.02</f>
        <v>233.973833333333</v>
      </c>
      <c r="I7" s="26" t="n">
        <f aca="false">(((A7*5.99%*4)+A7)/48)*1.02</f>
        <v>184.3905</v>
      </c>
      <c r="J7" s="26" t="n">
        <f aca="false">(((A7*5.99%*5)+A7)/60)*1.02</f>
        <v>154.6405</v>
      </c>
      <c r="K7" s="26" t="n">
        <f aca="false">(((A7*5.99%*6)+A7)/72)*1.02</f>
        <v>134.807166666667</v>
      </c>
      <c r="L7" s="26" t="n">
        <f aca="false">(((A7*5.99%*7)+A7)/84)*1.02</f>
        <v>120.6405</v>
      </c>
      <c r="M7" s="26" t="n">
        <f aca="false">(((A7*5.99%*8)+A7)/96)*1.02</f>
        <v>110.0155</v>
      </c>
      <c r="N7" s="26" t="n">
        <f aca="false">(((A7*5.99%*9)+A7)/108)*1.02</f>
        <v>101.751611111111</v>
      </c>
      <c r="O7" s="26" t="n">
        <f aca="false">(((A7*5.99%*10)+A7)/120)*1.02</f>
        <v>95.1405</v>
      </c>
      <c r="P7" s="26" t="n">
        <f aca="false">(((A7*5.99%*11)+A7)/132)*1.02</f>
        <v>89.7314090909091</v>
      </c>
      <c r="Q7" s="26" t="n">
        <f aca="false">(((A7*5.99%*12)+A7)/144)*1.02</f>
        <v>85.2238333333333</v>
      </c>
      <c r="R7" s="26" t="n">
        <f aca="false">(((A7*5.99%*13)+A7)/156)*1.02</f>
        <v>81.4097307692308</v>
      </c>
      <c r="S7" s="26" t="n">
        <f aca="false">(((A7*5.99%*14)+A7)/168)*1.02</f>
        <v>78.1405</v>
      </c>
      <c r="T7" s="26" t="n">
        <f aca="false">(((A7*5.99%*15)+A7)/180)*1.02</f>
        <v>75.3071666666667</v>
      </c>
      <c r="U7" s="26" t="n">
        <f aca="false">(((A7*5.99%*16)+A7)/192)*1.02</f>
        <v>72.828</v>
      </c>
      <c r="V7" s="26" t="n">
        <f aca="false">(((A7*5.99%*17)+A7)/204)*1.02</f>
        <v>70.6405</v>
      </c>
      <c r="W7" s="26" t="n">
        <f aca="false">(((A7*5.99%*18)+A7)/216)*1.02</f>
        <v>68.6960555555556</v>
      </c>
      <c r="X7" s="26" t="n">
        <f aca="false">(((A7*5.99%*19)+A7)/228)*1.02</f>
        <v>66.9562894736842</v>
      </c>
      <c r="Y7" s="26" t="n">
        <f aca="false">(((A7*5.99%*20)+A7)/240)*1.02</f>
        <v>65.3905</v>
      </c>
      <c r="Z7" s="26" t="n">
        <f aca="false">(((A7*5.99%*21)+A7)/252)*1.02</f>
        <v>63.9738333333333</v>
      </c>
      <c r="AA7" s="26" t="n">
        <f aca="false">(((A7*5.99%*22)+A7)/264)*1.02</f>
        <v>62.6859545454546</v>
      </c>
    </row>
    <row r="8" customFormat="false" ht="12.75" hidden="false" customHeight="false" outlineLevel="0" collapsed="false">
      <c r="A8" s="27" t="n">
        <v>8000</v>
      </c>
      <c r="B8" s="26" t="n">
        <f aca="false">((A8*7.88%*1)+A8)/12</f>
        <v>719.2</v>
      </c>
      <c r="C8" s="26" t="n">
        <f aca="false">((A8*7.88%*2)+A8)/24</f>
        <v>385.866666666667</v>
      </c>
      <c r="D8" s="26" t="n">
        <f aca="false">((A8*7.88%*3)+A8)/36</f>
        <v>274.755555555556</v>
      </c>
      <c r="E8" s="26" t="n">
        <f aca="false">((A8*7.88%*4)+A8)/48</f>
        <v>219.2</v>
      </c>
      <c r="F8" s="26" t="n">
        <f aca="false">(((A8*5.99%*1)+A8)/12)*1.02</f>
        <v>720.732</v>
      </c>
      <c r="G8" s="26" t="n">
        <f aca="false">(((A8*5.99%*2)+A8)/24)*1.02</f>
        <v>380.732</v>
      </c>
      <c r="H8" s="26" t="n">
        <f aca="false">(((A8*5.99%*3)+A8)/36)*1.02</f>
        <v>267.398666666667</v>
      </c>
      <c r="I8" s="26" t="n">
        <f aca="false">(((A8*5.99%*4)+A8)/48)*1.02</f>
        <v>210.732</v>
      </c>
      <c r="J8" s="26" t="n">
        <f aca="false">(((A8*5.99%*5)+A8)/60)*1.02</f>
        <v>176.732</v>
      </c>
      <c r="K8" s="26" t="n">
        <f aca="false">(((A8*5.99%*6)+A8)/72)*1.02</f>
        <v>154.065333333333</v>
      </c>
      <c r="L8" s="26" t="n">
        <f aca="false">(((A8*5.99%*7)+A8)/84)*1.02</f>
        <v>137.874857142857</v>
      </c>
      <c r="M8" s="26" t="n">
        <f aca="false">(((A8*5.99%*8)+A8)/96)*1.02</f>
        <v>125.732</v>
      </c>
      <c r="N8" s="26" t="n">
        <f aca="false">(((A8*5.99%*9)+A8)/108)*1.02</f>
        <v>116.287555555556</v>
      </c>
      <c r="O8" s="26" t="n">
        <f aca="false">(((A8*5.99%*10)+A8)/120)*1.02</f>
        <v>108.732</v>
      </c>
      <c r="P8" s="26" t="n">
        <f aca="false">(((A8*5.99%*11)+A8)/132)*1.02</f>
        <v>102.550181818182</v>
      </c>
      <c r="Q8" s="26" t="n">
        <f aca="false">(((A8*5.99%*12)+A8)/144)*1.02</f>
        <v>97.3986666666667</v>
      </c>
      <c r="R8" s="26" t="n">
        <f aca="false">(((A8*5.99%*13)+A8)/156)*1.02</f>
        <v>93.0396923076923</v>
      </c>
      <c r="S8" s="26" t="n">
        <f aca="false">(((A8*5.99%*14)+A8)/168)*1.02</f>
        <v>89.3034285714286</v>
      </c>
      <c r="T8" s="26" t="n">
        <f aca="false">(((A8*5.99%*15)+A8)/180)*1.02</f>
        <v>86.0653333333333</v>
      </c>
      <c r="U8" s="26" t="n">
        <f aca="false">(((A8*5.99%*16)+A8)/192)*1.02</f>
        <v>83.232</v>
      </c>
      <c r="V8" s="26" t="n">
        <f aca="false">(((A8*5.99%*17)+A8)/204)*1.02</f>
        <v>80.732</v>
      </c>
      <c r="W8" s="26" t="n">
        <f aca="false">(((A8*5.99%*18)+A8)/216)*1.02</f>
        <v>78.5097777777778</v>
      </c>
      <c r="X8" s="26" t="n">
        <f aca="false">(((A8*5.99%*19)+A8)/228)*1.02</f>
        <v>76.5214736842105</v>
      </c>
      <c r="Y8" s="26" t="n">
        <f aca="false">(((A8*5.99%*20)+A8)/240)*1.02</f>
        <v>74.732</v>
      </c>
      <c r="Z8" s="26" t="n">
        <f aca="false">(((A8*5.99%*21)+A8)/252)*1.02</f>
        <v>73.1129523809524</v>
      </c>
      <c r="AA8" s="26" t="n">
        <f aca="false">(((A8*5.99%*22)+A8)/264)*1.02</f>
        <v>71.6410909090909</v>
      </c>
    </row>
    <row r="9" customFormat="false" ht="12.75" hidden="false" customHeight="false" outlineLevel="0" collapsed="false">
      <c r="A9" s="27" t="n">
        <v>9000</v>
      </c>
      <c r="B9" s="26" t="n">
        <f aca="false">((A9*7.88%*1)+A9)/12</f>
        <v>809.1</v>
      </c>
      <c r="C9" s="26" t="n">
        <f aca="false">((A9*7.88%*2)+A9)/24</f>
        <v>434.1</v>
      </c>
      <c r="D9" s="26" t="n">
        <f aca="false">((A9*7.88%*3)+A9)/36</f>
        <v>309.1</v>
      </c>
      <c r="E9" s="26" t="n">
        <f aca="false">((A9*7.88%*4)+A9)/48</f>
        <v>246.6</v>
      </c>
      <c r="F9" s="26" t="n">
        <f aca="false">(((A9*5.99%*1)+A9)/12)*1.02</f>
        <v>810.8235</v>
      </c>
      <c r="G9" s="26" t="n">
        <f aca="false">(((A9*5.99%*2)+A9)/24)*1.02</f>
        <v>428.3235</v>
      </c>
      <c r="H9" s="26" t="n">
        <f aca="false">(((A9*5.99%*3)+A9)/36)*1.02</f>
        <v>300.8235</v>
      </c>
      <c r="I9" s="26" t="n">
        <f aca="false">(((A9*5.99%*4)+A9)/48)*1.02</f>
        <v>237.0735</v>
      </c>
      <c r="J9" s="26" t="n">
        <f aca="false">(((A9*5.99%*5)+A9)/60)*1.02</f>
        <v>198.8235</v>
      </c>
      <c r="K9" s="26" t="n">
        <f aca="false">(((A9*5.99%*6)+A9)/72)*1.02</f>
        <v>173.3235</v>
      </c>
      <c r="L9" s="26" t="n">
        <f aca="false">(((A9*5.99%*7)+A9)/84)*1.02</f>
        <v>155.109214285714</v>
      </c>
      <c r="M9" s="26" t="n">
        <f aca="false">(((A9*5.99%*8)+A9)/96)*1.02</f>
        <v>141.4485</v>
      </c>
      <c r="N9" s="26" t="n">
        <f aca="false">(((A9*5.99%*9)+A9)/108)*1.02</f>
        <v>130.8235</v>
      </c>
      <c r="O9" s="26" t="n">
        <f aca="false">(((A9*5.99%*10)+A9)/120)*1.02</f>
        <v>122.3235</v>
      </c>
      <c r="P9" s="26" t="n">
        <f aca="false">(((A9*5.99%*11)+A9)/132)*1.02</f>
        <v>115.368954545455</v>
      </c>
      <c r="Q9" s="26" t="n">
        <f aca="false">(((A9*5.99%*12)+A9)/144)*1.02</f>
        <v>109.5735</v>
      </c>
      <c r="R9" s="26" t="n">
        <f aca="false">(((A9*5.99%*13)+A9)/156)*1.02</f>
        <v>104.669653846154</v>
      </c>
      <c r="S9" s="26" t="n">
        <f aca="false">(((A9*5.99%*14)+A9)/168)*1.02</f>
        <v>100.466357142857</v>
      </c>
      <c r="T9" s="26" t="n">
        <f aca="false">(((A9*5.99%*15)+A9)/180)*1.02</f>
        <v>96.8235</v>
      </c>
      <c r="U9" s="26" t="n">
        <f aca="false">(((A9*5.99%*16)+A9)/192)*1.02</f>
        <v>93.636</v>
      </c>
      <c r="V9" s="26" t="n">
        <f aca="false">(((A9*5.99%*17)+A9)/204)*1.02</f>
        <v>90.8235</v>
      </c>
      <c r="W9" s="26" t="n">
        <f aca="false">(((A9*5.99%*18)+A9)/216)*1.02</f>
        <v>88.3235</v>
      </c>
      <c r="X9" s="26" t="n">
        <f aca="false">(((A9*5.99%*19)+A9)/228)*1.02</f>
        <v>86.0866578947369</v>
      </c>
      <c r="Y9" s="26" t="n">
        <f aca="false">(((A9*5.99%*20)+A9)/240)*1.02</f>
        <v>84.0735</v>
      </c>
      <c r="Z9" s="26" t="n">
        <f aca="false">(((A9*5.99%*21)+A9)/252)*1.02</f>
        <v>82.2520714285714</v>
      </c>
      <c r="AA9" s="26" t="n">
        <f aca="false">(((A9*5.99%*22)+A9)/264)*1.02</f>
        <v>80.5962272727273</v>
      </c>
    </row>
    <row r="10" customFormat="false" ht="12.75" hidden="false" customHeight="false" outlineLevel="0" collapsed="false">
      <c r="A10" s="27" t="n">
        <v>10000</v>
      </c>
      <c r="B10" s="26" t="n">
        <f aca="false">((A10*7.88%*1)+A10)/12</f>
        <v>899</v>
      </c>
      <c r="C10" s="26" t="n">
        <f aca="false">((A10*7.88%*2)+A10)/24</f>
        <v>482.333333333333</v>
      </c>
      <c r="D10" s="26" t="n">
        <f aca="false">((A10*7.88%*3)+A10)/36</f>
        <v>343.444444444444</v>
      </c>
      <c r="E10" s="26" t="n">
        <f aca="false">((A10*7.88%*4)+A10)/48</f>
        <v>274</v>
      </c>
      <c r="F10" s="26" t="n">
        <f aca="false">(((A10*5.99%*1)+A10)/12)*1.02</f>
        <v>900.915</v>
      </c>
      <c r="G10" s="26" t="n">
        <f aca="false">(((A10*5.99%*2)+A10)/24)*1.02</f>
        <v>475.915</v>
      </c>
      <c r="H10" s="26" t="n">
        <f aca="false">(((A10*5.99%*3)+A10)/36)*1.02</f>
        <v>334.248333333333</v>
      </c>
      <c r="I10" s="26" t="n">
        <f aca="false">(((A10*5.99%*4)+A10)/48)*1.02</f>
        <v>263.415</v>
      </c>
      <c r="J10" s="26" t="n">
        <f aca="false">(((A10*5.99%*5)+A10)/60)*1.02</f>
        <v>220.915</v>
      </c>
      <c r="K10" s="26" t="n">
        <f aca="false">(((A10*5.99%*6)+A10)/72)*1.02</f>
        <v>192.581666666667</v>
      </c>
      <c r="L10" s="26" t="n">
        <f aca="false">(((A10*5.99%*7)+A10)/84)*1.02</f>
        <v>172.343571428571</v>
      </c>
      <c r="M10" s="26" t="n">
        <f aca="false">(((A10*5.99%*8)+A10)/96)*1.02</f>
        <v>157.165</v>
      </c>
      <c r="N10" s="26" t="n">
        <f aca="false">(((A10*5.99%*9)+A10)/108)*1.02</f>
        <v>145.359444444444</v>
      </c>
      <c r="O10" s="26" t="n">
        <f aca="false">(((A10*5.99%*10)+A10)/120)*1.02</f>
        <v>135.915</v>
      </c>
      <c r="P10" s="26" t="n">
        <f aca="false">(((A10*5.99%*11)+A10)/132)*1.02</f>
        <v>128.187727272727</v>
      </c>
      <c r="Q10" s="26" t="n">
        <f aca="false">(((A10*5.99%*12)+A10)/144)*1.02</f>
        <v>121.748333333333</v>
      </c>
      <c r="R10" s="26" t="n">
        <f aca="false">(((A10*5.99%*13)+A10)/156)*1.02</f>
        <v>116.299615384615</v>
      </c>
      <c r="S10" s="26" t="n">
        <f aca="false">(((A10*5.99%*14)+A10)/168)*1.02</f>
        <v>111.629285714286</v>
      </c>
      <c r="T10" s="26" t="n">
        <f aca="false">(((A10*5.99%*15)+A10)/180)*1.02</f>
        <v>107.581666666667</v>
      </c>
      <c r="U10" s="26" t="n">
        <f aca="false">(((A10*5.99%*16)+A10)/192)*1.02</f>
        <v>104.04</v>
      </c>
      <c r="V10" s="26" t="n">
        <f aca="false">(((A10*5.99%*17)+A10)/204)*1.02</f>
        <v>100.915</v>
      </c>
      <c r="W10" s="26" t="n">
        <f aca="false">(((A10*5.99%*18)+A10)/216)*1.02</f>
        <v>98.1372222222222</v>
      </c>
      <c r="X10" s="26" t="n">
        <f aca="false">(((A10*5.99%*19)+A10)/228)*1.02</f>
        <v>95.6518421052632</v>
      </c>
      <c r="Y10" s="26" t="n">
        <f aca="false">(((A10*5.99%*20)+A10)/240)*1.02</f>
        <v>93.415</v>
      </c>
      <c r="Z10" s="26" t="n">
        <f aca="false">(((A10*5.99%*21)+A10)/252)*1.02</f>
        <v>91.3911904761905</v>
      </c>
      <c r="AA10" s="26" t="n">
        <f aca="false">(((A10*5.99%*22)+A10)/264)*1.02</f>
        <v>89.5513636363636</v>
      </c>
    </row>
    <row r="11" customFormat="false" ht="12.75" hidden="false" customHeight="false" outlineLevel="0" collapsed="false">
      <c r="A11" s="27" t="n">
        <v>11000</v>
      </c>
      <c r="B11" s="26" t="n">
        <f aca="false">((A11*7.88%*1)+A11)/12</f>
        <v>988.9</v>
      </c>
      <c r="C11" s="26" t="n">
        <f aca="false">((A11*7.88%*2)+A11)/24</f>
        <v>530.566666666667</v>
      </c>
      <c r="D11" s="26" t="n">
        <f aca="false">((A11*7.88%*3)+A11)/36</f>
        <v>377.788888888889</v>
      </c>
      <c r="E11" s="26" t="n">
        <f aca="false">((A11*7.88%*4)+A11)/48</f>
        <v>301.4</v>
      </c>
      <c r="F11" s="26" t="n">
        <f aca="false">(((A11*5.99%*1)+A11)/12)*1.02</f>
        <v>991.0065</v>
      </c>
      <c r="G11" s="26" t="n">
        <f aca="false">(((A11*5.99%*2)+A11)/24)*1.02</f>
        <v>523.5065</v>
      </c>
      <c r="H11" s="26" t="n">
        <f aca="false">(((A11*5.99%*3)+A11)/36)*1.02</f>
        <v>367.673166666667</v>
      </c>
      <c r="I11" s="26" t="n">
        <f aca="false">(((A11*5.99%*4)+A11)/48)*1.02</f>
        <v>289.7565</v>
      </c>
      <c r="J11" s="26" t="n">
        <f aca="false">(((A11*5.99%*5)+A11)/60)*1.02</f>
        <v>243.0065</v>
      </c>
      <c r="K11" s="26" t="n">
        <f aca="false">(((A11*5.99%*6)+A11)/72)*1.02</f>
        <v>211.839833333333</v>
      </c>
      <c r="L11" s="26" t="n">
        <f aca="false">(((A11*5.99%*7)+A11)/84)*1.02</f>
        <v>189.577928571429</v>
      </c>
      <c r="M11" s="26" t="n">
        <f aca="false">(((A11*5.99%*8)+A11)/96)*1.02</f>
        <v>172.8815</v>
      </c>
      <c r="N11" s="26" t="n">
        <f aca="false">(((A11*5.99%*9)+A11)/108)*1.02</f>
        <v>159.895388888889</v>
      </c>
      <c r="O11" s="26" t="n">
        <f aca="false">(((A11*5.99%*10)+A11)/120)*1.02</f>
        <v>149.5065</v>
      </c>
      <c r="P11" s="26" t="n">
        <f aca="false">(((A11*5.99%*11)+A11)/132)*1.02</f>
        <v>141.0065</v>
      </c>
      <c r="Q11" s="26" t="n">
        <f aca="false">(((A11*5.99%*12)+A11)/144)*1.02</f>
        <v>133.923166666667</v>
      </c>
      <c r="R11" s="26" t="n">
        <f aca="false">(((A11*5.99%*13)+A11)/156)*1.02</f>
        <v>127.929576923077</v>
      </c>
      <c r="S11" s="26" t="n">
        <f aca="false">(((A11*5.99%*14)+A11)/168)*1.02</f>
        <v>122.792214285714</v>
      </c>
      <c r="T11" s="26" t="n">
        <f aca="false">(((A11*5.99%*15)+A11)/180)*1.02</f>
        <v>118.339833333333</v>
      </c>
      <c r="U11" s="26" t="n">
        <f aca="false">(((A11*5.99%*16)+A11)/192)*1.02</f>
        <v>114.444</v>
      </c>
      <c r="V11" s="26" t="n">
        <f aca="false">(((A11*5.99%*17)+A11)/204)*1.02</f>
        <v>111.0065</v>
      </c>
      <c r="W11" s="26" t="n">
        <f aca="false">(((A11*5.99%*18)+A11)/216)*1.02</f>
        <v>107.950944444444</v>
      </c>
      <c r="X11" s="26" t="n">
        <f aca="false">(((A11*5.99%*19)+A11)/228)*1.02</f>
        <v>105.217026315789</v>
      </c>
      <c r="Y11" s="26" t="n">
        <f aca="false">(((A11*5.99%*20)+A11)/240)*1.02</f>
        <v>102.7565</v>
      </c>
      <c r="Z11" s="26" t="n">
        <f aca="false">(((A11*5.99%*21)+A11)/252)*1.02</f>
        <v>100.53030952381</v>
      </c>
      <c r="AA11" s="26" t="n">
        <f aca="false">(((A11*5.99%*22)+A11)/264)*1.02</f>
        <v>98.5065</v>
      </c>
    </row>
    <row r="12" customFormat="false" ht="12.75" hidden="false" customHeight="false" outlineLevel="0" collapsed="false">
      <c r="A12" s="27" t="n">
        <v>12000</v>
      </c>
      <c r="B12" s="26" t="n">
        <f aca="false">((A12*7.88%*1)+A12)/12</f>
        <v>1078.8</v>
      </c>
      <c r="C12" s="26" t="n">
        <f aca="false">((A12*7.88%*2)+A12)/24</f>
        <v>578.8</v>
      </c>
      <c r="D12" s="26" t="n">
        <f aca="false">((A12*7.88%*3)+A12)/36</f>
        <v>412.133333333333</v>
      </c>
      <c r="E12" s="26" t="n">
        <f aca="false">((A12*7.88%*4)+A12)/48</f>
        <v>328.8</v>
      </c>
      <c r="F12" s="26" t="n">
        <f aca="false">(((A12*5.99%*1)+A12)/12)*1.02</f>
        <v>1081.098</v>
      </c>
      <c r="G12" s="26" t="n">
        <f aca="false">(((A12*5.99%*2)+A12)/24)*1.02</f>
        <v>571.098</v>
      </c>
      <c r="H12" s="26" t="n">
        <f aca="false">(((A12*5.99%*3)+A12)/36)*1.02</f>
        <v>401.098</v>
      </c>
      <c r="I12" s="26" t="n">
        <f aca="false">(((A12*5.99%*4)+A12)/48)*1.02</f>
        <v>316.098</v>
      </c>
      <c r="J12" s="26" t="n">
        <f aca="false">(((A12*5.99%*5)+A12)/60)*1.02</f>
        <v>265.098</v>
      </c>
      <c r="K12" s="26" t="n">
        <f aca="false">(((A12*5.99%*6)+A12)/72)*1.02</f>
        <v>231.098</v>
      </c>
      <c r="L12" s="26" t="n">
        <f aca="false">(((A12*5.99%*7)+A12)/84)*1.02</f>
        <v>206.812285714286</v>
      </c>
      <c r="M12" s="26" t="n">
        <f aca="false">(((A12*5.99%*8)+A12)/96)*1.02</f>
        <v>188.598</v>
      </c>
      <c r="N12" s="26" t="n">
        <f aca="false">(((A12*5.99%*9)+A12)/108)*1.02</f>
        <v>174.431333333333</v>
      </c>
      <c r="O12" s="26" t="n">
        <f aca="false">(((A12*5.99%*10)+A12)/120)*1.02</f>
        <v>163.098</v>
      </c>
      <c r="P12" s="26" t="n">
        <f aca="false">(((A12*5.99%*11)+A12)/132)*1.02</f>
        <v>153.825272727273</v>
      </c>
      <c r="Q12" s="26" t="n">
        <f aca="false">(((A12*5.99%*12)+A12)/144)*1.02</f>
        <v>146.098</v>
      </c>
      <c r="R12" s="26" t="n">
        <f aca="false">(((A12*5.99%*13)+A12)/156)*1.02</f>
        <v>139.559538461539</v>
      </c>
      <c r="S12" s="26" t="n">
        <f aca="false">(((A12*5.99%*14)+A12)/168)*1.02</f>
        <v>133.955142857143</v>
      </c>
      <c r="T12" s="26" t="n">
        <f aca="false">(((A12*5.99%*15)+A12)/180)*1.02</f>
        <v>129.098</v>
      </c>
      <c r="U12" s="26" t="n">
        <f aca="false">(((A12*5.99%*16)+A12)/192)*1.02</f>
        <v>124.848</v>
      </c>
      <c r="V12" s="26" t="n">
        <f aca="false">(((A12*5.99%*17)+A12)/204)*1.02</f>
        <v>121.098</v>
      </c>
      <c r="W12" s="26" t="n">
        <f aca="false">(((A12*5.99%*18)+A12)/216)*1.02</f>
        <v>117.764666666667</v>
      </c>
      <c r="X12" s="26" t="n">
        <f aca="false">(((A12*5.99%*19)+A12)/228)*1.02</f>
        <v>114.782210526316</v>
      </c>
      <c r="Y12" s="26" t="n">
        <f aca="false">(((A12*5.99%*20)+A12)/240)*1.02</f>
        <v>112.098</v>
      </c>
      <c r="Z12" s="26" t="n">
        <f aca="false">(((A12*5.99%*21)+A12)/252)*1.02</f>
        <v>109.669428571429</v>
      </c>
      <c r="AA12" s="26" t="n">
        <f aca="false">(((A12*5.99%*22)+A12)/264)*1.02</f>
        <v>107.461636363636</v>
      </c>
    </row>
    <row r="13" customFormat="false" ht="12.75" hidden="false" customHeight="false" outlineLevel="0" collapsed="false">
      <c r="A13" s="27" t="n">
        <v>13000</v>
      </c>
      <c r="B13" s="26" t="n">
        <f aca="false">((A13*7.88%*1)+A13)/12</f>
        <v>1168.7</v>
      </c>
      <c r="C13" s="26" t="n">
        <f aca="false">((A13*7.88%*2)+A13)/24</f>
        <v>627.033333333333</v>
      </c>
      <c r="D13" s="26" t="n">
        <f aca="false">((A13*7.88%*3)+A13)/36</f>
        <v>446.477777777778</v>
      </c>
      <c r="E13" s="26" t="n">
        <f aca="false">((A13*7.88%*4)+A13)/48</f>
        <v>356.2</v>
      </c>
      <c r="F13" s="26" t="n">
        <f aca="false">(((A13*5.99%*1)+A13)/12)*1.02</f>
        <v>1171.1895</v>
      </c>
      <c r="G13" s="26" t="n">
        <f aca="false">(((A13*5.99%*2)+A13)/24)*1.02</f>
        <v>618.6895</v>
      </c>
      <c r="H13" s="26" t="n">
        <f aca="false">(((A13*5.99%*3)+A13)/36)*1.02</f>
        <v>434.522833333333</v>
      </c>
      <c r="I13" s="26" t="n">
        <f aca="false">(((A13*5.99%*4)+A13)/48)*1.02</f>
        <v>342.4395</v>
      </c>
      <c r="J13" s="26" t="n">
        <f aca="false">(((A13*5.99%*5)+A13)/60)*1.02</f>
        <v>287.1895</v>
      </c>
      <c r="K13" s="26" t="n">
        <f aca="false">(((A13*5.99%*6)+A13)/72)*1.02</f>
        <v>250.356166666667</v>
      </c>
      <c r="L13" s="26" t="n">
        <f aca="false">(((A13*5.99%*7)+A13)/84)*1.02</f>
        <v>224.046642857143</v>
      </c>
      <c r="M13" s="26" t="n">
        <f aca="false">(((A13*5.99%*8)+A13)/96)*1.02</f>
        <v>204.3145</v>
      </c>
      <c r="N13" s="26" t="n">
        <f aca="false">(((A13*5.99%*9)+A13)/108)*1.02</f>
        <v>188.967277777778</v>
      </c>
      <c r="O13" s="26" t="n">
        <f aca="false">(((A13*5.99%*10)+A13)/120)*1.02</f>
        <v>176.6895</v>
      </c>
      <c r="P13" s="26" t="n">
        <f aca="false">(((A13*5.99%*11)+A13)/132)*1.02</f>
        <v>166.644045454545</v>
      </c>
      <c r="Q13" s="26" t="n">
        <f aca="false">(((A13*5.99%*12)+A13)/144)*1.02</f>
        <v>158.272833333333</v>
      </c>
      <c r="R13" s="26" t="n">
        <f aca="false">(((A13*5.99%*13)+A13)/156)*1.02</f>
        <v>151.1895</v>
      </c>
      <c r="S13" s="26" t="n">
        <f aca="false">(((A13*5.99%*14)+A13)/168)*1.02</f>
        <v>145.118071428571</v>
      </c>
      <c r="T13" s="26" t="n">
        <f aca="false">(((A13*5.99%*15)+A13)/180)*1.02</f>
        <v>139.856166666667</v>
      </c>
      <c r="U13" s="26" t="n">
        <f aca="false">(((A13*5.99%*16)+A13)/192)*1.02</f>
        <v>135.252</v>
      </c>
      <c r="V13" s="26" t="n">
        <f aca="false">(((A13*5.99%*17)+A13)/204)*1.02</f>
        <v>131.1895</v>
      </c>
      <c r="W13" s="26" t="n">
        <f aca="false">(((A13*5.99%*18)+A13)/216)*1.02</f>
        <v>127.578388888889</v>
      </c>
      <c r="X13" s="26" t="n">
        <f aca="false">(((A13*5.99%*19)+A13)/228)*1.02</f>
        <v>124.347394736842</v>
      </c>
      <c r="Y13" s="26" t="n">
        <f aca="false">(((A13*5.99%*20)+A13)/240)*1.02</f>
        <v>121.4395</v>
      </c>
      <c r="Z13" s="26" t="n">
        <f aca="false">(((A13*5.99%*21)+A13)/252)*1.02</f>
        <v>118.808547619048</v>
      </c>
      <c r="AA13" s="26" t="n">
        <f aca="false">(((A13*5.99%*22)+A13)/264)*1.02</f>
        <v>116.416772727273</v>
      </c>
    </row>
    <row r="14" customFormat="false" ht="12.75" hidden="false" customHeight="false" outlineLevel="0" collapsed="false">
      <c r="A14" s="27" t="n">
        <v>14000</v>
      </c>
      <c r="B14" s="26" t="n">
        <f aca="false">((A14*7.88%*1)+A14)/12</f>
        <v>1258.6</v>
      </c>
      <c r="C14" s="26" t="n">
        <f aca="false">((A14*7.88%*2)+A14)/24</f>
        <v>675.266666666667</v>
      </c>
      <c r="D14" s="26" t="n">
        <f aca="false">((A14*7.88%*3)+A14)/36</f>
        <v>480.822222222222</v>
      </c>
      <c r="E14" s="26" t="n">
        <f aca="false">((A14*7.88%*4)+A14)/48</f>
        <v>383.6</v>
      </c>
      <c r="F14" s="26" t="n">
        <f aca="false">(((A14*5.99%*1)+A14)/12)*1.02</f>
        <v>1261.281</v>
      </c>
      <c r="G14" s="26" t="n">
        <f aca="false">(((A14*5.99%*2)+A14)/24)*1.02</f>
        <v>666.281</v>
      </c>
      <c r="H14" s="26" t="n">
        <f aca="false">(((A14*5.99%*3)+A14)/36)*1.02</f>
        <v>467.947666666667</v>
      </c>
      <c r="I14" s="26" t="n">
        <f aca="false">(((A14*5.99%*4)+A14)/48)*1.02</f>
        <v>368.781</v>
      </c>
      <c r="J14" s="26" t="n">
        <f aca="false">(((A14*5.99%*5)+A14)/60)*1.02</f>
        <v>309.281</v>
      </c>
      <c r="K14" s="26" t="n">
        <f aca="false">(((A14*5.99%*6)+A14)/72)*1.02</f>
        <v>269.614333333333</v>
      </c>
      <c r="L14" s="26" t="n">
        <f aca="false">(((A14*5.99%*7)+A14)/84)*1.02</f>
        <v>241.281</v>
      </c>
      <c r="M14" s="26" t="n">
        <f aca="false">(((A14*5.99%*8)+A14)/96)*1.02</f>
        <v>220.031</v>
      </c>
      <c r="N14" s="26" t="n">
        <f aca="false">(((A14*5.99%*9)+A14)/108)*1.02</f>
        <v>203.503222222222</v>
      </c>
      <c r="O14" s="26" t="n">
        <f aca="false">(((A14*5.99%*10)+A14)/120)*1.02</f>
        <v>190.281</v>
      </c>
      <c r="P14" s="26" t="n">
        <f aca="false">(((A14*5.99%*11)+A14)/132)*1.02</f>
        <v>179.462818181818</v>
      </c>
      <c r="Q14" s="26" t="n">
        <f aca="false">(((A14*5.99%*12)+A14)/144)*1.02</f>
        <v>170.447666666667</v>
      </c>
      <c r="R14" s="26" t="n">
        <f aca="false">(((A14*5.99%*13)+A14)/156)*1.02</f>
        <v>162.819461538462</v>
      </c>
      <c r="S14" s="26" t="n">
        <f aca="false">(((A14*5.99%*14)+A14)/168)*1.02</f>
        <v>156.281</v>
      </c>
      <c r="T14" s="26" t="n">
        <f aca="false">(((A14*5.99%*15)+A14)/180)*1.02</f>
        <v>150.614333333333</v>
      </c>
      <c r="U14" s="26" t="n">
        <f aca="false">(((A14*5.99%*16)+A14)/192)*1.02</f>
        <v>145.656</v>
      </c>
      <c r="V14" s="26" t="n">
        <f aca="false">(((A14*5.99%*17)+A14)/204)*1.02</f>
        <v>141.281</v>
      </c>
      <c r="W14" s="26" t="n">
        <f aca="false">(((A14*5.99%*18)+A14)/216)*1.02</f>
        <v>137.392111111111</v>
      </c>
      <c r="X14" s="26" t="n">
        <f aca="false">(((A14*5.99%*19)+A14)/228)*1.02</f>
        <v>133.912578947368</v>
      </c>
      <c r="Y14" s="26" t="n">
        <f aca="false">(((A14*5.99%*20)+A14)/240)*1.02</f>
        <v>130.781</v>
      </c>
      <c r="Z14" s="26" t="n">
        <f aca="false">(((A14*5.99%*21)+A14)/252)*1.02</f>
        <v>127.947666666667</v>
      </c>
      <c r="AA14" s="26" t="n">
        <f aca="false">(((A14*5.99%*22)+A14)/264)*1.02</f>
        <v>125.371909090909</v>
      </c>
    </row>
    <row r="15" customFormat="false" ht="12.75" hidden="false" customHeight="false" outlineLevel="0" collapsed="false">
      <c r="A15" s="27" t="n">
        <v>15000</v>
      </c>
      <c r="B15" s="26" t="n">
        <f aca="false">((A15*7.88%*1)+A15)/12</f>
        <v>1348.5</v>
      </c>
      <c r="C15" s="26" t="n">
        <f aca="false">((A15*7.88%*2)+A15)/24</f>
        <v>723.5</v>
      </c>
      <c r="D15" s="26" t="n">
        <f aca="false">((A15*7.88%*3)+A15)/36</f>
        <v>515.166666666667</v>
      </c>
      <c r="E15" s="26" t="n">
        <f aca="false">((A15*7.88%*4)+A15)/48</f>
        <v>411</v>
      </c>
      <c r="F15" s="26" t="n">
        <f aca="false">(((A15*5.99%*1)+A15)/12)*1.02</f>
        <v>1351.3725</v>
      </c>
      <c r="G15" s="26" t="n">
        <f aca="false">(((A15*5.99%*2)+A15)/24)*1.02</f>
        <v>713.8725</v>
      </c>
      <c r="H15" s="26" t="n">
        <f aca="false">(((A15*5.99%*3)+A15)/36)*1.02</f>
        <v>501.3725</v>
      </c>
      <c r="I15" s="26" t="n">
        <f aca="false">(((A15*5.99%*4)+A15)/48)*1.02</f>
        <v>395.1225</v>
      </c>
      <c r="J15" s="26" t="n">
        <f aca="false">(((A15*5.99%*5)+A15)/60)*1.02</f>
        <v>331.3725</v>
      </c>
      <c r="K15" s="26" t="n">
        <f aca="false">(((A15*5.99%*6)+A15)/72)*1.02</f>
        <v>288.8725</v>
      </c>
      <c r="L15" s="26" t="n">
        <f aca="false">(((A15*5.99%*7)+A15)/84)*1.02</f>
        <v>258.515357142857</v>
      </c>
      <c r="M15" s="26" t="n">
        <f aca="false">(((A15*5.99%*8)+A15)/96)*1.02</f>
        <v>235.7475</v>
      </c>
      <c r="N15" s="26" t="n">
        <f aca="false">(((A15*5.99%*9)+A15)/108)*1.02</f>
        <v>218.039166666667</v>
      </c>
      <c r="O15" s="26" t="n">
        <f aca="false">(((A15*5.99%*10)+A15)/120)*1.02</f>
        <v>203.8725</v>
      </c>
      <c r="P15" s="26" t="n">
        <f aca="false">(((A15*5.99%*11)+A15)/132)*1.02</f>
        <v>192.281590909091</v>
      </c>
      <c r="Q15" s="26" t="n">
        <f aca="false">(((A15*5.99%*12)+A15)/144)*1.02</f>
        <v>182.6225</v>
      </c>
      <c r="R15" s="26" t="n">
        <f aca="false">(((A15*5.99%*13)+A15)/156)*1.02</f>
        <v>174.449423076923</v>
      </c>
      <c r="S15" s="26" t="n">
        <f aca="false">(((A15*5.99%*14)+A15)/168)*1.02</f>
        <v>167.443928571429</v>
      </c>
      <c r="T15" s="26" t="n">
        <f aca="false">(((A15*5.99%*15)+A15)/180)*1.02</f>
        <v>161.3725</v>
      </c>
      <c r="U15" s="26" t="n">
        <f aca="false">(((A15*5.99%*16)+A15)/192)*1.02</f>
        <v>156.06</v>
      </c>
      <c r="V15" s="26" t="n">
        <f aca="false">(((A15*5.99%*17)+A15)/204)*1.02</f>
        <v>151.3725</v>
      </c>
      <c r="W15" s="26" t="n">
        <f aca="false">(((A15*5.99%*18)+A15)/216)*1.02</f>
        <v>147.205833333333</v>
      </c>
      <c r="X15" s="26" t="n">
        <f aca="false">(((A15*5.99%*19)+A15)/228)*1.02</f>
        <v>143.477763157895</v>
      </c>
      <c r="Y15" s="26" t="n">
        <f aca="false">(((A15*5.99%*20)+A15)/240)*1.02</f>
        <v>140.1225</v>
      </c>
      <c r="Z15" s="26" t="n">
        <f aca="false">(((A15*5.99%*21)+A15)/252)*1.02</f>
        <v>137.086785714286</v>
      </c>
      <c r="AA15" s="26" t="n">
        <f aca="false">(((A15*5.99%*22)+A15)/264)*1.02</f>
        <v>134.327045454545</v>
      </c>
    </row>
    <row r="16" customFormat="false" ht="12.75" hidden="false" customHeight="false" outlineLevel="0" collapsed="false">
      <c r="A16" s="27" t="n">
        <v>20000</v>
      </c>
      <c r="B16" s="26" t="n">
        <f aca="false">((A16*7.88%*1)+A16)/12</f>
        <v>1798</v>
      </c>
      <c r="C16" s="26" t="n">
        <f aca="false">((A16*7.88%*2)+A16)/24</f>
        <v>964.666666666667</v>
      </c>
      <c r="D16" s="26" t="n">
        <f aca="false">((A16*7.88%*3)+A16)/36</f>
        <v>686.888888888889</v>
      </c>
      <c r="E16" s="26" t="n">
        <f aca="false">((A16*7.88%*4)+A16)/48</f>
        <v>548</v>
      </c>
      <c r="F16" s="26" t="n">
        <f aca="false">(((A16*5.99%*1)+A16)/12)*1.02</f>
        <v>1801.83</v>
      </c>
      <c r="G16" s="26" t="n">
        <f aca="false">(((A16*5.99%*2)+A16)/24)*1.02</f>
        <v>951.83</v>
      </c>
      <c r="H16" s="26" t="n">
        <f aca="false">(((A16*5.99%*3)+A16)/36)*1.02</f>
        <v>668.496666666667</v>
      </c>
      <c r="I16" s="26" t="n">
        <f aca="false">(((A16*5.99%*4)+A16)/48)*1.02</f>
        <v>526.83</v>
      </c>
      <c r="J16" s="26" t="n">
        <f aca="false">(((A16*5.99%*5)+A16)/60)*1.02</f>
        <v>441.83</v>
      </c>
      <c r="K16" s="26" t="n">
        <f aca="false">(((A16*5.99%*6)+A16)/72)*1.02</f>
        <v>385.163333333333</v>
      </c>
      <c r="L16" s="26" t="n">
        <f aca="false">(((A16*5.99%*7)+A16)/84)*1.02</f>
        <v>344.687142857143</v>
      </c>
      <c r="M16" s="26" t="n">
        <f aca="false">(((A16*5.99%*8)+A16)/96)*1.02</f>
        <v>314.33</v>
      </c>
      <c r="N16" s="26" t="n">
        <f aca="false">(((A16*5.99%*9)+A16)/108)*1.02</f>
        <v>290.718888888889</v>
      </c>
      <c r="O16" s="26" t="n">
        <f aca="false">(((A16*5.99%*10)+A16)/120)*1.02</f>
        <v>271.83</v>
      </c>
      <c r="P16" s="26" t="n">
        <f aca="false">(((A16*5.99%*11)+A16)/132)*1.02</f>
        <v>256.375454545455</v>
      </c>
      <c r="Q16" s="26" t="n">
        <f aca="false">(((A16*5.99%*12)+A16)/144)*1.02</f>
        <v>243.496666666667</v>
      </c>
      <c r="R16" s="26" t="n">
        <f aca="false">(((A16*5.99%*13)+A16)/156)*1.02</f>
        <v>232.599230769231</v>
      </c>
      <c r="S16" s="26" t="n">
        <f aca="false">(((A16*5.99%*14)+A16)/168)*1.02</f>
        <v>223.258571428571</v>
      </c>
      <c r="T16" s="26" t="n">
        <f aca="false">(((A16*5.99%*15)+A16)/180)*1.02</f>
        <v>215.163333333333</v>
      </c>
      <c r="U16" s="26" t="n">
        <f aca="false">(((A16*5.99%*16)+A16)/192)*1.02</f>
        <v>208.08</v>
      </c>
      <c r="V16" s="26" t="n">
        <f aca="false">(((A16*5.99%*17)+A16)/204)*1.02</f>
        <v>201.83</v>
      </c>
      <c r="W16" s="26" t="n">
        <f aca="false">(((A16*5.99%*18)+A16)/216)*1.02</f>
        <v>196.274444444444</v>
      </c>
      <c r="X16" s="26" t="n">
        <f aca="false">(((A16*5.99%*19)+A16)/228)*1.02</f>
        <v>191.303684210526</v>
      </c>
      <c r="Y16" s="26" t="n">
        <f aca="false">(((A16*5.99%*20)+A16)/240)*1.02</f>
        <v>186.83</v>
      </c>
      <c r="Z16" s="26" t="n">
        <f aca="false">(((A16*5.99%*21)+A16)/252)*1.02</f>
        <v>182.782380952381</v>
      </c>
      <c r="AA16" s="26" t="n">
        <f aca="false">(((A16*5.99%*22)+A16)/264)*1.02</f>
        <v>179.102727272727</v>
      </c>
    </row>
    <row r="17" customFormat="false" ht="12.75" hidden="false" customHeight="false" outlineLevel="0" collapsed="false">
      <c r="A17" s="27" t="n">
        <v>25000</v>
      </c>
      <c r="B17" s="26" t="n">
        <f aca="false">((A17*7.88%*1)+A17)/12</f>
        <v>2247.5</v>
      </c>
      <c r="C17" s="26" t="n">
        <f aca="false">((A17*7.88%*2)+A17)/24</f>
        <v>1205.83333333333</v>
      </c>
      <c r="D17" s="26" t="n">
        <f aca="false">((A17*7.88%*3)+A17)/36</f>
        <v>858.611111111111</v>
      </c>
      <c r="E17" s="26" t="n">
        <f aca="false">((A17*7.88%*4)+A17)/48</f>
        <v>685</v>
      </c>
      <c r="F17" s="26" t="n">
        <f aca="false">(((A17*5.99%*1)+A17)/12)*1.02</f>
        <v>2252.2875</v>
      </c>
      <c r="G17" s="26" t="n">
        <f aca="false">(((A17*5.99%*2)+A17)/24)*1.02</f>
        <v>1189.7875</v>
      </c>
      <c r="H17" s="26" t="n">
        <f aca="false">(((A17*5.99%*3)+A17)/36)*1.02</f>
        <v>835.620833333333</v>
      </c>
      <c r="I17" s="26" t="n">
        <f aca="false">(((A17*5.99%*4)+A17)/48)*1.02</f>
        <v>658.5375</v>
      </c>
      <c r="J17" s="26" t="n">
        <f aca="false">(((A17*5.99%*5)+A17)/60)*1.02</f>
        <v>552.2875</v>
      </c>
      <c r="K17" s="26" t="n">
        <f aca="false">(((A17*5.99%*6)+A17)/72)*1.02</f>
        <v>481.454166666667</v>
      </c>
      <c r="L17" s="26" t="n">
        <f aca="false">(((A17*5.99%*7)+A17)/84)*1.02</f>
        <v>430.858928571429</v>
      </c>
      <c r="M17" s="26" t="n">
        <f aca="false">(((A17*5.99%*8)+A17)/96)*1.02</f>
        <v>392.9125</v>
      </c>
      <c r="N17" s="26" t="n">
        <f aca="false">(((A17*5.99%*9)+A17)/108)*1.02</f>
        <v>363.398611111111</v>
      </c>
      <c r="O17" s="26" t="n">
        <f aca="false">(((A17*5.99%*10)+A17)/120)*1.02</f>
        <v>339.7875</v>
      </c>
      <c r="P17" s="26" t="n">
        <f aca="false">(((A17*5.99%*11)+A17)/132)*1.02</f>
        <v>320.469318181818</v>
      </c>
      <c r="Q17" s="26" t="n">
        <f aca="false">(((A17*5.99%*12)+A17)/144)*1.02</f>
        <v>304.370833333333</v>
      </c>
      <c r="R17" s="26" t="n">
        <f aca="false">(((A17*5.99%*13)+A17)/156)*1.02</f>
        <v>290.749038461539</v>
      </c>
      <c r="S17" s="26" t="n">
        <f aca="false">(((A17*5.99%*14)+A17)/168)*1.02</f>
        <v>279.073214285714</v>
      </c>
      <c r="T17" s="26" t="n">
        <f aca="false">(((A17*5.99%*15)+A17)/180)*1.02</f>
        <v>268.954166666667</v>
      </c>
      <c r="U17" s="26" t="n">
        <f aca="false">(((A17*5.99%*16)+A17)/192)*1.02</f>
        <v>260.1</v>
      </c>
      <c r="V17" s="26" t="n">
        <f aca="false">(((A17*5.99%*17)+A17)/204)*1.02</f>
        <v>252.2875</v>
      </c>
      <c r="W17" s="26" t="n">
        <f aca="false">(((A17*5.99%*18)+A17)/216)*1.02</f>
        <v>245.343055555556</v>
      </c>
      <c r="X17" s="26" t="n">
        <f aca="false">(((A17*5.99%*19)+A17)/228)*1.02</f>
        <v>239.129605263158</v>
      </c>
      <c r="Y17" s="26" t="n">
        <f aca="false">(((A17*5.99%*20)+A17)/240)*1.02</f>
        <v>233.5375</v>
      </c>
      <c r="Z17" s="26" t="n">
        <f aca="false">(((A17*5.99%*21)+A17)/252)*1.02</f>
        <v>228.477976190476</v>
      </c>
      <c r="AA17" s="26" t="n">
        <f aca="false">(((A17*5.99%*22)+A17)/264)*1.02</f>
        <v>223.878409090909</v>
      </c>
    </row>
    <row r="18" customFormat="false" ht="12.75" hidden="false" customHeight="false" outlineLevel="0" collapsed="false">
      <c r="A18" s="27" t="n">
        <v>30000</v>
      </c>
      <c r="B18" s="26" t="n">
        <f aca="false">((A18*7.88%*1)+A18)/12</f>
        <v>2697</v>
      </c>
      <c r="C18" s="26" t="n">
        <f aca="false">((A18*7.88%*2)+A18)/24</f>
        <v>1447</v>
      </c>
      <c r="D18" s="26" t="n">
        <f aca="false">((A18*7.88%*3)+A18)/36</f>
        <v>1030.33333333333</v>
      </c>
      <c r="E18" s="26" t="n">
        <f aca="false">((A18*7.88%*4)+A18)/48</f>
        <v>822</v>
      </c>
      <c r="F18" s="26" t="n">
        <f aca="false">(((A18*5.99%*1)+A18)/12)*1.02</f>
        <v>2702.745</v>
      </c>
      <c r="G18" s="26" t="n">
        <f aca="false">(((A18*5.99%*2)+A18)/24)*1.02</f>
        <v>1427.745</v>
      </c>
      <c r="H18" s="26" t="n">
        <f aca="false">(((A18*5.99%*3)+A18)/36)*1.02</f>
        <v>1002.745</v>
      </c>
      <c r="I18" s="26" t="n">
        <f aca="false">(((A18*5.99%*4)+A18)/48)*1.02</f>
        <v>790.245</v>
      </c>
      <c r="J18" s="26" t="n">
        <f aca="false">(((A18*5.99%*5)+A18)/60)*1.02</f>
        <v>662.745</v>
      </c>
      <c r="K18" s="26" t="n">
        <f aca="false">(((A18*5.99%*6)+A18)/72)*1.02</f>
        <v>577.745</v>
      </c>
      <c r="L18" s="26" t="n">
        <f aca="false">(((A18*5.99%*7)+A18)/84)*1.02</f>
        <v>517.030714285714</v>
      </c>
      <c r="M18" s="26" t="n">
        <f aca="false">(((A18*5.99%*8)+A18)/96)*1.02</f>
        <v>471.495</v>
      </c>
      <c r="N18" s="26" t="n">
        <f aca="false">(((A18*5.99%*9)+A18)/108)*1.02</f>
        <v>436.078333333333</v>
      </c>
      <c r="O18" s="26" t="n">
        <f aca="false">(((A18*5.99%*10)+A18)/120)*1.02</f>
        <v>407.745</v>
      </c>
      <c r="P18" s="26" t="n">
        <f aca="false">(((A18*5.99%*11)+A18)/132)*1.02</f>
        <v>384.563181818182</v>
      </c>
      <c r="Q18" s="26" t="n">
        <f aca="false">(((A18*5.99%*12)+A18)/144)*1.02</f>
        <v>365.245</v>
      </c>
      <c r="R18" s="26" t="n">
        <f aca="false">(((A18*5.99%*13)+A18)/156)*1.02</f>
        <v>348.898846153846</v>
      </c>
      <c r="S18" s="26" t="n">
        <f aca="false">(((A18*5.99%*14)+A18)/168)*1.02</f>
        <v>334.887857142857</v>
      </c>
      <c r="T18" s="26" t="n">
        <f aca="false">(((A18*5.99%*15)+A18)/180)*1.02</f>
        <v>322.745</v>
      </c>
      <c r="U18" s="26" t="n">
        <f aca="false">(((A18*5.99%*16)+A18)/192)*1.02</f>
        <v>312.12</v>
      </c>
      <c r="V18" s="26" t="n">
        <f aca="false">(((A18*5.99%*17)+A18)/204)*1.02</f>
        <v>302.745</v>
      </c>
      <c r="W18" s="26" t="n">
        <f aca="false">(((A18*5.99%*18)+A18)/216)*1.02</f>
        <v>294.411666666667</v>
      </c>
      <c r="X18" s="26" t="n">
        <f aca="false">(((A18*5.99%*19)+A18)/228)*1.02</f>
        <v>286.95552631579</v>
      </c>
      <c r="Y18" s="26" t="n">
        <f aca="false">(((A18*5.99%*20)+A18)/240)*1.02</f>
        <v>280.245</v>
      </c>
      <c r="Z18" s="26" t="n">
        <f aca="false">(((A18*5.99%*21)+A18)/252)*1.02</f>
        <v>274.173571428571</v>
      </c>
      <c r="AA18" s="26" t="n">
        <f aca="false">(((A18*5.99%*22)+A18)/264)*1.02</f>
        <v>268.654090909091</v>
      </c>
    </row>
    <row r="19" customFormat="false" ht="12.75" hidden="false" customHeight="false" outlineLevel="0" collapsed="false">
      <c r="A19" s="27" t="n">
        <v>35000</v>
      </c>
      <c r="B19" s="26" t="n">
        <f aca="false">((A19*7.88%*1)+A19)/12</f>
        <v>3146.5</v>
      </c>
      <c r="C19" s="26" t="n">
        <f aca="false">((A19*7.88%*2)+A19)/24</f>
        <v>1688.16666666667</v>
      </c>
      <c r="D19" s="26" t="n">
        <f aca="false">((A19*7.88%*3)+A19)/36</f>
        <v>1202.05555555556</v>
      </c>
      <c r="E19" s="26" t="n">
        <f aca="false">((A19*7.88%*4)+A19)/48</f>
        <v>959</v>
      </c>
      <c r="F19" s="26" t="n">
        <f aca="false">(((A19*5.99%*1)+A19)/12)*1.02</f>
        <v>3153.2025</v>
      </c>
      <c r="G19" s="26" t="n">
        <f aca="false">(((A19*5.99%*2)+A19)/24)*1.02</f>
        <v>1665.7025</v>
      </c>
      <c r="H19" s="26" t="n">
        <f aca="false">(((A19*5.99%*3)+A19)/36)*1.02</f>
        <v>1169.86916666667</v>
      </c>
      <c r="I19" s="26" t="n">
        <f aca="false">(((A19*5.99%*4)+A19)/48)*1.02</f>
        <v>921.9525</v>
      </c>
      <c r="J19" s="26" t="n">
        <f aca="false">(((A19*5.99%*5)+A19)/60)*1.02</f>
        <v>773.2025</v>
      </c>
      <c r="K19" s="26" t="n">
        <f aca="false">(((A19*5.99%*6)+A19)/72)*1.02</f>
        <v>674.035833333333</v>
      </c>
      <c r="L19" s="26" t="n">
        <f aca="false">(((A19*5.99%*7)+A19)/84)*1.02</f>
        <v>603.2025</v>
      </c>
      <c r="M19" s="26" t="n">
        <f aca="false">(((A19*5.99%*8)+A19)/96)*1.02</f>
        <v>550.0775</v>
      </c>
      <c r="N19" s="26" t="n">
        <f aca="false">(((A19*5.99%*9)+A19)/108)*1.02</f>
        <v>508.758055555556</v>
      </c>
      <c r="O19" s="26" t="n">
        <f aca="false">(((A19*5.99%*10)+A19)/120)*1.02</f>
        <v>475.7025</v>
      </c>
      <c r="P19" s="26" t="n">
        <f aca="false">(((A19*5.99%*11)+A19)/132)*1.02</f>
        <v>448.657045454546</v>
      </c>
      <c r="Q19" s="26" t="n">
        <f aca="false">(((A19*5.99%*12)+A19)/144)*1.02</f>
        <v>426.119166666667</v>
      </c>
      <c r="R19" s="26" t="n">
        <f aca="false">(((A19*5.99%*13)+A19)/156)*1.02</f>
        <v>407.048653846154</v>
      </c>
      <c r="S19" s="26" t="n">
        <f aca="false">(((A19*5.99%*14)+A19)/168)*1.02</f>
        <v>390.7025</v>
      </c>
      <c r="T19" s="26" t="n">
        <f aca="false">(((A19*5.99%*15)+A19)/180)*1.02</f>
        <v>376.535833333333</v>
      </c>
      <c r="U19" s="26" t="n">
        <f aca="false">(((A19*5.99%*16)+A19)/192)*1.02</f>
        <v>364.14</v>
      </c>
      <c r="V19" s="26" t="n">
        <f aca="false">(((A19*5.99%*17)+A19)/204)*1.02</f>
        <v>353.2025</v>
      </c>
      <c r="W19" s="26" t="n">
        <f aca="false">(((A19*5.99%*18)+A19)/216)*1.02</f>
        <v>343.480277777778</v>
      </c>
      <c r="X19" s="26" t="n">
        <f aca="false">(((A19*5.99%*19)+A19)/228)*1.02</f>
        <v>334.781447368421</v>
      </c>
      <c r="Y19" s="26" t="n">
        <f aca="false">(((A19*5.99%*20)+A19)/240)*1.02</f>
        <v>326.9525</v>
      </c>
      <c r="Z19" s="26" t="n">
        <f aca="false">(((A19*5.99%*21)+A19)/252)*1.02</f>
        <v>319.869166666667</v>
      </c>
      <c r="AA19" s="26" t="n">
        <f aca="false">(((A19*5.99%*22)+A19)/264)*1.02</f>
        <v>313.429772727273</v>
      </c>
    </row>
    <row r="20" customFormat="false" ht="12.75" hidden="false" customHeight="false" outlineLevel="0" collapsed="false">
      <c r="A20" s="27" t="n">
        <v>40000</v>
      </c>
      <c r="B20" s="26" t="n">
        <f aca="false">((A20*7.88%*1)+A20)/12</f>
        <v>3596</v>
      </c>
      <c r="C20" s="26" t="n">
        <f aca="false">((A20*7.88%*2)+A20)/24</f>
        <v>1929.33333333333</v>
      </c>
      <c r="D20" s="26" t="n">
        <f aca="false">((A20*7.88%*3)+A20)/36</f>
        <v>1373.77777777778</v>
      </c>
      <c r="E20" s="26" t="n">
        <f aca="false">((A20*7.88%*4)+A20)/48</f>
        <v>1096</v>
      </c>
      <c r="F20" s="26" t="n">
        <f aca="false">(((A20*5.99%*1)+A20)/12)*1.02</f>
        <v>3603.66</v>
      </c>
      <c r="G20" s="26" t="n">
        <f aca="false">(((A20*5.99%*2)+A20)/24)*1.02</f>
        <v>1903.66</v>
      </c>
      <c r="H20" s="26" t="n">
        <f aca="false">(((A20*5.99%*3)+A20)/36)*1.02</f>
        <v>1336.99333333333</v>
      </c>
      <c r="I20" s="26" t="n">
        <f aca="false">(((A20*5.99%*4)+A20)/48)*1.02</f>
        <v>1053.66</v>
      </c>
      <c r="J20" s="26" t="n">
        <f aca="false">(((A20*5.99%*5)+A20)/60)*1.02</f>
        <v>883.66</v>
      </c>
      <c r="K20" s="26" t="n">
        <f aca="false">(((A20*5.99%*6)+A20)/72)*1.02</f>
        <v>770.326666666667</v>
      </c>
      <c r="L20" s="26" t="n">
        <f aca="false">(((A20*5.99%*7)+A20)/84)*1.02</f>
        <v>689.374285714286</v>
      </c>
      <c r="M20" s="26" t="n">
        <f aca="false">(((A20*5.99%*8)+A20)/96)*1.02</f>
        <v>628.66</v>
      </c>
      <c r="N20" s="26" t="n">
        <f aca="false">(((A20*5.99%*9)+A20)/108)*1.02</f>
        <v>581.437777777778</v>
      </c>
      <c r="O20" s="26" t="n">
        <f aca="false">(((A20*5.99%*10)+A20)/120)*1.02</f>
        <v>543.66</v>
      </c>
      <c r="P20" s="26" t="n">
        <f aca="false">(((A20*5.99%*11)+A20)/132)*1.02</f>
        <v>512.750909090909</v>
      </c>
      <c r="Q20" s="26" t="n">
        <f aca="false">(((A20*5.99%*12)+A20)/144)*1.02</f>
        <v>486.993333333333</v>
      </c>
      <c r="R20" s="26" t="n">
        <f aca="false">(((A20*5.99%*13)+A20)/156)*1.02</f>
        <v>465.198461538462</v>
      </c>
      <c r="S20" s="26" t="n">
        <f aca="false">(((A20*5.99%*14)+A20)/168)*1.02</f>
        <v>446.517142857143</v>
      </c>
      <c r="T20" s="26" t="n">
        <f aca="false">(((A20*5.99%*15)+A20)/180)*1.02</f>
        <v>430.326666666667</v>
      </c>
      <c r="U20" s="26" t="n">
        <f aca="false">(((A20*5.99%*16)+A20)/192)*1.02</f>
        <v>416.16</v>
      </c>
      <c r="V20" s="26" t="n">
        <f aca="false">(((A20*5.99%*17)+A20)/204)*1.02</f>
        <v>403.66</v>
      </c>
      <c r="W20" s="26" t="n">
        <f aca="false">(((A20*5.99%*18)+A20)/216)*1.02</f>
        <v>392.548888888889</v>
      </c>
      <c r="X20" s="26" t="n">
        <f aca="false">(((A20*5.99%*19)+A20)/228)*1.02</f>
        <v>382.607368421053</v>
      </c>
      <c r="Y20" s="26" t="n">
        <f aca="false">(((A20*5.99%*20)+A20)/240)*1.02</f>
        <v>373.66</v>
      </c>
      <c r="Z20" s="26" t="n">
        <f aca="false">(((A20*5.99%*21)+A20)/252)*1.02</f>
        <v>365.564761904762</v>
      </c>
      <c r="AA20" s="26" t="n">
        <f aca="false">(((A20*5.99%*22)+A20)/264)*1.02</f>
        <v>358.205454545455</v>
      </c>
    </row>
    <row r="21" customFormat="false" ht="12.75" hidden="false" customHeight="false" outlineLevel="0" collapsed="false">
      <c r="A21" s="27" t="n">
        <v>45000</v>
      </c>
      <c r="B21" s="26" t="n">
        <f aca="false">((A21*7.88%*1)+A21)/12</f>
        <v>4045.5</v>
      </c>
      <c r="C21" s="26" t="n">
        <f aca="false">((A21*7.88%*2)+A21)/24</f>
        <v>2170.5</v>
      </c>
      <c r="D21" s="26" t="n">
        <f aca="false">((A21*7.88%*3)+A21)/36</f>
        <v>1545.5</v>
      </c>
      <c r="E21" s="26" t="n">
        <f aca="false">((A21*7.88%*4)+A21)/48</f>
        <v>1233</v>
      </c>
      <c r="F21" s="26" t="n">
        <f aca="false">(((A21*5.99%*1)+A21)/12)*1.02</f>
        <v>4054.1175</v>
      </c>
      <c r="G21" s="26" t="n">
        <f aca="false">(((A21*5.99%*2)+A21)/24)*1.02</f>
        <v>2141.6175</v>
      </c>
      <c r="H21" s="26" t="n">
        <f aca="false">(((A21*5.99%*3)+A21)/36)*1.02</f>
        <v>1504.1175</v>
      </c>
      <c r="I21" s="26" t="n">
        <f aca="false">(((A21*5.99%*4)+A21)/48)*1.02</f>
        <v>1185.3675</v>
      </c>
      <c r="J21" s="26" t="n">
        <f aca="false">(((A21*5.99%*5)+A21)/60)*1.02</f>
        <v>994.1175</v>
      </c>
      <c r="K21" s="26" t="n">
        <f aca="false">(((A21*5.99%*6)+A21)/72)*1.02</f>
        <v>866.6175</v>
      </c>
      <c r="L21" s="26" t="n">
        <f aca="false">(((A21*5.99%*7)+A21)/84)*1.02</f>
        <v>775.546071428571</v>
      </c>
      <c r="M21" s="26" t="n">
        <f aca="false">(((A21*5.99%*8)+A21)/96)*1.02</f>
        <v>707.2425</v>
      </c>
      <c r="N21" s="26" t="n">
        <f aca="false">(((A21*5.99%*9)+A21)/108)*1.02</f>
        <v>654.1175</v>
      </c>
      <c r="O21" s="26" t="n">
        <f aca="false">(((A21*5.99%*10)+A21)/120)*1.02</f>
        <v>611.6175</v>
      </c>
      <c r="P21" s="26" t="n">
        <f aca="false">(((A21*5.99%*11)+A21)/132)*1.02</f>
        <v>576.844772727273</v>
      </c>
      <c r="Q21" s="26" t="n">
        <f aca="false">(((A21*5.99%*12)+A21)/144)*1.02</f>
        <v>547.8675</v>
      </c>
      <c r="R21" s="26" t="n">
        <f aca="false">(((A21*5.99%*13)+A21)/156)*1.02</f>
        <v>523.348269230769</v>
      </c>
      <c r="S21" s="26" t="n">
        <f aca="false">(((A21*5.99%*14)+A21)/168)*1.02</f>
        <v>502.331785714286</v>
      </c>
      <c r="T21" s="26" t="n">
        <f aca="false">(((A21*5.99%*15)+A21)/180)*1.02</f>
        <v>484.1175</v>
      </c>
      <c r="U21" s="26" t="n">
        <f aca="false">(((A21*5.99%*16)+A21)/192)*1.02</f>
        <v>468.18</v>
      </c>
      <c r="V21" s="26" t="n">
        <f aca="false">(((A21*5.99%*17)+A21)/204)*1.02</f>
        <v>454.1175</v>
      </c>
      <c r="W21" s="26" t="n">
        <f aca="false">(((A21*5.99%*18)+A21)/216)*1.02</f>
        <v>441.6175</v>
      </c>
      <c r="X21" s="26" t="n">
        <f aca="false">(((A21*5.99%*19)+A21)/228)*1.02</f>
        <v>430.433289473684</v>
      </c>
      <c r="Y21" s="26" t="n">
        <f aca="false">(((A21*5.99%*20)+A21)/240)*1.02</f>
        <v>420.3675</v>
      </c>
      <c r="Z21" s="26" t="n">
        <f aca="false">(((A21*5.99%*21)+A21)/252)*1.02</f>
        <v>411.260357142857</v>
      </c>
      <c r="AA21" s="26" t="n">
        <f aca="false">(((A21*5.99%*22)+A21)/264)*1.02</f>
        <v>402.981136363636</v>
      </c>
    </row>
    <row r="22" customFormat="false" ht="12.75" hidden="false" customHeight="false" outlineLevel="0" collapsed="false">
      <c r="A22" s="27" t="n">
        <v>50000</v>
      </c>
      <c r="B22" s="26" t="n">
        <f aca="false">((A22*7.88%*1)+A22)/12</f>
        <v>4495</v>
      </c>
      <c r="C22" s="26" t="n">
        <f aca="false">((A22*7.88%*2)+A22)/24</f>
        <v>2411.66666666667</v>
      </c>
      <c r="D22" s="26" t="n">
        <f aca="false">((A22*7.88%*3)+A22)/36</f>
        <v>1717.22222222222</v>
      </c>
      <c r="E22" s="26" t="n">
        <f aca="false">((A22*7.88%*4)+A22)/48</f>
        <v>1370</v>
      </c>
      <c r="F22" s="26" t="n">
        <f aca="false">(((A22*5.99%*1)+A22)/12)*1.02</f>
        <v>4504.575</v>
      </c>
      <c r="G22" s="26" t="n">
        <f aca="false">(((A22*5.99%*2)+A22)/24)*1.02</f>
        <v>2379.575</v>
      </c>
      <c r="H22" s="26" t="n">
        <f aca="false">(((A22*5.99%*3)+A22)/36)*1.02</f>
        <v>1671.24166666667</v>
      </c>
      <c r="I22" s="26" t="n">
        <f aca="false">(((A22*5.99%*4)+A22)/48)*1.02</f>
        <v>1317.075</v>
      </c>
      <c r="J22" s="26" t="n">
        <f aca="false">(((A22*5.99%*5)+A22)/60)*1.02</f>
        <v>1104.575</v>
      </c>
      <c r="K22" s="26" t="n">
        <f aca="false">(((A22*5.99%*6)+A22)/72)*1.02</f>
        <v>962.908333333333</v>
      </c>
      <c r="L22" s="26" t="n">
        <f aca="false">(((A22*5.99%*7)+A22)/84)*1.02</f>
        <v>861.717857142857</v>
      </c>
      <c r="M22" s="26" t="n">
        <f aca="false">(((A22*5.99%*8)+A22)/96)*1.02</f>
        <v>785.825</v>
      </c>
      <c r="N22" s="26" t="n">
        <f aca="false">(((A22*5.99%*9)+A22)/108)*1.02</f>
        <v>726.797222222222</v>
      </c>
      <c r="O22" s="26" t="n">
        <f aca="false">(((A22*5.99%*10)+A22)/120)*1.02</f>
        <v>679.575</v>
      </c>
      <c r="P22" s="26" t="n">
        <f aca="false">(((A22*5.99%*11)+A22)/132)*1.02</f>
        <v>640.938636363636</v>
      </c>
      <c r="Q22" s="26" t="n">
        <f aca="false">(((A22*5.99%*12)+A22)/144)*1.02</f>
        <v>608.741666666667</v>
      </c>
      <c r="R22" s="26" t="n">
        <f aca="false">(((A22*5.99%*13)+A22)/156)*1.02</f>
        <v>581.498076923077</v>
      </c>
      <c r="S22" s="26" t="n">
        <f aca="false">(((A22*5.99%*14)+A22)/168)*1.02</f>
        <v>558.146428571429</v>
      </c>
      <c r="T22" s="26" t="n">
        <f aca="false">(((A22*5.99%*15)+A22)/180)*1.02</f>
        <v>537.908333333333</v>
      </c>
      <c r="U22" s="26" t="n">
        <f aca="false">(((A22*5.99%*16)+A22)/192)*1.02</f>
        <v>520.2</v>
      </c>
      <c r="V22" s="26" t="n">
        <f aca="false">(((A22*5.99%*17)+A22)/204)*1.02</f>
        <v>504.575</v>
      </c>
      <c r="W22" s="26" t="n">
        <f aca="false">(((A22*5.99%*18)+A22)/216)*1.02</f>
        <v>490.686111111111</v>
      </c>
      <c r="X22" s="26" t="n">
        <f aca="false">(((A22*5.99%*19)+A22)/228)*1.02</f>
        <v>478.259210526316</v>
      </c>
      <c r="Y22" s="26" t="n">
        <f aca="false">(((A22*5.99%*20)+A22)/240)*1.02</f>
        <v>467.075</v>
      </c>
      <c r="Z22" s="26" t="n">
        <f aca="false">(((A22*5.99%*21)+A22)/252)*1.02</f>
        <v>456.955952380952</v>
      </c>
      <c r="AA22" s="26" t="n">
        <f aca="false">(((A22*5.99%*22)+A22)/264)*1.02</f>
        <v>447.756818181818</v>
      </c>
    </row>
    <row r="23" customFormat="false" ht="12.75" hidden="false" customHeight="false" outlineLevel="0" collapsed="false">
      <c r="A23" s="27" t="n">
        <v>55000</v>
      </c>
      <c r="B23" s="26" t="n">
        <f aca="false">((A23*7.88%*1)+A23)/12</f>
        <v>4944.5</v>
      </c>
      <c r="C23" s="26" t="n">
        <f aca="false">((A23*7.88%*2)+A23)/24</f>
        <v>2652.83333333333</v>
      </c>
      <c r="D23" s="26" t="n">
        <f aca="false">((A23*7.88%*3)+A23)/36</f>
        <v>1888.94444444444</v>
      </c>
      <c r="E23" s="26" t="n">
        <f aca="false">((A23*7.88%*4)+A23)/48</f>
        <v>1507</v>
      </c>
      <c r="F23" s="26" t="n">
        <f aca="false">(((A23*5.99%*1)+A23)/12)*1.02</f>
        <v>4955.0325</v>
      </c>
      <c r="G23" s="26" t="n">
        <f aca="false">(((A23*5.99%*2)+A23)/24)*1.02</f>
        <v>2617.5325</v>
      </c>
      <c r="H23" s="26" t="n">
        <f aca="false">(((A23*5.99%*3)+A23)/36)*1.02</f>
        <v>1838.36583333333</v>
      </c>
      <c r="I23" s="26" t="n">
        <f aca="false">(((A23*5.99%*4)+A23)/48)*1.02</f>
        <v>1448.7825</v>
      </c>
      <c r="J23" s="26" t="n">
        <f aca="false">(((A23*5.99%*5)+A23)/60)*1.02</f>
        <v>1215.0325</v>
      </c>
      <c r="K23" s="26" t="n">
        <f aca="false">(((A23*5.99%*6)+A23)/72)*1.02</f>
        <v>1059.19916666667</v>
      </c>
      <c r="L23" s="26" t="n">
        <f aca="false">(((A23*5.99%*7)+A23)/84)*1.02</f>
        <v>947.889642857143</v>
      </c>
      <c r="M23" s="26" t="n">
        <f aca="false">(((A23*5.99%*8)+A23)/96)*1.02</f>
        <v>864.4075</v>
      </c>
      <c r="N23" s="26" t="n">
        <f aca="false">(((A23*5.99%*9)+A23)/108)*1.02</f>
        <v>799.476944444445</v>
      </c>
      <c r="O23" s="26" t="n">
        <f aca="false">(((A23*5.99%*10)+A23)/120)*1.02</f>
        <v>747.5325</v>
      </c>
      <c r="P23" s="26" t="n">
        <f aca="false">(((A23*5.99%*11)+A23)/132)*1.02</f>
        <v>705.0325</v>
      </c>
      <c r="Q23" s="26" t="n">
        <f aca="false">(((A23*5.99%*12)+A23)/144)*1.02</f>
        <v>669.615833333333</v>
      </c>
      <c r="R23" s="26" t="n">
        <f aca="false">(((A23*5.99%*13)+A23)/156)*1.02</f>
        <v>639.647884615385</v>
      </c>
      <c r="S23" s="26" t="n">
        <f aca="false">(((A23*5.99%*14)+A23)/168)*1.02</f>
        <v>613.961071428572</v>
      </c>
      <c r="T23" s="26" t="n">
        <f aca="false">(((A23*5.99%*15)+A23)/180)*1.02</f>
        <v>591.699166666667</v>
      </c>
      <c r="U23" s="26" t="n">
        <f aca="false">(((A23*5.99%*16)+A23)/192)*1.02</f>
        <v>572.22</v>
      </c>
      <c r="V23" s="26" t="n">
        <f aca="false">(((A23*5.99%*17)+A23)/204)*1.02</f>
        <v>555.0325</v>
      </c>
      <c r="W23" s="26" t="n">
        <f aca="false">(((A23*5.99%*18)+A23)/216)*1.02</f>
        <v>539.754722222222</v>
      </c>
      <c r="X23" s="26" t="n">
        <f aca="false">(((A23*5.99%*19)+A23)/228)*1.02</f>
        <v>526.085131578947</v>
      </c>
      <c r="Y23" s="26" t="n">
        <f aca="false">(((A23*5.99%*20)+A23)/240)*1.02</f>
        <v>513.7825</v>
      </c>
      <c r="Z23" s="26" t="n">
        <f aca="false">(((A23*5.99%*21)+A23)/252)*1.02</f>
        <v>502.651547619048</v>
      </c>
      <c r="AA23" s="26" t="n">
        <f aca="false">(((A23*5.99%*22)+A23)/264)*1.02</f>
        <v>492.5325</v>
      </c>
    </row>
    <row r="24" customFormat="false" ht="12.75" hidden="false" customHeight="false" outlineLevel="0" collapsed="false">
      <c r="A24" s="27" t="n">
        <v>60000</v>
      </c>
      <c r="B24" s="26" t="n">
        <f aca="false">((A24*7.88%*1)+A24)/12</f>
        <v>5394</v>
      </c>
      <c r="C24" s="26" t="n">
        <f aca="false">((A24*7.88%*2)+A24)/24</f>
        <v>2894</v>
      </c>
      <c r="D24" s="26" t="n">
        <f aca="false">((A24*7.88%*3)+A24)/36</f>
        <v>2060.66666666667</v>
      </c>
      <c r="E24" s="26" t="n">
        <f aca="false">((A24*7.88%*4)+A24)/48</f>
        <v>1644</v>
      </c>
      <c r="F24" s="26" t="n">
        <f aca="false">(((A24*5.99%*1)+A24)/12)*1.02</f>
        <v>5405.49</v>
      </c>
      <c r="G24" s="26" t="n">
        <f aca="false">(((A24*5.99%*2)+A24)/24)*1.02</f>
        <v>2855.49</v>
      </c>
      <c r="H24" s="26" t="n">
        <f aca="false">(((A24*5.99%*3)+A24)/36)*1.02</f>
        <v>2005.49</v>
      </c>
      <c r="I24" s="26" t="n">
        <f aca="false">(((A24*5.99%*4)+A24)/48)*1.02</f>
        <v>1580.49</v>
      </c>
      <c r="J24" s="26" t="n">
        <f aca="false">(((A24*5.99%*5)+A24)/60)*1.02</f>
        <v>1325.49</v>
      </c>
      <c r="K24" s="26" t="n">
        <f aca="false">(((A24*5.99%*6)+A24)/72)*1.02</f>
        <v>1155.49</v>
      </c>
      <c r="L24" s="26" t="n">
        <f aca="false">(((A24*5.99%*7)+A24)/84)*1.02</f>
        <v>1034.06142857143</v>
      </c>
      <c r="M24" s="26" t="n">
        <f aca="false">(((A24*5.99%*8)+A24)/96)*1.02</f>
        <v>942.99</v>
      </c>
      <c r="N24" s="26" t="n">
        <f aca="false">(((A24*5.99%*9)+A24)/108)*1.02</f>
        <v>872.156666666667</v>
      </c>
      <c r="O24" s="26" t="n">
        <f aca="false">(((A24*5.99%*10)+A24)/120)*1.02</f>
        <v>815.49</v>
      </c>
      <c r="P24" s="26" t="n">
        <f aca="false">(((A24*5.99%*11)+A24)/132)*1.02</f>
        <v>769.126363636364</v>
      </c>
      <c r="Q24" s="26" t="n">
        <f aca="false">(((A24*5.99%*12)+A24)/144)*1.02</f>
        <v>730.49</v>
      </c>
      <c r="R24" s="26" t="n">
        <f aca="false">(((A24*5.99%*13)+A24)/156)*1.02</f>
        <v>697.797692307692</v>
      </c>
      <c r="S24" s="26" t="n">
        <f aca="false">(((A24*5.99%*14)+A24)/168)*1.02</f>
        <v>669.775714285714</v>
      </c>
      <c r="T24" s="26" t="n">
        <f aca="false">(((A24*5.99%*15)+A24)/180)*1.02</f>
        <v>645.49</v>
      </c>
      <c r="U24" s="26" t="n">
        <f aca="false">(((A24*5.99%*16)+A24)/192)*1.02</f>
        <v>624.24</v>
      </c>
      <c r="V24" s="26" t="n">
        <f aca="false">(((A24*5.99%*17)+A24)/204)*1.02</f>
        <v>605.49</v>
      </c>
      <c r="W24" s="26" t="n">
        <f aca="false">(((A24*5.99%*18)+A24)/216)*1.02</f>
        <v>588.823333333333</v>
      </c>
      <c r="X24" s="26" t="n">
        <f aca="false">(((A24*5.99%*19)+A24)/228)*1.02</f>
        <v>573.911052631579</v>
      </c>
      <c r="Y24" s="26" t="n">
        <f aca="false">(((A24*5.99%*20)+A24)/240)*1.02</f>
        <v>560.49</v>
      </c>
      <c r="Z24" s="26" t="n">
        <f aca="false">(((A24*5.99%*21)+A24)/252)*1.02</f>
        <v>548.347142857143</v>
      </c>
      <c r="AA24" s="26" t="n">
        <f aca="false">(((A24*5.99%*22)+A24)/264)*1.02</f>
        <v>537.308181818182</v>
      </c>
    </row>
    <row r="25" customFormat="false" ht="12.75" hidden="false" customHeight="false" outlineLevel="0" collapsed="false">
      <c r="A25" s="27" t="n">
        <v>65000</v>
      </c>
      <c r="B25" s="26" t="n">
        <f aca="false">((A25*7.88%*1)+A25)/12</f>
        <v>5843.5</v>
      </c>
      <c r="C25" s="26" t="n">
        <f aca="false">((A25*7.88%*2)+A25)/24</f>
        <v>3135.16666666667</v>
      </c>
      <c r="D25" s="26" t="n">
        <f aca="false">((A25*7.88%*3)+A25)/36</f>
        <v>2232.38888888889</v>
      </c>
      <c r="E25" s="26" t="n">
        <f aca="false">((A25*7.88%*4)+A25)/48</f>
        <v>1781</v>
      </c>
      <c r="F25" s="26" t="n">
        <f aca="false">(((A25*5.99%*1)+A25)/12)*1.02</f>
        <v>5855.9475</v>
      </c>
      <c r="G25" s="26" t="n">
        <f aca="false">(((A25*5.99%*2)+A25)/24)*1.02</f>
        <v>3093.4475</v>
      </c>
      <c r="H25" s="26" t="n">
        <f aca="false">(((A25*5.99%*3)+A25)/36)*1.02</f>
        <v>2172.61416666667</v>
      </c>
      <c r="I25" s="26" t="n">
        <f aca="false">(((A25*5.99%*4)+A25)/48)*1.02</f>
        <v>1712.1975</v>
      </c>
      <c r="J25" s="26" t="n">
        <f aca="false">(((A25*5.99%*5)+A25)/60)*1.02</f>
        <v>1435.9475</v>
      </c>
      <c r="K25" s="26" t="n">
        <f aca="false">(((A25*5.99%*6)+A25)/72)*1.02</f>
        <v>1251.78083333333</v>
      </c>
      <c r="L25" s="26" t="n">
        <f aca="false">(((A25*5.99%*7)+A25)/84)*1.02</f>
        <v>1120.23321428571</v>
      </c>
      <c r="M25" s="26" t="n">
        <f aca="false">(((A25*5.99%*8)+A25)/96)*1.02</f>
        <v>1021.5725</v>
      </c>
      <c r="N25" s="26" t="n">
        <f aca="false">(((A25*5.99%*9)+A25)/108)*1.02</f>
        <v>944.836388888889</v>
      </c>
      <c r="O25" s="26" t="n">
        <f aca="false">(((A25*5.99%*10)+A25)/120)*1.02</f>
        <v>883.4475</v>
      </c>
      <c r="P25" s="26" t="n">
        <f aca="false">(((A25*5.99%*11)+A25)/132)*1.02</f>
        <v>833.220227272727</v>
      </c>
      <c r="Q25" s="26" t="n">
        <f aca="false">(((A25*5.99%*12)+A25)/144)*1.02</f>
        <v>791.364166666667</v>
      </c>
      <c r="R25" s="26" t="n">
        <f aca="false">(((A25*5.99%*13)+A25)/156)*1.02</f>
        <v>755.9475</v>
      </c>
      <c r="S25" s="26" t="n">
        <f aca="false">(((A25*5.99%*14)+A25)/168)*1.02</f>
        <v>725.590357142857</v>
      </c>
      <c r="T25" s="26" t="n">
        <f aca="false">(((A25*5.99%*15)+A25)/180)*1.02</f>
        <v>699.280833333333</v>
      </c>
      <c r="U25" s="26" t="n">
        <f aca="false">(((A25*5.99%*16)+A25)/192)*1.02</f>
        <v>676.26</v>
      </c>
      <c r="V25" s="26" t="n">
        <f aca="false">(((A25*5.99%*17)+A25)/204)*1.02</f>
        <v>655.9475</v>
      </c>
      <c r="W25" s="26" t="n">
        <f aca="false">(((A25*5.99%*18)+A25)/216)*1.02</f>
        <v>637.891944444444</v>
      </c>
      <c r="X25" s="26" t="n">
        <f aca="false">(((A25*5.99%*19)+A25)/228)*1.02</f>
        <v>621.736973684211</v>
      </c>
      <c r="Y25" s="26" t="n">
        <f aca="false">(((A25*5.99%*20)+A25)/240)*1.02</f>
        <v>607.1975</v>
      </c>
      <c r="Z25" s="26" t="n">
        <f aca="false">(((A25*5.99%*21)+A25)/252)*1.02</f>
        <v>594.042738095238</v>
      </c>
      <c r="AA25" s="26" t="n">
        <f aca="false">(((A25*5.99%*22)+A25)/264)*1.02</f>
        <v>582.083863636364</v>
      </c>
    </row>
    <row r="26" customFormat="false" ht="12.75" hidden="false" customHeight="false" outlineLevel="0" collapsed="false">
      <c r="A26" s="27" t="n">
        <v>70000</v>
      </c>
      <c r="B26" s="26" t="n">
        <f aca="false">((A26*7.88%*1)+A26)/12</f>
        <v>6293</v>
      </c>
      <c r="C26" s="26" t="n">
        <f aca="false">((A26*7.88%*2)+A26)/24</f>
        <v>3376.33333333333</v>
      </c>
      <c r="D26" s="26" t="n">
        <f aca="false">((A26*7.88%*3)+A26)/36</f>
        <v>2404.11111111111</v>
      </c>
      <c r="E26" s="26" t="n">
        <f aca="false">((A26*7.88%*4)+A26)/48</f>
        <v>1918</v>
      </c>
      <c r="F26" s="26" t="n">
        <f aca="false">(((A26*5.99%*1)+A26)/12)*1.02</f>
        <v>6306.405</v>
      </c>
      <c r="G26" s="26" t="n">
        <f aca="false">(((A26*5.99%*2)+A26)/24)*1.02</f>
        <v>3331.405</v>
      </c>
      <c r="H26" s="26" t="n">
        <f aca="false">(((A26*5.99%*3)+A26)/36)*1.02</f>
        <v>2339.73833333333</v>
      </c>
      <c r="I26" s="26" t="n">
        <f aca="false">(((A26*5.99%*4)+A26)/48)*1.02</f>
        <v>1843.905</v>
      </c>
      <c r="J26" s="26" t="n">
        <f aca="false">(((A26*5.99%*5)+A26)/60)*1.02</f>
        <v>1546.405</v>
      </c>
      <c r="K26" s="26" t="n">
        <f aca="false">(((A26*5.99%*6)+A26)/72)*1.02</f>
        <v>1348.07166666667</v>
      </c>
      <c r="L26" s="26" t="n">
        <f aca="false">(((A26*5.99%*7)+A26)/84)*1.02</f>
        <v>1206.405</v>
      </c>
      <c r="M26" s="26" t="n">
        <f aca="false">(((A26*5.99%*8)+A26)/96)*1.02</f>
        <v>1100.155</v>
      </c>
      <c r="N26" s="26" t="n">
        <f aca="false">(((A26*5.99%*9)+A26)/108)*1.02</f>
        <v>1017.51611111111</v>
      </c>
      <c r="O26" s="26" t="n">
        <f aca="false">(((A26*5.99%*10)+A26)/120)*1.02</f>
        <v>951.405</v>
      </c>
      <c r="P26" s="26" t="n">
        <f aca="false">(((A26*5.99%*11)+A26)/132)*1.02</f>
        <v>897.314090909091</v>
      </c>
      <c r="Q26" s="26" t="n">
        <f aca="false">(((A26*5.99%*12)+A26)/144)*1.02</f>
        <v>852.238333333333</v>
      </c>
      <c r="R26" s="26" t="n">
        <f aca="false">(((A26*5.99%*13)+A26)/156)*1.02</f>
        <v>814.097307692308</v>
      </c>
      <c r="S26" s="26" t="n">
        <f aca="false">(((A26*5.99%*14)+A26)/168)*1.02</f>
        <v>781.405</v>
      </c>
      <c r="T26" s="26" t="n">
        <f aca="false">(((A26*5.99%*15)+A26)/180)*1.02</f>
        <v>753.071666666667</v>
      </c>
      <c r="U26" s="26" t="n">
        <f aca="false">(((A26*5.99%*16)+A26)/192)*1.02</f>
        <v>728.28</v>
      </c>
      <c r="V26" s="26" t="n">
        <f aca="false">(((A26*5.99%*17)+A26)/204)*1.02</f>
        <v>706.405</v>
      </c>
      <c r="W26" s="26" t="n">
        <f aca="false">(((A26*5.99%*18)+A26)/216)*1.02</f>
        <v>686.960555555556</v>
      </c>
      <c r="X26" s="26" t="n">
        <f aca="false">(((A26*5.99%*19)+A26)/228)*1.02</f>
        <v>669.562894736842</v>
      </c>
      <c r="Y26" s="26" t="n">
        <f aca="false">(((A26*5.99%*20)+A26)/240)*1.02</f>
        <v>653.905</v>
      </c>
      <c r="Z26" s="26" t="n">
        <f aca="false">(((A26*5.99%*21)+A26)/252)*1.02</f>
        <v>639.738333333333</v>
      </c>
      <c r="AA26" s="26" t="n">
        <f aca="false">(((A26*5.99%*22)+A26)/264)*1.02</f>
        <v>626.859545454546</v>
      </c>
    </row>
    <row r="27" customFormat="false" ht="12.75" hidden="false" customHeight="false" outlineLevel="0" collapsed="false">
      <c r="A27" s="27" t="n">
        <v>75000</v>
      </c>
      <c r="B27" s="26" t="n">
        <f aca="false">((A27*7.88%*1)+A27)/12</f>
        <v>6742.5</v>
      </c>
      <c r="C27" s="26" t="n">
        <f aca="false">((A27*7.88%*2)+A27)/24</f>
        <v>3617.5</v>
      </c>
      <c r="D27" s="26" t="n">
        <f aca="false">((A27*7.88%*3)+A27)/36</f>
        <v>2575.83333333333</v>
      </c>
      <c r="E27" s="26" t="n">
        <f aca="false">((A27*7.88%*4)+A27)/48</f>
        <v>2055</v>
      </c>
      <c r="F27" s="26" t="n">
        <f aca="false">(((A27*5.99%*1)+A27)/12)*1.02</f>
        <v>6756.8625</v>
      </c>
      <c r="G27" s="26" t="n">
        <f aca="false">(((A27*5.99%*2)+A27)/24)*1.02</f>
        <v>3569.3625</v>
      </c>
      <c r="H27" s="26" t="n">
        <f aca="false">(((A27*5.99%*3)+A27)/36)*1.02</f>
        <v>2506.8625</v>
      </c>
      <c r="I27" s="26" t="n">
        <f aca="false">(((A27*5.99%*4)+A27)/48)*1.02</f>
        <v>1975.6125</v>
      </c>
      <c r="J27" s="26" t="n">
        <f aca="false">(((A27*5.99%*5)+A27)/60)*1.02</f>
        <v>1656.8625</v>
      </c>
      <c r="K27" s="26" t="n">
        <f aca="false">(((A27*5.99%*6)+A27)/72)*1.02</f>
        <v>1444.3625</v>
      </c>
      <c r="L27" s="26" t="n">
        <f aca="false">(((A27*5.99%*7)+A27)/84)*1.02</f>
        <v>1292.57678571429</v>
      </c>
      <c r="M27" s="26" t="n">
        <f aca="false">(((A27*5.99%*8)+A27)/96)*1.02</f>
        <v>1178.7375</v>
      </c>
      <c r="N27" s="26" t="n">
        <f aca="false">(((A27*5.99%*9)+A27)/108)*1.02</f>
        <v>1090.19583333333</v>
      </c>
      <c r="O27" s="26" t="n">
        <f aca="false">(((A27*5.99%*10)+A27)/120)*1.02</f>
        <v>1019.3625</v>
      </c>
      <c r="P27" s="26" t="n">
        <f aca="false">(((A27*5.99%*11)+A27)/132)*1.02</f>
        <v>961.407954545455</v>
      </c>
      <c r="Q27" s="26" t="n">
        <f aca="false">(((A27*5.99%*12)+A27)/144)*1.02</f>
        <v>913.1125</v>
      </c>
      <c r="R27" s="26" t="n">
        <f aca="false">(((A27*5.99%*13)+A27)/156)*1.02</f>
        <v>872.247115384615</v>
      </c>
      <c r="S27" s="26" t="n">
        <f aca="false">(((A27*5.99%*14)+A27)/168)*1.02</f>
        <v>837.219642857143</v>
      </c>
      <c r="T27" s="26" t="n">
        <f aca="false">(((A27*5.99%*15)+A27)/180)*1.02</f>
        <v>806.8625</v>
      </c>
      <c r="U27" s="26" t="n">
        <f aca="false">(((A27*5.99%*16)+A27)/192)*1.02</f>
        <v>780.3</v>
      </c>
      <c r="V27" s="26" t="n">
        <f aca="false">(((A27*5.99%*17)+A27)/204)*1.02</f>
        <v>756.8625</v>
      </c>
      <c r="W27" s="26" t="n">
        <f aca="false">(((A27*5.99%*18)+A27)/216)*1.02</f>
        <v>736.029166666667</v>
      </c>
      <c r="X27" s="26" t="n">
        <f aca="false">(((A27*5.99%*19)+A27)/228)*1.02</f>
        <v>717.388815789474</v>
      </c>
      <c r="Y27" s="26" t="n">
        <f aca="false">(((A27*5.99%*20)+A27)/240)*1.02</f>
        <v>700.6125</v>
      </c>
      <c r="Z27" s="26" t="n">
        <f aca="false">(((A27*5.99%*21)+A27)/252)*1.02</f>
        <v>685.433928571429</v>
      </c>
      <c r="AA27" s="26" t="n">
        <f aca="false">(((A27*5.99%*22)+A27)/264)*1.02</f>
        <v>671.635227272727</v>
      </c>
    </row>
    <row r="28" customFormat="false" ht="12.75" hidden="false" customHeight="false" outlineLevel="0" collapsed="false">
      <c r="A28" s="27" t="n">
        <v>80000</v>
      </c>
      <c r="B28" s="26" t="n">
        <f aca="false">((A28*7.88%*1)+A28)/12</f>
        <v>7192</v>
      </c>
      <c r="C28" s="26" t="n">
        <f aca="false">((A28*7.88%*2)+A28)/24</f>
        <v>3858.66666666667</v>
      </c>
      <c r="D28" s="26" t="n">
        <f aca="false">((A28*7.88%*3)+A28)/36</f>
        <v>2747.55555555556</v>
      </c>
      <c r="E28" s="26" t="n">
        <f aca="false">((A28*7.88%*4)+A28)/48</f>
        <v>2192</v>
      </c>
      <c r="F28" s="26" t="n">
        <f aca="false">(((A28*5.99%*1)+A28)/12)*1.02</f>
        <v>7207.32</v>
      </c>
      <c r="G28" s="26" t="n">
        <f aca="false">(((A28*5.99%*2)+A28)/24)*1.02</f>
        <v>3807.32</v>
      </c>
      <c r="H28" s="26" t="n">
        <f aca="false">(((A28*5.99%*3)+A28)/36)*1.02</f>
        <v>2673.98666666667</v>
      </c>
      <c r="I28" s="26" t="n">
        <f aca="false">(((A28*5.99%*4)+A28)/48)*1.02</f>
        <v>2107.32</v>
      </c>
      <c r="J28" s="26" t="n">
        <f aca="false">(((A28*5.99%*5)+A28)/60)*1.02</f>
        <v>1767.32</v>
      </c>
      <c r="K28" s="26" t="n">
        <f aca="false">(((A28*5.99%*6)+A28)/72)*1.02</f>
        <v>1540.65333333333</v>
      </c>
      <c r="L28" s="26" t="n">
        <f aca="false">(((A28*5.99%*7)+A28)/84)*1.02</f>
        <v>1378.74857142857</v>
      </c>
      <c r="M28" s="26" t="n">
        <f aca="false">(((A28*5.99%*8)+A28)/96)*1.02</f>
        <v>1257.32</v>
      </c>
      <c r="N28" s="26" t="n">
        <f aca="false">(((A28*5.99%*9)+A28)/108)*1.02</f>
        <v>1162.87555555556</v>
      </c>
      <c r="O28" s="26" t="n">
        <f aca="false">(((A28*5.99%*10)+A28)/120)*1.02</f>
        <v>1087.32</v>
      </c>
      <c r="P28" s="26" t="n">
        <f aca="false">(((A28*5.99%*11)+A28)/132)*1.02</f>
        <v>1025.50181818182</v>
      </c>
      <c r="Q28" s="26" t="n">
        <f aca="false">(((A28*5.99%*12)+A28)/144)*1.02</f>
        <v>973.986666666667</v>
      </c>
      <c r="R28" s="26" t="n">
        <f aca="false">(((A28*5.99%*13)+A28)/156)*1.02</f>
        <v>930.396923076923</v>
      </c>
      <c r="S28" s="26" t="n">
        <f aca="false">(((A28*5.99%*14)+A28)/168)*1.02</f>
        <v>893.034285714286</v>
      </c>
      <c r="T28" s="26" t="n">
        <f aca="false">(((A28*5.99%*15)+A28)/180)*1.02</f>
        <v>860.653333333333</v>
      </c>
      <c r="U28" s="26" t="n">
        <f aca="false">(((A28*5.99%*16)+A28)/192)*1.02</f>
        <v>832.32</v>
      </c>
      <c r="V28" s="26" t="n">
        <f aca="false">(((A28*5.99%*17)+A28)/204)*1.02</f>
        <v>807.32</v>
      </c>
      <c r="W28" s="26" t="n">
        <f aca="false">(((A28*5.99%*18)+A28)/216)*1.02</f>
        <v>785.097777777778</v>
      </c>
      <c r="X28" s="26" t="n">
        <f aca="false">(((A28*5.99%*19)+A28)/228)*1.02</f>
        <v>765.214736842105</v>
      </c>
      <c r="Y28" s="26" t="n">
        <f aca="false">(((A28*5.99%*20)+A28)/240)*1.02</f>
        <v>747.32</v>
      </c>
      <c r="Z28" s="26" t="n">
        <f aca="false">(((A28*5.99%*21)+A28)/252)*1.02</f>
        <v>731.129523809524</v>
      </c>
      <c r="AA28" s="26" t="n">
        <f aca="false">(((A28*5.99%*22)+A28)/264)*1.02</f>
        <v>716.410909090909</v>
      </c>
    </row>
    <row r="29" customFormat="false" ht="12.75" hidden="false" customHeight="false" outlineLevel="0" collapsed="false">
      <c r="A29" s="27" t="n">
        <v>85000</v>
      </c>
      <c r="B29" s="26" t="n">
        <f aca="false">((A29*7.88%*1)+A29)/12</f>
        <v>7641.5</v>
      </c>
      <c r="C29" s="26" t="n">
        <f aca="false">((A29*7.88%*2)+A29)/24</f>
        <v>4099.83333333333</v>
      </c>
      <c r="D29" s="26" t="n">
        <f aca="false">((A29*7.88%*3)+A29)/36</f>
        <v>2919.27777777778</v>
      </c>
      <c r="E29" s="26" t="n">
        <f aca="false">((A29*7.88%*4)+A29)/48</f>
        <v>2329</v>
      </c>
      <c r="F29" s="26" t="n">
        <f aca="false">(((A29*5.99%*1)+A29)/12)*1.02</f>
        <v>7657.7775</v>
      </c>
      <c r="G29" s="26" t="n">
        <f aca="false">(((A29*5.99%*2)+A29)/24)*1.02</f>
        <v>4045.2775</v>
      </c>
      <c r="H29" s="26" t="n">
        <f aca="false">(((A29*5.99%*3)+A29)/36)*1.02</f>
        <v>2841.11083333333</v>
      </c>
      <c r="I29" s="26" t="n">
        <f aca="false">(((A29*5.99%*4)+A29)/48)*1.02</f>
        <v>2239.0275</v>
      </c>
      <c r="J29" s="26" t="n">
        <f aca="false">(((A29*5.99%*5)+A29)/60)*1.02</f>
        <v>1877.7775</v>
      </c>
      <c r="K29" s="26" t="n">
        <f aca="false">(((A29*5.99%*6)+A29)/72)*1.02</f>
        <v>1636.94416666667</v>
      </c>
      <c r="L29" s="26" t="n">
        <f aca="false">(((A29*5.99%*7)+A29)/84)*1.02</f>
        <v>1464.92035714286</v>
      </c>
      <c r="M29" s="26" t="n">
        <f aca="false">(((A29*5.99%*8)+A29)/96)*1.02</f>
        <v>1335.9025</v>
      </c>
      <c r="N29" s="26" t="n">
        <f aca="false">(((A29*5.99%*9)+A29)/108)*1.02</f>
        <v>1235.55527777778</v>
      </c>
      <c r="O29" s="26" t="n">
        <f aca="false">(((A29*5.99%*10)+A29)/120)*1.02</f>
        <v>1155.2775</v>
      </c>
      <c r="P29" s="26" t="n">
        <f aca="false">(((A29*5.99%*11)+A29)/132)*1.02</f>
        <v>1089.59568181818</v>
      </c>
      <c r="Q29" s="26" t="n">
        <f aca="false">(((A29*5.99%*12)+A29)/144)*1.02</f>
        <v>1034.86083333333</v>
      </c>
      <c r="R29" s="26" t="n">
        <f aca="false">(((A29*5.99%*13)+A29)/156)*1.02</f>
        <v>988.546730769231</v>
      </c>
      <c r="S29" s="26" t="n">
        <f aca="false">(((A29*5.99%*14)+A29)/168)*1.02</f>
        <v>948.848928571429</v>
      </c>
      <c r="T29" s="26" t="n">
        <f aca="false">(((A29*5.99%*15)+A29)/180)*1.02</f>
        <v>914.444166666667</v>
      </c>
      <c r="U29" s="26" t="n">
        <f aca="false">(((A29*5.99%*16)+A29)/192)*1.02</f>
        <v>884.34</v>
      </c>
      <c r="V29" s="26" t="n">
        <f aca="false">(((A29*5.99%*17)+A29)/204)*1.02</f>
        <v>857.7775</v>
      </c>
      <c r="W29" s="26" t="n">
        <f aca="false">(((A29*5.99%*18)+A29)/216)*1.02</f>
        <v>834.166388888889</v>
      </c>
      <c r="X29" s="26" t="n">
        <f aca="false">(((A29*5.99%*19)+A29)/228)*1.02</f>
        <v>813.040657894737</v>
      </c>
      <c r="Y29" s="26" t="n">
        <f aca="false">(((A29*5.99%*20)+A29)/240)*1.02</f>
        <v>794.0275</v>
      </c>
      <c r="Z29" s="26" t="n">
        <f aca="false">(((A29*5.99%*21)+A29)/252)*1.02</f>
        <v>776.825119047619</v>
      </c>
      <c r="AA29" s="26" t="n">
        <f aca="false">(((A29*5.99%*22)+A29)/264)*1.02</f>
        <v>761.186590909091</v>
      </c>
    </row>
    <row r="30" customFormat="false" ht="12.75" hidden="false" customHeight="false" outlineLevel="0" collapsed="false">
      <c r="A30" s="27" t="n">
        <v>90000</v>
      </c>
      <c r="B30" s="26" t="n">
        <f aca="false">((A30*7.88%*1)+A30)/12</f>
        <v>8091</v>
      </c>
      <c r="C30" s="26" t="n">
        <f aca="false">((A30*7.88%*2)+A30)/24</f>
        <v>4341</v>
      </c>
      <c r="D30" s="26" t="n">
        <f aca="false">((A30*7.88%*3)+A30)/36</f>
        <v>3091</v>
      </c>
      <c r="E30" s="26" t="n">
        <f aca="false">((A30*7.88%*4)+A30)/48</f>
        <v>2466</v>
      </c>
      <c r="F30" s="26" t="n">
        <f aca="false">(((A30*5.99%*1)+A30)/12)*1.02</f>
        <v>8108.235</v>
      </c>
      <c r="G30" s="26" t="n">
        <f aca="false">(((A30*5.99%*2)+A30)/24)*1.02</f>
        <v>4283.235</v>
      </c>
      <c r="H30" s="26" t="n">
        <f aca="false">(((A30*5.99%*3)+A30)/36)*1.02</f>
        <v>3008.235</v>
      </c>
      <c r="I30" s="26" t="n">
        <f aca="false">(((A30*5.99%*4)+A30)/48)*1.02</f>
        <v>2370.735</v>
      </c>
      <c r="J30" s="26" t="n">
        <f aca="false">(((A30*5.99%*5)+A30)/60)*1.02</f>
        <v>1988.235</v>
      </c>
      <c r="K30" s="26" t="n">
        <f aca="false">(((A30*5.99%*6)+A30)/72)*1.02</f>
        <v>1733.235</v>
      </c>
      <c r="L30" s="26" t="n">
        <f aca="false">(((A30*5.99%*7)+A30)/84)*1.02</f>
        <v>1551.09214285714</v>
      </c>
      <c r="M30" s="26" t="n">
        <f aca="false">(((A30*5.99%*8)+A30)/96)*1.02</f>
        <v>1414.485</v>
      </c>
      <c r="N30" s="26" t="n">
        <f aca="false">(((A30*5.99%*9)+A30)/108)*1.02</f>
        <v>1308.235</v>
      </c>
      <c r="O30" s="26" t="n">
        <f aca="false">(((A30*5.99%*10)+A30)/120)*1.02</f>
        <v>1223.235</v>
      </c>
      <c r="P30" s="26" t="n">
        <f aca="false">(((A30*5.99%*11)+A30)/132)*1.02</f>
        <v>1153.68954545455</v>
      </c>
      <c r="Q30" s="26" t="n">
        <f aca="false">(((A30*5.99%*12)+A30)/144)*1.02</f>
        <v>1095.735</v>
      </c>
      <c r="R30" s="26" t="n">
        <f aca="false">(((A30*5.99%*13)+A30)/156)*1.02</f>
        <v>1046.69653846154</v>
      </c>
      <c r="S30" s="26" t="n">
        <f aca="false">(((A30*5.99%*14)+A30)/168)*1.02</f>
        <v>1004.66357142857</v>
      </c>
      <c r="T30" s="26" t="n">
        <f aca="false">(((A30*5.99%*15)+A30)/180)*1.02</f>
        <v>968.235</v>
      </c>
      <c r="U30" s="26" t="n">
        <f aca="false">(((A30*5.99%*16)+A30)/192)*1.02</f>
        <v>936.36</v>
      </c>
      <c r="V30" s="26" t="n">
        <f aca="false">(((A30*5.99%*17)+A30)/204)*1.02</f>
        <v>908.235</v>
      </c>
      <c r="W30" s="26" t="n">
        <f aca="false">(((A30*5.99%*18)+A30)/216)*1.02</f>
        <v>883.235</v>
      </c>
      <c r="X30" s="26" t="n">
        <f aca="false">(((A30*5.99%*19)+A30)/228)*1.02</f>
        <v>860.866578947369</v>
      </c>
      <c r="Y30" s="26" t="n">
        <f aca="false">(((A30*5.99%*20)+A30)/240)*1.02</f>
        <v>840.735</v>
      </c>
      <c r="Z30" s="26" t="n">
        <f aca="false">(((A30*5.99%*21)+A30)/252)*1.02</f>
        <v>822.520714285714</v>
      </c>
      <c r="AA30" s="26" t="n">
        <f aca="false">(((A30*5.99%*22)+A30)/264)*1.02</f>
        <v>805.962272727273</v>
      </c>
    </row>
    <row r="31" customFormat="false" ht="12.75" hidden="false" customHeight="false" outlineLevel="0" collapsed="false">
      <c r="A31" s="27" t="n">
        <v>95000</v>
      </c>
      <c r="B31" s="26" t="n">
        <f aca="false">((A31*7.88%*1)+A31)/12</f>
        <v>8540.5</v>
      </c>
      <c r="C31" s="26" t="n">
        <f aca="false">((A31*7.88%*2)+A31)/24</f>
        <v>4582.16666666667</v>
      </c>
      <c r="D31" s="26" t="n">
        <f aca="false">((A31*7.88%*3)+A31)/36</f>
        <v>3262.72222222222</v>
      </c>
      <c r="E31" s="26" t="n">
        <f aca="false">((A31*7.88%*4)+A31)/48</f>
        <v>2603</v>
      </c>
      <c r="F31" s="26" t="n">
        <f aca="false">(((A31*5.99%*1)+A31)/12)*1.02</f>
        <v>8558.6925</v>
      </c>
      <c r="G31" s="26" t="n">
        <f aca="false">(((A31*5.99%*2)+A31)/24)*1.02</f>
        <v>4521.1925</v>
      </c>
      <c r="H31" s="26" t="n">
        <f aca="false">(((A31*5.99%*3)+A31)/36)*1.02</f>
        <v>3175.35916666667</v>
      </c>
      <c r="I31" s="26" t="n">
        <f aca="false">(((A31*5.99%*4)+A31)/48)*1.02</f>
        <v>2502.4425</v>
      </c>
      <c r="J31" s="26" t="n">
        <f aca="false">(((A31*5.99%*5)+A31)/60)*1.02</f>
        <v>2098.6925</v>
      </c>
      <c r="K31" s="26" t="n">
        <f aca="false">(((A31*5.99%*6)+A31)/72)*1.02</f>
        <v>1829.52583333333</v>
      </c>
      <c r="L31" s="26" t="n">
        <f aca="false">(((A31*5.99%*7)+A31)/84)*1.02</f>
        <v>1637.26392857143</v>
      </c>
      <c r="M31" s="26" t="n">
        <f aca="false">(((A31*5.99%*8)+A31)/96)*1.02</f>
        <v>1493.0675</v>
      </c>
      <c r="N31" s="26" t="n">
        <f aca="false">(((A31*5.99%*9)+A31)/108)*1.02</f>
        <v>1380.91472222222</v>
      </c>
      <c r="O31" s="26" t="n">
        <f aca="false">(((A31*5.99%*10)+A31)/120)*1.02</f>
        <v>1291.1925</v>
      </c>
      <c r="P31" s="26" t="n">
        <f aca="false">(((A31*5.99%*11)+A31)/132)*1.02</f>
        <v>1217.78340909091</v>
      </c>
      <c r="Q31" s="26" t="n">
        <f aca="false">(((A31*5.99%*12)+A31)/144)*1.02</f>
        <v>1156.60916666667</v>
      </c>
      <c r="R31" s="26" t="n">
        <f aca="false">(((A31*5.99%*13)+A31)/156)*1.02</f>
        <v>1104.84634615385</v>
      </c>
      <c r="S31" s="26" t="n">
        <f aca="false">(((A31*5.99%*14)+A31)/168)*1.02</f>
        <v>1060.47821428571</v>
      </c>
      <c r="T31" s="26" t="n">
        <f aca="false">(((A31*5.99%*15)+A31)/180)*1.02</f>
        <v>1022.02583333333</v>
      </c>
      <c r="U31" s="26" t="n">
        <f aca="false">(((A31*5.99%*16)+A31)/192)*1.02</f>
        <v>988.38</v>
      </c>
      <c r="V31" s="26" t="n">
        <f aca="false">(((A31*5.99%*17)+A31)/204)*1.02</f>
        <v>958.6925</v>
      </c>
      <c r="W31" s="26" t="n">
        <f aca="false">(((A31*5.99%*18)+A31)/216)*1.02</f>
        <v>932.303611111111</v>
      </c>
      <c r="X31" s="26" t="n">
        <f aca="false">(((A31*5.99%*19)+A31)/228)*1.02</f>
        <v>908.6925</v>
      </c>
      <c r="Y31" s="26" t="n">
        <f aca="false">(((A31*5.99%*20)+A31)/240)*1.02</f>
        <v>887.4425</v>
      </c>
      <c r="Z31" s="26" t="n">
        <f aca="false">(((A31*5.99%*21)+A31)/252)*1.02</f>
        <v>868.21630952381</v>
      </c>
      <c r="AA31" s="26" t="n">
        <f aca="false">(((A31*5.99%*22)+A31)/264)*1.02</f>
        <v>850.737954545455</v>
      </c>
    </row>
    <row r="32" customFormat="false" ht="12.75" hidden="false" customHeight="false" outlineLevel="0" collapsed="false">
      <c r="A32" s="27" t="n">
        <v>100000</v>
      </c>
      <c r="B32" s="26" t="n">
        <f aca="false">((A32*7.88%*1)+A32)/12</f>
        <v>8990</v>
      </c>
      <c r="C32" s="26" t="n">
        <f aca="false">((A32*7.88%*2)+A32)/24</f>
        <v>4823.33333333333</v>
      </c>
      <c r="D32" s="26" t="n">
        <f aca="false">((A32*7.88%*3)+A32)/36</f>
        <v>3434.44444444444</v>
      </c>
      <c r="E32" s="26" t="n">
        <f aca="false">((A32*7.88%*4)+A32)/48</f>
        <v>2740</v>
      </c>
      <c r="F32" s="26" t="n">
        <f aca="false">(((A32*5.99%*1)+A32)/12)*1.02</f>
        <v>9009.15</v>
      </c>
      <c r="G32" s="26" t="n">
        <f aca="false">(((A32*5.99%*2)+A32)/24)*1.02</f>
        <v>4759.15</v>
      </c>
      <c r="H32" s="26" t="n">
        <f aca="false">(((A32*5.99%*3)+A32)/36)*1.02</f>
        <v>3342.48333333333</v>
      </c>
      <c r="I32" s="26" t="n">
        <f aca="false">(((A32*5.99%*4)+A32)/48)*1.02</f>
        <v>2634.15</v>
      </c>
      <c r="J32" s="26" t="n">
        <f aca="false">(((A32*5.99%*5)+A32)/60)*1.02</f>
        <v>2209.15</v>
      </c>
      <c r="K32" s="26" t="n">
        <f aca="false">(((A32*5.99%*6)+A32)/72)*1.02</f>
        <v>1925.81666666667</v>
      </c>
      <c r="L32" s="26" t="n">
        <f aca="false">(((A32*5.99%*7)+A32)/84)*1.02</f>
        <v>1723.43571428571</v>
      </c>
      <c r="M32" s="26" t="n">
        <f aca="false">(((A32*5.99%*8)+A32)/96)*1.02</f>
        <v>1571.65</v>
      </c>
      <c r="N32" s="26" t="n">
        <f aca="false">(((A32*5.99%*9)+A32)/108)*1.02</f>
        <v>1453.59444444444</v>
      </c>
      <c r="O32" s="26" t="n">
        <f aca="false">(((A32*5.99%*10)+A32)/120)*1.02</f>
        <v>1359.15</v>
      </c>
      <c r="P32" s="26" t="n">
        <f aca="false">(((A32*5.99%*11)+A32)/132)*1.02</f>
        <v>1281.87727272727</v>
      </c>
      <c r="Q32" s="26" t="n">
        <f aca="false">(((A32*5.99%*12)+A32)/144)*1.02</f>
        <v>1217.48333333333</v>
      </c>
      <c r="R32" s="26" t="n">
        <f aca="false">(((A32*5.99%*13)+A32)/156)*1.02</f>
        <v>1162.99615384615</v>
      </c>
      <c r="S32" s="26" t="n">
        <f aca="false">(((A32*5.99%*14)+A32)/168)*1.02</f>
        <v>1116.29285714286</v>
      </c>
      <c r="T32" s="26" t="n">
        <f aca="false">(((A32*5.99%*15)+A32)/180)*1.02</f>
        <v>1075.81666666667</v>
      </c>
      <c r="U32" s="26" t="n">
        <f aca="false">(((A32*5.99%*16)+A32)/192)*1.02</f>
        <v>1040.4</v>
      </c>
      <c r="V32" s="26" t="n">
        <f aca="false">(((A32*5.99%*17)+A32)/204)*1.02</f>
        <v>1009.15</v>
      </c>
      <c r="W32" s="26" t="n">
        <f aca="false">(((A32*5.99%*18)+A32)/216)*1.02</f>
        <v>981.372222222222</v>
      </c>
      <c r="X32" s="26" t="n">
        <f aca="false">(((A32*5.99%*19)+A32)/228)*1.02</f>
        <v>956.518421052632</v>
      </c>
      <c r="Y32" s="26" t="n">
        <f aca="false">(((A32*5.99%*20)+A32)/240)*1.02</f>
        <v>934.15</v>
      </c>
      <c r="Z32" s="26" t="n">
        <f aca="false">(((A32*5.99%*21)+A32)/252)*1.02</f>
        <v>913.911904761905</v>
      </c>
      <c r="AA32" s="26" t="n">
        <f aca="false">(((A32*5.99%*22)+A32)/264)*1.02</f>
        <v>895.513636363637</v>
      </c>
    </row>
    <row r="33" customFormat="false" ht="12.75" hidden="false" customHeight="false" outlineLevel="0" collapsed="false">
      <c r="A33" s="27" t="n">
        <v>105000</v>
      </c>
      <c r="B33" s="26" t="n">
        <f aca="false">((A33*7.88%*1)+A33)/12</f>
        <v>9439.5</v>
      </c>
      <c r="C33" s="26" t="n">
        <f aca="false">((A33*7.88%*2)+A33)/24</f>
        <v>5064.5</v>
      </c>
      <c r="D33" s="26" t="n">
        <f aca="false">((A33*7.88%*3)+A33)/36</f>
        <v>3606.16666666667</v>
      </c>
      <c r="E33" s="26" t="n">
        <f aca="false">((A33*7.88%*4)+A33)/48</f>
        <v>2877</v>
      </c>
      <c r="F33" s="26" t="n">
        <f aca="false">(((A33*5.99%*1)+A33)/12)*1.02</f>
        <v>9459.6075</v>
      </c>
      <c r="G33" s="26" t="n">
        <f aca="false">(((A33*5.99%*2)+A33)/24)*1.02</f>
        <v>4997.1075</v>
      </c>
      <c r="H33" s="26" t="n">
        <f aca="false">(((A33*5.99%*3)+A33)/36)*1.02</f>
        <v>3509.6075</v>
      </c>
      <c r="I33" s="26" t="n">
        <f aca="false">(((A33*5.99%*4)+A33)/48)*1.02</f>
        <v>2765.8575</v>
      </c>
      <c r="J33" s="26" t="n">
        <f aca="false">(((A33*5.99%*5)+A33)/60)*1.02</f>
        <v>2319.6075</v>
      </c>
      <c r="K33" s="26" t="n">
        <f aca="false">(((A33*5.99%*6)+A33)/72)*1.02</f>
        <v>2022.1075</v>
      </c>
      <c r="L33" s="26" t="n">
        <f aca="false">(((A33*5.99%*7)+A33)/84)*1.02</f>
        <v>1809.6075</v>
      </c>
      <c r="M33" s="26" t="n">
        <f aca="false">(((A33*5.99%*8)+A33)/96)*1.02</f>
        <v>1650.2325</v>
      </c>
      <c r="N33" s="26" t="n">
        <f aca="false">(((A33*5.99%*9)+A33)/108)*1.02</f>
        <v>1526.27416666667</v>
      </c>
      <c r="O33" s="26" t="n">
        <f aca="false">(((A33*5.99%*10)+A33)/120)*1.02</f>
        <v>1427.1075</v>
      </c>
      <c r="P33" s="26" t="n">
        <f aca="false">(((A33*5.99%*11)+A33)/132)*1.02</f>
        <v>1345.97113636364</v>
      </c>
      <c r="Q33" s="26" t="n">
        <f aca="false">(((A33*5.99%*12)+A33)/144)*1.02</f>
        <v>1278.3575</v>
      </c>
      <c r="R33" s="26" t="n">
        <f aca="false">(((A33*5.99%*13)+A33)/156)*1.02</f>
        <v>1221.14596153846</v>
      </c>
      <c r="S33" s="26" t="n">
        <f aca="false">(((A33*5.99%*14)+A33)/168)*1.02</f>
        <v>1172.1075</v>
      </c>
      <c r="T33" s="26" t="n">
        <f aca="false">(((A33*5.99%*15)+A33)/180)*1.02</f>
        <v>1129.6075</v>
      </c>
      <c r="U33" s="26" t="n">
        <f aca="false">(((A33*5.99%*16)+A33)/192)*1.02</f>
        <v>1092.42</v>
      </c>
      <c r="V33" s="26" t="n">
        <f aca="false">(((A33*5.99%*17)+A33)/204)*1.02</f>
        <v>1059.6075</v>
      </c>
      <c r="W33" s="26" t="n">
        <f aca="false">(((A33*5.99%*18)+A33)/216)*1.02</f>
        <v>1030.44083333333</v>
      </c>
      <c r="X33" s="26" t="n">
        <f aca="false">(((A33*5.99%*19)+A33)/228)*1.02</f>
        <v>1004.34434210526</v>
      </c>
      <c r="Y33" s="26" t="n">
        <f aca="false">(((A33*5.99%*20)+A33)/240)*1.02</f>
        <v>980.8575</v>
      </c>
      <c r="Z33" s="26" t="n">
        <f aca="false">(((A33*5.99%*21)+A33)/252)*1.02</f>
        <v>959.6075</v>
      </c>
      <c r="AA33" s="26" t="n">
        <f aca="false">(((A33*5.99%*22)+A33)/264)*1.02</f>
        <v>940.289318181818</v>
      </c>
    </row>
    <row r="34" customFormat="false" ht="12.75" hidden="false" customHeight="false" outlineLevel="0" collapsed="false">
      <c r="A34" s="27" t="n">
        <v>110000</v>
      </c>
      <c r="B34" s="26" t="n">
        <f aca="false">((A34*7.88%*1)+A34)/12</f>
        <v>9889</v>
      </c>
      <c r="C34" s="26" t="n">
        <f aca="false">((A34*7.88%*2)+A34)/24</f>
        <v>5305.66666666667</v>
      </c>
      <c r="D34" s="26" t="n">
        <f aca="false">((A34*7.88%*3)+A34)/36</f>
        <v>3777.88888888889</v>
      </c>
      <c r="E34" s="26" t="n">
        <f aca="false">((A34*7.88%*4)+A34)/48</f>
        <v>3014</v>
      </c>
      <c r="F34" s="26" t="n">
        <f aca="false">(((A34*5.99%*1)+A34)/12)*1.02</f>
        <v>9910.065</v>
      </c>
      <c r="G34" s="26" t="n">
        <f aca="false">(((A34*5.99%*2)+A34)/24)*1.02</f>
        <v>5235.065</v>
      </c>
      <c r="H34" s="26" t="n">
        <f aca="false">(((A34*5.99%*3)+A34)/36)*1.02</f>
        <v>3676.73166666667</v>
      </c>
      <c r="I34" s="26" t="n">
        <f aca="false">(((A34*5.99%*4)+A34)/48)*1.02</f>
        <v>2897.565</v>
      </c>
      <c r="J34" s="26" t="n">
        <f aca="false">(((A34*5.99%*5)+A34)/60)*1.02</f>
        <v>2430.065</v>
      </c>
      <c r="K34" s="26" t="n">
        <f aca="false">(((A34*5.99%*6)+A34)/72)*1.02</f>
        <v>2118.39833333333</v>
      </c>
      <c r="L34" s="26" t="n">
        <f aca="false">(((A34*5.99%*7)+A34)/84)*1.02</f>
        <v>1895.77928571429</v>
      </c>
      <c r="M34" s="26" t="n">
        <f aca="false">(((A34*5.99%*8)+A34)/96)*1.02</f>
        <v>1728.815</v>
      </c>
      <c r="N34" s="26" t="n">
        <f aca="false">(((A34*5.99%*9)+A34)/108)*1.02</f>
        <v>1598.95388888889</v>
      </c>
      <c r="O34" s="26" t="n">
        <f aca="false">(((A34*5.99%*10)+A34)/120)*1.02</f>
        <v>1495.065</v>
      </c>
      <c r="P34" s="26" t="n">
        <f aca="false">(((A34*5.99%*11)+A34)/132)*1.02</f>
        <v>1410.065</v>
      </c>
      <c r="Q34" s="26" t="n">
        <f aca="false">(((A34*5.99%*12)+A34)/144)*1.02</f>
        <v>1339.23166666667</v>
      </c>
      <c r="R34" s="26" t="n">
        <f aca="false">(((A34*5.99%*13)+A34)/156)*1.02</f>
        <v>1279.29576923077</v>
      </c>
      <c r="S34" s="26" t="n">
        <f aca="false">(((A34*5.99%*14)+A34)/168)*1.02</f>
        <v>1227.92214285714</v>
      </c>
      <c r="T34" s="26" t="n">
        <f aca="false">(((A34*5.99%*15)+A34)/180)*1.02</f>
        <v>1183.39833333333</v>
      </c>
      <c r="U34" s="26" t="n">
        <f aca="false">(((A34*5.99%*16)+A34)/192)*1.02</f>
        <v>1144.44</v>
      </c>
      <c r="V34" s="26" t="n">
        <f aca="false">(((A34*5.99%*17)+A34)/204)*1.02</f>
        <v>1110.065</v>
      </c>
      <c r="W34" s="26" t="n">
        <f aca="false">(((A34*5.99%*18)+A34)/216)*1.02</f>
        <v>1079.50944444444</v>
      </c>
      <c r="X34" s="26" t="n">
        <f aca="false">(((A34*5.99%*19)+A34)/228)*1.02</f>
        <v>1052.17026315789</v>
      </c>
      <c r="Y34" s="26" t="n">
        <f aca="false">(((A34*5.99%*20)+A34)/240)*1.02</f>
        <v>1027.565</v>
      </c>
      <c r="Z34" s="26" t="n">
        <f aca="false">(((A34*5.99%*21)+A34)/252)*1.02</f>
        <v>1005.3030952381</v>
      </c>
      <c r="AA34" s="26" t="n">
        <f aca="false">(((A34*5.99%*22)+A34)/264)*1.02</f>
        <v>985.065</v>
      </c>
    </row>
    <row r="35" customFormat="false" ht="12.75" hidden="false" customHeight="false" outlineLevel="0" collapsed="false">
      <c r="A35" s="27" t="n">
        <v>115000</v>
      </c>
      <c r="B35" s="26" t="n">
        <f aca="false">((A35*7.88%*1)+A35)/12</f>
        <v>10338.5</v>
      </c>
      <c r="C35" s="26" t="n">
        <f aca="false">((A35*7.88%*2)+A35)/24</f>
        <v>5546.83333333333</v>
      </c>
      <c r="D35" s="26" t="n">
        <f aca="false">((A35*7.88%*3)+A35)/36</f>
        <v>3949.61111111111</v>
      </c>
      <c r="E35" s="26" t="n">
        <f aca="false">((A35*7.88%*4)+A35)/48</f>
        <v>3151</v>
      </c>
      <c r="F35" s="26" t="n">
        <f aca="false">(((A35*5.99%*1)+A35)/12)*1.02</f>
        <v>10360.5225</v>
      </c>
      <c r="G35" s="26" t="n">
        <f aca="false">(((A35*5.99%*2)+A35)/24)*1.02</f>
        <v>5473.0225</v>
      </c>
      <c r="H35" s="26" t="n">
        <f aca="false">(((A35*5.99%*3)+A35)/36)*1.02</f>
        <v>3843.85583333333</v>
      </c>
      <c r="I35" s="26" t="n">
        <f aca="false">(((A35*5.99%*4)+A35)/48)*1.02</f>
        <v>3029.2725</v>
      </c>
      <c r="J35" s="26" t="n">
        <f aca="false">(((A35*5.99%*5)+A35)/60)*1.02</f>
        <v>2540.5225</v>
      </c>
      <c r="K35" s="26" t="n">
        <f aca="false">(((A35*5.99%*6)+A35)/72)*1.02</f>
        <v>2214.68916666667</v>
      </c>
      <c r="L35" s="26" t="n">
        <f aca="false">(((A35*5.99%*7)+A35)/84)*1.02</f>
        <v>1981.95107142857</v>
      </c>
      <c r="M35" s="26" t="n">
        <f aca="false">(((A35*5.99%*8)+A35)/96)*1.02</f>
        <v>1807.3975</v>
      </c>
      <c r="N35" s="26" t="n">
        <f aca="false">(((A35*5.99%*9)+A35)/108)*1.02</f>
        <v>1671.63361111111</v>
      </c>
      <c r="O35" s="26" t="n">
        <f aca="false">(((A35*5.99%*10)+A35)/120)*1.02</f>
        <v>1563.0225</v>
      </c>
      <c r="P35" s="26" t="n">
        <f aca="false">(((A35*5.99%*11)+A35)/132)*1.02</f>
        <v>1474.15886363636</v>
      </c>
      <c r="Q35" s="26" t="n">
        <f aca="false">(((A35*5.99%*12)+A35)/144)*1.02</f>
        <v>1400.10583333333</v>
      </c>
      <c r="R35" s="26" t="n">
        <f aca="false">(((A35*5.99%*13)+A35)/156)*1.02</f>
        <v>1337.44557692308</v>
      </c>
      <c r="S35" s="26" t="n">
        <f aca="false">(((A35*5.99%*14)+A35)/168)*1.02</f>
        <v>1283.73678571429</v>
      </c>
      <c r="T35" s="26" t="n">
        <f aca="false">(((A35*5.99%*15)+A35)/180)*1.02</f>
        <v>1237.18916666667</v>
      </c>
      <c r="U35" s="26" t="n">
        <f aca="false">(((A35*5.99%*16)+A35)/192)*1.02</f>
        <v>1196.46</v>
      </c>
      <c r="V35" s="26" t="n">
        <f aca="false">(((A35*5.99%*17)+A35)/204)*1.02</f>
        <v>1160.5225</v>
      </c>
      <c r="W35" s="26" t="n">
        <f aca="false">(((A35*5.99%*18)+A35)/216)*1.02</f>
        <v>1128.57805555556</v>
      </c>
      <c r="X35" s="26" t="n">
        <f aca="false">(((A35*5.99%*19)+A35)/228)*1.02</f>
        <v>1099.99618421053</v>
      </c>
      <c r="Y35" s="26" t="n">
        <f aca="false">(((A35*5.99%*20)+A35)/240)*1.02</f>
        <v>1074.2725</v>
      </c>
      <c r="Z35" s="26" t="n">
        <f aca="false">(((A35*5.99%*21)+A35)/252)*1.02</f>
        <v>1050.99869047619</v>
      </c>
      <c r="AA35" s="26" t="n">
        <f aca="false">(((A35*5.99%*22)+A35)/264)*1.02</f>
        <v>1029.84068181818</v>
      </c>
    </row>
    <row r="36" customFormat="false" ht="12.75" hidden="false" customHeight="false" outlineLevel="0" collapsed="false">
      <c r="A36" s="27" t="n">
        <v>120000</v>
      </c>
      <c r="B36" s="26" t="n">
        <f aca="false">((A36*7.88%*1)+A36)/12</f>
        <v>10788</v>
      </c>
      <c r="C36" s="26" t="n">
        <f aca="false">((A36*7.88%*2)+A36)/24</f>
        <v>5788</v>
      </c>
      <c r="D36" s="26" t="n">
        <f aca="false">((A36*7.88%*3)+A36)/36</f>
        <v>4121.33333333333</v>
      </c>
      <c r="E36" s="26" t="n">
        <f aca="false">((A36*7.88%*4)+A36)/48</f>
        <v>3288</v>
      </c>
      <c r="F36" s="26" t="n">
        <f aca="false">(((A36*5.99%*1)+A36)/12)*1.02</f>
        <v>10810.98</v>
      </c>
      <c r="G36" s="26" t="n">
        <f aca="false">(((A36*5.99%*2)+A36)/24)*1.02</f>
        <v>5710.98</v>
      </c>
      <c r="H36" s="26" t="n">
        <f aca="false">(((A36*5.99%*3)+A36)/36)*1.02</f>
        <v>4010.98</v>
      </c>
      <c r="I36" s="26" t="n">
        <f aca="false">(((A36*5.99%*4)+A36)/48)*1.02</f>
        <v>3160.98</v>
      </c>
      <c r="J36" s="26" t="n">
        <f aca="false">(((A36*5.99%*5)+A36)/60)*1.02</f>
        <v>2650.98</v>
      </c>
      <c r="K36" s="26" t="n">
        <f aca="false">(((A36*5.99%*6)+A36)/72)*1.02</f>
        <v>2310.98</v>
      </c>
      <c r="L36" s="26" t="n">
        <f aca="false">(((A36*5.99%*7)+A36)/84)*1.02</f>
        <v>2068.12285714286</v>
      </c>
      <c r="M36" s="26" t="n">
        <f aca="false">(((A36*5.99%*8)+A36)/96)*1.02</f>
        <v>1885.98</v>
      </c>
      <c r="N36" s="26" t="n">
        <f aca="false">(((A36*5.99%*9)+A36)/108)*1.02</f>
        <v>1744.31333333333</v>
      </c>
      <c r="O36" s="26" t="n">
        <f aca="false">(((A36*5.99%*10)+A36)/120)*1.02</f>
        <v>1630.98</v>
      </c>
      <c r="P36" s="26" t="n">
        <f aca="false">(((A36*5.99%*11)+A36)/132)*1.02</f>
        <v>1538.25272727273</v>
      </c>
      <c r="Q36" s="26" t="n">
        <f aca="false">(((A36*5.99%*12)+A36)/144)*1.02</f>
        <v>1460.98</v>
      </c>
      <c r="R36" s="26" t="n">
        <f aca="false">(((A36*5.99%*13)+A36)/156)*1.02</f>
        <v>1395.59538461538</v>
      </c>
      <c r="S36" s="26" t="n">
        <f aca="false">(((A36*5.99%*14)+A36)/168)*1.02</f>
        <v>1339.55142857143</v>
      </c>
      <c r="T36" s="26" t="n">
        <f aca="false">(((A36*5.99%*15)+A36)/180)*1.02</f>
        <v>1290.98</v>
      </c>
      <c r="U36" s="26" t="n">
        <f aca="false">(((A36*5.99%*16)+A36)/192)*1.02</f>
        <v>1248.48</v>
      </c>
      <c r="V36" s="26" t="n">
        <f aca="false">(((A36*5.99%*17)+A36)/204)*1.02</f>
        <v>1210.98</v>
      </c>
      <c r="W36" s="26" t="n">
        <f aca="false">(((A36*5.99%*18)+A36)/216)*1.02</f>
        <v>1177.64666666667</v>
      </c>
      <c r="X36" s="26" t="n">
        <f aca="false">(((A36*5.99%*19)+A36)/228)*1.02</f>
        <v>1147.82210526316</v>
      </c>
      <c r="Y36" s="26" t="n">
        <f aca="false">(((A36*5.99%*20)+A36)/240)*1.02</f>
        <v>1120.98</v>
      </c>
      <c r="Z36" s="26" t="n">
        <f aca="false">(((A36*5.99%*21)+A36)/252)*1.02</f>
        <v>1096.69428571429</v>
      </c>
      <c r="AA36" s="26" t="n">
        <f aca="false">(((A36*5.99%*22)+A36)/264)*1.02</f>
        <v>1074.61636363636</v>
      </c>
    </row>
    <row r="37" customFormat="false" ht="12.75" hidden="false" customHeight="false" outlineLevel="0" collapsed="false">
      <c r="A37" s="27" t="n">
        <v>125000</v>
      </c>
      <c r="B37" s="26" t="n">
        <f aca="false">((A37*7.88%*1)+A37)/12</f>
        <v>11237.5</v>
      </c>
      <c r="C37" s="26" t="n">
        <f aca="false">((A37*7.88%*2)+A37)/24</f>
        <v>6029.16666666667</v>
      </c>
      <c r="D37" s="26" t="n">
        <f aca="false">((A37*7.88%*3)+A37)/36</f>
        <v>4293.05555555556</v>
      </c>
      <c r="E37" s="26" t="n">
        <f aca="false">((A37*7.88%*4)+A37)/48</f>
        <v>3425</v>
      </c>
      <c r="F37" s="26" t="n">
        <f aca="false">(((A37*5.99%*1)+A37)/12)*1.02</f>
        <v>11261.4375</v>
      </c>
      <c r="G37" s="26" t="n">
        <f aca="false">(((A37*5.99%*2)+A37)/24)*1.02</f>
        <v>5948.9375</v>
      </c>
      <c r="H37" s="26" t="n">
        <f aca="false">(((A37*5.99%*3)+A37)/36)*1.02</f>
        <v>4178.10416666667</v>
      </c>
      <c r="I37" s="26" t="n">
        <f aca="false">(((A37*5.99%*4)+A37)/48)*1.02</f>
        <v>3292.6875</v>
      </c>
      <c r="J37" s="26" t="n">
        <f aca="false">(((A37*5.99%*5)+A37)/60)*1.02</f>
        <v>2761.4375</v>
      </c>
      <c r="K37" s="26" t="n">
        <f aca="false">(((A37*5.99%*6)+A37)/72)*1.02</f>
        <v>2407.27083333333</v>
      </c>
      <c r="L37" s="26" t="n">
        <f aca="false">(((A37*5.99%*7)+A37)/84)*1.02</f>
        <v>2154.29464285714</v>
      </c>
      <c r="M37" s="26" t="n">
        <f aca="false">(((A37*5.99%*8)+A37)/96)*1.02</f>
        <v>1964.5625</v>
      </c>
      <c r="N37" s="26" t="n">
        <f aca="false">(((A37*5.99%*9)+A37)/108)*1.02</f>
        <v>1816.99305555556</v>
      </c>
      <c r="O37" s="26" t="n">
        <f aca="false">(((A37*5.99%*10)+A37)/120)*1.02</f>
        <v>1698.9375</v>
      </c>
      <c r="P37" s="26" t="n">
        <f aca="false">(((A37*5.99%*11)+A37)/132)*1.02</f>
        <v>1602.34659090909</v>
      </c>
      <c r="Q37" s="26" t="n">
        <f aca="false">(((A37*5.99%*12)+A37)/144)*1.02</f>
        <v>1521.85416666667</v>
      </c>
      <c r="R37" s="26" t="n">
        <f aca="false">(((A37*5.99%*13)+A37)/156)*1.02</f>
        <v>1453.74519230769</v>
      </c>
      <c r="S37" s="26" t="n">
        <f aca="false">(((A37*5.99%*14)+A37)/168)*1.02</f>
        <v>1395.36607142857</v>
      </c>
      <c r="T37" s="26" t="n">
        <f aca="false">(((A37*5.99%*15)+A37)/180)*1.02</f>
        <v>1344.77083333333</v>
      </c>
      <c r="U37" s="26" t="n">
        <f aca="false">(((A37*5.99%*16)+A37)/192)*1.02</f>
        <v>1300.5</v>
      </c>
      <c r="V37" s="26" t="n">
        <f aca="false">(((A37*5.99%*17)+A37)/204)*1.02</f>
        <v>1261.4375</v>
      </c>
      <c r="W37" s="26" t="n">
        <f aca="false">(((A37*5.99%*18)+A37)/216)*1.02</f>
        <v>1226.71527777778</v>
      </c>
      <c r="X37" s="26" t="n">
        <f aca="false">(((A37*5.99%*19)+A37)/228)*1.02</f>
        <v>1195.64802631579</v>
      </c>
      <c r="Y37" s="26" t="n">
        <f aca="false">(((A37*5.99%*20)+A37)/240)*1.02</f>
        <v>1167.6875</v>
      </c>
      <c r="Z37" s="26" t="n">
        <f aca="false">(((A37*5.99%*21)+A37)/252)*1.02</f>
        <v>1142.38988095238</v>
      </c>
      <c r="AA37" s="26" t="n">
        <f aca="false">(((A37*5.99%*22)+A37)/264)*1.02</f>
        <v>1119.39204545455</v>
      </c>
    </row>
    <row r="38" customFormat="false" ht="12.75" hidden="false" customHeight="false" outlineLevel="0" collapsed="false">
      <c r="A38" s="27" t="n">
        <v>130000</v>
      </c>
      <c r="B38" s="26" t="n">
        <f aca="false">((A38*7.88%*1)+A38)/12</f>
        <v>11687</v>
      </c>
      <c r="C38" s="26" t="n">
        <f aca="false">((A38*7.88%*2)+A38)/24</f>
        <v>6270.33333333333</v>
      </c>
      <c r="D38" s="26" t="n">
        <f aca="false">((A38*7.88%*3)+A38)/36</f>
        <v>4464.77777777778</v>
      </c>
      <c r="E38" s="26" t="n">
        <f aca="false">((A38*7.88%*4)+A38)/48</f>
        <v>3562</v>
      </c>
      <c r="F38" s="26" t="n">
        <f aca="false">(((A38*5.99%*1)+A38)/12)*1.02</f>
        <v>11711.895</v>
      </c>
      <c r="G38" s="26" t="n">
        <f aca="false">(((A38*5.99%*2)+A38)/24)*1.02</f>
        <v>6186.895</v>
      </c>
      <c r="H38" s="26" t="n">
        <f aca="false">(((A38*5.99%*3)+A38)/36)*1.02</f>
        <v>4345.22833333333</v>
      </c>
      <c r="I38" s="26" t="n">
        <f aca="false">(((A38*5.99%*4)+A38)/48)*1.02</f>
        <v>3424.395</v>
      </c>
      <c r="J38" s="26" t="n">
        <f aca="false">(((A38*5.99%*5)+A38)/60)*1.02</f>
        <v>2871.895</v>
      </c>
      <c r="K38" s="26" t="n">
        <f aca="false">(((A38*5.99%*6)+A38)/72)*1.02</f>
        <v>2503.56166666667</v>
      </c>
      <c r="L38" s="26" t="n">
        <f aca="false">(((A38*5.99%*7)+A38)/84)*1.02</f>
        <v>2240.46642857143</v>
      </c>
      <c r="M38" s="26" t="n">
        <f aca="false">(((A38*5.99%*8)+A38)/96)*1.02</f>
        <v>2043.145</v>
      </c>
      <c r="N38" s="26" t="n">
        <f aca="false">(((A38*5.99%*9)+A38)/108)*1.02</f>
        <v>1889.67277777778</v>
      </c>
      <c r="O38" s="26" t="n">
        <f aca="false">(((A38*5.99%*10)+A38)/120)*1.02</f>
        <v>1766.895</v>
      </c>
      <c r="P38" s="26" t="n">
        <f aca="false">(((A38*5.99%*11)+A38)/132)*1.02</f>
        <v>1666.44045454545</v>
      </c>
      <c r="Q38" s="26" t="n">
        <f aca="false">(((A38*5.99%*12)+A38)/144)*1.02</f>
        <v>1582.72833333333</v>
      </c>
      <c r="R38" s="26" t="n">
        <f aca="false">(((A38*5.99%*13)+A38)/156)*1.02</f>
        <v>1511.895</v>
      </c>
      <c r="S38" s="26" t="n">
        <f aca="false">(((A38*5.99%*14)+A38)/168)*1.02</f>
        <v>1451.18071428571</v>
      </c>
      <c r="T38" s="26" t="n">
        <f aca="false">(((A38*5.99%*15)+A38)/180)*1.02</f>
        <v>1398.56166666667</v>
      </c>
      <c r="U38" s="26" t="n">
        <f aca="false">(((A38*5.99%*16)+A38)/192)*1.02</f>
        <v>1352.52</v>
      </c>
      <c r="V38" s="26" t="n">
        <f aca="false">(((A38*5.99%*17)+A38)/204)*1.02</f>
        <v>1311.895</v>
      </c>
      <c r="W38" s="26" t="n">
        <f aca="false">(((A38*5.99%*18)+A38)/216)*1.02</f>
        <v>1275.78388888889</v>
      </c>
      <c r="X38" s="26" t="n">
        <f aca="false">(((A38*5.99%*19)+A38)/228)*1.02</f>
        <v>1243.47394736842</v>
      </c>
      <c r="Y38" s="26" t="n">
        <f aca="false">(((A38*5.99%*20)+A38)/240)*1.02</f>
        <v>1214.395</v>
      </c>
      <c r="Z38" s="26" t="n">
        <f aca="false">(((A38*5.99%*21)+A38)/252)*1.02</f>
        <v>1188.08547619048</v>
      </c>
      <c r="AA38" s="26" t="n">
        <f aca="false">(((A38*5.99%*22)+A38)/264)*1.02</f>
        <v>1164.16772727273</v>
      </c>
    </row>
    <row r="39" customFormat="false" ht="12.75" hidden="false" customHeight="false" outlineLevel="0" collapsed="false">
      <c r="A39" s="27" t="n">
        <v>135000</v>
      </c>
      <c r="B39" s="26" t="n">
        <f aca="false">((A39*7.88%*1)+A39)/12</f>
        <v>12136.5</v>
      </c>
      <c r="C39" s="26" t="n">
        <f aca="false">((A39*7.88%*2)+A39)/24</f>
        <v>6511.5</v>
      </c>
      <c r="D39" s="26" t="n">
        <f aca="false">((A39*7.88%*3)+A39)/36</f>
        <v>4636.5</v>
      </c>
      <c r="E39" s="26" t="n">
        <f aca="false">((A39*7.88%*4)+A39)/48</f>
        <v>3699</v>
      </c>
      <c r="F39" s="26" t="n">
        <f aca="false">(((A39*5.99%*1)+A39)/12)*1.02</f>
        <v>12162.3525</v>
      </c>
      <c r="G39" s="26" t="n">
        <f aca="false">(((A39*5.99%*2)+A39)/24)*1.02</f>
        <v>6424.8525</v>
      </c>
      <c r="H39" s="26" t="n">
        <f aca="false">(((A39*5.99%*3)+A39)/36)*1.02</f>
        <v>4512.3525</v>
      </c>
      <c r="I39" s="26" t="n">
        <f aca="false">(((A39*5.99%*4)+A39)/48)*1.02</f>
        <v>3556.1025</v>
      </c>
      <c r="J39" s="26" t="n">
        <f aca="false">(((A39*5.99%*5)+A39)/60)*1.02</f>
        <v>2982.3525</v>
      </c>
      <c r="K39" s="26" t="n">
        <f aca="false">(((A39*5.99%*6)+A39)/72)*1.02</f>
        <v>2599.8525</v>
      </c>
      <c r="L39" s="26" t="n">
        <f aca="false">(((A39*5.99%*7)+A39)/84)*1.02</f>
        <v>2326.63821428571</v>
      </c>
      <c r="M39" s="26" t="n">
        <f aca="false">(((A39*5.99%*8)+A39)/96)*1.02</f>
        <v>2121.7275</v>
      </c>
      <c r="N39" s="26" t="n">
        <f aca="false">(((A39*5.99%*9)+A39)/108)*1.02</f>
        <v>1962.3525</v>
      </c>
      <c r="O39" s="26" t="n">
        <f aca="false">(((A39*5.99%*10)+A39)/120)*1.02</f>
        <v>1834.8525</v>
      </c>
      <c r="P39" s="26" t="n">
        <f aca="false">(((A39*5.99%*11)+A39)/132)*1.02</f>
        <v>1730.53431818182</v>
      </c>
      <c r="Q39" s="26" t="n">
        <f aca="false">(((A39*5.99%*12)+A39)/144)*1.02</f>
        <v>1643.6025</v>
      </c>
      <c r="R39" s="26" t="n">
        <f aca="false">(((A39*5.99%*13)+A39)/156)*1.02</f>
        <v>1570.04480769231</v>
      </c>
      <c r="S39" s="26" t="n">
        <f aca="false">(((A39*5.99%*14)+A39)/168)*1.02</f>
        <v>1506.99535714286</v>
      </c>
      <c r="T39" s="26" t="n">
        <f aca="false">(((A39*5.99%*15)+A39)/180)*1.02</f>
        <v>1452.3525</v>
      </c>
      <c r="U39" s="26" t="n">
        <f aca="false">(((A39*5.99%*16)+A39)/192)*1.02</f>
        <v>1404.54</v>
      </c>
      <c r="V39" s="26" t="n">
        <f aca="false">(((A39*5.99%*17)+A39)/204)*1.02</f>
        <v>1362.3525</v>
      </c>
      <c r="W39" s="26" t="n">
        <f aca="false">(((A39*5.99%*18)+A39)/216)*1.02</f>
        <v>1324.8525</v>
      </c>
      <c r="X39" s="26" t="n">
        <f aca="false">(((A39*5.99%*19)+A39)/228)*1.02</f>
        <v>1291.29986842105</v>
      </c>
      <c r="Y39" s="26" t="n">
        <f aca="false">(((A39*5.99%*20)+A39)/240)*1.02</f>
        <v>1261.1025</v>
      </c>
      <c r="Z39" s="26" t="n">
        <f aca="false">(((A39*5.99%*21)+A39)/252)*1.02</f>
        <v>1233.78107142857</v>
      </c>
      <c r="AA39" s="26" t="n">
        <f aca="false">(((A39*5.99%*22)+A39)/264)*1.02</f>
        <v>1208.94340909091</v>
      </c>
    </row>
    <row r="40" customFormat="false" ht="12.75" hidden="false" customHeight="false" outlineLevel="0" collapsed="false">
      <c r="A40" s="27" t="n">
        <v>140000</v>
      </c>
      <c r="B40" s="26" t="n">
        <f aca="false">((A40*7.88%*1)+A40)/12</f>
        <v>12586</v>
      </c>
      <c r="C40" s="26" t="n">
        <f aca="false">((A40*7.88%*2)+A40)/24</f>
        <v>6752.66666666667</v>
      </c>
      <c r="D40" s="26" t="n">
        <f aca="false">((A40*7.88%*3)+A40)/36</f>
        <v>4808.22222222222</v>
      </c>
      <c r="E40" s="26" t="n">
        <f aca="false">((A40*7.88%*4)+A40)/48</f>
        <v>3836</v>
      </c>
      <c r="F40" s="26" t="n">
        <f aca="false">(((A40*5.99%*1)+A40)/12)*1.02</f>
        <v>12612.81</v>
      </c>
      <c r="G40" s="26" t="n">
        <f aca="false">(((A40*5.99%*2)+A40)/24)*1.02</f>
        <v>6662.81</v>
      </c>
      <c r="H40" s="26" t="n">
        <f aca="false">(((A40*5.99%*3)+A40)/36)*1.02</f>
        <v>4679.47666666667</v>
      </c>
      <c r="I40" s="26" t="n">
        <f aca="false">(((A40*5.99%*4)+A40)/48)*1.02</f>
        <v>3687.81</v>
      </c>
      <c r="J40" s="26" t="n">
        <f aca="false">(((A40*5.99%*5)+A40)/60)*1.02</f>
        <v>3092.81</v>
      </c>
      <c r="K40" s="26" t="n">
        <f aca="false">(((A40*5.99%*6)+A40)/72)*1.02</f>
        <v>2696.14333333333</v>
      </c>
      <c r="L40" s="26" t="n">
        <f aca="false">(((A40*5.99%*7)+A40)/84)*1.02</f>
        <v>2412.81</v>
      </c>
      <c r="M40" s="26" t="n">
        <f aca="false">(((A40*5.99%*8)+A40)/96)*1.02</f>
        <v>2200.31</v>
      </c>
      <c r="N40" s="26" t="n">
        <f aca="false">(((A40*5.99%*9)+A40)/108)*1.02</f>
        <v>2035.03222222222</v>
      </c>
      <c r="O40" s="26" t="n">
        <f aca="false">(((A40*5.99%*10)+A40)/120)*1.02</f>
        <v>1902.81</v>
      </c>
      <c r="P40" s="26" t="n">
        <f aca="false">(((A40*5.99%*11)+A40)/132)*1.02</f>
        <v>1794.62818181818</v>
      </c>
      <c r="Q40" s="26" t="n">
        <f aca="false">(((A40*5.99%*12)+A40)/144)*1.02</f>
        <v>1704.47666666667</v>
      </c>
      <c r="R40" s="26" t="n">
        <f aca="false">(((A40*5.99%*13)+A40)/156)*1.02</f>
        <v>1628.19461538462</v>
      </c>
      <c r="S40" s="26" t="n">
        <f aca="false">(((A40*5.99%*14)+A40)/168)*1.02</f>
        <v>1562.81</v>
      </c>
      <c r="T40" s="26" t="n">
        <f aca="false">(((A40*5.99%*15)+A40)/180)*1.02</f>
        <v>1506.14333333333</v>
      </c>
      <c r="U40" s="26" t="n">
        <f aca="false">(((A40*5.99%*16)+A40)/192)*1.02</f>
        <v>1456.56</v>
      </c>
      <c r="V40" s="26" t="n">
        <f aca="false">(((A40*5.99%*17)+A40)/204)*1.02</f>
        <v>1412.81</v>
      </c>
      <c r="W40" s="26" t="n">
        <f aca="false">(((A40*5.99%*18)+A40)/216)*1.02</f>
        <v>1373.92111111111</v>
      </c>
      <c r="X40" s="26" t="n">
        <f aca="false">(((A40*5.99%*19)+A40)/228)*1.02</f>
        <v>1339.12578947368</v>
      </c>
      <c r="Y40" s="26" t="n">
        <f aca="false">(((A40*5.99%*20)+A40)/240)*1.02</f>
        <v>1307.81</v>
      </c>
      <c r="Z40" s="26" t="n">
        <f aca="false">(((A40*5.99%*21)+A40)/252)*1.02</f>
        <v>1279.47666666667</v>
      </c>
      <c r="AA40" s="26" t="n">
        <f aca="false">(((A40*5.99%*22)+A40)/264)*1.02</f>
        <v>1253.71909090909</v>
      </c>
    </row>
    <row r="41" customFormat="false" ht="12.75" hidden="false" customHeight="false" outlineLevel="0" collapsed="false">
      <c r="A41" s="27" t="n">
        <v>145000</v>
      </c>
      <c r="B41" s="26" t="n">
        <f aca="false">((A41*7.88%*1)+A41)/12</f>
        <v>13035.5</v>
      </c>
      <c r="C41" s="26" t="n">
        <f aca="false">((A41*7.88%*2)+A41)/24</f>
        <v>6993.83333333333</v>
      </c>
      <c r="D41" s="26" t="n">
        <f aca="false">((A41*7.88%*3)+A41)/36</f>
        <v>4979.94444444444</v>
      </c>
      <c r="E41" s="26" t="n">
        <f aca="false">((A41*7.88%*4)+A41)/48</f>
        <v>3973</v>
      </c>
      <c r="F41" s="26" t="n">
        <f aca="false">(((A41*5.99%*1)+A41)/12)*1.02</f>
        <v>13063.2675</v>
      </c>
      <c r="G41" s="26" t="n">
        <f aca="false">(((A41*5.99%*2)+A41)/24)*1.02</f>
        <v>6900.7675</v>
      </c>
      <c r="H41" s="26" t="n">
        <f aca="false">(((A41*5.99%*3)+A41)/36)*1.02</f>
        <v>4846.60083333333</v>
      </c>
      <c r="I41" s="26" t="n">
        <f aca="false">(((A41*5.99%*4)+A41)/48)*1.02</f>
        <v>3819.5175</v>
      </c>
      <c r="J41" s="26" t="n">
        <f aca="false">(((A41*5.99%*5)+A41)/60)*1.02</f>
        <v>3203.2675</v>
      </c>
      <c r="K41" s="26" t="n">
        <f aca="false">(((A41*5.99%*6)+A41)/72)*1.02</f>
        <v>2792.43416666667</v>
      </c>
      <c r="L41" s="26" t="n">
        <f aca="false">(((A41*5.99%*7)+A41)/84)*1.02</f>
        <v>2498.98178571429</v>
      </c>
      <c r="M41" s="26" t="n">
        <f aca="false">(((A41*5.99%*8)+A41)/96)*1.02</f>
        <v>2278.8925</v>
      </c>
      <c r="N41" s="26" t="n">
        <f aca="false">(((A41*5.99%*9)+A41)/108)*1.02</f>
        <v>2107.71194444444</v>
      </c>
      <c r="O41" s="26" t="n">
        <f aca="false">(((A41*5.99%*10)+A41)/120)*1.02</f>
        <v>1970.7675</v>
      </c>
      <c r="P41" s="26" t="n">
        <f aca="false">(((A41*5.99%*11)+A41)/132)*1.02</f>
        <v>1858.72204545455</v>
      </c>
      <c r="Q41" s="26" t="n">
        <f aca="false">(((A41*5.99%*12)+A41)/144)*1.02</f>
        <v>1765.35083333333</v>
      </c>
      <c r="R41" s="26" t="n">
        <f aca="false">(((A41*5.99%*13)+A41)/156)*1.02</f>
        <v>1686.34442307692</v>
      </c>
      <c r="S41" s="26" t="n">
        <f aca="false">(((A41*5.99%*14)+A41)/168)*1.02</f>
        <v>1618.62464285714</v>
      </c>
      <c r="T41" s="26" t="n">
        <f aca="false">(((A41*5.99%*15)+A41)/180)*1.02</f>
        <v>1559.93416666667</v>
      </c>
      <c r="U41" s="26" t="n">
        <f aca="false">(((A41*5.99%*16)+A41)/192)*1.02</f>
        <v>1508.58</v>
      </c>
      <c r="V41" s="26" t="n">
        <f aca="false">(((A41*5.99%*17)+A41)/204)*1.02</f>
        <v>1463.2675</v>
      </c>
      <c r="W41" s="26" t="n">
        <f aca="false">(((A41*5.99%*18)+A41)/216)*1.02</f>
        <v>1422.98972222222</v>
      </c>
      <c r="X41" s="26" t="n">
        <f aca="false">(((A41*5.99%*19)+A41)/228)*1.02</f>
        <v>1386.95171052632</v>
      </c>
      <c r="Y41" s="26" t="n">
        <f aca="false">(((A41*5.99%*20)+A41)/240)*1.02</f>
        <v>1354.5175</v>
      </c>
      <c r="Z41" s="26" t="n">
        <f aca="false">(((A41*5.99%*21)+A41)/252)*1.02</f>
        <v>1325.17226190476</v>
      </c>
      <c r="AA41" s="26" t="n">
        <f aca="false">(((A41*5.99%*22)+A41)/264)*1.02</f>
        <v>1298.49477272727</v>
      </c>
    </row>
    <row r="42" customFormat="false" ht="12.75" hidden="false" customHeight="false" outlineLevel="0" collapsed="false">
      <c r="A42" s="27" t="n">
        <v>150000</v>
      </c>
      <c r="B42" s="26" t="n">
        <f aca="false">((A42*7.88%*1)+A42)/12</f>
        <v>13485</v>
      </c>
      <c r="C42" s="26" t="n">
        <f aca="false">((A42*7.88%*2)+A42)/24</f>
        <v>7235</v>
      </c>
      <c r="D42" s="26" t="n">
        <f aca="false">((A42*7.88%*3)+A42)/36</f>
        <v>5151.66666666667</v>
      </c>
      <c r="E42" s="26" t="n">
        <f aca="false">((A42*7.88%*4)+A42)/48</f>
        <v>4110</v>
      </c>
      <c r="F42" s="26" t="n">
        <f aca="false">(((A42*5.99%*1)+A42)/12)*1.02</f>
        <v>13513.725</v>
      </c>
      <c r="G42" s="26" t="n">
        <f aca="false">(((A42*5.99%*2)+A42)/24)*1.02</f>
        <v>7138.725</v>
      </c>
      <c r="H42" s="26" t="n">
        <f aca="false">(((A42*5.99%*3)+A42)/36)*1.02</f>
        <v>5013.725</v>
      </c>
      <c r="I42" s="26" t="n">
        <f aca="false">(((A42*5.99%*4)+A42)/48)*1.02</f>
        <v>3951.225</v>
      </c>
      <c r="J42" s="26" t="n">
        <f aca="false">(((A42*5.99%*5)+A42)/60)*1.02</f>
        <v>3313.725</v>
      </c>
      <c r="K42" s="26" t="n">
        <f aca="false">(((A42*5.99%*6)+A42)/72)*1.02</f>
        <v>2888.725</v>
      </c>
      <c r="L42" s="26" t="n">
        <f aca="false">(((A42*5.99%*7)+A42)/84)*1.02</f>
        <v>2585.15357142857</v>
      </c>
      <c r="M42" s="26" t="n">
        <f aca="false">(((A42*5.99%*8)+A42)/96)*1.02</f>
        <v>2357.475</v>
      </c>
      <c r="N42" s="26" t="n">
        <f aca="false">(((A42*5.99%*9)+A42)/108)*1.02</f>
        <v>2180.39166666667</v>
      </c>
      <c r="O42" s="26" t="n">
        <f aca="false">(((A42*5.99%*10)+A42)/120)*1.02</f>
        <v>2038.725</v>
      </c>
      <c r="P42" s="26" t="n">
        <f aca="false">(((A42*5.99%*11)+A42)/132)*1.02</f>
        <v>1922.81590909091</v>
      </c>
      <c r="Q42" s="26" t="n">
        <f aca="false">(((A42*5.99%*12)+A42)/144)*1.02</f>
        <v>1826.225</v>
      </c>
      <c r="R42" s="26" t="n">
        <f aca="false">(((A42*5.99%*13)+A42)/156)*1.02</f>
        <v>1744.49423076923</v>
      </c>
      <c r="S42" s="26" t="n">
        <f aca="false">(((A42*5.99%*14)+A42)/168)*1.02</f>
        <v>1674.43928571429</v>
      </c>
      <c r="T42" s="26" t="n">
        <f aca="false">(((A42*5.99%*15)+A42)/180)*1.02</f>
        <v>1613.725</v>
      </c>
      <c r="U42" s="26" t="n">
        <f aca="false">(((A42*5.99%*16)+A42)/192)*1.02</f>
        <v>1560.6</v>
      </c>
      <c r="V42" s="26" t="n">
        <f aca="false">(((A42*5.99%*17)+A42)/204)*1.02</f>
        <v>1513.725</v>
      </c>
      <c r="W42" s="26" t="n">
        <f aca="false">(((A42*5.99%*18)+A42)/216)*1.02</f>
        <v>1472.05833333333</v>
      </c>
      <c r="X42" s="26" t="n">
        <f aca="false">(((A42*5.99%*19)+A42)/228)*1.02</f>
        <v>1434.77763157895</v>
      </c>
      <c r="Y42" s="26" t="n">
        <f aca="false">(((A42*5.99%*20)+A42)/240)*1.02</f>
        <v>1401.225</v>
      </c>
      <c r="Z42" s="26" t="n">
        <f aca="false">(((A42*5.99%*21)+A42)/252)*1.02</f>
        <v>1370.86785714286</v>
      </c>
      <c r="AA42" s="26" t="n">
        <f aca="false">(((A42*5.99%*22)+A42)/264)*1.02</f>
        <v>1343.27045454545</v>
      </c>
    </row>
    <row r="43" customFormat="false" ht="12.75" hidden="false" customHeight="false" outlineLevel="0" collapsed="false">
      <c r="A43" s="27" t="n">
        <v>155000</v>
      </c>
      <c r="B43" s="26" t="n">
        <f aca="false">((A43*7.88%*1)+A43)/12</f>
        <v>13934.5</v>
      </c>
      <c r="C43" s="26" t="n">
        <f aca="false">((A43*7.88%*2)+A43)/24</f>
        <v>7476.16666666667</v>
      </c>
      <c r="D43" s="26" t="n">
        <f aca="false">((A43*7.88%*3)+A43)/36</f>
        <v>5323.38888888889</v>
      </c>
      <c r="E43" s="26" t="n">
        <f aca="false">((A43*7.88%*4)+A43)/48</f>
        <v>4247</v>
      </c>
      <c r="F43" s="26" t="n">
        <f aca="false">(((A43*5.99%*1)+A43)/12)*1.02</f>
        <v>13964.1825</v>
      </c>
      <c r="G43" s="26" t="n">
        <f aca="false">(((A43*5.99%*2)+A43)/24)*1.02</f>
        <v>7376.6825</v>
      </c>
      <c r="H43" s="26" t="n">
        <f aca="false">(((A43*5.99%*3)+A43)/36)*1.02</f>
        <v>5180.84916666667</v>
      </c>
      <c r="I43" s="26" t="n">
        <f aca="false">(((A43*5.99%*4)+A43)/48)*1.02</f>
        <v>4082.9325</v>
      </c>
      <c r="J43" s="26" t="n">
        <f aca="false">(((A43*5.99%*5)+A43)/60)*1.02</f>
        <v>3424.1825</v>
      </c>
      <c r="K43" s="26" t="n">
        <f aca="false">(((A43*5.99%*6)+A43)/72)*1.02</f>
        <v>2985.01583333333</v>
      </c>
      <c r="L43" s="26" t="n">
        <f aca="false">(((A43*5.99%*7)+A43)/84)*1.02</f>
        <v>2671.32535714286</v>
      </c>
      <c r="M43" s="26" t="n">
        <f aca="false">(((A43*5.99%*8)+A43)/96)*1.02</f>
        <v>2436.0575</v>
      </c>
      <c r="N43" s="26" t="n">
        <f aca="false">(((A43*5.99%*9)+A43)/108)*1.02</f>
        <v>2253.07138888889</v>
      </c>
      <c r="O43" s="26" t="n">
        <f aca="false">(((A43*5.99%*10)+A43)/120)*1.02</f>
        <v>2106.6825</v>
      </c>
      <c r="P43" s="26" t="n">
        <f aca="false">(((A43*5.99%*11)+A43)/132)*1.02</f>
        <v>1986.90977272727</v>
      </c>
      <c r="Q43" s="26" t="n">
        <f aca="false">(((A43*5.99%*12)+A43)/144)*1.02</f>
        <v>1887.09916666667</v>
      </c>
      <c r="R43" s="26" t="n">
        <f aca="false">(((A43*5.99%*13)+A43)/156)*1.02</f>
        <v>1802.64403846154</v>
      </c>
      <c r="S43" s="26" t="n">
        <f aca="false">(((A43*5.99%*14)+A43)/168)*1.02</f>
        <v>1730.25392857143</v>
      </c>
      <c r="T43" s="26" t="n">
        <f aca="false">(((A43*5.99%*15)+A43)/180)*1.02</f>
        <v>1667.51583333333</v>
      </c>
      <c r="U43" s="26" t="n">
        <f aca="false">(((A43*5.99%*16)+A43)/192)*1.02</f>
        <v>1612.62</v>
      </c>
      <c r="V43" s="26" t="n">
        <f aca="false">(((A43*5.99%*17)+A43)/204)*1.02</f>
        <v>1564.1825</v>
      </c>
      <c r="W43" s="26" t="n">
        <f aca="false">(((A43*5.99%*18)+A43)/216)*1.02</f>
        <v>1521.12694444444</v>
      </c>
      <c r="X43" s="26" t="n">
        <f aca="false">(((A43*5.99%*19)+A43)/228)*1.02</f>
        <v>1482.60355263158</v>
      </c>
      <c r="Y43" s="26" t="n">
        <f aca="false">(((A43*5.99%*20)+A43)/240)*1.02</f>
        <v>1447.9325</v>
      </c>
      <c r="Z43" s="26" t="n">
        <f aca="false">(((A43*5.99%*21)+A43)/252)*1.02</f>
        <v>1416.56345238095</v>
      </c>
      <c r="AA43" s="26" t="n">
        <f aca="false">(((A43*5.99%*22)+A43)/264)*1.02</f>
        <v>1388.04613636364</v>
      </c>
    </row>
    <row r="44" customFormat="false" ht="12.75" hidden="false" customHeight="false" outlineLevel="0" collapsed="false">
      <c r="A44" s="27" t="n">
        <v>160000</v>
      </c>
      <c r="B44" s="26" t="n">
        <f aca="false">((A44*7.88%*1)+A44)/12</f>
        <v>14384</v>
      </c>
      <c r="C44" s="26" t="n">
        <f aca="false">((A44*7.88%*2)+A44)/24</f>
        <v>7717.33333333333</v>
      </c>
      <c r="D44" s="26" t="n">
        <f aca="false">((A44*7.88%*3)+A44)/36</f>
        <v>5495.11111111111</v>
      </c>
      <c r="E44" s="26" t="n">
        <f aca="false">((A44*7.88%*4)+A44)/48</f>
        <v>4384</v>
      </c>
      <c r="F44" s="26" t="n">
        <f aca="false">(((A44*5.99%*1)+A44)/12)*1.02</f>
        <v>14414.64</v>
      </c>
      <c r="G44" s="26" t="n">
        <f aca="false">(((A44*5.99%*2)+A44)/24)*1.02</f>
        <v>7614.64</v>
      </c>
      <c r="H44" s="26" t="n">
        <f aca="false">(((A44*5.99%*3)+A44)/36)*1.02</f>
        <v>5347.97333333333</v>
      </c>
      <c r="I44" s="26" t="n">
        <f aca="false">(((A44*5.99%*4)+A44)/48)*1.02</f>
        <v>4214.64</v>
      </c>
      <c r="J44" s="26" t="n">
        <f aca="false">(((A44*5.99%*5)+A44)/60)*1.02</f>
        <v>3534.64</v>
      </c>
      <c r="K44" s="26" t="n">
        <f aca="false">(((A44*5.99%*6)+A44)/72)*1.02</f>
        <v>3081.30666666667</v>
      </c>
      <c r="L44" s="26" t="n">
        <f aca="false">(((A44*5.99%*7)+A44)/84)*1.02</f>
        <v>2757.49714285714</v>
      </c>
      <c r="M44" s="26" t="n">
        <f aca="false">(((A44*5.99%*8)+A44)/96)*1.02</f>
        <v>2514.64</v>
      </c>
      <c r="N44" s="26" t="n">
        <f aca="false">(((A44*5.99%*9)+A44)/108)*1.02</f>
        <v>2325.75111111111</v>
      </c>
      <c r="O44" s="26" t="n">
        <f aca="false">(((A44*5.99%*10)+A44)/120)*1.02</f>
        <v>2174.64</v>
      </c>
      <c r="P44" s="26" t="n">
        <f aca="false">(((A44*5.99%*11)+A44)/132)*1.02</f>
        <v>2051.00363636364</v>
      </c>
      <c r="Q44" s="26" t="n">
        <f aca="false">(((A44*5.99%*12)+A44)/144)*1.02</f>
        <v>1947.97333333333</v>
      </c>
      <c r="R44" s="26" t="n">
        <f aca="false">(((A44*5.99%*13)+A44)/156)*1.02</f>
        <v>1860.79384615385</v>
      </c>
      <c r="S44" s="26" t="n">
        <f aca="false">(((A44*5.99%*14)+A44)/168)*1.02</f>
        <v>1786.06857142857</v>
      </c>
      <c r="T44" s="26" t="n">
        <f aca="false">(((A44*5.99%*15)+A44)/180)*1.02</f>
        <v>1721.30666666667</v>
      </c>
      <c r="U44" s="26" t="n">
        <f aca="false">(((A44*5.99%*16)+A44)/192)*1.02</f>
        <v>1664.64</v>
      </c>
      <c r="V44" s="26" t="n">
        <f aca="false">(((A44*5.99%*17)+A44)/204)*1.02</f>
        <v>1614.64</v>
      </c>
      <c r="W44" s="26" t="n">
        <f aca="false">(((A44*5.99%*18)+A44)/216)*1.02</f>
        <v>1570.19555555556</v>
      </c>
      <c r="X44" s="26" t="n">
        <f aca="false">(((A44*5.99%*19)+A44)/228)*1.02</f>
        <v>1530.42947368421</v>
      </c>
      <c r="Y44" s="26" t="n">
        <f aca="false">(((A44*5.99%*20)+A44)/240)*1.02</f>
        <v>1494.64</v>
      </c>
      <c r="Z44" s="26" t="n">
        <f aca="false">(((A44*5.99%*21)+A44)/252)*1.02</f>
        <v>1462.25904761905</v>
      </c>
      <c r="AA44" s="26" t="n">
        <f aca="false">(((A44*5.99%*22)+A44)/264)*1.02</f>
        <v>1432.82181818182</v>
      </c>
    </row>
    <row r="45" customFormat="false" ht="12.75" hidden="false" customHeight="false" outlineLevel="0" collapsed="false">
      <c r="A45" s="27" t="n">
        <v>165000</v>
      </c>
      <c r="B45" s="26" t="n">
        <f aca="false">((A45*7.88%*1)+A45)/12</f>
        <v>14833.5</v>
      </c>
      <c r="C45" s="26" t="n">
        <f aca="false">((A45*7.88%*2)+A45)/24</f>
        <v>7958.5</v>
      </c>
      <c r="D45" s="26" t="n">
        <f aca="false">((A45*7.88%*3)+A45)/36</f>
        <v>5666.83333333333</v>
      </c>
      <c r="E45" s="26" t="n">
        <f aca="false">((A45*7.88%*4)+A45)/48</f>
        <v>4521</v>
      </c>
      <c r="F45" s="26" t="n">
        <f aca="false">(((A45*5.99%*1)+A45)/12)*1.02</f>
        <v>14865.0975</v>
      </c>
      <c r="G45" s="26" t="n">
        <f aca="false">(((A45*5.99%*2)+A45)/24)*1.02</f>
        <v>7852.5975</v>
      </c>
      <c r="H45" s="26" t="n">
        <f aca="false">(((A45*5.99%*3)+A45)/36)*1.02</f>
        <v>5515.0975</v>
      </c>
      <c r="I45" s="26" t="n">
        <f aca="false">(((A45*5.99%*4)+A45)/48)*1.02</f>
        <v>4346.3475</v>
      </c>
      <c r="J45" s="26" t="n">
        <f aca="false">(((A45*5.99%*5)+A45)/60)*1.02</f>
        <v>3645.0975</v>
      </c>
      <c r="K45" s="26" t="n">
        <f aca="false">(((A45*5.99%*6)+A45)/72)*1.02</f>
        <v>3177.5975</v>
      </c>
      <c r="L45" s="26" t="n">
        <f aca="false">(((A45*5.99%*7)+A45)/84)*1.02</f>
        <v>2843.66892857143</v>
      </c>
      <c r="M45" s="26" t="n">
        <f aca="false">(((A45*5.99%*8)+A45)/96)*1.02</f>
        <v>2593.2225</v>
      </c>
      <c r="N45" s="26" t="n">
        <f aca="false">(((A45*5.99%*9)+A45)/108)*1.02</f>
        <v>2398.43083333333</v>
      </c>
      <c r="O45" s="26" t="n">
        <f aca="false">(((A45*5.99%*10)+A45)/120)*1.02</f>
        <v>2242.5975</v>
      </c>
      <c r="P45" s="26" t="n">
        <f aca="false">(((A45*5.99%*11)+A45)/132)*1.02</f>
        <v>2115.0975</v>
      </c>
      <c r="Q45" s="26" t="n">
        <f aca="false">(((A45*5.99%*12)+A45)/144)*1.02</f>
        <v>2008.8475</v>
      </c>
      <c r="R45" s="26" t="n">
        <f aca="false">(((A45*5.99%*13)+A45)/156)*1.02</f>
        <v>1918.94365384615</v>
      </c>
      <c r="S45" s="26" t="n">
        <f aca="false">(((A45*5.99%*14)+A45)/168)*1.02</f>
        <v>1841.88321428571</v>
      </c>
      <c r="T45" s="26" t="n">
        <f aca="false">(((A45*5.99%*15)+A45)/180)*1.02</f>
        <v>1775.0975</v>
      </c>
      <c r="U45" s="26" t="n">
        <f aca="false">(((A45*5.99%*16)+A45)/192)*1.02</f>
        <v>1716.66</v>
      </c>
      <c r="V45" s="26" t="n">
        <f aca="false">(((A45*5.99%*17)+A45)/204)*1.02</f>
        <v>1665.0975</v>
      </c>
      <c r="W45" s="26" t="n">
        <f aca="false">(((A45*5.99%*18)+A45)/216)*1.02</f>
        <v>1619.26416666667</v>
      </c>
      <c r="X45" s="26" t="n">
        <f aca="false">(((A45*5.99%*19)+A45)/228)*1.02</f>
        <v>1578.25539473684</v>
      </c>
      <c r="Y45" s="26" t="n">
        <f aca="false">(((A45*5.99%*20)+A45)/240)*1.02</f>
        <v>1541.3475</v>
      </c>
      <c r="Z45" s="26" t="n">
        <f aca="false">(((A45*5.99%*21)+A45)/252)*1.02</f>
        <v>1507.95464285714</v>
      </c>
      <c r="AA45" s="26" t="n">
        <f aca="false">(((A45*5.99%*22)+A45)/264)*1.02</f>
        <v>1477.5975</v>
      </c>
    </row>
    <row r="46" customFormat="false" ht="12.75" hidden="false" customHeight="false" outlineLevel="0" collapsed="false">
      <c r="A46" s="27" t="n">
        <v>170000</v>
      </c>
      <c r="B46" s="26" t="n">
        <f aca="false">((A46*7.88%*1)+A46)/12</f>
        <v>15283</v>
      </c>
      <c r="C46" s="26" t="n">
        <f aca="false">((A46*7.88%*2)+A46)/24</f>
        <v>8199.66666666667</v>
      </c>
      <c r="D46" s="26" t="n">
        <f aca="false">((A46*7.88%*3)+A46)/36</f>
        <v>5838.55555555556</v>
      </c>
      <c r="E46" s="26" t="n">
        <f aca="false">((A46*7.88%*4)+A46)/48</f>
        <v>4658</v>
      </c>
      <c r="F46" s="26" t="n">
        <f aca="false">(((A46*5.99%*1)+A46)/12)*1.02</f>
        <v>15315.555</v>
      </c>
      <c r="G46" s="26" t="n">
        <f aca="false">(((A46*5.99%*2)+A46)/24)*1.02</f>
        <v>8090.555</v>
      </c>
      <c r="H46" s="26" t="n">
        <f aca="false">(((A46*5.99%*3)+A46)/36)*1.02</f>
        <v>5682.22166666667</v>
      </c>
      <c r="I46" s="26" t="n">
        <f aca="false">(((A46*5.99%*4)+A46)/48)*1.02</f>
        <v>4478.055</v>
      </c>
      <c r="J46" s="26" t="n">
        <f aca="false">(((A46*5.99%*5)+A46)/60)*1.02</f>
        <v>3755.555</v>
      </c>
      <c r="K46" s="26" t="n">
        <f aca="false">(((A46*5.99%*6)+A46)/72)*1.02</f>
        <v>3273.88833333333</v>
      </c>
      <c r="L46" s="26" t="n">
        <f aca="false">(((A46*5.99%*7)+A46)/84)*1.02</f>
        <v>2929.84071428571</v>
      </c>
      <c r="M46" s="26" t="n">
        <f aca="false">(((A46*5.99%*8)+A46)/96)*1.02</f>
        <v>2671.805</v>
      </c>
      <c r="N46" s="26" t="n">
        <f aca="false">(((A46*5.99%*9)+A46)/108)*1.02</f>
        <v>2471.11055555556</v>
      </c>
      <c r="O46" s="26" t="n">
        <f aca="false">(((A46*5.99%*10)+A46)/120)*1.02</f>
        <v>2310.555</v>
      </c>
      <c r="P46" s="26" t="n">
        <f aca="false">(((A46*5.99%*11)+A46)/132)*1.02</f>
        <v>2179.19136363636</v>
      </c>
      <c r="Q46" s="26" t="n">
        <f aca="false">(((A46*5.99%*12)+A46)/144)*1.02</f>
        <v>2069.72166666667</v>
      </c>
      <c r="R46" s="26" t="n">
        <f aca="false">(((A46*5.99%*13)+A46)/156)*1.02</f>
        <v>1977.09346153846</v>
      </c>
      <c r="S46" s="26" t="n">
        <f aca="false">(((A46*5.99%*14)+A46)/168)*1.02</f>
        <v>1897.69785714286</v>
      </c>
      <c r="T46" s="26" t="n">
        <f aca="false">(((A46*5.99%*15)+A46)/180)*1.02</f>
        <v>1828.88833333333</v>
      </c>
      <c r="U46" s="26" t="n">
        <f aca="false">(((A46*5.99%*16)+A46)/192)*1.02</f>
        <v>1768.68</v>
      </c>
      <c r="V46" s="26" t="n">
        <f aca="false">(((A46*5.99%*17)+A46)/204)*1.02</f>
        <v>1715.555</v>
      </c>
      <c r="W46" s="26" t="n">
        <f aca="false">(((A46*5.99%*18)+A46)/216)*1.02</f>
        <v>1668.33277777778</v>
      </c>
      <c r="X46" s="26" t="n">
        <f aca="false">(((A46*5.99%*19)+A46)/228)*1.02</f>
        <v>1626.08131578947</v>
      </c>
      <c r="Y46" s="26" t="n">
        <f aca="false">(((A46*5.99%*20)+A46)/240)*1.02</f>
        <v>1588.055</v>
      </c>
      <c r="Z46" s="26" t="n">
        <f aca="false">(((A46*5.99%*21)+A46)/252)*1.02</f>
        <v>1553.65023809524</v>
      </c>
      <c r="AA46" s="26" t="n">
        <f aca="false">(((A46*5.99%*22)+A46)/264)*1.02</f>
        <v>1522.37318181818</v>
      </c>
    </row>
    <row r="47" customFormat="false" ht="12.75" hidden="false" customHeight="false" outlineLevel="0" collapsed="false">
      <c r="A47" s="27" t="n">
        <v>175000</v>
      </c>
      <c r="B47" s="26" t="n">
        <f aca="false">((A47*7.88%*1)+A47)/12</f>
        <v>15732.5</v>
      </c>
      <c r="C47" s="26" t="n">
        <f aca="false">((A47*7.88%*2)+A47)/24</f>
        <v>8440.83333333333</v>
      </c>
      <c r="D47" s="26" t="n">
        <f aca="false">((A47*7.88%*3)+A47)/36</f>
        <v>6010.27777777778</v>
      </c>
      <c r="E47" s="26" t="n">
        <f aca="false">((A47*7.88%*4)+A47)/48</f>
        <v>4795</v>
      </c>
      <c r="F47" s="26" t="n">
        <f aca="false">(((A47*5.99%*1)+A47)/12)*1.02</f>
        <v>15766.0125</v>
      </c>
      <c r="G47" s="26" t="n">
        <f aca="false">(((A47*5.99%*2)+A47)/24)*1.02</f>
        <v>8328.5125</v>
      </c>
      <c r="H47" s="26" t="n">
        <f aca="false">(((A47*5.99%*3)+A47)/36)*1.02</f>
        <v>5849.34583333333</v>
      </c>
      <c r="I47" s="26" t="n">
        <f aca="false">(((A47*5.99%*4)+A47)/48)*1.02</f>
        <v>4609.7625</v>
      </c>
      <c r="J47" s="26" t="n">
        <f aca="false">(((A47*5.99%*5)+A47)/60)*1.02</f>
        <v>3866.0125</v>
      </c>
      <c r="K47" s="26" t="n">
        <f aca="false">(((A47*5.99%*6)+A47)/72)*1.02</f>
        <v>3370.17916666667</v>
      </c>
      <c r="L47" s="26" t="n">
        <f aca="false">(((A47*5.99%*7)+A47)/84)*1.02</f>
        <v>3016.0125</v>
      </c>
      <c r="M47" s="26" t="n">
        <f aca="false">(((A47*5.99%*8)+A47)/96)*1.02</f>
        <v>2750.3875</v>
      </c>
      <c r="N47" s="26" t="n">
        <f aca="false">(((A47*5.99%*9)+A47)/108)*1.02</f>
        <v>2543.79027777778</v>
      </c>
      <c r="O47" s="26" t="n">
        <f aca="false">(((A47*5.99%*10)+A47)/120)*1.02</f>
        <v>2378.5125</v>
      </c>
      <c r="P47" s="26" t="n">
        <f aca="false">(((A47*5.99%*11)+A47)/132)*1.02</f>
        <v>2243.28522727273</v>
      </c>
      <c r="Q47" s="26" t="n">
        <f aca="false">(((A47*5.99%*12)+A47)/144)*1.02</f>
        <v>2130.59583333333</v>
      </c>
      <c r="R47" s="26" t="n">
        <f aca="false">(((A47*5.99%*13)+A47)/156)*1.02</f>
        <v>2035.24326923077</v>
      </c>
      <c r="S47" s="26" t="n">
        <f aca="false">(((A47*5.99%*14)+A47)/168)*1.02</f>
        <v>1953.5125</v>
      </c>
      <c r="T47" s="26" t="n">
        <f aca="false">(((A47*5.99%*15)+A47)/180)*1.02</f>
        <v>1882.67916666667</v>
      </c>
      <c r="U47" s="26" t="n">
        <f aca="false">(((A47*5.99%*16)+A47)/192)*1.02</f>
        <v>1820.7</v>
      </c>
      <c r="V47" s="26" t="n">
        <f aca="false">(((A47*5.99%*17)+A47)/204)*1.02</f>
        <v>1766.0125</v>
      </c>
      <c r="W47" s="26" t="n">
        <f aca="false">(((A47*5.99%*18)+A47)/216)*1.02</f>
        <v>1717.40138888889</v>
      </c>
      <c r="X47" s="26" t="n">
        <f aca="false">(((A47*5.99%*19)+A47)/228)*1.02</f>
        <v>1673.90723684211</v>
      </c>
      <c r="Y47" s="26" t="n">
        <f aca="false">(((A47*5.99%*20)+A47)/240)*1.02</f>
        <v>1634.7625</v>
      </c>
      <c r="Z47" s="26" t="n">
        <f aca="false">(((A47*5.99%*21)+A47)/252)*1.02</f>
        <v>1599.34583333333</v>
      </c>
      <c r="AA47" s="26" t="n">
        <f aca="false">(((A47*5.99%*22)+A47)/264)*1.02</f>
        <v>1567.14886363636</v>
      </c>
    </row>
    <row r="48" customFormat="false" ht="12.75" hidden="false" customHeight="false" outlineLevel="0" collapsed="false">
      <c r="A48" s="27" t="n">
        <v>180000</v>
      </c>
      <c r="B48" s="26" t="n">
        <f aca="false">((A48*7.88%*1)+A48)/12</f>
        <v>16182</v>
      </c>
      <c r="C48" s="26" t="n">
        <f aca="false">((A48*7.88%*2)+A48)/24</f>
        <v>8682</v>
      </c>
      <c r="D48" s="26" t="n">
        <f aca="false">((A48*7.88%*3)+A48)/36</f>
        <v>6182</v>
      </c>
      <c r="E48" s="26" t="n">
        <f aca="false">((A48*7.88%*4)+A48)/48</f>
        <v>4932</v>
      </c>
      <c r="F48" s="26" t="n">
        <f aca="false">(((A48*5.99%*1)+A48)/12)*1.02</f>
        <v>16216.47</v>
      </c>
      <c r="G48" s="26" t="n">
        <f aca="false">(((A48*5.99%*2)+A48)/24)*1.02</f>
        <v>8566.47</v>
      </c>
      <c r="H48" s="26" t="n">
        <f aca="false">(((A48*5.99%*3)+A48)/36)*1.02</f>
        <v>6016.47</v>
      </c>
      <c r="I48" s="26" t="n">
        <f aca="false">(((A48*5.99%*4)+A48)/48)*1.02</f>
        <v>4741.47</v>
      </c>
      <c r="J48" s="26" t="n">
        <f aca="false">(((A48*5.99%*5)+A48)/60)*1.02</f>
        <v>3976.47</v>
      </c>
      <c r="K48" s="26" t="n">
        <f aca="false">(((A48*5.99%*6)+A48)/72)*1.02</f>
        <v>3466.47</v>
      </c>
      <c r="L48" s="26" t="n">
        <f aca="false">(((A48*5.99%*7)+A48)/84)*1.02</f>
        <v>3102.18428571429</v>
      </c>
      <c r="M48" s="26" t="n">
        <f aca="false">(((A48*5.99%*8)+A48)/96)*1.02</f>
        <v>2828.97</v>
      </c>
      <c r="N48" s="26" t="n">
        <f aca="false">(((A48*5.99%*9)+A48)/108)*1.02</f>
        <v>2616.47</v>
      </c>
      <c r="O48" s="26" t="n">
        <f aca="false">(((A48*5.99%*10)+A48)/120)*1.02</f>
        <v>2446.47</v>
      </c>
      <c r="P48" s="26" t="n">
        <f aca="false">(((A48*5.99%*11)+A48)/132)*1.02</f>
        <v>2307.37909090909</v>
      </c>
      <c r="Q48" s="26" t="n">
        <f aca="false">(((A48*5.99%*12)+A48)/144)*1.02</f>
        <v>2191.47</v>
      </c>
      <c r="R48" s="26" t="n">
        <f aca="false">(((A48*5.99%*13)+A48)/156)*1.02</f>
        <v>2093.39307692308</v>
      </c>
      <c r="S48" s="26" t="n">
        <f aca="false">(((A48*5.99%*14)+A48)/168)*1.02</f>
        <v>2009.32714285714</v>
      </c>
      <c r="T48" s="26" t="n">
        <f aca="false">(((A48*5.99%*15)+A48)/180)*1.02</f>
        <v>1936.47</v>
      </c>
      <c r="U48" s="26" t="n">
        <f aca="false">(((A48*5.99%*16)+A48)/192)*1.02</f>
        <v>1872.72</v>
      </c>
      <c r="V48" s="26" t="n">
        <f aca="false">(((A48*5.99%*17)+A48)/204)*1.02</f>
        <v>1816.47</v>
      </c>
      <c r="W48" s="26" t="n">
        <f aca="false">(((A48*5.99%*18)+A48)/216)*1.02</f>
        <v>1766.47</v>
      </c>
      <c r="X48" s="26" t="n">
        <f aca="false">(((A48*5.99%*19)+A48)/228)*1.02</f>
        <v>1721.73315789474</v>
      </c>
      <c r="Y48" s="26" t="n">
        <f aca="false">(((A48*5.99%*20)+A48)/240)*1.02</f>
        <v>1681.47</v>
      </c>
      <c r="Z48" s="26" t="n">
        <f aca="false">(((A48*5.99%*21)+A48)/252)*1.02</f>
        <v>1645.04142857143</v>
      </c>
      <c r="AA48" s="26" t="n">
        <f aca="false">(((A48*5.99%*22)+A48)/264)*1.02</f>
        <v>1611.92454545455</v>
      </c>
    </row>
    <row r="49" customFormat="false" ht="12.75" hidden="false" customHeight="false" outlineLevel="0" collapsed="false">
      <c r="A49" s="27" t="n">
        <v>185000</v>
      </c>
      <c r="B49" s="26" t="n">
        <f aca="false">((A49*7.88%*1)+A49)/12</f>
        <v>16631.5</v>
      </c>
      <c r="C49" s="26" t="n">
        <f aca="false">((A49*7.88%*2)+A49)/24</f>
        <v>8923.16666666667</v>
      </c>
      <c r="D49" s="26" t="n">
        <f aca="false">((A49*7.88%*3)+A49)/36</f>
        <v>6353.72222222222</v>
      </c>
      <c r="E49" s="26" t="n">
        <f aca="false">((A49*7.88%*4)+A49)/48</f>
        <v>5069</v>
      </c>
      <c r="F49" s="26" t="n">
        <f aca="false">(((A49*5.99%*1)+A49)/12)*1.02</f>
        <v>16666.9275</v>
      </c>
      <c r="G49" s="26" t="n">
        <f aca="false">(((A49*5.99%*2)+A49)/24)*1.02</f>
        <v>8804.4275</v>
      </c>
      <c r="H49" s="26" t="n">
        <f aca="false">(((A49*5.99%*3)+A49)/36)*1.02</f>
        <v>6183.59416666667</v>
      </c>
      <c r="I49" s="26" t="n">
        <f aca="false">(((A49*5.99%*4)+A49)/48)*1.02</f>
        <v>4873.1775</v>
      </c>
      <c r="J49" s="26" t="n">
        <f aca="false">(((A49*5.99%*5)+A49)/60)*1.02</f>
        <v>4086.9275</v>
      </c>
      <c r="K49" s="26" t="n">
        <f aca="false">(((A49*5.99%*6)+A49)/72)*1.02</f>
        <v>3562.76083333333</v>
      </c>
      <c r="L49" s="26" t="n">
        <f aca="false">(((A49*5.99%*7)+A49)/84)*1.02</f>
        <v>3188.35607142857</v>
      </c>
      <c r="M49" s="26" t="n">
        <f aca="false">(((A49*5.99%*8)+A49)/96)*1.02</f>
        <v>2907.5525</v>
      </c>
      <c r="N49" s="26" t="n">
        <f aca="false">(((A49*5.99%*9)+A49)/108)*1.02</f>
        <v>2689.14972222222</v>
      </c>
      <c r="O49" s="26" t="n">
        <f aca="false">(((A49*5.99%*10)+A49)/120)*1.02</f>
        <v>2514.4275</v>
      </c>
      <c r="P49" s="26" t="n">
        <f aca="false">(((A49*5.99%*11)+A49)/132)*1.02</f>
        <v>2371.47295454545</v>
      </c>
      <c r="Q49" s="26" t="n">
        <f aca="false">(((A49*5.99%*12)+A49)/144)*1.02</f>
        <v>2252.34416666667</v>
      </c>
      <c r="R49" s="26" t="n">
        <f aca="false">(((A49*5.99%*13)+A49)/156)*1.02</f>
        <v>2151.54288461538</v>
      </c>
      <c r="S49" s="26" t="n">
        <f aca="false">(((A49*5.99%*14)+A49)/168)*1.02</f>
        <v>2065.14178571429</v>
      </c>
      <c r="T49" s="26" t="n">
        <f aca="false">(((A49*5.99%*15)+A49)/180)*1.02</f>
        <v>1990.26083333333</v>
      </c>
      <c r="U49" s="26" t="n">
        <f aca="false">(((A49*5.99%*16)+A49)/192)*1.02</f>
        <v>1924.74</v>
      </c>
      <c r="V49" s="26" t="n">
        <f aca="false">(((A49*5.99%*17)+A49)/204)*1.02</f>
        <v>1866.9275</v>
      </c>
      <c r="W49" s="26" t="n">
        <f aca="false">(((A49*5.99%*18)+A49)/216)*1.02</f>
        <v>1815.53861111111</v>
      </c>
      <c r="X49" s="26" t="n">
        <f aca="false">(((A49*5.99%*19)+A49)/228)*1.02</f>
        <v>1769.55907894737</v>
      </c>
      <c r="Y49" s="26" t="n">
        <f aca="false">(((A49*5.99%*20)+A49)/240)*1.02</f>
        <v>1728.1775</v>
      </c>
      <c r="Z49" s="26" t="n">
        <f aca="false">(((A49*5.99%*21)+A49)/252)*1.02</f>
        <v>1690.73702380952</v>
      </c>
      <c r="AA49" s="26" t="n">
        <f aca="false">(((A49*5.99%*22)+A49)/264)*1.02</f>
        <v>1656.70022727273</v>
      </c>
    </row>
    <row r="50" customFormat="false" ht="12.75" hidden="false" customHeight="false" outlineLevel="0" collapsed="false">
      <c r="A50" s="27" t="n">
        <v>190000</v>
      </c>
      <c r="B50" s="26" t="n">
        <f aca="false">((A50*7.88%*1)+A50)/12</f>
        <v>17081</v>
      </c>
      <c r="C50" s="26" t="n">
        <f aca="false">((A50*7.88%*2)+A50)/24</f>
        <v>9164.33333333333</v>
      </c>
      <c r="D50" s="26" t="n">
        <f aca="false">((A50*7.88%*3)+A50)/36</f>
        <v>6525.44444444444</v>
      </c>
      <c r="E50" s="26" t="n">
        <f aca="false">((A50*7.88%*4)+A50)/48</f>
        <v>5206</v>
      </c>
      <c r="F50" s="26" t="n">
        <f aca="false">(((A50*5.99%*1)+A50)/12)*1.02</f>
        <v>17117.385</v>
      </c>
      <c r="G50" s="26" t="n">
        <f aca="false">(((A50*5.99%*2)+A50)/24)*1.02</f>
        <v>9042.385</v>
      </c>
      <c r="H50" s="26" t="n">
        <f aca="false">(((A50*5.99%*3)+A50)/36)*1.02</f>
        <v>6350.71833333333</v>
      </c>
      <c r="I50" s="26" t="n">
        <f aca="false">(((A50*5.99%*4)+A50)/48)*1.02</f>
        <v>5004.885</v>
      </c>
      <c r="J50" s="26" t="n">
        <f aca="false">(((A50*5.99%*5)+A50)/60)*1.02</f>
        <v>4197.385</v>
      </c>
      <c r="K50" s="26" t="n">
        <f aca="false">(((A50*5.99%*6)+A50)/72)*1.02</f>
        <v>3659.05166666667</v>
      </c>
      <c r="L50" s="26" t="n">
        <f aca="false">(((A50*5.99%*7)+A50)/84)*1.02</f>
        <v>3274.52785714286</v>
      </c>
      <c r="M50" s="26" t="n">
        <f aca="false">(((A50*5.99%*8)+A50)/96)*1.02</f>
        <v>2986.135</v>
      </c>
      <c r="N50" s="26" t="n">
        <f aca="false">(((A50*5.99%*9)+A50)/108)*1.02</f>
        <v>2761.82944444444</v>
      </c>
      <c r="O50" s="26" t="n">
        <f aca="false">(((A50*5.99%*10)+A50)/120)*1.02</f>
        <v>2582.385</v>
      </c>
      <c r="P50" s="26" t="n">
        <f aca="false">(((A50*5.99%*11)+A50)/132)*1.02</f>
        <v>2435.56681818182</v>
      </c>
      <c r="Q50" s="26" t="n">
        <f aca="false">(((A50*5.99%*12)+A50)/144)*1.02</f>
        <v>2313.21833333333</v>
      </c>
      <c r="R50" s="26" t="n">
        <f aca="false">(((A50*5.99%*13)+A50)/156)*1.02</f>
        <v>2209.69269230769</v>
      </c>
      <c r="S50" s="26" t="n">
        <f aca="false">(((A50*5.99%*14)+A50)/168)*1.02</f>
        <v>2120.95642857143</v>
      </c>
      <c r="T50" s="26" t="n">
        <f aca="false">(((A50*5.99%*15)+A50)/180)*1.02</f>
        <v>2044.05166666667</v>
      </c>
      <c r="U50" s="26" t="n">
        <f aca="false">(((A50*5.99%*16)+A50)/192)*1.02</f>
        <v>1976.76</v>
      </c>
      <c r="V50" s="26" t="n">
        <f aca="false">(((A50*5.99%*17)+A50)/204)*1.02</f>
        <v>1917.385</v>
      </c>
      <c r="W50" s="26" t="n">
        <f aca="false">(((A50*5.99%*18)+A50)/216)*1.02</f>
        <v>1864.60722222222</v>
      </c>
      <c r="X50" s="26" t="n">
        <f aca="false">(((A50*5.99%*19)+A50)/228)*1.02</f>
        <v>1817.385</v>
      </c>
      <c r="Y50" s="26" t="n">
        <f aca="false">(((A50*5.99%*20)+A50)/240)*1.02</f>
        <v>1774.885</v>
      </c>
      <c r="Z50" s="26" t="n">
        <f aca="false">(((A50*5.99%*21)+A50)/252)*1.02</f>
        <v>1736.43261904762</v>
      </c>
      <c r="AA50" s="26" t="n">
        <f aca="false">(((A50*5.99%*22)+A50)/264)*1.02</f>
        <v>1701.47590909091</v>
      </c>
    </row>
    <row r="51" customFormat="false" ht="12.75" hidden="false" customHeight="false" outlineLevel="0" collapsed="false">
      <c r="A51" s="27" t="n">
        <v>195000</v>
      </c>
      <c r="B51" s="26" t="n">
        <f aca="false">((A51*7.88%*1)+A51)/12</f>
        <v>17530.5</v>
      </c>
      <c r="C51" s="26" t="n">
        <f aca="false">((A51*7.88%*2)+A51)/24</f>
        <v>9405.5</v>
      </c>
      <c r="D51" s="26" t="n">
        <f aca="false">((A51*7.88%*3)+A51)/36</f>
        <v>6697.16666666667</v>
      </c>
      <c r="E51" s="26" t="n">
        <f aca="false">((A51*7.88%*4)+A51)/48</f>
        <v>5343</v>
      </c>
      <c r="F51" s="26" t="n">
        <f aca="false">(((A51*5.99%*1)+A51)/12)*1.02</f>
        <v>17567.8425</v>
      </c>
      <c r="G51" s="26" t="n">
        <f aca="false">(((A51*5.99%*2)+A51)/24)*1.02</f>
        <v>9280.3425</v>
      </c>
      <c r="H51" s="26" t="n">
        <f aca="false">(((A51*5.99%*3)+A51)/36)*1.02</f>
        <v>6517.8425</v>
      </c>
      <c r="I51" s="26" t="n">
        <f aca="false">(((A51*5.99%*4)+A51)/48)*1.02</f>
        <v>5136.5925</v>
      </c>
      <c r="J51" s="26" t="n">
        <f aca="false">(((A51*5.99%*5)+A51)/60)*1.02</f>
        <v>4307.8425</v>
      </c>
      <c r="K51" s="26" t="n">
        <f aca="false">(((A51*5.99%*6)+A51)/72)*1.02</f>
        <v>3755.3425</v>
      </c>
      <c r="L51" s="26" t="n">
        <f aca="false">(((A51*5.99%*7)+A51)/84)*1.02</f>
        <v>3360.69964285714</v>
      </c>
      <c r="M51" s="26" t="n">
        <f aca="false">(((A51*5.99%*8)+A51)/96)*1.02</f>
        <v>3064.7175</v>
      </c>
      <c r="N51" s="26" t="n">
        <f aca="false">(((A51*5.99%*9)+A51)/108)*1.02</f>
        <v>2834.50916666667</v>
      </c>
      <c r="O51" s="26" t="n">
        <f aca="false">(((A51*5.99%*10)+A51)/120)*1.02</f>
        <v>2650.3425</v>
      </c>
      <c r="P51" s="26" t="n">
        <f aca="false">(((A51*5.99%*11)+A51)/132)*1.02</f>
        <v>2499.66068181818</v>
      </c>
      <c r="Q51" s="26" t="n">
        <f aca="false">(((A51*5.99%*12)+A51)/144)*1.02</f>
        <v>2374.0925</v>
      </c>
      <c r="R51" s="26" t="n">
        <f aca="false">(((A51*5.99%*13)+A51)/156)*1.02</f>
        <v>2267.8425</v>
      </c>
      <c r="S51" s="26" t="n">
        <f aca="false">(((A51*5.99%*14)+A51)/168)*1.02</f>
        <v>2176.77107142857</v>
      </c>
      <c r="T51" s="26" t="n">
        <f aca="false">(((A51*5.99%*15)+A51)/180)*1.02</f>
        <v>2097.8425</v>
      </c>
      <c r="U51" s="26" t="n">
        <f aca="false">(((A51*5.99%*16)+A51)/192)*1.02</f>
        <v>2028.78</v>
      </c>
      <c r="V51" s="26" t="n">
        <f aca="false">(((A51*5.99%*17)+A51)/204)*1.02</f>
        <v>1967.8425</v>
      </c>
      <c r="W51" s="26" t="n">
        <f aca="false">(((A51*5.99%*18)+A51)/216)*1.02</f>
        <v>1913.67583333333</v>
      </c>
      <c r="X51" s="26" t="n">
        <f aca="false">(((A51*5.99%*19)+A51)/228)*1.02</f>
        <v>1865.21092105263</v>
      </c>
      <c r="Y51" s="26" t="n">
        <f aca="false">(((A51*5.99%*20)+A51)/240)*1.02</f>
        <v>1821.5925</v>
      </c>
      <c r="Z51" s="26" t="n">
        <f aca="false">(((A51*5.99%*21)+A51)/252)*1.02</f>
        <v>1782.12821428571</v>
      </c>
      <c r="AA51" s="26" t="n">
        <f aca="false">(((A51*5.99%*22)+A51)/264)*1.02</f>
        <v>1746.25159090909</v>
      </c>
    </row>
    <row r="52" customFormat="false" ht="12.75" hidden="false" customHeight="false" outlineLevel="0" collapsed="false">
      <c r="A52" s="27" t="n">
        <v>200000</v>
      </c>
      <c r="B52" s="26" t="n">
        <f aca="false">((A52*7.88%*1)+A52)/12</f>
        <v>17980</v>
      </c>
      <c r="C52" s="26" t="n">
        <f aca="false">((A52*7.88%*2)+A52)/24</f>
        <v>9646.66666666667</v>
      </c>
      <c r="D52" s="26" t="n">
        <f aca="false">((A52*7.88%*3)+A52)/36</f>
        <v>6868.88888888889</v>
      </c>
      <c r="E52" s="26" t="n">
        <f aca="false">((A52*7.88%*4)+A52)/48</f>
        <v>5480</v>
      </c>
      <c r="F52" s="26" t="n">
        <f aca="false">(((A52*5.99%*1)+A52)/12)*1.02</f>
        <v>18018.3</v>
      </c>
      <c r="G52" s="26" t="n">
        <f aca="false">(((A52*5.99%*2)+A52)/24)*1.02</f>
        <v>9518.3</v>
      </c>
      <c r="H52" s="26" t="n">
        <f aca="false">(((A52*5.99%*3)+A52)/36)*1.02</f>
        <v>6684.96666666667</v>
      </c>
      <c r="I52" s="26" t="n">
        <f aca="false">(((A52*5.99%*4)+A52)/48)*1.02</f>
        <v>5268.3</v>
      </c>
      <c r="J52" s="26" t="n">
        <f aca="false">(((A52*5.99%*5)+A52)/60)*1.02</f>
        <v>4418.3</v>
      </c>
      <c r="K52" s="26" t="n">
        <f aca="false">(((A52*5.99%*6)+A52)/72)*1.02</f>
        <v>3851.63333333333</v>
      </c>
      <c r="L52" s="26" t="n">
        <f aca="false">(((A52*5.99%*7)+A52)/84)*1.02</f>
        <v>3446.87142857143</v>
      </c>
      <c r="M52" s="26" t="n">
        <f aca="false">(((A52*5.99%*8)+A52)/96)*1.02</f>
        <v>3143.3</v>
      </c>
      <c r="N52" s="26" t="n">
        <f aca="false">(((A52*5.99%*9)+A52)/108)*1.02</f>
        <v>2907.18888888889</v>
      </c>
      <c r="O52" s="26" t="n">
        <f aca="false">(((A52*5.99%*10)+A52)/120)*1.02</f>
        <v>2718.3</v>
      </c>
      <c r="P52" s="26" t="n">
        <f aca="false">(((A52*5.99%*11)+A52)/132)*1.02</f>
        <v>2563.75454545455</v>
      </c>
      <c r="Q52" s="26" t="n">
        <f aca="false">(((A52*5.99%*12)+A52)/144)*1.02</f>
        <v>2434.96666666667</v>
      </c>
      <c r="R52" s="26" t="n">
        <f aca="false">(((A52*5.99%*13)+A52)/156)*1.02</f>
        <v>2325.99230769231</v>
      </c>
      <c r="S52" s="26" t="n">
        <f aca="false">(((A52*5.99%*14)+A52)/168)*1.02</f>
        <v>2232.58571428571</v>
      </c>
      <c r="T52" s="26" t="n">
        <f aca="false">(((A52*5.99%*15)+A52)/180)*1.02</f>
        <v>2151.63333333333</v>
      </c>
      <c r="U52" s="26" t="n">
        <f aca="false">(((A52*5.99%*16)+A52)/192)*1.02</f>
        <v>2080.8</v>
      </c>
      <c r="V52" s="26" t="n">
        <f aca="false">(((A52*5.99%*17)+A52)/204)*1.02</f>
        <v>2018.3</v>
      </c>
      <c r="W52" s="26" t="n">
        <f aca="false">(((A52*5.99%*18)+A52)/216)*1.02</f>
        <v>1962.74444444444</v>
      </c>
      <c r="X52" s="26" t="n">
        <f aca="false">(((A52*5.99%*19)+A52)/228)*1.02</f>
        <v>1913.03684210526</v>
      </c>
      <c r="Y52" s="26" t="n">
        <f aca="false">(((A52*5.99%*20)+A52)/240)*1.02</f>
        <v>1868.3</v>
      </c>
      <c r="Z52" s="26" t="n">
        <f aca="false">(((A52*5.99%*21)+A52)/252)*1.02</f>
        <v>1827.82380952381</v>
      </c>
      <c r="AA52" s="26" t="n">
        <f aca="false">(((A52*5.99%*22)+A52)/264)*1.02</f>
        <v>1791.02727272727</v>
      </c>
    </row>
    <row r="53" customFormat="false" ht="12.75" hidden="false" customHeight="false" outlineLevel="0" collapsed="false">
      <c r="A53" s="27" t="n">
        <v>205000</v>
      </c>
      <c r="B53" s="26" t="n">
        <f aca="false">((A53*7.88%*1)+A53)/12</f>
        <v>18429.5</v>
      </c>
      <c r="C53" s="26" t="n">
        <f aca="false">((A53*7.88%*2)+A53)/24</f>
        <v>9887.83333333333</v>
      </c>
      <c r="D53" s="26" t="n">
        <f aca="false">((A53*7.88%*3)+A53)/36</f>
        <v>7040.61111111111</v>
      </c>
      <c r="E53" s="26" t="n">
        <f aca="false">((A53*7.88%*4)+A53)/48</f>
        <v>5617</v>
      </c>
      <c r="F53" s="26" t="n">
        <f aca="false">(((A53*5.99%*1)+A53)/12)*1.02</f>
        <v>18468.7575</v>
      </c>
      <c r="G53" s="26" t="n">
        <f aca="false">(((A53*5.99%*2)+A53)/24)*1.02</f>
        <v>9756.2575</v>
      </c>
      <c r="H53" s="26" t="n">
        <f aca="false">(((A53*5.99%*3)+A53)/36)*1.02</f>
        <v>6852.09083333333</v>
      </c>
      <c r="I53" s="26" t="n">
        <f aca="false">(((A53*5.99%*4)+A53)/48)*1.02</f>
        <v>5400.0075</v>
      </c>
      <c r="J53" s="26" t="n">
        <f aca="false">(((A53*5.99%*5)+A53)/60)*1.02</f>
        <v>4528.7575</v>
      </c>
      <c r="K53" s="26" t="n">
        <f aca="false">(((A53*5.99%*6)+A53)/72)*1.02</f>
        <v>3947.92416666667</v>
      </c>
      <c r="L53" s="26" t="n">
        <f aca="false">(((A53*5.99%*7)+A53)/84)*1.02</f>
        <v>3533.04321428571</v>
      </c>
      <c r="M53" s="26" t="n">
        <f aca="false">(((A53*5.99%*8)+A53)/96)*1.02</f>
        <v>3221.8825</v>
      </c>
      <c r="N53" s="26" t="n">
        <f aca="false">(((A53*5.99%*9)+A53)/108)*1.02</f>
        <v>2979.86861111111</v>
      </c>
      <c r="O53" s="26" t="n">
        <f aca="false">(((A53*5.99%*10)+A53)/120)*1.02</f>
        <v>2786.2575</v>
      </c>
      <c r="P53" s="26" t="n">
        <f aca="false">(((A53*5.99%*11)+A53)/132)*1.02</f>
        <v>2627.84840909091</v>
      </c>
      <c r="Q53" s="26" t="n">
        <f aca="false">(((A53*5.99%*12)+A53)/144)*1.02</f>
        <v>2495.84083333333</v>
      </c>
      <c r="R53" s="26" t="n">
        <f aca="false">(((A53*5.99%*13)+A53)/156)*1.02</f>
        <v>2384.14211538462</v>
      </c>
      <c r="S53" s="26" t="n">
        <f aca="false">(((A53*5.99%*14)+A53)/168)*1.02</f>
        <v>2288.40035714286</v>
      </c>
      <c r="T53" s="26" t="n">
        <f aca="false">(((A53*5.99%*15)+A53)/180)*1.02</f>
        <v>2205.42416666667</v>
      </c>
      <c r="U53" s="26" t="n">
        <f aca="false">(((A53*5.99%*16)+A53)/192)*1.02</f>
        <v>2132.82</v>
      </c>
      <c r="V53" s="26" t="n">
        <f aca="false">(((A53*5.99%*17)+A53)/204)*1.02</f>
        <v>2068.7575</v>
      </c>
      <c r="W53" s="26" t="n">
        <f aca="false">(((A53*5.99%*18)+A53)/216)*1.02</f>
        <v>2011.81305555556</v>
      </c>
      <c r="X53" s="26" t="n">
        <f aca="false">(((A53*5.99%*19)+A53)/228)*1.02</f>
        <v>1960.8627631579</v>
      </c>
      <c r="Y53" s="26" t="n">
        <f aca="false">(((A53*5.99%*20)+A53)/240)*1.02</f>
        <v>1915.0075</v>
      </c>
      <c r="Z53" s="26" t="n">
        <f aca="false">(((A53*5.99%*21)+A53)/252)*1.02</f>
        <v>1873.5194047619</v>
      </c>
      <c r="AA53" s="26" t="n">
        <f aca="false">(((A53*5.99%*22)+A53)/264)*1.02</f>
        <v>1835.80295454545</v>
      </c>
    </row>
    <row r="54" customFormat="false" ht="12.75" hidden="false" customHeight="false" outlineLevel="0" collapsed="false">
      <c r="A54" s="27" t="n">
        <v>210000</v>
      </c>
      <c r="B54" s="26" t="n">
        <f aca="false">((A54*7.88%*1)+A54)/12</f>
        <v>18879</v>
      </c>
      <c r="C54" s="26" t="n">
        <f aca="false">((A54*7.88%*2)+A54)/24</f>
        <v>10129</v>
      </c>
      <c r="D54" s="26" t="n">
        <f aca="false">((A54*7.88%*3)+A54)/36</f>
        <v>7212.33333333333</v>
      </c>
      <c r="E54" s="26" t="n">
        <f aca="false">((A54*7.88%*4)+A54)/48</f>
        <v>5754</v>
      </c>
      <c r="F54" s="26" t="n">
        <f aca="false">(((A54*5.99%*1)+A54)/12)*1.02</f>
        <v>18919.215</v>
      </c>
      <c r="G54" s="26" t="n">
        <f aca="false">(((A54*5.99%*2)+A54)/24)*1.02</f>
        <v>9994.215</v>
      </c>
      <c r="H54" s="26" t="n">
        <f aca="false">(((A54*5.99%*3)+A54)/36)*1.02</f>
        <v>7019.215</v>
      </c>
      <c r="I54" s="26" t="n">
        <f aca="false">(((A54*5.99%*4)+A54)/48)*1.02</f>
        <v>5531.715</v>
      </c>
      <c r="J54" s="26" t="n">
        <f aca="false">(((A54*5.99%*5)+A54)/60)*1.02</f>
        <v>4639.215</v>
      </c>
      <c r="K54" s="26" t="n">
        <f aca="false">(((A54*5.99%*6)+A54)/72)*1.02</f>
        <v>4044.215</v>
      </c>
      <c r="L54" s="26" t="n">
        <f aca="false">(((A54*5.99%*7)+A54)/84)*1.02</f>
        <v>3619.215</v>
      </c>
      <c r="M54" s="26" t="n">
        <f aca="false">(((A54*5.99%*8)+A54)/96)*1.02</f>
        <v>3300.465</v>
      </c>
      <c r="N54" s="26" t="n">
        <f aca="false">(((A54*5.99%*9)+A54)/108)*1.02</f>
        <v>3052.54833333333</v>
      </c>
      <c r="O54" s="26" t="n">
        <f aca="false">(((A54*5.99%*10)+A54)/120)*1.02</f>
        <v>2854.215</v>
      </c>
      <c r="P54" s="26" t="n">
        <f aca="false">(((A54*5.99%*11)+A54)/132)*1.02</f>
        <v>2691.94227272727</v>
      </c>
      <c r="Q54" s="26" t="n">
        <f aca="false">(((A54*5.99%*12)+A54)/144)*1.02</f>
        <v>2556.715</v>
      </c>
      <c r="R54" s="26" t="n">
        <f aca="false">(((A54*5.99%*13)+A54)/156)*1.02</f>
        <v>2442.29192307692</v>
      </c>
      <c r="S54" s="26" t="n">
        <f aca="false">(((A54*5.99%*14)+A54)/168)*1.02</f>
        <v>2344.215</v>
      </c>
      <c r="T54" s="26" t="n">
        <f aca="false">(((A54*5.99%*15)+A54)/180)*1.02</f>
        <v>2259.215</v>
      </c>
      <c r="U54" s="26" t="n">
        <f aca="false">(((A54*5.99%*16)+A54)/192)*1.02</f>
        <v>2184.84</v>
      </c>
      <c r="V54" s="26" t="n">
        <f aca="false">(((A54*5.99%*17)+A54)/204)*1.02</f>
        <v>2119.215</v>
      </c>
      <c r="W54" s="26" t="n">
        <f aca="false">(((A54*5.99%*18)+A54)/216)*1.02</f>
        <v>2060.88166666667</v>
      </c>
      <c r="X54" s="26" t="n">
        <f aca="false">(((A54*5.99%*19)+A54)/228)*1.02</f>
        <v>2008.68868421053</v>
      </c>
      <c r="Y54" s="26" t="n">
        <f aca="false">(((A54*5.99%*20)+A54)/240)*1.02</f>
        <v>1961.715</v>
      </c>
      <c r="Z54" s="26" t="n">
        <f aca="false">(((A54*5.99%*21)+A54)/252)*1.02</f>
        <v>1919.215</v>
      </c>
      <c r="AA54" s="26" t="n">
        <f aca="false">(((A54*5.99%*22)+A54)/264)*1.02</f>
        <v>1880.57863636364</v>
      </c>
    </row>
    <row r="55" customFormat="false" ht="12.75" hidden="true" customHeight="false" outlineLevel="0" collapsed="false">
      <c r="A55" s="27" t="n">
        <v>215000</v>
      </c>
      <c r="B55" s="26" t="n">
        <f aca="false">((A55*7.88%*1)+A55)/12</f>
        <v>19328.5</v>
      </c>
      <c r="C55" s="26" t="n">
        <f aca="false">((A55*7.88%*2)+A55)/24</f>
        <v>10370.1666666667</v>
      </c>
      <c r="D55" s="26" t="n">
        <f aca="false">((A55*7.88%*3)+A55)/36</f>
        <v>7384.05555555556</v>
      </c>
      <c r="E55" s="26" t="n">
        <f aca="false">((A55*7.88%*4)+A55)/48</f>
        <v>5891</v>
      </c>
      <c r="F55" s="26" t="n">
        <f aca="false">(((A55*5.99%*1)+A55)/12)*1.02</f>
        <v>19369.6725</v>
      </c>
      <c r="G55" s="26" t="n">
        <f aca="false">(((A55*5.99%*2)+A55)/24)*1.02</f>
        <v>10232.1725</v>
      </c>
      <c r="H55" s="26" t="n">
        <f aca="false">(((A55*5.99%*3)+A55)/36)*1.02</f>
        <v>7186.33916666667</v>
      </c>
      <c r="I55" s="26" t="n">
        <f aca="false">(((A55*5.99%*4)+A55)/48)*1.02</f>
        <v>5663.4225</v>
      </c>
      <c r="J55" s="26" t="n">
        <f aca="false">(((A55*5.99%*5)+A55)/60)*1.02</f>
        <v>4749.6725</v>
      </c>
      <c r="K55" s="26" t="n">
        <f aca="false">(((A55*5.99%*6)+A55)/72)*1.02</f>
        <v>4140.50583333333</v>
      </c>
      <c r="L55" s="26" t="n">
        <f aca="false">(((A55*5.99%*7)+A55)/84)*1.02</f>
        <v>3705.38678571429</v>
      </c>
      <c r="M55" s="26" t="n">
        <f aca="false">(((A55*5.99%*8)+A55)/96)*1.02</f>
        <v>3379.0475</v>
      </c>
      <c r="N55" s="26" t="n">
        <f aca="false">(((A55*5.99%*9)+A55)/108)*1.02</f>
        <v>3125.22805555556</v>
      </c>
      <c r="O55" s="26" t="n">
        <f aca="false">(((A55*5.99%*10)+A55)/120)*1.02</f>
        <v>2922.1725</v>
      </c>
      <c r="P55" s="26" t="n">
        <f aca="false">(((A55*5.99%*11)+A55)/132)*1.02</f>
        <v>2756.03613636364</v>
      </c>
      <c r="Q55" s="26" t="n">
        <f aca="false">(((A55*5.99%*12)+A55)/144)*1.02</f>
        <v>2617.58916666667</v>
      </c>
      <c r="R55" s="26" t="n">
        <f aca="false">(((A55*5.99%*13)+A55)/156)*1.02</f>
        <v>2500.44173076923</v>
      </c>
      <c r="S55" s="26" t="n">
        <f aca="false">(((A55*5.99%*14)+A55)/168)*1.02</f>
        <v>2400.02964285714</v>
      </c>
      <c r="T55" s="26" t="n">
        <f aca="false">(((A55*5.99%*15)+A55)/180)*1.02</f>
        <v>2313.00583333333</v>
      </c>
      <c r="U55" s="26" t="n">
        <f aca="false">(((A55*5.99%*16)+A55)/192)*1.02</f>
        <v>2236.86</v>
      </c>
      <c r="V55" s="26" t="n">
        <f aca="false">(((A55*5.99%*17)+A55)/204)*1.02</f>
        <v>2169.6725</v>
      </c>
      <c r="W55" s="26" t="n">
        <f aca="false">(((A55*5.99%*18)+A55)/216)*1.02</f>
        <v>2109.95027777778</v>
      </c>
      <c r="X55" s="26" t="n">
        <f aca="false">(((A55*5.99%*19)+A55)/228)*1.02</f>
        <v>2056.51460526316</v>
      </c>
      <c r="Y55" s="26" t="n">
        <f aca="false">(((A55*5.99%*20)+A55)/240)*1.02</f>
        <v>2008.4225</v>
      </c>
      <c r="Z55" s="26" t="n">
        <f aca="false">(((A55*5.99%*21)+A55)/252)*1.02</f>
        <v>1964.9105952381</v>
      </c>
      <c r="AA55" s="26" t="n">
        <f aca="false">(((A55*5.99%*22)+A55)/264)*1.02</f>
        <v>1925.35431818182</v>
      </c>
    </row>
    <row r="56" customFormat="false" ht="12.75" hidden="false" customHeight="false" outlineLevel="0" collapsed="false">
      <c r="A56" s="27" t="n">
        <v>220000</v>
      </c>
      <c r="B56" s="26" t="n">
        <f aca="false">((A56*7.88%*1)+A56)/12</f>
        <v>19778</v>
      </c>
      <c r="C56" s="26" t="n">
        <f aca="false">((A56*7.88%*2)+A56)/24</f>
        <v>10611.3333333333</v>
      </c>
      <c r="D56" s="26" t="n">
        <f aca="false">((A56*7.88%*3)+A56)/36</f>
        <v>7555.77777777778</v>
      </c>
      <c r="E56" s="26" t="n">
        <f aca="false">((A56*7.88%*4)+A56)/48</f>
        <v>6028</v>
      </c>
      <c r="F56" s="26" t="n">
        <f aca="false">(((A56*5.99%*1)+A56)/12)*1.02</f>
        <v>19820.13</v>
      </c>
      <c r="G56" s="26" t="n">
        <f aca="false">(((A56*5.99%*2)+A56)/24)*1.02</f>
        <v>10470.13</v>
      </c>
      <c r="H56" s="26" t="n">
        <f aca="false">(((A56*5.99%*3)+A56)/36)*1.02</f>
        <v>7353.46333333333</v>
      </c>
      <c r="I56" s="26" t="n">
        <f aca="false">(((A56*5.99%*4)+A56)/48)*1.02</f>
        <v>5795.13</v>
      </c>
      <c r="J56" s="26" t="n">
        <f aca="false">(((A56*5.99%*5)+A56)/60)*1.02</f>
        <v>4860.13</v>
      </c>
      <c r="K56" s="26" t="n">
        <f aca="false">(((A56*5.99%*6)+A56)/72)*1.02</f>
        <v>4236.79666666667</v>
      </c>
      <c r="L56" s="26" t="n">
        <f aca="false">(((A56*5.99%*7)+A56)/84)*1.02</f>
        <v>3791.55857142857</v>
      </c>
      <c r="M56" s="26" t="n">
        <f aca="false">(((A56*5.99%*8)+A56)/96)*1.02</f>
        <v>3457.63</v>
      </c>
      <c r="N56" s="26" t="n">
        <f aca="false">(((A56*5.99%*9)+A56)/108)*1.02</f>
        <v>3197.90777777778</v>
      </c>
      <c r="O56" s="26" t="n">
        <f aca="false">(((A56*5.99%*10)+A56)/120)*1.02</f>
        <v>2990.13</v>
      </c>
      <c r="P56" s="26" t="n">
        <f aca="false">(((A56*5.99%*11)+A56)/132)*1.02</f>
        <v>2820.13</v>
      </c>
      <c r="Q56" s="26" t="n">
        <f aca="false">(((A56*5.99%*12)+A56)/144)*1.02</f>
        <v>2678.46333333333</v>
      </c>
      <c r="R56" s="26" t="n">
        <f aca="false">(((A56*5.99%*13)+A56)/156)*1.02</f>
        <v>2558.59153846154</v>
      </c>
      <c r="S56" s="26" t="n">
        <f aca="false">(((A56*5.99%*14)+A56)/168)*1.02</f>
        <v>2455.84428571429</v>
      </c>
      <c r="T56" s="26" t="n">
        <f aca="false">(((A56*5.99%*15)+A56)/180)*1.02</f>
        <v>2366.79666666667</v>
      </c>
      <c r="U56" s="26" t="n">
        <f aca="false">(((A56*5.99%*16)+A56)/192)*1.02</f>
        <v>2288.88</v>
      </c>
      <c r="V56" s="26" t="n">
        <f aca="false">(((A56*5.99%*17)+A56)/204)*1.02</f>
        <v>2220.13</v>
      </c>
      <c r="W56" s="26" t="n">
        <f aca="false">(((A56*5.99%*18)+A56)/216)*1.02</f>
        <v>2159.01888888889</v>
      </c>
      <c r="X56" s="26" t="n">
        <f aca="false">(((A56*5.99%*19)+A56)/228)*1.02</f>
        <v>2104.34052631579</v>
      </c>
      <c r="Y56" s="26" t="n">
        <f aca="false">(((A56*5.99%*20)+A56)/240)*1.02</f>
        <v>2055.13</v>
      </c>
      <c r="Z56" s="26" t="n">
        <f aca="false">(((A56*5.99%*21)+A56)/252)*1.02</f>
        <v>2010.60619047619</v>
      </c>
      <c r="AA56" s="26" t="n">
        <f aca="false">(((A56*5.99%*22)+A56)/264)*1.02</f>
        <v>1970.13</v>
      </c>
    </row>
    <row r="57" customFormat="false" ht="12.75" hidden="true" customHeight="false" outlineLevel="0" collapsed="false">
      <c r="A57" s="27" t="n">
        <v>225000</v>
      </c>
      <c r="B57" s="26" t="n">
        <f aca="false">((A57*7.88%*1)+A57)/12</f>
        <v>20227.5</v>
      </c>
      <c r="C57" s="26" t="n">
        <f aca="false">((A57*7.88%*2)+A57)/24</f>
        <v>10852.5</v>
      </c>
      <c r="D57" s="26" t="n">
        <f aca="false">((A57*7.88%*3)+A57)/36</f>
        <v>7727.5</v>
      </c>
      <c r="E57" s="26" t="n">
        <f aca="false">((A57*7.88%*4)+A57)/48</f>
        <v>6165</v>
      </c>
      <c r="F57" s="26" t="n">
        <f aca="false">(((A57*5.99%*1)+A57)/12)*1.02</f>
        <v>20270.5875</v>
      </c>
      <c r="G57" s="26" t="n">
        <f aca="false">(((A57*5.99%*2)+A57)/24)*1.02</f>
        <v>10708.0875</v>
      </c>
      <c r="H57" s="26" t="n">
        <f aca="false">(((A57*5.99%*3)+A57)/36)*1.02</f>
        <v>7520.5875</v>
      </c>
      <c r="I57" s="26" t="n">
        <f aca="false">(((A57*5.99%*4)+A57)/48)*1.02</f>
        <v>5926.8375</v>
      </c>
      <c r="J57" s="26" t="n">
        <f aca="false">(((A57*5.99%*5)+A57)/60)*1.02</f>
        <v>4970.5875</v>
      </c>
      <c r="K57" s="26" t="n">
        <f aca="false">(((A57*5.99%*6)+A57)/72)*1.02</f>
        <v>4333.0875</v>
      </c>
      <c r="L57" s="26" t="n">
        <f aca="false">(((A57*5.99%*7)+A57)/84)*1.02</f>
        <v>3877.73035714286</v>
      </c>
      <c r="M57" s="26" t="n">
        <f aca="false">(((A57*5.99%*8)+A57)/96)*1.02</f>
        <v>3536.2125</v>
      </c>
      <c r="N57" s="26" t="n">
        <f aca="false">(((A57*5.99%*9)+A57)/108)*1.02</f>
        <v>3270.5875</v>
      </c>
      <c r="O57" s="26" t="n">
        <f aca="false">(((A57*5.99%*10)+A57)/120)*1.02</f>
        <v>3058.0875</v>
      </c>
      <c r="P57" s="26" t="n">
        <f aca="false">(((A57*5.99%*11)+A57)/132)*1.02</f>
        <v>2884.22386363636</v>
      </c>
      <c r="Q57" s="26" t="n">
        <f aca="false">(((A57*5.99%*12)+A57)/144)*1.02</f>
        <v>2739.3375</v>
      </c>
      <c r="R57" s="26" t="n">
        <f aca="false">(((A57*5.99%*13)+A57)/156)*1.02</f>
        <v>2616.74134615385</v>
      </c>
      <c r="S57" s="26" t="n">
        <f aca="false">(((A57*5.99%*14)+A57)/168)*1.02</f>
        <v>2511.65892857143</v>
      </c>
      <c r="T57" s="26" t="n">
        <f aca="false">(((A57*5.99%*15)+A57)/180)*1.02</f>
        <v>2420.5875</v>
      </c>
      <c r="U57" s="26" t="n">
        <f aca="false">(((A57*5.99%*16)+A57)/192)*1.02</f>
        <v>2340.9</v>
      </c>
      <c r="V57" s="26" t="n">
        <f aca="false">(((A57*5.99%*17)+A57)/204)*1.02</f>
        <v>2270.5875</v>
      </c>
      <c r="W57" s="26" t="n">
        <f aca="false">(((A57*5.99%*18)+A57)/216)*1.02</f>
        <v>2208.0875</v>
      </c>
      <c r="X57" s="26" t="n">
        <f aca="false">(((A57*5.99%*19)+A57)/228)*1.02</f>
        <v>2152.16644736842</v>
      </c>
      <c r="Y57" s="26" t="n">
        <f aca="false">(((A57*5.99%*20)+A57)/240)*1.02</f>
        <v>2101.8375</v>
      </c>
      <c r="Z57" s="26" t="n">
        <f aca="false">(((A57*5.99%*21)+A57)/252)*1.02</f>
        <v>2056.30178571429</v>
      </c>
      <c r="AA57" s="26" t="n">
        <f aca="false">(((A57*5.99%*22)+A57)/264)*1.02</f>
        <v>2014.90568181818</v>
      </c>
    </row>
    <row r="58" customFormat="false" ht="12.75" hidden="false" customHeight="false" outlineLevel="0" collapsed="false">
      <c r="A58" s="27" t="n">
        <v>230000</v>
      </c>
      <c r="B58" s="26" t="n">
        <f aca="false">((A58*7.88%*1)+A58)/12</f>
        <v>20677</v>
      </c>
      <c r="C58" s="26" t="n">
        <f aca="false">((A58*7.88%*2)+A58)/24</f>
        <v>11093.6666666667</v>
      </c>
      <c r="D58" s="26" t="n">
        <f aca="false">((A58*7.88%*3)+A58)/36</f>
        <v>7899.22222222222</v>
      </c>
      <c r="E58" s="26" t="n">
        <f aca="false">((A58*7.88%*4)+A58)/48</f>
        <v>6302</v>
      </c>
      <c r="F58" s="26" t="n">
        <f aca="false">(((A58*5.99%*1)+A58)/12)*1.02</f>
        <v>20721.045</v>
      </c>
      <c r="G58" s="26" t="n">
        <f aca="false">(((A58*5.99%*2)+A58)/24)*1.02</f>
        <v>10946.045</v>
      </c>
      <c r="H58" s="26" t="n">
        <f aca="false">(((A58*5.99%*3)+A58)/36)*1.02</f>
        <v>7687.71166666667</v>
      </c>
      <c r="I58" s="26" t="n">
        <f aca="false">(((A58*5.99%*4)+A58)/48)*1.02</f>
        <v>6058.545</v>
      </c>
      <c r="J58" s="26" t="n">
        <f aca="false">(((A58*5.99%*5)+A58)/60)*1.02</f>
        <v>5081.045</v>
      </c>
      <c r="K58" s="26" t="n">
        <f aca="false">(((A58*5.99%*6)+A58)/72)*1.02</f>
        <v>4429.37833333333</v>
      </c>
      <c r="L58" s="26" t="n">
        <f aca="false">(((A58*5.99%*7)+A58)/84)*1.02</f>
        <v>3963.90214285714</v>
      </c>
      <c r="M58" s="26" t="n">
        <f aca="false">(((A58*5.99%*8)+A58)/96)*1.02</f>
        <v>3614.795</v>
      </c>
      <c r="N58" s="26" t="n">
        <f aca="false">(((A58*5.99%*9)+A58)/108)*1.02</f>
        <v>3343.26722222222</v>
      </c>
      <c r="O58" s="26" t="n">
        <f aca="false">(((A58*5.99%*10)+A58)/120)*1.02</f>
        <v>3126.045</v>
      </c>
      <c r="P58" s="26" t="n">
        <f aca="false">(((A58*5.99%*11)+A58)/132)*1.02</f>
        <v>2948.31772727273</v>
      </c>
      <c r="Q58" s="26" t="n">
        <f aca="false">(((A58*5.99%*12)+A58)/144)*1.02</f>
        <v>2800.21166666667</v>
      </c>
      <c r="R58" s="26" t="n">
        <f aca="false">(((A58*5.99%*13)+A58)/156)*1.02</f>
        <v>2674.89115384615</v>
      </c>
      <c r="S58" s="26" t="n">
        <f aca="false">(((A58*5.99%*14)+A58)/168)*1.02</f>
        <v>2567.47357142857</v>
      </c>
      <c r="T58" s="26" t="n">
        <f aca="false">(((A58*5.99%*15)+A58)/180)*1.02</f>
        <v>2474.37833333333</v>
      </c>
      <c r="U58" s="26" t="n">
        <f aca="false">(((A58*5.99%*16)+A58)/192)*1.02</f>
        <v>2392.92</v>
      </c>
      <c r="V58" s="26" t="n">
        <f aca="false">(((A58*5.99%*17)+A58)/204)*1.02</f>
        <v>2321.045</v>
      </c>
      <c r="W58" s="26" t="n">
        <f aca="false">(((A58*5.99%*18)+A58)/216)*1.02</f>
        <v>2257.15611111111</v>
      </c>
      <c r="X58" s="26" t="n">
        <f aca="false">(((A58*5.99%*19)+A58)/228)*1.02</f>
        <v>2199.99236842105</v>
      </c>
      <c r="Y58" s="26" t="n">
        <f aca="false">(((A58*5.99%*20)+A58)/240)*1.02</f>
        <v>2148.545</v>
      </c>
      <c r="Z58" s="26" t="n">
        <f aca="false">(((A58*5.99%*21)+A58)/252)*1.02</f>
        <v>2101.99738095238</v>
      </c>
      <c r="AA58" s="26" t="n">
        <f aca="false">(((A58*5.99%*22)+A58)/264)*1.02</f>
        <v>2059.68136363636</v>
      </c>
    </row>
    <row r="59" customFormat="false" ht="12.75" hidden="true" customHeight="false" outlineLevel="0" collapsed="false">
      <c r="A59" s="27" t="n">
        <v>235000</v>
      </c>
      <c r="B59" s="26" t="n">
        <f aca="false">((A59*7.88%*1)+A59)/12</f>
        <v>21126.5</v>
      </c>
      <c r="C59" s="26" t="n">
        <f aca="false">((A59*7.88%*2)+A59)/24</f>
        <v>11334.8333333333</v>
      </c>
      <c r="D59" s="26" t="n">
        <f aca="false">((A59*7.88%*3)+A59)/36</f>
        <v>8070.94444444444</v>
      </c>
      <c r="E59" s="26" t="n">
        <f aca="false">((A59*7.88%*4)+A59)/48</f>
        <v>6439</v>
      </c>
      <c r="F59" s="26" t="n">
        <f aca="false">(((A59*5.99%*1)+A59)/12)*1.02</f>
        <v>21171.5025</v>
      </c>
      <c r="G59" s="26" t="n">
        <f aca="false">(((A59*5.99%*2)+A59)/24)*1.02</f>
        <v>11184.0025</v>
      </c>
      <c r="H59" s="26" t="n">
        <f aca="false">(((A59*5.99%*3)+A59)/36)*1.02</f>
        <v>7854.83583333333</v>
      </c>
      <c r="I59" s="26" t="n">
        <f aca="false">(((A59*5.99%*4)+A59)/48)*1.02</f>
        <v>6190.2525</v>
      </c>
      <c r="J59" s="26" t="n">
        <f aca="false">(((A59*5.99%*5)+A59)/60)*1.02</f>
        <v>5191.5025</v>
      </c>
      <c r="K59" s="26" t="n">
        <f aca="false">(((A59*5.99%*6)+A59)/72)*1.02</f>
        <v>4525.66916666667</v>
      </c>
      <c r="L59" s="26" t="n">
        <f aca="false">(((A59*5.99%*7)+A59)/84)*1.02</f>
        <v>4050.07392857143</v>
      </c>
      <c r="M59" s="26" t="n">
        <f aca="false">(((A59*5.99%*8)+A59)/96)*1.02</f>
        <v>3693.3775</v>
      </c>
      <c r="N59" s="26" t="n">
        <f aca="false">(((A59*5.99%*9)+A59)/108)*1.02</f>
        <v>3415.94694444444</v>
      </c>
      <c r="O59" s="26" t="n">
        <f aca="false">(((A59*5.99%*10)+A59)/120)*1.02</f>
        <v>3194.0025</v>
      </c>
      <c r="P59" s="26" t="n">
        <f aca="false">(((A59*5.99%*11)+A59)/132)*1.02</f>
        <v>3012.41159090909</v>
      </c>
      <c r="Q59" s="26" t="n">
        <f aca="false">(((A59*5.99%*12)+A59)/144)*1.02</f>
        <v>2861.08583333333</v>
      </c>
      <c r="R59" s="26" t="n">
        <f aca="false">(((A59*5.99%*13)+A59)/156)*1.02</f>
        <v>2733.04096153846</v>
      </c>
      <c r="S59" s="26" t="n">
        <f aca="false">(((A59*5.99%*14)+A59)/168)*1.02</f>
        <v>2623.28821428571</v>
      </c>
      <c r="T59" s="26" t="n">
        <f aca="false">(((A59*5.99%*15)+A59)/180)*1.02</f>
        <v>2528.16916666667</v>
      </c>
      <c r="U59" s="26" t="n">
        <f aca="false">(((A59*5.99%*16)+A59)/192)*1.02</f>
        <v>2444.94</v>
      </c>
      <c r="V59" s="26" t="n">
        <f aca="false">(((A59*5.99%*17)+A59)/204)*1.02</f>
        <v>2371.5025</v>
      </c>
      <c r="W59" s="26" t="n">
        <f aca="false">(((A59*5.99%*18)+A59)/216)*1.02</f>
        <v>2306.22472222222</v>
      </c>
      <c r="X59" s="26" t="n">
        <f aca="false">(((A59*5.99%*19)+A59)/228)*1.02</f>
        <v>2247.81828947368</v>
      </c>
      <c r="Y59" s="26" t="n">
        <f aca="false">(((A59*5.99%*20)+A59)/240)*1.02</f>
        <v>2195.2525</v>
      </c>
      <c r="Z59" s="26" t="n">
        <f aca="false">(((A59*5.99%*21)+A59)/252)*1.02</f>
        <v>2147.69297619048</v>
      </c>
      <c r="AA59" s="26" t="n">
        <f aca="false">(((A59*5.99%*22)+A59)/264)*1.02</f>
        <v>2104.45704545455</v>
      </c>
    </row>
    <row r="60" customFormat="false" ht="12.75" hidden="false" customHeight="false" outlineLevel="0" collapsed="false">
      <c r="A60" s="27" t="n">
        <v>240000</v>
      </c>
      <c r="B60" s="26" t="n">
        <f aca="false">((A60*7.88%*1)+A60)/12</f>
        <v>21576</v>
      </c>
      <c r="C60" s="26" t="n">
        <f aca="false">((A60*7.88%*2)+A60)/24</f>
        <v>11576</v>
      </c>
      <c r="D60" s="26" t="n">
        <f aca="false">((A60*7.88%*3)+A60)/36</f>
        <v>8242.66666666667</v>
      </c>
      <c r="E60" s="26" t="n">
        <f aca="false">((A60*7.88%*4)+A60)/48</f>
        <v>6576</v>
      </c>
      <c r="F60" s="26" t="n">
        <f aca="false">(((A60*5.99%*1)+A60)/12)*1.02</f>
        <v>21621.96</v>
      </c>
      <c r="G60" s="26" t="n">
        <f aca="false">(((A60*5.99%*2)+A60)/24)*1.02</f>
        <v>11421.96</v>
      </c>
      <c r="H60" s="26" t="n">
        <f aca="false">(((A60*5.99%*3)+A60)/36)*1.02</f>
        <v>8021.96</v>
      </c>
      <c r="I60" s="26" t="n">
        <f aca="false">(((A60*5.99%*4)+A60)/48)*1.02</f>
        <v>6321.96</v>
      </c>
      <c r="J60" s="26" t="n">
        <f aca="false">(((A60*5.99%*5)+A60)/60)*1.02</f>
        <v>5301.96</v>
      </c>
      <c r="K60" s="26" t="n">
        <f aca="false">(((A60*5.99%*6)+A60)/72)*1.02</f>
        <v>4621.96</v>
      </c>
      <c r="L60" s="26" t="n">
        <f aca="false">(((A60*5.99%*7)+A60)/84)*1.02</f>
        <v>4136.24571428572</v>
      </c>
      <c r="M60" s="26" t="n">
        <f aca="false">(((A60*5.99%*8)+A60)/96)*1.02</f>
        <v>3771.96</v>
      </c>
      <c r="N60" s="26" t="n">
        <f aca="false">(((A60*5.99%*9)+A60)/108)*1.02</f>
        <v>3488.62666666667</v>
      </c>
      <c r="O60" s="26" t="n">
        <f aca="false">(((A60*5.99%*10)+A60)/120)*1.02</f>
        <v>3261.96</v>
      </c>
      <c r="P60" s="26" t="n">
        <f aca="false">(((A60*5.99%*11)+A60)/132)*1.02</f>
        <v>3076.50545454545</v>
      </c>
      <c r="Q60" s="26" t="n">
        <f aca="false">(((A60*5.99%*12)+A60)/144)*1.02</f>
        <v>2921.96</v>
      </c>
      <c r="R60" s="26" t="n">
        <f aca="false">(((A60*5.99%*13)+A60)/156)*1.02</f>
        <v>2791.19076923077</v>
      </c>
      <c r="S60" s="26" t="n">
        <f aca="false">(((A60*5.99%*14)+A60)/168)*1.02</f>
        <v>2679.10285714286</v>
      </c>
      <c r="T60" s="26" t="n">
        <f aca="false">(((A60*5.99%*15)+A60)/180)*1.02</f>
        <v>2581.96</v>
      </c>
      <c r="U60" s="26" t="n">
        <f aca="false">(((A60*5.99%*16)+A60)/192)*1.02</f>
        <v>2496.96</v>
      </c>
      <c r="V60" s="26" t="n">
        <f aca="false">(((A60*5.99%*17)+A60)/204)*1.02</f>
        <v>2421.96</v>
      </c>
      <c r="W60" s="26" t="n">
        <f aca="false">(((A60*5.99%*18)+A60)/216)*1.02</f>
        <v>2355.29333333333</v>
      </c>
      <c r="X60" s="26" t="n">
        <f aca="false">(((A60*5.99%*19)+A60)/228)*1.02</f>
        <v>2295.64421052632</v>
      </c>
      <c r="Y60" s="26" t="n">
        <f aca="false">(((A60*5.99%*20)+A60)/240)*1.02</f>
        <v>2241.96</v>
      </c>
      <c r="Z60" s="26" t="n">
        <f aca="false">(((A60*5.99%*21)+A60)/252)*1.02</f>
        <v>2193.38857142857</v>
      </c>
      <c r="AA60" s="26" t="n">
        <f aca="false">(((A60*5.99%*22)+A60)/264)*1.02</f>
        <v>2149.23272727273</v>
      </c>
    </row>
    <row r="61" customFormat="false" ht="12.75" hidden="true" customHeight="false" outlineLevel="0" collapsed="false">
      <c r="A61" s="27" t="n">
        <v>245000</v>
      </c>
      <c r="B61" s="26" t="n">
        <f aca="false">((A61*7.88%*1)+A61)/12</f>
        <v>22025.5</v>
      </c>
      <c r="C61" s="26" t="n">
        <f aca="false">((A61*7.88%*2)+A61)/24</f>
        <v>11817.1666666667</v>
      </c>
      <c r="D61" s="26" t="n">
        <f aca="false">((A61*7.88%*3)+A61)/36</f>
        <v>8414.38888888889</v>
      </c>
      <c r="E61" s="26" t="n">
        <f aca="false">((A61*7.88%*4)+A61)/48</f>
        <v>6713</v>
      </c>
      <c r="F61" s="26" t="n">
        <f aca="false">(((A61*5.99%*1)+A61)/12)*1.02</f>
        <v>22072.4175</v>
      </c>
      <c r="G61" s="26" t="n">
        <f aca="false">(((A61*5.99%*2)+A61)/24)*1.02</f>
        <v>11659.9175</v>
      </c>
      <c r="H61" s="26" t="n">
        <f aca="false">(((A61*5.99%*3)+A61)/36)*1.02</f>
        <v>8189.08416666667</v>
      </c>
      <c r="I61" s="26" t="n">
        <f aca="false">(((A61*5.99%*4)+A61)/48)*1.02</f>
        <v>6453.6675</v>
      </c>
      <c r="J61" s="26" t="n">
        <f aca="false">(((A61*5.99%*5)+A61)/60)*1.02</f>
        <v>5412.4175</v>
      </c>
      <c r="K61" s="26" t="n">
        <f aca="false">(((A61*5.99%*6)+A61)/72)*1.02</f>
        <v>4718.25083333333</v>
      </c>
      <c r="L61" s="26" t="n">
        <f aca="false">(((A61*5.99%*7)+A61)/84)*1.02</f>
        <v>4222.4175</v>
      </c>
      <c r="M61" s="26" t="n">
        <f aca="false">(((A61*5.99%*8)+A61)/96)*1.02</f>
        <v>3850.5425</v>
      </c>
      <c r="N61" s="26" t="n">
        <f aca="false">(((A61*5.99%*9)+A61)/108)*1.02</f>
        <v>3561.30638888889</v>
      </c>
      <c r="O61" s="26" t="n">
        <f aca="false">(((A61*5.99%*10)+A61)/120)*1.02</f>
        <v>3329.9175</v>
      </c>
      <c r="P61" s="26" t="n">
        <f aca="false">(((A61*5.99%*11)+A61)/132)*1.02</f>
        <v>3140.59931818182</v>
      </c>
      <c r="Q61" s="26" t="n">
        <f aca="false">(((A61*5.99%*12)+A61)/144)*1.02</f>
        <v>2982.83416666667</v>
      </c>
      <c r="R61" s="26" t="n">
        <f aca="false">(((A61*5.99%*13)+A61)/156)*1.02</f>
        <v>2849.34057692308</v>
      </c>
      <c r="S61" s="26" t="n">
        <f aca="false">(((A61*5.99%*14)+A61)/168)*1.02</f>
        <v>2734.9175</v>
      </c>
      <c r="T61" s="26" t="n">
        <f aca="false">(((A61*5.99%*15)+A61)/180)*1.02</f>
        <v>2635.75083333333</v>
      </c>
      <c r="U61" s="26" t="n">
        <f aca="false">(((A61*5.99%*16)+A61)/192)*1.02</f>
        <v>2548.98</v>
      </c>
      <c r="V61" s="26" t="n">
        <f aca="false">(((A61*5.99%*17)+A61)/204)*1.02</f>
        <v>2472.4175</v>
      </c>
      <c r="W61" s="26" t="n">
        <f aca="false">(((A61*5.99%*18)+A61)/216)*1.02</f>
        <v>2404.36194444444</v>
      </c>
      <c r="X61" s="26" t="n">
        <f aca="false">(((A61*5.99%*19)+A61)/228)*1.02</f>
        <v>2343.47013157895</v>
      </c>
      <c r="Y61" s="26" t="n">
        <f aca="false">(((A61*5.99%*20)+A61)/240)*1.02</f>
        <v>2288.6675</v>
      </c>
      <c r="Z61" s="26" t="n">
        <f aca="false">(((A61*5.99%*21)+A61)/252)*1.02</f>
        <v>2239.08416666667</v>
      </c>
      <c r="AA61" s="26" t="n">
        <f aca="false">(((A61*5.99%*22)+A61)/264)*1.02</f>
        <v>2194.00840909091</v>
      </c>
    </row>
    <row r="62" customFormat="false" ht="12.75" hidden="false" customHeight="false" outlineLevel="0" collapsed="false">
      <c r="A62" s="27" t="n">
        <v>250000</v>
      </c>
      <c r="B62" s="26" t="n">
        <f aca="false">((A62*7.88%*1)+A62)/12</f>
        <v>22475</v>
      </c>
      <c r="C62" s="26" t="n">
        <f aca="false">((A62*7.88%*2)+A62)/24</f>
        <v>12058.3333333333</v>
      </c>
      <c r="D62" s="26" t="n">
        <f aca="false">((A62*7.88%*3)+A62)/36</f>
        <v>8586.11111111111</v>
      </c>
      <c r="E62" s="26" t="n">
        <f aca="false">((A62*7.88%*4)+A62)/48</f>
        <v>6850</v>
      </c>
      <c r="F62" s="26" t="n">
        <f aca="false">(((A62*5.99%*1)+A62)/12)*1.02</f>
        <v>22522.875</v>
      </c>
      <c r="G62" s="26" t="n">
        <f aca="false">(((A62*5.99%*2)+A62)/24)*1.02</f>
        <v>11897.875</v>
      </c>
      <c r="H62" s="26" t="n">
        <f aca="false">(((A62*5.99%*3)+A62)/36)*1.02</f>
        <v>8356.20833333333</v>
      </c>
      <c r="I62" s="26" t="n">
        <f aca="false">(((A62*5.99%*4)+A62)/48)*1.02</f>
        <v>6585.375</v>
      </c>
      <c r="J62" s="26" t="n">
        <f aca="false">(((A62*5.99%*5)+A62)/60)*1.02</f>
        <v>5522.875</v>
      </c>
      <c r="K62" s="26" t="n">
        <f aca="false">(((A62*5.99%*6)+A62)/72)*1.02</f>
        <v>4814.54166666667</v>
      </c>
      <c r="L62" s="26" t="n">
        <f aca="false">(((A62*5.99%*7)+A62)/84)*1.02</f>
        <v>4308.58928571429</v>
      </c>
      <c r="M62" s="26" t="n">
        <f aca="false">(((A62*5.99%*8)+A62)/96)*1.02</f>
        <v>3929.125</v>
      </c>
      <c r="N62" s="26" t="n">
        <f aca="false">(((A62*5.99%*9)+A62)/108)*1.02</f>
        <v>3633.98611111111</v>
      </c>
      <c r="O62" s="26" t="n">
        <f aca="false">(((A62*5.99%*10)+A62)/120)*1.02</f>
        <v>3397.875</v>
      </c>
      <c r="P62" s="26" t="n">
        <f aca="false">(((A62*5.99%*11)+A62)/132)*1.02</f>
        <v>3204.69318181818</v>
      </c>
      <c r="Q62" s="26" t="n">
        <f aca="false">(((A62*5.99%*12)+A62)/144)*1.02</f>
        <v>3043.70833333333</v>
      </c>
      <c r="R62" s="26" t="n">
        <f aca="false">(((A62*5.99%*13)+A62)/156)*1.02</f>
        <v>2907.49038461538</v>
      </c>
      <c r="S62" s="26" t="n">
        <f aca="false">(((A62*5.99%*14)+A62)/168)*1.02</f>
        <v>2790.73214285714</v>
      </c>
      <c r="T62" s="26" t="n">
        <f aca="false">(((A62*5.99%*15)+A62)/180)*1.02</f>
        <v>2689.54166666667</v>
      </c>
      <c r="U62" s="26" t="n">
        <f aca="false">(((A62*5.99%*16)+A62)/192)*1.02</f>
        <v>2601</v>
      </c>
      <c r="V62" s="26" t="n">
        <f aca="false">(((A62*5.99%*17)+A62)/204)*1.02</f>
        <v>2522.875</v>
      </c>
      <c r="W62" s="26" t="n">
        <f aca="false">(((A62*5.99%*18)+A62)/216)*1.02</f>
        <v>2453.43055555556</v>
      </c>
      <c r="X62" s="26" t="n">
        <f aca="false">(((A62*5.99%*19)+A62)/228)*1.02</f>
        <v>2391.29605263158</v>
      </c>
      <c r="Y62" s="26" t="n">
        <f aca="false">(((A62*5.99%*20)+A62)/240)*1.02</f>
        <v>2335.375</v>
      </c>
      <c r="Z62" s="26" t="n">
        <f aca="false">(((A62*5.99%*21)+A62)/252)*1.02</f>
        <v>2284.77976190476</v>
      </c>
      <c r="AA62" s="26" t="n">
        <f aca="false">(((A62*5.99%*22)+A62)/264)*1.02</f>
        <v>2238.78409090909</v>
      </c>
    </row>
    <row r="64" customFormat="false" ht="12.75" hidden="false" customHeight="false" outlineLevel="0" collapsed="false">
      <c r="A64" s="0" t="s">
        <v>64</v>
      </c>
    </row>
  </sheetData>
  <mergeCells count="1">
    <mergeCell ref="A2:A3"/>
  </mergeCells>
  <printOptions headings="false" gridLines="false" gridLinesSet="true" horizontalCentered="false" verticalCentered="false"/>
  <pageMargins left="0.7" right="0.7" top="0.259722222222222" bottom="0.170138888888889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9:41:07Z</dcterms:created>
  <dc:creator>chitra</dc:creator>
  <dc:description/>
  <dc:language>en-US</dc:language>
  <cp:lastModifiedBy>User_2</cp:lastModifiedBy>
  <cp:lastPrinted>2011-11-02T10:03:41Z</cp:lastPrinted>
  <dcterms:modified xsi:type="dcterms:W3CDTF">2012-04-10T08:44:49Z</dcterms:modified>
  <cp:revision>0</cp:revision>
  <dc:subject/>
  <dc:title/>
</cp:coreProperties>
</file>