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PFG - IDSB PF Calculator v7.3c" sheetId="1" state="visible" r:id="rId2"/>
  </sheets>
  <definedNames>
    <definedName function="false" hidden="false" localSheetId="0" name="_xlnm.Print_Area" vbProcedure="false">'IPFG - IDSB PF Calculator v7.3c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IPFG Calculator </t>
  </si>
  <si>
    <t xml:space="preserve">NAME</t>
  </si>
  <si>
    <t xml:space="preserve">:</t>
  </si>
  <si>
    <t xml:space="preserve">(IDSB Calc Ver 7.3c)</t>
  </si>
  <si>
    <t xml:space="preserve">IC No</t>
  </si>
  <si>
    <t xml:space="preserve">IS No</t>
  </si>
  <si>
    <t xml:space="preserve">Calculation of Qualified Tenure</t>
  </si>
  <si>
    <t xml:space="preserve">Debts Service Ratio (DSR) - 2nd Filter</t>
  </si>
  <si>
    <t xml:space="preserve">Retirement Age</t>
  </si>
  <si>
    <t xml:space="preserve">Qualified financing amount</t>
  </si>
  <si>
    <t xml:space="preserve">Proposed PF Instalment Amt + IDSB fee + GST</t>
  </si>
  <si>
    <t xml:space="preserve">Customer's Age</t>
  </si>
  <si>
    <t xml:space="preserve">Tenure (year)</t>
  </si>
  <si>
    <r>
      <rPr>
        <sz val="11"/>
        <color rgb="FF000000"/>
        <rFont val="Calibri"/>
        <family val="2"/>
      </rPr>
      <t xml:space="preserve">Other commitment</t>
    </r>
    <r>
      <rPr>
        <sz val="9"/>
        <color rgb="FF000000"/>
        <rFont val="Calibri"/>
        <family val="2"/>
      </rPr>
      <t xml:space="preserve"> (off CCRIS as declared by customer)</t>
    </r>
  </si>
  <si>
    <t xml:space="preserve">Qualified Tenure (year)</t>
  </si>
  <si>
    <t xml:space="preserve">Profit rate</t>
  </si>
  <si>
    <t xml:space="preserve">Select</t>
  </si>
  <si>
    <t xml:space="preserve">Packej</t>
  </si>
  <si>
    <t xml:space="preserve">Promo rate AG</t>
  </si>
  <si>
    <t xml:space="preserve">Monthly Instalment</t>
  </si>
  <si>
    <r>
      <rPr>
        <sz val="11"/>
        <color rgb="FF000000"/>
        <rFont val="Calibri"/>
        <family val="2"/>
      </rPr>
      <t xml:space="preserve">Credit Cards              </t>
    </r>
    <r>
      <rPr>
        <sz val="9"/>
        <color rgb="FF000000"/>
        <rFont val="Calibri"/>
        <family val="2"/>
      </rPr>
      <t xml:space="preserve">(input CC total outstanding </t>
    </r>
    <r>
      <rPr>
        <b val="true"/>
        <sz val="9"/>
        <color rgb="FF000000"/>
        <rFont val="Calibri"/>
        <family val="2"/>
      </rPr>
      <t xml:space="preserve">--&gt;</t>
    </r>
  </si>
  <si>
    <t xml:space="preserve">Primary iDSB</t>
  </si>
  <si>
    <r>
      <rPr>
        <sz val="11"/>
        <color rgb="FF000000"/>
        <rFont val="Calibri"/>
        <family val="2"/>
      </rPr>
      <t xml:space="preserve">AG fees </t>
    </r>
    <r>
      <rPr>
        <sz val="9"/>
        <color rgb="FF000000"/>
        <rFont val="Calibri"/>
        <family val="2"/>
      </rPr>
      <t xml:space="preserve">(1.7% of instalment incd GST)</t>
    </r>
  </si>
  <si>
    <t xml:space="preserve">Secondary iDSB</t>
  </si>
  <si>
    <t xml:space="preserve">Salary Deduction Ratio (SDR) - 1st Filter</t>
  </si>
  <si>
    <t xml:space="preserve">GST on AG fees</t>
  </si>
  <si>
    <t xml:space="preserve">Total commitment </t>
  </si>
  <si>
    <t xml:space="preserve">Basic Income</t>
  </si>
  <si>
    <t xml:space="preserve">Salary Deduction Ratio (SDR)</t>
  </si>
  <si>
    <t xml:space="preserve">Other fixed allowances details (refer to payslip)</t>
  </si>
  <si>
    <t xml:space="preserve">Total Gross Income</t>
  </si>
  <si>
    <r>
      <rPr>
        <b val="true"/>
        <sz val="11"/>
        <color rgb="FF000000"/>
        <rFont val="Calibri"/>
        <family val="2"/>
      </rPr>
      <t xml:space="preserve"> Variable Income </t>
    </r>
    <r>
      <rPr>
        <b val="true"/>
        <sz val="8"/>
        <color rgb="FF000000"/>
        <rFont val="Calibri"/>
        <family val="2"/>
      </rPr>
      <t xml:space="preserve">(OT, non-fixed allowance) - Take 50% only</t>
    </r>
  </si>
  <si>
    <t xml:space="preserve">Statutory Deduction Details</t>
  </si>
  <si>
    <t xml:space="preserve">EPF</t>
  </si>
  <si>
    <t xml:space="preserve">SOCSO</t>
  </si>
  <si>
    <t xml:space="preserve">% Maximum deduction (50% or 60%)</t>
  </si>
  <si>
    <t xml:space="preserve">Income Tax</t>
  </si>
  <si>
    <t xml:space="preserve">Maximum allowable deduction</t>
  </si>
  <si>
    <t xml:space="preserve">Zakat</t>
  </si>
  <si>
    <t xml:space="preserve">Current deduction details (refer to payslip)</t>
  </si>
  <si>
    <t xml:space="preserve">Total Statutory Deduction</t>
  </si>
  <si>
    <r>
      <rPr>
        <b val="true"/>
        <sz val="11"/>
        <color rgb="FF000000"/>
        <rFont val="Calibri"/>
        <family val="2"/>
      </rPr>
      <t xml:space="preserve">Monthly Net Income </t>
    </r>
    <r>
      <rPr>
        <b val="true"/>
        <sz val="9"/>
        <color rgb="FF000000"/>
        <rFont val="Calibri"/>
        <family val="2"/>
      </rPr>
      <t xml:space="preserve">(after statutory deductions)</t>
    </r>
  </si>
  <si>
    <r>
      <rPr>
        <b val="true"/>
        <sz val="11"/>
        <color rgb="FF000000"/>
        <rFont val="Calibri"/>
        <family val="2"/>
      </rPr>
      <t xml:space="preserve">add: Other income </t>
    </r>
    <r>
      <rPr>
        <b val="true"/>
        <sz val="8"/>
        <color rgb="FF000000"/>
        <rFont val="Calibri"/>
        <family val="2"/>
      </rPr>
      <t xml:space="preserve">(ASB diveded, Rental, etc…)</t>
    </r>
  </si>
  <si>
    <t xml:space="preserve">Total Redemption Amount</t>
  </si>
  <si>
    <r>
      <rPr>
        <b val="true"/>
        <sz val="11"/>
        <color rgb="FF000000"/>
        <rFont val="Calibri"/>
        <family val="2"/>
      </rPr>
      <t xml:space="preserve">less: Other NON CCRIS Deduction 
</t>
    </r>
    <r>
      <rPr>
        <sz val="8"/>
        <color rgb="FF000000"/>
        <rFont val="Calibri"/>
        <family val="2"/>
      </rPr>
      <t xml:space="preserve">(in payslip/AG/ Angkasa /declared by customer)</t>
    </r>
  </si>
  <si>
    <t xml:space="preserve">Angkasa</t>
  </si>
  <si>
    <t xml:space="preserve">Total NETT Income</t>
  </si>
  <si>
    <t xml:space="preserve">Other 'Non-Angkasa' Deduction</t>
  </si>
  <si>
    <t xml:space="preserve">Administrative fee details</t>
  </si>
  <si>
    <t xml:space="preserve">Debts Service Ratio (DSR)</t>
  </si>
  <si>
    <t xml:space="preserve">Others</t>
  </si>
  <si>
    <t xml:space="preserve">Bayaran Perkhidmatan</t>
  </si>
  <si>
    <t xml:space="preserve">Total Deduction (as per payslip)</t>
  </si>
  <si>
    <t xml:space="preserve">GST atas bayaran Perkhidmatan</t>
  </si>
  <si>
    <t xml:space="preserve">                 Manual input required</t>
  </si>
  <si>
    <t xml:space="preserve">In-transit (if any)</t>
  </si>
  <si>
    <t xml:space="preserve">3 mth advanced payment</t>
  </si>
  <si>
    <t xml:space="preserve">Installment for the financing to be redeemed</t>
  </si>
  <si>
    <t xml:space="preserve">Brokerage fee</t>
  </si>
  <si>
    <t xml:space="preserve">Debts Service Ratio (DSR) matrix</t>
  </si>
  <si>
    <t xml:space="preserve">Stamp Duty</t>
  </si>
  <si>
    <t xml:space="preserve">Up to RM3,000</t>
  </si>
  <si>
    <t xml:space="preserve">Takaful</t>
  </si>
  <si>
    <t xml:space="preserve">RM3,001 and above</t>
  </si>
  <si>
    <t xml:space="preserve">Total Admin fees</t>
  </si>
  <si>
    <t xml:space="preserve">Total Instalment to be redeemed</t>
  </si>
  <si>
    <t xml:space="preserve">PROFIT AMOUNT</t>
  </si>
  <si>
    <t xml:space="preserve">Further allowable deduction</t>
  </si>
  <si>
    <t xml:space="preserve">Net Amount Customer Receive</t>
  </si>
  <si>
    <t xml:space="preserve">TOTAL SELLING PRICE</t>
  </si>
  <si>
    <t xml:space="preserve">FINAL INSTALMENT AM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_);\(#,##0\)"/>
    <numFmt numFmtId="167" formatCode="#,##0.00"/>
    <numFmt numFmtId="168" formatCode="0"/>
    <numFmt numFmtId="169" formatCode="General"/>
    <numFmt numFmtId="170" formatCode="0.00%"/>
    <numFmt numFmtId="171" formatCode="0%"/>
    <numFmt numFmtId="172" formatCode="_(* #,##0.00_);_(* \(#,##0.00\);_(* \-??_);_(@_)"/>
    <numFmt numFmtId="173" formatCode="0.0%"/>
    <numFmt numFmtId="174" formatCode="0.00"/>
    <numFmt numFmtId="17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CCFFCC"/>
      <name val="Calibri"/>
      <family val="2"/>
    </font>
    <font>
      <b val="true"/>
      <sz val="11"/>
      <color rgb="FFFF0000"/>
      <name val="Calibri"/>
      <family val="2"/>
    </font>
    <font>
      <sz val="11"/>
      <color rgb="FFFFFF99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CCFFCC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9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0829-calculator - KoopLoan (for UA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9720</xdr:rowOff>
    </xdr:from>
    <xdr:to>
      <xdr:col>10</xdr:col>
      <xdr:colOff>500040</xdr:colOff>
      <xdr:row>31</xdr:row>
      <xdr:rowOff>9000</xdr:rowOff>
    </xdr:to>
    <xdr:sp>
      <xdr:nvSpPr>
        <xdr:cNvPr id="0" name="Rectangle 1"/>
        <xdr:cNvSpPr/>
      </xdr:nvSpPr>
      <xdr:spPr>
        <a:xfrm>
          <a:off x="8681760" y="6216120"/>
          <a:ext cx="50004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</xdr:row>
      <xdr:rowOff>209880</xdr:rowOff>
    </xdr:from>
    <xdr:to>
      <xdr:col>14</xdr:col>
      <xdr:colOff>362880</xdr:colOff>
      <xdr:row>2</xdr:row>
      <xdr:rowOff>333360</xdr:rowOff>
    </xdr:to>
    <xdr:sp>
      <xdr:nvSpPr>
        <xdr:cNvPr id="1" name="Flowchart: Preparation 4"/>
        <xdr:cNvSpPr/>
      </xdr:nvSpPr>
      <xdr:spPr>
        <a:xfrm>
          <a:off x="12938760" y="590760"/>
          <a:ext cx="1097640" cy="504720"/>
        </a:xfrm>
        <a:prstGeom prst="flowChartPreparation">
          <a:avLst/>
        </a:prstGeom>
        <a:solidFill>
          <a:srgbClr val="c0504d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9720</xdr:rowOff>
    </xdr:from>
    <xdr:to>
      <xdr:col>10</xdr:col>
      <xdr:colOff>500040</xdr:colOff>
      <xdr:row>31</xdr:row>
      <xdr:rowOff>9000</xdr:rowOff>
    </xdr:to>
    <xdr:sp>
      <xdr:nvSpPr>
        <xdr:cNvPr id="2" name="Rectangle 5"/>
        <xdr:cNvSpPr/>
      </xdr:nvSpPr>
      <xdr:spPr>
        <a:xfrm>
          <a:off x="8681760" y="6216120"/>
          <a:ext cx="500040" cy="189720"/>
        </a:xfrm>
        <a:prstGeom prst="rect">
          <a:avLst/>
        </a:prstGeom>
        <a:solidFill>
          <a:srgbClr val="ffff00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6.28"/>
    <col collapsed="false" customWidth="true" hidden="false" outlineLevel="0" max="7" min="7" style="1" width="5.56"/>
    <col collapsed="false" customWidth="true" hidden="false" outlineLevel="0" max="8" min="8" style="1" width="12.7"/>
    <col collapsed="false" customWidth="true" hidden="false" outlineLevel="0" max="9" min="9" style="1" width="8.41"/>
    <col collapsed="false" customWidth="true" hidden="false" outlineLevel="0" max="10" min="10" style="1" width="4.7"/>
    <col collapsed="false" customWidth="true" hidden="false" outlineLevel="0" max="11" min="11" style="1" width="45.7"/>
    <col collapsed="false" customWidth="true" hidden="false" outlineLevel="0" max="12" min="12" style="1" width="13.41"/>
    <col collapsed="false" customWidth="true" hidden="false" outlineLevel="0" max="13" min="13" style="1" width="11.7"/>
    <col collapsed="false" customWidth="true" hidden="true" outlineLevel="0" max="14" min="14" style="1" width="8.96"/>
    <col collapsed="false" customWidth="true" hidden="false" outlineLevel="0" max="15" min="15" style="1" width="7.85"/>
    <col collapsed="false" customWidth="true" hidden="false" outlineLevel="0" max="16" min="16" style="1" width="1.13"/>
    <col collapsed="false" customWidth="true" hidden="false" outlineLevel="0" max="17" min="17" style="2" width="21.56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30" hidden="false" customHeight="true" outlineLevel="0" collapsed="false">
      <c r="A1" s="3" t="s">
        <v>0</v>
      </c>
      <c r="C1" s="4" t="s">
        <v>1</v>
      </c>
      <c r="D1" s="5" t="s">
        <v>2</v>
      </c>
      <c r="E1" s="6"/>
      <c r="F1" s="6"/>
      <c r="G1" s="6"/>
      <c r="H1" s="6"/>
      <c r="I1" s="6"/>
      <c r="J1" s="6"/>
      <c r="K1" s="6"/>
      <c r="L1" s="7"/>
      <c r="M1" s="8"/>
      <c r="N1" s="8"/>
      <c r="O1" s="8"/>
    </row>
    <row r="2" customFormat="false" ht="30" hidden="false" customHeight="true" outlineLevel="0" collapsed="false">
      <c r="A2" s="9" t="s">
        <v>3</v>
      </c>
      <c r="C2" s="4" t="s">
        <v>4</v>
      </c>
      <c r="D2" s="5" t="s">
        <v>2</v>
      </c>
      <c r="E2" s="10"/>
      <c r="F2" s="10"/>
      <c r="G2" s="10"/>
      <c r="H2" s="10"/>
      <c r="I2" s="11"/>
      <c r="J2" s="11"/>
      <c r="K2" s="11"/>
      <c r="L2" s="11"/>
    </row>
    <row r="3" customFormat="false" ht="30" hidden="false" customHeight="true" outlineLevel="0" collapsed="false">
      <c r="C3" s="4" t="s">
        <v>5</v>
      </c>
      <c r="D3" s="5" t="s">
        <v>2</v>
      </c>
      <c r="E3" s="10"/>
      <c r="F3" s="10"/>
      <c r="G3" s="10"/>
      <c r="H3" s="10"/>
      <c r="I3" s="11"/>
      <c r="J3" s="11"/>
      <c r="K3" s="11"/>
      <c r="L3" s="11"/>
    </row>
    <row r="4" customFormat="false" ht="15.75" hidden="false" customHeight="false" outlineLevel="0" collapsed="false"/>
    <row r="5" customFormat="false" ht="5.1" hidden="false" customHeight="true" outlineLevel="0" collapsed="false">
      <c r="A5" s="12"/>
      <c r="B5" s="13"/>
      <c r="C5" s="14"/>
      <c r="D5" s="15"/>
      <c r="E5" s="16"/>
      <c r="F5" s="16"/>
      <c r="G5" s="16"/>
      <c r="H5" s="16"/>
      <c r="I5" s="17"/>
      <c r="J5" s="12"/>
      <c r="K5" s="16"/>
      <c r="L5" s="16"/>
      <c r="M5" s="16"/>
      <c r="N5" s="16"/>
      <c r="O5" s="16"/>
      <c r="P5" s="17"/>
    </row>
    <row r="6" customFormat="false" ht="15" hidden="false" customHeight="false" outlineLevel="0" collapsed="false">
      <c r="A6" s="18"/>
      <c r="B6" s="19" t="s">
        <v>6</v>
      </c>
      <c r="C6" s="20" t="n">
        <f aca="false">(C8-2)-C9</f>
        <v>-2</v>
      </c>
      <c r="D6" s="21"/>
      <c r="E6" s="22"/>
      <c r="F6" s="22"/>
      <c r="G6" s="22"/>
      <c r="H6" s="22"/>
      <c r="I6" s="21"/>
      <c r="J6" s="18"/>
      <c r="K6" s="23" t="s">
        <v>7</v>
      </c>
      <c r="L6" s="23"/>
      <c r="M6" s="22"/>
      <c r="N6" s="22"/>
      <c r="O6" s="22"/>
      <c r="P6" s="21"/>
    </row>
    <row r="7" customFormat="false" ht="5.1" hidden="false" customHeight="true" outlineLevel="0" collapsed="false">
      <c r="A7" s="18"/>
      <c r="B7" s="22"/>
      <c r="C7" s="24"/>
      <c r="D7" s="25"/>
      <c r="E7" s="22"/>
      <c r="F7" s="22"/>
      <c r="G7" s="22"/>
      <c r="H7" s="22"/>
      <c r="I7" s="21"/>
      <c r="J7" s="18"/>
      <c r="K7" s="22"/>
      <c r="L7" s="22"/>
      <c r="M7" s="22"/>
      <c r="N7" s="22"/>
      <c r="O7" s="22"/>
      <c r="P7" s="21"/>
    </row>
    <row r="8" customFormat="false" ht="15" hidden="false" customHeight="false" outlineLevel="0" collapsed="false">
      <c r="A8" s="18"/>
      <c r="B8" s="26" t="s">
        <v>8</v>
      </c>
      <c r="C8" s="27"/>
      <c r="D8" s="28"/>
      <c r="E8" s="29"/>
      <c r="F8" s="30" t="s">
        <v>9</v>
      </c>
      <c r="G8" s="31"/>
      <c r="H8" s="32"/>
      <c r="I8" s="22"/>
      <c r="J8" s="18"/>
      <c r="K8" s="33" t="s">
        <v>10</v>
      </c>
      <c r="L8" s="34"/>
      <c r="M8" s="35" t="e">
        <f aca="false">H12+H13+H14</f>
        <v>#DIV/0!</v>
      </c>
      <c r="N8" s="36"/>
      <c r="O8" s="37"/>
      <c r="P8" s="21"/>
      <c r="U8" s="38"/>
    </row>
    <row r="9" customFormat="false" ht="15" hidden="false" customHeight="false" outlineLevel="0" collapsed="false">
      <c r="A9" s="18"/>
      <c r="B9" s="26" t="s">
        <v>11</v>
      </c>
      <c r="C9" s="27"/>
      <c r="D9" s="28"/>
      <c r="E9" s="29"/>
      <c r="F9" s="30" t="s">
        <v>12</v>
      </c>
      <c r="G9" s="31"/>
      <c r="H9" s="39"/>
      <c r="I9" s="40" t="str">
        <f aca="false">IF(OR(H9&lt;C10,H9=C10),"(PASS)","(FAIL)")</f>
        <v>(PASS)</v>
      </c>
      <c r="J9" s="18"/>
      <c r="K9" s="33" t="s">
        <v>13</v>
      </c>
      <c r="L9" s="41"/>
      <c r="M9" s="32"/>
      <c r="N9" s="36"/>
      <c r="O9" s="36"/>
      <c r="P9" s="21"/>
      <c r="U9" s="38"/>
    </row>
    <row r="10" customFormat="false" ht="15" hidden="false" customHeight="false" outlineLevel="0" collapsed="false">
      <c r="A10" s="18"/>
      <c r="B10" s="42" t="s">
        <v>14</v>
      </c>
      <c r="C10" s="43" t="n">
        <f aca="false">IF(C6&gt;11,C11,IF(C6&gt;1,C6,0))</f>
        <v>0</v>
      </c>
      <c r="D10" s="44"/>
      <c r="E10" s="29"/>
      <c r="F10" s="30" t="s">
        <v>15</v>
      </c>
      <c r="G10" s="31"/>
      <c r="H10" s="45"/>
      <c r="I10" s="46" t="s">
        <v>16</v>
      </c>
      <c r="J10" s="18"/>
      <c r="K10" s="33" t="s">
        <v>13</v>
      </c>
      <c r="L10" s="41"/>
      <c r="M10" s="32"/>
      <c r="N10" s="36"/>
      <c r="O10" s="36"/>
      <c r="P10" s="21"/>
      <c r="U10" s="47" t="s">
        <v>16</v>
      </c>
    </row>
    <row r="11" customFormat="false" ht="15.75" hidden="false" customHeight="false" outlineLevel="0" collapsed="false">
      <c r="A11" s="48"/>
      <c r="B11" s="49"/>
      <c r="C11" s="50" t="n">
        <v>10</v>
      </c>
      <c r="D11" s="51"/>
      <c r="E11" s="29"/>
      <c r="F11" s="52" t="s">
        <v>17</v>
      </c>
      <c r="G11" s="31"/>
      <c r="H11" s="53" t="e">
        <f aca="false">VLOOKUP(H10,U11:V13,2,0)</f>
        <v>#N/A</v>
      </c>
      <c r="I11" s="46"/>
      <c r="J11" s="18"/>
      <c r="K11" s="33" t="s">
        <v>13</v>
      </c>
      <c r="L11" s="41"/>
      <c r="M11" s="32"/>
      <c r="N11" s="36"/>
      <c r="O11" s="36"/>
      <c r="P11" s="21"/>
      <c r="U11" s="54" t="n">
        <v>0.0399</v>
      </c>
      <c r="V11" s="1" t="s">
        <v>18</v>
      </c>
    </row>
    <row r="12" customFormat="false" ht="15" hidden="false" customHeight="false" outlineLevel="0" collapsed="false">
      <c r="A12" s="18"/>
      <c r="B12" s="22"/>
      <c r="C12" s="22"/>
      <c r="D12" s="29"/>
      <c r="E12" s="29"/>
      <c r="F12" s="30" t="s">
        <v>19</v>
      </c>
      <c r="G12" s="31"/>
      <c r="H12" s="55" t="e">
        <f aca="false">ROUND(((H8*H10*H9)+H8)/(H9*12),2)</f>
        <v>#DIV/0!</v>
      </c>
      <c r="I12" s="56" t="e">
        <f aca="false">H12/(100%-G13)</f>
        <v>#DIV/0!</v>
      </c>
      <c r="J12" s="18"/>
      <c r="K12" s="57" t="s">
        <v>20</v>
      </c>
      <c r="L12" s="58"/>
      <c r="M12" s="59" t="n">
        <f aca="false">5%*L12</f>
        <v>0</v>
      </c>
      <c r="N12" s="36"/>
      <c r="O12" s="36"/>
      <c r="P12" s="21"/>
      <c r="U12" s="54" t="n">
        <v>0.042</v>
      </c>
      <c r="V12" s="1" t="s">
        <v>21</v>
      </c>
    </row>
    <row r="13" customFormat="false" ht="15" hidden="false" customHeight="false" outlineLevel="0" collapsed="false">
      <c r="A13" s="18"/>
      <c r="B13" s="22"/>
      <c r="C13" s="22"/>
      <c r="D13" s="29"/>
      <c r="E13" s="29"/>
      <c r="F13" s="60" t="s">
        <v>22</v>
      </c>
      <c r="G13" s="61" t="n">
        <v>0.017</v>
      </c>
      <c r="H13" s="62" t="e">
        <f aca="false">IF((H12/0.983)-H12&lt;1.06,"FAIL",(H12/0.983)-H12)</f>
        <v>#DIV/0!</v>
      </c>
      <c r="I13" s="63" t="e">
        <f aca="false">I12-H12</f>
        <v>#DIV/0!</v>
      </c>
      <c r="J13" s="18"/>
      <c r="K13" s="64"/>
      <c r="L13" s="41"/>
      <c r="M13" s="32"/>
      <c r="N13" s="36"/>
      <c r="O13" s="36"/>
      <c r="P13" s="21"/>
      <c r="U13" s="54" t="n">
        <v>0.045</v>
      </c>
      <c r="V13" s="1" t="s">
        <v>23</v>
      </c>
    </row>
    <row r="14" customFormat="false" ht="15" hidden="false" customHeight="false" outlineLevel="0" collapsed="false">
      <c r="A14" s="18"/>
      <c r="B14" s="65" t="s">
        <v>24</v>
      </c>
      <c r="C14" s="66"/>
      <c r="D14" s="67"/>
      <c r="E14" s="29"/>
      <c r="F14" s="60" t="s">
        <v>25</v>
      </c>
      <c r="G14" s="61" t="n">
        <v>0</v>
      </c>
      <c r="H14" s="62" t="e">
        <f aca="false">ROUND(G14*H13,2)</f>
        <v>#DIV/0!</v>
      </c>
      <c r="I14" s="46"/>
      <c r="J14" s="18"/>
      <c r="K14" s="68" t="s">
        <v>26</v>
      </c>
      <c r="L14" s="69"/>
      <c r="M14" s="70" t="e">
        <f aca="false">SUM(M8:M13)</f>
        <v>#DIV/0!</v>
      </c>
      <c r="N14" s="71"/>
      <c r="O14" s="72"/>
      <c r="P14" s="21"/>
    </row>
    <row r="15" customFormat="false" ht="15" hidden="false" customHeight="false" outlineLevel="0" collapsed="false">
      <c r="A15" s="18"/>
      <c r="B15" s="73" t="s">
        <v>27</v>
      </c>
      <c r="C15" s="32"/>
      <c r="D15" s="74"/>
      <c r="E15" s="29"/>
      <c r="F15" s="75" t="s">
        <v>28</v>
      </c>
      <c r="G15" s="75"/>
      <c r="H15" s="76" t="e">
        <f aca="false">((C31+C32+H12+H13+H14)-C37)/C20</f>
        <v>#DIV/0!</v>
      </c>
      <c r="I15" s="40" t="e">
        <f aca="false">IF(OR(H15&lt;C21,H15=C21),"(PASS)","(FAIL)")</f>
        <v>#DIV/0!</v>
      </c>
      <c r="J15" s="18"/>
      <c r="K15" s="22"/>
      <c r="L15" s="22"/>
      <c r="M15" s="22"/>
      <c r="N15" s="22"/>
      <c r="O15" s="29"/>
      <c r="P15" s="21"/>
      <c r="R15" s="1" t="n">
        <v>2</v>
      </c>
      <c r="S15" s="77" t="n">
        <v>0.05</v>
      </c>
    </row>
    <row r="16" customFormat="false" ht="15" hidden="false" customHeight="false" outlineLevel="0" collapsed="false">
      <c r="A16" s="18"/>
      <c r="B16" s="78" t="s">
        <v>29</v>
      </c>
      <c r="C16" s="79"/>
      <c r="D16" s="72"/>
      <c r="E16" s="29"/>
      <c r="F16" s="80"/>
      <c r="G16" s="80"/>
      <c r="H16" s="80"/>
      <c r="I16" s="21"/>
      <c r="J16" s="18"/>
      <c r="K16" s="68" t="s">
        <v>30</v>
      </c>
      <c r="L16" s="69"/>
      <c r="M16" s="70" t="n">
        <f aca="false">+C20</f>
        <v>0</v>
      </c>
      <c r="N16" s="71"/>
      <c r="O16" s="72"/>
      <c r="P16" s="21"/>
      <c r="R16" s="1" t="n">
        <v>3</v>
      </c>
      <c r="S16" s="77" t="n">
        <v>0.05</v>
      </c>
    </row>
    <row r="17" customFormat="false" ht="15" hidden="false" customHeight="false" outlineLevel="0" collapsed="false">
      <c r="A17" s="18"/>
      <c r="B17" s="81"/>
      <c r="C17" s="32"/>
      <c r="D17" s="74"/>
      <c r="E17" s="29"/>
      <c r="F17" s="78"/>
      <c r="G17" s="82"/>
      <c r="H17" s="83"/>
      <c r="I17" s="84"/>
      <c r="J17" s="18"/>
      <c r="K17" s="85" t="s">
        <v>31</v>
      </c>
      <c r="L17" s="86"/>
      <c r="M17" s="58"/>
      <c r="N17" s="87"/>
      <c r="O17" s="36"/>
      <c r="P17" s="21"/>
      <c r="R17" s="1" t="n">
        <v>4</v>
      </c>
      <c r="S17" s="77" t="n">
        <v>0.0525</v>
      </c>
      <c r="T17" s="88"/>
    </row>
    <row r="18" customFormat="false" ht="15" hidden="false" customHeight="false" outlineLevel="0" collapsed="false">
      <c r="A18" s="18"/>
      <c r="B18" s="81"/>
      <c r="C18" s="89"/>
      <c r="D18" s="74"/>
      <c r="E18" s="29"/>
      <c r="F18" s="90"/>
      <c r="G18" s="91"/>
      <c r="H18" s="32"/>
      <c r="I18" s="84"/>
      <c r="J18" s="18"/>
      <c r="K18" s="68" t="s">
        <v>32</v>
      </c>
      <c r="L18" s="92"/>
      <c r="M18" s="93"/>
      <c r="N18" s="87"/>
      <c r="O18" s="36"/>
      <c r="P18" s="21"/>
      <c r="R18" s="1" t="n">
        <v>5</v>
      </c>
      <c r="S18" s="77" t="n">
        <v>0.0525</v>
      </c>
    </row>
    <row r="19" customFormat="false" ht="15" hidden="false" customHeight="false" outlineLevel="0" collapsed="false">
      <c r="A19" s="18"/>
      <c r="B19" s="81"/>
      <c r="C19" s="89"/>
      <c r="D19" s="74"/>
      <c r="E19" s="29"/>
      <c r="F19" s="90"/>
      <c r="G19" s="91"/>
      <c r="H19" s="32"/>
      <c r="I19" s="84"/>
      <c r="J19" s="18"/>
      <c r="K19" s="33" t="s">
        <v>33</v>
      </c>
      <c r="L19" s="94"/>
      <c r="M19" s="95" t="n">
        <f aca="false">C24</f>
        <v>0</v>
      </c>
      <c r="N19" s="87"/>
      <c r="O19" s="36"/>
      <c r="P19" s="21"/>
      <c r="R19" s="1" t="n">
        <v>6</v>
      </c>
      <c r="S19" s="77" t="n">
        <v>0.055</v>
      </c>
    </row>
    <row r="20" customFormat="false" ht="15" hidden="false" customHeight="false" outlineLevel="0" collapsed="false">
      <c r="A20" s="18"/>
      <c r="B20" s="75" t="s">
        <v>30</v>
      </c>
      <c r="C20" s="96" t="n">
        <f aca="false">+C15+C17+C18+C19</f>
        <v>0</v>
      </c>
      <c r="D20" s="72"/>
      <c r="E20" s="29"/>
      <c r="F20" s="90"/>
      <c r="G20" s="91"/>
      <c r="H20" s="32"/>
      <c r="I20" s="84"/>
      <c r="J20" s="18"/>
      <c r="K20" s="33" t="s">
        <v>34</v>
      </c>
      <c r="L20" s="94"/>
      <c r="M20" s="95" t="n">
        <f aca="false">C25</f>
        <v>0</v>
      </c>
      <c r="N20" s="87"/>
      <c r="O20" s="36"/>
      <c r="P20" s="21"/>
      <c r="R20" s="1" t="n">
        <v>7</v>
      </c>
      <c r="S20" s="77" t="n">
        <v>0.055</v>
      </c>
    </row>
    <row r="21" customFormat="false" ht="15" hidden="false" customHeight="false" outlineLevel="0" collapsed="false">
      <c r="A21" s="18"/>
      <c r="B21" s="60" t="s">
        <v>35</v>
      </c>
      <c r="C21" s="97"/>
      <c r="D21" s="98"/>
      <c r="E21" s="29"/>
      <c r="F21" s="90"/>
      <c r="G21" s="91"/>
      <c r="H21" s="32"/>
      <c r="I21" s="84"/>
      <c r="J21" s="18"/>
      <c r="K21" s="33" t="s">
        <v>36</v>
      </c>
      <c r="L21" s="34"/>
      <c r="M21" s="95" t="n">
        <f aca="false">C26</f>
        <v>0</v>
      </c>
      <c r="N21" s="87"/>
      <c r="O21" s="36"/>
      <c r="P21" s="21"/>
      <c r="R21" s="1" t="n">
        <v>8</v>
      </c>
      <c r="S21" s="77" t="n">
        <v>0.055</v>
      </c>
    </row>
    <row r="22" customFormat="false" ht="15" hidden="false" customHeight="false" outlineLevel="0" collapsed="false">
      <c r="A22" s="18"/>
      <c r="B22" s="99" t="s">
        <v>37</v>
      </c>
      <c r="C22" s="100" t="n">
        <f aca="false">C20*C21</f>
        <v>0</v>
      </c>
      <c r="D22" s="36"/>
      <c r="E22" s="29"/>
      <c r="F22" s="90"/>
      <c r="G22" s="91"/>
      <c r="H22" s="32"/>
      <c r="I22" s="84"/>
      <c r="J22" s="18"/>
      <c r="K22" s="33" t="s">
        <v>38</v>
      </c>
      <c r="L22" s="34"/>
      <c r="M22" s="95" t="n">
        <f aca="false">C27</f>
        <v>0</v>
      </c>
      <c r="N22" s="87"/>
      <c r="O22" s="36"/>
      <c r="P22" s="21"/>
      <c r="R22" s="1" t="n">
        <v>9</v>
      </c>
      <c r="S22" s="77" t="n">
        <v>0.055</v>
      </c>
    </row>
    <row r="23" customFormat="false" ht="15" hidden="false" customHeight="false" outlineLevel="0" collapsed="false">
      <c r="A23" s="18"/>
      <c r="B23" s="78" t="s">
        <v>39</v>
      </c>
      <c r="C23" s="79"/>
      <c r="D23" s="72"/>
      <c r="E23" s="29"/>
      <c r="F23" s="90"/>
      <c r="G23" s="91"/>
      <c r="H23" s="32"/>
      <c r="I23" s="84"/>
      <c r="J23" s="18"/>
      <c r="K23" s="68" t="s">
        <v>40</v>
      </c>
      <c r="L23" s="92"/>
      <c r="M23" s="70" t="n">
        <f aca="false">SUM(M19:M22)</f>
        <v>0</v>
      </c>
      <c r="N23" s="71"/>
      <c r="O23" s="72"/>
      <c r="P23" s="21"/>
      <c r="R23" s="1" t="n">
        <v>10</v>
      </c>
      <c r="S23" s="77" t="n">
        <v>0.055</v>
      </c>
    </row>
    <row r="24" customFormat="false" ht="15" hidden="false" customHeight="false" outlineLevel="0" collapsed="false">
      <c r="A24" s="18"/>
      <c r="B24" s="101" t="s">
        <v>33</v>
      </c>
      <c r="C24" s="102"/>
      <c r="D24" s="36"/>
      <c r="E24" s="29"/>
      <c r="F24" s="90"/>
      <c r="G24" s="91"/>
      <c r="H24" s="32"/>
      <c r="I24" s="84"/>
      <c r="J24" s="18"/>
      <c r="K24" s="68" t="s">
        <v>41</v>
      </c>
      <c r="L24" s="69"/>
      <c r="M24" s="96" t="n">
        <f aca="false">SUM(M16:M17)-M23</f>
        <v>0</v>
      </c>
      <c r="N24" s="71"/>
      <c r="O24" s="72"/>
      <c r="P24" s="21"/>
      <c r="R24" s="103"/>
    </row>
    <row r="25" customFormat="false" ht="15" hidden="false" customHeight="false" outlineLevel="0" collapsed="false">
      <c r="A25" s="18"/>
      <c r="B25" s="60" t="s">
        <v>34</v>
      </c>
      <c r="C25" s="32"/>
      <c r="D25" s="36"/>
      <c r="E25" s="29"/>
      <c r="F25" s="90"/>
      <c r="G25" s="91"/>
      <c r="H25" s="32"/>
      <c r="I25" s="84"/>
      <c r="J25" s="18"/>
      <c r="K25" s="104"/>
      <c r="L25" s="104"/>
      <c r="M25" s="104"/>
      <c r="N25" s="71"/>
      <c r="O25" s="72"/>
      <c r="P25" s="21"/>
      <c r="R25" s="103"/>
    </row>
    <row r="26" customFormat="false" ht="15" hidden="false" customHeight="false" outlineLevel="0" collapsed="false">
      <c r="A26" s="18"/>
      <c r="B26" s="60" t="s">
        <v>36</v>
      </c>
      <c r="C26" s="102"/>
      <c r="D26" s="36"/>
      <c r="E26" s="29"/>
      <c r="F26" s="90"/>
      <c r="G26" s="91"/>
      <c r="H26" s="32"/>
      <c r="I26" s="84"/>
      <c r="J26" s="105"/>
      <c r="K26" s="85" t="s">
        <v>42</v>
      </c>
      <c r="L26" s="86"/>
      <c r="M26" s="58"/>
      <c r="N26" s="71"/>
      <c r="O26" s="72"/>
      <c r="P26" s="106"/>
    </row>
    <row r="27" customFormat="false" ht="27" hidden="false" customHeight="false" outlineLevel="0" collapsed="false">
      <c r="A27" s="18"/>
      <c r="B27" s="60" t="s">
        <v>38</v>
      </c>
      <c r="C27" s="32"/>
      <c r="D27" s="36"/>
      <c r="E27" s="29"/>
      <c r="F27" s="78" t="s">
        <v>43</v>
      </c>
      <c r="G27" s="107"/>
      <c r="H27" s="96" t="n">
        <f aca="false">SUM(H17:H26)</f>
        <v>0</v>
      </c>
      <c r="I27" s="21"/>
      <c r="J27" s="18"/>
      <c r="K27" s="108" t="s">
        <v>44</v>
      </c>
      <c r="L27" s="109"/>
      <c r="M27" s="32"/>
      <c r="N27" s="22"/>
      <c r="O27" s="22"/>
      <c r="P27" s="21"/>
    </row>
    <row r="28" customFormat="false" ht="15" hidden="false" customHeight="false" outlineLevel="0" collapsed="false">
      <c r="A28" s="18"/>
      <c r="B28" s="60" t="s">
        <v>45</v>
      </c>
      <c r="C28" s="32"/>
      <c r="D28" s="36"/>
      <c r="E28" s="29"/>
      <c r="F28" s="110"/>
      <c r="G28" s="110"/>
      <c r="H28" s="66"/>
      <c r="I28" s="21"/>
      <c r="J28" s="111"/>
      <c r="K28" s="68" t="s">
        <v>46</v>
      </c>
      <c r="L28" s="112"/>
      <c r="M28" s="70" t="n">
        <f aca="false">(M24+M26)-M27</f>
        <v>0</v>
      </c>
      <c r="N28" s="113"/>
      <c r="O28" s="114"/>
      <c r="P28" s="21"/>
    </row>
    <row r="29" customFormat="false" ht="15" hidden="false" customHeight="false" outlineLevel="0" collapsed="false">
      <c r="A29" s="18"/>
      <c r="B29" s="60" t="s">
        <v>47</v>
      </c>
      <c r="C29" s="32"/>
      <c r="D29" s="36"/>
      <c r="E29" s="29"/>
      <c r="F29" s="78" t="s">
        <v>48</v>
      </c>
      <c r="G29" s="82"/>
      <c r="H29" s="83"/>
      <c r="I29" s="21"/>
      <c r="J29" s="105"/>
      <c r="K29" s="68" t="s">
        <v>49</v>
      </c>
      <c r="L29" s="112"/>
      <c r="M29" s="115" t="e">
        <f aca="false">+M14/M28</f>
        <v>#DIV/0!</v>
      </c>
      <c r="N29" s="113" t="n">
        <f aca="false">IF((M16+M17)&lt;3000.01,M34,IF((M16+M17)&gt;3000,M35))</f>
        <v>0.6</v>
      </c>
      <c r="O29" s="114" t="e">
        <f aca="false">IF(OR(M29&lt;N29,M29=N29),"(PASS)","(FAIL)")</f>
        <v>#DIV/0!</v>
      </c>
      <c r="P29" s="21"/>
    </row>
    <row r="30" customFormat="false" ht="15" hidden="false" customHeight="false" outlineLevel="0" collapsed="false">
      <c r="A30" s="18"/>
      <c r="B30" s="99" t="s">
        <v>50</v>
      </c>
      <c r="C30" s="32"/>
      <c r="D30" s="36"/>
      <c r="E30" s="29"/>
      <c r="F30" s="30" t="s">
        <v>51</v>
      </c>
      <c r="G30" s="116" t="n">
        <v>0</v>
      </c>
      <c r="H30" s="117" t="n">
        <f aca="false">H8*G30</f>
        <v>0</v>
      </c>
      <c r="I30" s="21"/>
      <c r="J30" s="18"/>
      <c r="K30" s="118"/>
      <c r="L30" s="119"/>
      <c r="M30" s="22"/>
      <c r="N30" s="22"/>
      <c r="O30" s="22"/>
      <c r="P30" s="21"/>
    </row>
    <row r="31" customFormat="false" ht="15" hidden="false" customHeight="false" outlineLevel="0" collapsed="false">
      <c r="A31" s="18"/>
      <c r="B31" s="75" t="s">
        <v>52</v>
      </c>
      <c r="C31" s="79" t="n">
        <f aca="false">SUM(C24:C30)</f>
        <v>0</v>
      </c>
      <c r="D31" s="72"/>
      <c r="E31" s="29"/>
      <c r="F31" s="30" t="s">
        <v>53</v>
      </c>
      <c r="G31" s="116" t="n">
        <v>0</v>
      </c>
      <c r="H31" s="117" t="n">
        <f aca="false">G31*H30</f>
        <v>0</v>
      </c>
      <c r="I31" s="21"/>
      <c r="J31" s="18"/>
      <c r="K31" s="120" t="s">
        <v>54</v>
      </c>
      <c r="L31" s="121"/>
      <c r="M31" s="22"/>
      <c r="N31" s="22"/>
      <c r="O31" s="22"/>
      <c r="P31" s="21"/>
    </row>
    <row r="32" customFormat="false" ht="15" hidden="false" customHeight="false" outlineLevel="0" collapsed="false">
      <c r="A32" s="18"/>
      <c r="B32" s="122" t="s">
        <v>55</v>
      </c>
      <c r="C32" s="123"/>
      <c r="D32" s="36"/>
      <c r="E32" s="29"/>
      <c r="F32" s="30" t="s">
        <v>56</v>
      </c>
      <c r="G32" s="31"/>
      <c r="H32" s="117" t="n">
        <v>0</v>
      </c>
      <c r="I32" s="21"/>
      <c r="J32" s="18"/>
      <c r="K32" s="80"/>
      <c r="L32" s="124"/>
      <c r="M32" s="22"/>
      <c r="N32" s="22"/>
      <c r="O32" s="22"/>
      <c r="P32" s="21"/>
    </row>
    <row r="33" customFormat="false" ht="15" hidden="false" customHeight="false" outlineLevel="0" collapsed="false">
      <c r="A33" s="18"/>
      <c r="B33" s="125" t="s">
        <v>57</v>
      </c>
      <c r="C33" s="126"/>
      <c r="D33" s="72"/>
      <c r="E33" s="29"/>
      <c r="F33" s="30" t="s">
        <v>58</v>
      </c>
      <c r="G33" s="31"/>
      <c r="H33" s="127" t="n">
        <v>30</v>
      </c>
      <c r="I33" s="21"/>
      <c r="J33" s="18"/>
      <c r="K33" s="128" t="s">
        <v>59</v>
      </c>
      <c r="L33" s="128"/>
      <c r="M33" s="128"/>
      <c r="N33" s="129"/>
      <c r="O33" s="129"/>
      <c r="P33" s="21"/>
    </row>
    <row r="34" customFormat="false" ht="15" hidden="false" customHeight="false" outlineLevel="0" collapsed="false">
      <c r="A34" s="18"/>
      <c r="B34" s="130"/>
      <c r="C34" s="89"/>
      <c r="D34" s="74"/>
      <c r="E34" s="124"/>
      <c r="F34" s="30" t="s">
        <v>60</v>
      </c>
      <c r="G34" s="31"/>
      <c r="H34" s="127"/>
      <c r="I34" s="21"/>
      <c r="J34" s="18"/>
      <c r="K34" s="131" t="s">
        <v>61</v>
      </c>
      <c r="L34" s="132"/>
      <c r="M34" s="133" t="n">
        <v>0.6</v>
      </c>
      <c r="N34" s="134"/>
      <c r="O34" s="134"/>
      <c r="P34" s="21"/>
    </row>
    <row r="35" customFormat="false" ht="15" hidden="false" customHeight="false" outlineLevel="0" collapsed="false">
      <c r="A35" s="18"/>
      <c r="B35" s="130"/>
      <c r="C35" s="32"/>
      <c r="D35" s="74"/>
      <c r="E35" s="124"/>
      <c r="F35" s="30" t="s">
        <v>62</v>
      </c>
      <c r="G35" s="31"/>
      <c r="H35" s="32"/>
      <c r="I35" s="21"/>
      <c r="J35" s="18"/>
      <c r="K35" s="135" t="s">
        <v>63</v>
      </c>
      <c r="L35" s="136"/>
      <c r="M35" s="133" t="n">
        <v>0.9</v>
      </c>
      <c r="N35" s="134"/>
      <c r="O35" s="134"/>
      <c r="P35" s="21"/>
    </row>
    <row r="36" customFormat="false" ht="15.75" hidden="false" customHeight="false" outlineLevel="0" collapsed="false">
      <c r="A36" s="18"/>
      <c r="B36" s="137"/>
      <c r="C36" s="138"/>
      <c r="D36" s="74"/>
      <c r="E36" s="124"/>
      <c r="F36" s="78" t="s">
        <v>64</v>
      </c>
      <c r="G36" s="107"/>
      <c r="H36" s="96" t="n">
        <f aca="false">SUM(H30:H35)</f>
        <v>30</v>
      </c>
      <c r="I36" s="21"/>
      <c r="J36" s="18"/>
      <c r="K36" s="139"/>
      <c r="L36" s="140"/>
      <c r="M36" s="141"/>
      <c r="N36" s="134"/>
      <c r="O36" s="134"/>
      <c r="P36" s="21"/>
    </row>
    <row r="37" customFormat="false" ht="16.5" hidden="false" customHeight="false" outlineLevel="0" collapsed="false">
      <c r="A37" s="18"/>
      <c r="B37" s="75" t="s">
        <v>65</v>
      </c>
      <c r="C37" s="79" t="n">
        <f aca="false">SUM(C34:C36)</f>
        <v>0</v>
      </c>
      <c r="D37" s="72"/>
      <c r="E37" s="124"/>
      <c r="F37" s="110"/>
      <c r="G37" s="110"/>
      <c r="H37" s="66"/>
      <c r="I37" s="142"/>
      <c r="J37" s="18"/>
      <c r="K37" s="143" t="s">
        <v>66</v>
      </c>
      <c r="L37" s="144"/>
      <c r="M37" s="145" t="n">
        <f aca="false">+H8*H9*H10</f>
        <v>0</v>
      </c>
      <c r="N37" s="146"/>
      <c r="O37" s="146"/>
      <c r="P37" s="21"/>
    </row>
    <row r="38" customFormat="false" ht="16.5" hidden="false" customHeight="true" outlineLevel="0" collapsed="false">
      <c r="A38" s="18"/>
      <c r="B38" s="147" t="s">
        <v>67</v>
      </c>
      <c r="C38" s="148" t="n">
        <f aca="false">C22-((C31+C32)-C37)</f>
        <v>0</v>
      </c>
      <c r="D38" s="72"/>
      <c r="E38" s="124"/>
      <c r="F38" s="78" t="s">
        <v>68</v>
      </c>
      <c r="G38" s="107"/>
      <c r="H38" s="96" t="n">
        <f aca="false">+H8-(H27+H36)</f>
        <v>-30</v>
      </c>
      <c r="I38" s="142" t="str">
        <f aca="false">IF(H38&lt;10,"(FAIL)","(PASS)")</f>
        <v>(FAIL)</v>
      </c>
      <c r="J38" s="18"/>
      <c r="K38" s="143" t="s">
        <v>69</v>
      </c>
      <c r="L38" s="144"/>
      <c r="M38" s="145" t="n">
        <f aca="false">+H8+M37</f>
        <v>0</v>
      </c>
      <c r="N38" s="146"/>
      <c r="O38" s="146"/>
      <c r="P38" s="21"/>
    </row>
    <row r="39" customFormat="false" ht="16.5" hidden="false" customHeight="true" outlineLevel="0" collapsed="false">
      <c r="A39" s="18"/>
      <c r="B39" s="149"/>
      <c r="C39" s="150"/>
      <c r="D39" s="150"/>
      <c r="E39" s="80"/>
      <c r="F39" s="149"/>
      <c r="G39" s="149"/>
      <c r="H39" s="150"/>
      <c r="I39" s="142"/>
      <c r="J39" s="151"/>
      <c r="K39" s="143" t="s">
        <v>70</v>
      </c>
      <c r="L39" s="144"/>
      <c r="M39" s="152" t="e">
        <f aca="false">M38-(H12*(H9*12-1))</f>
        <v>#DIV/0!</v>
      </c>
      <c r="N39" s="153"/>
      <c r="O39" s="146"/>
      <c r="P39" s="21"/>
    </row>
    <row r="40" customFormat="false" ht="15.75" hidden="false" customHeight="false" outlineLevel="0" collapsed="false">
      <c r="A40" s="48"/>
      <c r="B40" s="154"/>
      <c r="C40" s="155"/>
      <c r="D40" s="155"/>
      <c r="E40" s="49"/>
      <c r="F40" s="49"/>
      <c r="G40" s="49"/>
      <c r="H40" s="49"/>
      <c r="I40" s="156"/>
      <c r="J40" s="48"/>
      <c r="K40" s="157"/>
      <c r="L40" s="158"/>
      <c r="M40" s="157"/>
      <c r="N40" s="49"/>
      <c r="O40" s="49"/>
      <c r="P40" s="156"/>
    </row>
  </sheetData>
  <sheetProtection sheet="true" password="c7eb"/>
  <protectedRanges>
    <protectedRange name="Range1" sqref="D8:D9"/>
    <protectedRange name="Range1_1" sqref="C8:C9"/>
  </protectedRanges>
  <mergeCells count="5">
    <mergeCell ref="E1:K1"/>
    <mergeCell ref="M1:O1"/>
    <mergeCell ref="E2:H2"/>
    <mergeCell ref="E3:H3"/>
    <mergeCell ref="K33:M33"/>
  </mergeCells>
  <dataValidations count="2">
    <dataValidation allowBlank="true" errorStyle="stop" operator="between" showDropDown="false" showErrorMessage="true" showInputMessage="false" sqref="H10" type="list">
      <formula1>$U$10:$U$13</formula1>
      <formula2>0</formula2>
    </dataValidation>
    <dataValidation allowBlank="true" errorStyle="stop" operator="between" showDropDown="false" showErrorMessage="true" showInputMessage="false" sqref="U11" type="list">
      <formula1>$U$10:$U$11</formula1>
      <formula2>0</formula2>
    </dataValidation>
  </dataValidations>
  <printOptions headings="false" gridLines="false" gridLinesSet="true" horizontalCentered="false" verticalCentered="false"/>
  <pageMargins left="0.2" right="0.2" top="0.329861111111111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01:10Z</dcterms:created>
  <dc:creator>Azleena Binti Jaafar</dc:creator>
  <dc:description/>
  <dc:language>en-US</dc:language>
  <cp:lastModifiedBy>179164</cp:lastModifiedBy>
  <cp:lastPrinted>2015-09-22T01:12:32Z</cp:lastPrinted>
  <dcterms:modified xsi:type="dcterms:W3CDTF">2015-10-01T02:28:32Z</dcterms:modified>
  <cp:revision>0</cp:revision>
  <dc:subject/>
  <dc:title/>
</cp:coreProperties>
</file>