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lah" sheetId="1" state="visible" r:id="rId2"/>
  </sheets>
  <definedNames>
    <definedName function="false" hidden="false" localSheetId="0" name="_xlnm.Print_Area" vbProcedure="false">waslah!$A$2:$W$231</definedName>
    <definedName function="false" hidden="false" localSheetId="0" name="_xlnm.Print_Titles" vbProcedure="false">waslah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MALAYSIA BUILDING SOCIETY BERHAD</t>
  </si>
  <si>
    <t xml:space="preserve">(A Subsidiary of EPF)</t>
  </si>
  <si>
    <t xml:space="preserve">WASLAH - PAKEJ "STANDARD"</t>
  </si>
  <si>
    <r>
      <rPr>
        <b val="true"/>
        <sz val="14"/>
        <rFont val="Calibri"/>
        <family val="2"/>
      </rPr>
      <t xml:space="preserve">PEMBIAYAAN PERIBADI-i</t>
    </r>
    <r>
      <rPr>
        <b val="true"/>
        <i val="true"/>
        <sz val="14"/>
        <rFont val="Calibri"/>
        <family val="2"/>
      </rPr>
      <t xml:space="preserve">    "  </t>
    </r>
    <r>
      <rPr>
        <b val="true"/>
        <sz val="14"/>
        <rFont val="Calibri"/>
        <family val="2"/>
      </rPr>
      <t xml:space="preserve">WASLAH </t>
    </r>
    <r>
      <rPr>
        <b val="true"/>
        <i val="true"/>
        <sz val="14"/>
        <rFont val="Calibri"/>
        <family val="2"/>
      </rPr>
      <t xml:space="preserve">"</t>
    </r>
  </si>
  <si>
    <t xml:space="preserve">* POTONGAN GAJI MELALUI BIRO ANGKASA KELAYAKAN 60% BAGI KAKITANGAN KERAJAAN &amp; ORGANISASI MEMPUNYAI KEMUDAHAN BIRO ANGKASA</t>
  </si>
  <si>
    <t xml:space="preserve">BERKUATKUASA DARI       :          11/04/11  -  14/12/11</t>
  </si>
  <si>
    <t xml:space="preserve">Tahun   /    Jumlah Pinjaman</t>
  </si>
  <si>
    <t xml:space="preserve">RM</t>
  </si>
  <si>
    <t xml:space="preserve">CAJ-CAJ YANG DITOLAK DARI PEMBIAYAAN </t>
  </si>
  <si>
    <t xml:space="preserve">-   Yuran Proses Pinjaman</t>
  </si>
  <si>
    <t xml:space="preserve">-   Duti Setem  (mengikut jumlah pinjaman)</t>
  </si>
  <si>
    <t xml:space="preserve">-   Insuran Perlindungan Takaful - mengikut umur dan jumlah pinjaman</t>
  </si>
  <si>
    <t xml:space="preserve">-   1 bulan sekuriti deposit - dikembalikan setelah pinjaman dijelaskan</t>
  </si>
  <si>
    <t xml:space="preserve">-   Bayaran kepada Jabatan Insolvensi - carian bankrap</t>
  </si>
  <si>
    <t xml:space="preserve">-   Amanah Raya Berhad - Surat Wasiat (jika perlu)</t>
  </si>
  <si>
    <t xml:space="preserve">-   Yuran Kad Keahlian TemanKu MBSB (jika belum menjadi ahli)</t>
  </si>
  <si>
    <t xml:space="preserve">-   Akaun Simpanan Al-Wadiah TK (jika belum mempunyai akaun simpanan di MBSB)</t>
  </si>
  <si>
    <t xml:space="preserve">*  Tertakluk kepada terma dan syarat MBSB - berkuatkuasa 11/04/11</t>
  </si>
  <si>
    <t xml:space="preserve">*  Jadual bayaran balik tertakluk kepada komitmen 60%.  Jadual bayaran balik melebihi 60% sila berjumpa pegawai atau ejen pemasaran kami</t>
  </si>
  <si>
    <r>
      <rPr>
        <b val="true"/>
        <sz val="20"/>
        <color rgb="FF000000"/>
        <rFont val="Bradley Hand ITC"/>
        <family val="4"/>
      </rPr>
      <t xml:space="preserve">“ </t>
    </r>
    <r>
      <rPr>
        <b val="true"/>
        <sz val="24"/>
        <color rgb="FF000000"/>
        <rFont val="Bradley Hand ITC"/>
        <family val="4"/>
      </rPr>
      <t xml:space="preserve">MBSB</t>
    </r>
    <r>
      <rPr>
        <sz val="20"/>
        <color rgb="FF000000"/>
        <rFont val="Bradley Hand ITC"/>
        <family val="4"/>
      </rPr>
      <t xml:space="preserve">  </t>
    </r>
    <r>
      <rPr>
        <b val="true"/>
        <sz val="26"/>
        <color rgb="FF000000"/>
        <rFont val="Bradley Hand ITC"/>
        <family val="4"/>
      </rPr>
      <t xml:space="preserve">T</t>
    </r>
    <r>
      <rPr>
        <b val="true"/>
        <sz val="20"/>
        <color rgb="FF000000"/>
        <rFont val="Bradley Hand ITC"/>
        <family val="4"/>
      </rPr>
      <t xml:space="preserve">emanKu </t>
    </r>
    <r>
      <rPr>
        <b val="true"/>
        <sz val="26"/>
        <color rgb="FF000000"/>
        <rFont val="Bradley Hand ITC"/>
        <family val="4"/>
      </rPr>
      <t xml:space="preserve">S</t>
    </r>
    <r>
      <rPr>
        <b val="true"/>
        <sz val="20"/>
        <color rgb="FF000000"/>
        <rFont val="Bradley Hand ITC"/>
        <family val="4"/>
      </rPr>
      <t xml:space="preserve">elamanya</t>
    </r>
    <r>
      <rPr>
        <b val="true"/>
        <i val="true"/>
        <sz val="20"/>
        <color rgb="FF000000"/>
        <rFont val="Bradley Hand ITC"/>
        <family val="4"/>
      </rPr>
      <t xml:space="preserve"> ”</t>
    </r>
  </si>
  <si>
    <t xml:space="preserve">Dengan menjadi ahli Kelab TemanKu MBS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#,##0"/>
    <numFmt numFmtId="169" formatCode="&quot;RM &quot;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18"/>
      <name val="Bradley Hand ITC"/>
      <family val="4"/>
    </font>
    <font>
      <sz val="9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20"/>
      <color rgb="FF000000"/>
      <name val="Bradley Hand ITC"/>
      <family val="4"/>
    </font>
    <font>
      <b val="true"/>
      <sz val="24"/>
      <color rgb="FF000000"/>
      <name val="Bradley Hand ITC"/>
      <family val="4"/>
    </font>
    <font>
      <sz val="20"/>
      <color rgb="FF000000"/>
      <name val="Bradley Hand ITC"/>
      <family val="4"/>
    </font>
    <font>
      <b val="true"/>
      <sz val="26"/>
      <color rgb="FF000000"/>
      <name val="Bradley Hand ITC"/>
      <family val="4"/>
    </font>
    <font>
      <b val="true"/>
      <i val="true"/>
      <sz val="20"/>
      <color rgb="FF000000"/>
      <name val="Bradley Hand ITC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0" borderId="0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9</xdr:row>
      <xdr:rowOff>28800</xdr:rowOff>
    </xdr:from>
    <xdr:to>
      <xdr:col>7</xdr:col>
      <xdr:colOff>101160</xdr:colOff>
      <xdr:row>70</xdr:row>
      <xdr:rowOff>105120</xdr:rowOff>
    </xdr:to>
    <xdr:sp>
      <xdr:nvSpPr>
        <xdr:cNvPr id="0" name="Text Box 7"/>
        <xdr:cNvSpPr/>
      </xdr:nvSpPr>
      <xdr:spPr>
        <a:xfrm>
          <a:off x="894240" y="116967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99"/>
    <col collapsed="false" customWidth="true" hidden="false" outlineLevel="0" max="3" min="3" style="2" width="0.85"/>
    <col collapsed="false" customWidth="true" hidden="true" outlineLevel="0" max="7" min="4" style="3" width="7.7"/>
    <col collapsed="false" customWidth="true" hidden="false" outlineLevel="0" max="8" min="8" style="3" width="7.7"/>
    <col collapsed="false" customWidth="true" hidden="false" outlineLevel="0" max="9" min="9" style="4" width="7.7"/>
    <col collapsed="false" customWidth="true" hidden="false" outlineLevel="0" max="13" min="10" style="3" width="7.7"/>
    <col collapsed="false" customWidth="true" hidden="false" outlineLevel="0" max="14" min="14" style="4" width="7.7"/>
    <col collapsed="false" customWidth="true" hidden="false" outlineLevel="0" max="22" min="15" style="3" width="7.7"/>
    <col collapsed="false" customWidth="true" hidden="false" outlineLevel="0" max="23" min="23" style="3" width="3.42"/>
    <col collapsed="false" customWidth="false" hidden="false" outlineLevel="0" max="31" min="24" style="4" width="9.14"/>
    <col collapsed="false" customWidth="false" hidden="false" outlineLevel="0" max="257" min="32" style="3" width="9.14"/>
  </cols>
  <sheetData>
    <row r="3" customFormat="false" ht="26.25" hidden="false" customHeight="false" outlineLevel="0" collapsed="false">
      <c r="B3" s="5"/>
      <c r="C3" s="5"/>
      <c r="D3" s="4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5"/>
      <c r="C4" s="5"/>
      <c r="D4" s="4"/>
      <c r="E4" s="4" t="s">
        <v>1</v>
      </c>
      <c r="F4" s="4"/>
      <c r="G4" s="4"/>
      <c r="H4" s="4"/>
      <c r="J4" s="4"/>
      <c r="K4" s="4"/>
      <c r="L4" s="4"/>
      <c r="M4" s="4"/>
      <c r="O4" s="4"/>
      <c r="P4" s="4"/>
      <c r="Q4" s="4"/>
    </row>
    <row r="5" customFormat="false" ht="12.75" hidden="false" customHeight="true" outlineLevel="0" collapsed="false">
      <c r="B5" s="5"/>
      <c r="C5" s="5"/>
      <c r="D5" s="4"/>
      <c r="E5" s="4"/>
      <c r="F5" s="4"/>
      <c r="G5" s="4"/>
      <c r="H5" s="4"/>
      <c r="J5" s="4"/>
      <c r="K5" s="4"/>
      <c r="L5" s="4"/>
      <c r="N5" s="7"/>
      <c r="O5" s="8" t="s">
        <v>2</v>
      </c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B6" s="5"/>
      <c r="C6" s="5"/>
      <c r="D6" s="4"/>
      <c r="E6" s="4"/>
      <c r="F6" s="4"/>
      <c r="G6" s="4"/>
      <c r="H6" s="4"/>
      <c r="J6" s="4"/>
      <c r="K6" s="4"/>
      <c r="L6" s="4"/>
      <c r="M6" s="7"/>
      <c r="N6" s="7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false" outlineLevel="0" collapsed="false">
      <c r="B7" s="5"/>
      <c r="C7" s="5"/>
      <c r="D7" s="4"/>
      <c r="E7" s="4"/>
      <c r="F7" s="4"/>
      <c r="G7" s="4"/>
      <c r="H7" s="4"/>
      <c r="J7" s="4"/>
      <c r="K7" s="4"/>
      <c r="L7" s="4"/>
      <c r="M7" s="4"/>
      <c r="O7" s="4"/>
      <c r="P7" s="4"/>
      <c r="Q7" s="4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3"/>
    </row>
    <row r="9" customFormat="false" ht="14.25" hidden="false" customHeight="true" outlineLevel="0" collapsed="false">
      <c r="A9" s="9"/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true" outlineLevel="0" collapsed="false">
      <c r="A10" s="9"/>
      <c r="B10" s="15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7"/>
      <c r="Y10" s="17"/>
      <c r="Z10" s="17"/>
      <c r="AA10" s="17"/>
      <c r="AB10" s="17"/>
      <c r="AC10" s="17"/>
      <c r="AD10" s="17"/>
    </row>
    <row r="11" customFormat="false" ht="21.75" hidden="false" customHeight="true" outlineLevel="0" collapsed="false">
      <c r="A11" s="9"/>
      <c r="B11" s="18" t="s">
        <v>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6"/>
      <c r="X11" s="17"/>
      <c r="Y11" s="17"/>
      <c r="Z11" s="17"/>
      <c r="AA11" s="17"/>
      <c r="AB11" s="17"/>
      <c r="AC11" s="17"/>
      <c r="AD11" s="17"/>
    </row>
    <row r="12" customFormat="false" ht="28.5" hidden="false" customHeight="true" outlineLevel="0" collapsed="false">
      <c r="A12" s="9"/>
      <c r="B12" s="19" t="n">
        <v>0.05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s="25" customFormat="true" ht="42.75" hidden="false" customHeight="true" outlineLevel="0" collapsed="false">
      <c r="A13" s="20"/>
      <c r="B13" s="21" t="s">
        <v>6</v>
      </c>
      <c r="C13" s="22"/>
      <c r="D13" s="23"/>
      <c r="E13" s="23"/>
      <c r="F13" s="23"/>
      <c r="G13" s="23"/>
      <c r="H13" s="23" t="n">
        <v>6</v>
      </c>
      <c r="I13" s="23" t="n">
        <v>7</v>
      </c>
      <c r="J13" s="23" t="n">
        <v>8</v>
      </c>
      <c r="K13" s="23" t="n">
        <v>9</v>
      </c>
      <c r="L13" s="23" t="n">
        <v>10</v>
      </c>
      <c r="M13" s="23" t="n">
        <v>11</v>
      </c>
      <c r="N13" s="23" t="n">
        <v>12</v>
      </c>
      <c r="O13" s="23" t="n">
        <v>13</v>
      </c>
      <c r="P13" s="23" t="n">
        <v>14</v>
      </c>
      <c r="Q13" s="23" t="n">
        <v>15</v>
      </c>
      <c r="R13" s="23" t="n">
        <v>16</v>
      </c>
      <c r="S13" s="23" t="n">
        <v>17</v>
      </c>
      <c r="T13" s="23" t="n">
        <v>18</v>
      </c>
      <c r="U13" s="23" t="n">
        <v>19</v>
      </c>
      <c r="V13" s="24" t="n">
        <v>20</v>
      </c>
      <c r="X13" s="26"/>
      <c r="Y13" s="26"/>
      <c r="Z13" s="26"/>
      <c r="AA13" s="26"/>
      <c r="AB13" s="26"/>
      <c r="AC13" s="26"/>
      <c r="AD13" s="26"/>
      <c r="AE13" s="26"/>
    </row>
    <row r="14" s="25" customFormat="true" ht="11.25" hidden="false" customHeight="true" outlineLevel="0" collapsed="false">
      <c r="A14" s="20"/>
      <c r="B14" s="27" t="s">
        <v>7</v>
      </c>
      <c r="C14" s="28"/>
      <c r="D14" s="29" t="s">
        <v>7</v>
      </c>
      <c r="E14" s="29" t="s">
        <v>7</v>
      </c>
      <c r="F14" s="29" t="s">
        <v>7</v>
      </c>
      <c r="G14" s="29" t="s">
        <v>7</v>
      </c>
      <c r="H14" s="29" t="s">
        <v>7</v>
      </c>
      <c r="I14" s="29" t="s">
        <v>7</v>
      </c>
      <c r="J14" s="29" t="s">
        <v>7</v>
      </c>
      <c r="K14" s="29" t="s">
        <v>7</v>
      </c>
      <c r="L14" s="29" t="s">
        <v>7</v>
      </c>
      <c r="M14" s="29" t="s">
        <v>7</v>
      </c>
      <c r="N14" s="29" t="s">
        <v>7</v>
      </c>
      <c r="O14" s="29" t="s">
        <v>7</v>
      </c>
      <c r="P14" s="29" t="s">
        <v>7</v>
      </c>
      <c r="Q14" s="29" t="s">
        <v>7</v>
      </c>
      <c r="R14" s="29" t="s">
        <v>7</v>
      </c>
      <c r="S14" s="29" t="s">
        <v>7</v>
      </c>
      <c r="T14" s="29" t="s">
        <v>7</v>
      </c>
      <c r="U14" s="29" t="s">
        <v>7</v>
      </c>
      <c r="V14" s="30" t="s">
        <v>7</v>
      </c>
      <c r="X14" s="26"/>
      <c r="Y14" s="26"/>
      <c r="Z14" s="26"/>
      <c r="AA14" s="26"/>
      <c r="AB14" s="26"/>
      <c r="AC14" s="26"/>
      <c r="AD14" s="26"/>
      <c r="AE14" s="26"/>
    </row>
    <row r="15" customFormat="false" ht="12" hidden="false" customHeight="true" outlineLevel="0" collapsed="false">
      <c r="A15" s="9"/>
      <c r="B15" s="31" t="n">
        <v>3000</v>
      </c>
      <c r="C15" s="32"/>
      <c r="D15" s="33" t="n">
        <f aca="false">(SUM(B15*5.5/100*2+(B15))/24)</f>
        <v>138.75</v>
      </c>
      <c r="E15" s="33" t="n">
        <f aca="false">(SUM(B15*5.5/100*3+(B15))/36)</f>
        <v>97.0833333333333</v>
      </c>
      <c r="F15" s="33" t="n">
        <f aca="false">(SUM(B15*5.5/100*4+(B15))/48)</f>
        <v>76.25</v>
      </c>
      <c r="G15" s="33" t="n">
        <f aca="false">(SUM(B15*5.5/100*5+(B15))/60)</f>
        <v>63.75</v>
      </c>
      <c r="H15" s="33" t="n">
        <f aca="false">(SUM(B15*5.5/100*6+(B15))/72)</f>
        <v>55.4166666666667</v>
      </c>
      <c r="I15" s="33" t="n">
        <f aca="false">(SUM(B15*5.5/100*7+(B15))/84)</f>
        <v>49.4642857142857</v>
      </c>
      <c r="J15" s="34" t="n">
        <f aca="false">(SUM(B15*5.5/100*8+(B15))/96)</f>
        <v>45</v>
      </c>
      <c r="K15" s="34" t="n">
        <f aca="false">(SUM(B15*5.5/100*9+(B15))/108)</f>
        <v>41.5277777777778</v>
      </c>
      <c r="L15" s="34" t="n">
        <f aca="false">(SUM(B15*5.5/100*10+(B15))/120)</f>
        <v>38.75</v>
      </c>
      <c r="M15" s="34" t="n">
        <f aca="false">(SUM(B15*5.5/100*11+(B15))/132)</f>
        <v>36.4772727272727</v>
      </c>
      <c r="N15" s="34" t="n">
        <f aca="false">(SUM(B15*5.5/100*12+(B15))/144)</f>
        <v>34.5833333333333</v>
      </c>
      <c r="O15" s="34" t="n">
        <f aca="false">(SUM(B15*5.5/100*13+(B15))/156)</f>
        <v>32.9807692307692</v>
      </c>
      <c r="P15" s="34" t="n">
        <f aca="false">(SUM(B15*5.5/100*14+(B15))/168)</f>
        <v>31.6071428571429</v>
      </c>
      <c r="Q15" s="34" t="n">
        <f aca="false">(SUM(B15*5.5/100*15+(B15))/180)</f>
        <v>30.4166666666667</v>
      </c>
      <c r="R15" s="34" t="n">
        <f aca="false">(SUM(B15*5.5/100*16+(B15))/192)</f>
        <v>29.375</v>
      </c>
      <c r="S15" s="35" t="n">
        <f aca="false">(SUM(B15*5.5/100*17+(B15))/204)</f>
        <v>28.4558823529412</v>
      </c>
      <c r="T15" s="35" t="n">
        <f aca="false">(SUM(B15*5.5/100*18+(B15))/216)</f>
        <v>27.6388888888889</v>
      </c>
      <c r="U15" s="35" t="n">
        <f aca="false">(SUM(B15*5.5/100*19+(B15))/228)</f>
        <v>26.9078947368421</v>
      </c>
      <c r="V15" s="36" t="n">
        <f aca="false">(SUM(B15*5.5/100*20+(B15))/240)</f>
        <v>26.25</v>
      </c>
    </row>
    <row r="16" customFormat="false" ht="12" hidden="false" customHeight="true" outlineLevel="0" collapsed="false">
      <c r="A16" s="9"/>
      <c r="B16" s="37" t="n">
        <f aca="false">+B15+1000</f>
        <v>4000</v>
      </c>
      <c r="C16" s="38"/>
      <c r="D16" s="33" t="n">
        <f aca="false">(SUM(B16*5.5/100*2+(B16))/24)</f>
        <v>185</v>
      </c>
      <c r="E16" s="33" t="n">
        <f aca="false">(SUM(B16*5.5/100*3+(B16))/36)</f>
        <v>129.444444444444</v>
      </c>
      <c r="F16" s="33" t="n">
        <f aca="false">(SUM(B16*5.5/100*4+(B16))/48)</f>
        <v>101.666666666667</v>
      </c>
      <c r="G16" s="33" t="n">
        <f aca="false">(SUM(B16*5.5/100*5+(B16))/60)</f>
        <v>85</v>
      </c>
      <c r="H16" s="33" t="n">
        <f aca="false">(SUM(B16*5.5/100*6+(B16))/72)</f>
        <v>73.8888888888889</v>
      </c>
      <c r="I16" s="33" t="n">
        <f aca="false">(SUM(B16*5.5/100*7+(B16))/84)</f>
        <v>65.952380952381</v>
      </c>
      <c r="J16" s="34" t="n">
        <f aca="false">(SUM(B16*5.5/100*8+(B16))/96)</f>
        <v>60</v>
      </c>
      <c r="K16" s="34" t="n">
        <f aca="false">(SUM(B16*5.5/100*9+(B16))/108)</f>
        <v>55.3703703703704</v>
      </c>
      <c r="L16" s="34" t="n">
        <f aca="false">(SUM(B16*5.5/100*10+(B16))/120)</f>
        <v>51.6666666666667</v>
      </c>
      <c r="M16" s="34" t="n">
        <f aca="false">(SUM(B16*5.5/100*11+(B16))/132)</f>
        <v>48.6363636363636</v>
      </c>
      <c r="N16" s="34" t="n">
        <f aca="false">(SUM(B16*5.5/100*12+(B16))/144)</f>
        <v>46.1111111111111</v>
      </c>
      <c r="O16" s="34" t="n">
        <f aca="false">(SUM(B16*5.5/100*13+(B16))/156)</f>
        <v>43.974358974359</v>
      </c>
      <c r="P16" s="34" t="n">
        <f aca="false">(SUM(B16*5.5/100*14+(B16))/168)</f>
        <v>42.1428571428571</v>
      </c>
      <c r="Q16" s="34" t="n">
        <f aca="false">(SUM(B16*5.5/100*15+(B16))/180)</f>
        <v>40.5555555555556</v>
      </c>
      <c r="R16" s="34" t="n">
        <f aca="false">(SUM(B16*5.5/100*16+(B16))/192)</f>
        <v>39.1666666666667</v>
      </c>
      <c r="S16" s="35" t="n">
        <f aca="false">(SUM(B16*5.5/100*17+(B16))/204)</f>
        <v>37.9411764705882</v>
      </c>
      <c r="T16" s="35" t="n">
        <f aca="false">(SUM(B16*5.5/100*18+(B16))/216)</f>
        <v>36.8518518518519</v>
      </c>
      <c r="U16" s="35" t="n">
        <f aca="false">(SUM(B16*5.5/100*19+(B16))/228)</f>
        <v>35.8771929824561</v>
      </c>
      <c r="V16" s="36" t="n">
        <f aca="false">(SUM(B16*5.5/100*20+(B16))/240)</f>
        <v>35</v>
      </c>
    </row>
    <row r="17" customFormat="false" ht="12" hidden="false" customHeight="true" outlineLevel="0" collapsed="false">
      <c r="A17" s="9"/>
      <c r="B17" s="37" t="n">
        <f aca="false">+B16+1000</f>
        <v>5000</v>
      </c>
      <c r="C17" s="38"/>
      <c r="D17" s="33" t="n">
        <f aca="false">(SUM(B17*5.5/100*2+(B17))/24)</f>
        <v>231.25</v>
      </c>
      <c r="E17" s="33" t="n">
        <f aca="false">(SUM(B17*5.5/100*3+(B17))/36)</f>
        <v>161.805555555556</v>
      </c>
      <c r="F17" s="33" t="n">
        <f aca="false">(SUM(B17*5.5/100*4+(B17))/48)</f>
        <v>127.083333333333</v>
      </c>
      <c r="G17" s="33" t="n">
        <f aca="false">(SUM(B17*5.5/100*5+(B17))/60)</f>
        <v>106.25</v>
      </c>
      <c r="H17" s="33" t="n">
        <f aca="false">(SUM(B17*5.5/100*6+(B17))/72)</f>
        <v>92.3611111111111</v>
      </c>
      <c r="I17" s="33" t="n">
        <f aca="false">(SUM(B17*5.5/100*7+(B17))/84)</f>
        <v>82.4404761904762</v>
      </c>
      <c r="J17" s="34" t="n">
        <f aca="false">(SUM(B17*5.5/100*8+(B17))/96)</f>
        <v>75</v>
      </c>
      <c r="K17" s="34" t="n">
        <f aca="false">(SUM(B17*5.5/100*9+(B17))/108)</f>
        <v>69.212962962963</v>
      </c>
      <c r="L17" s="34" t="n">
        <f aca="false">(SUM(B17*5.5/100*10+(B17))/120)</f>
        <v>64.5833333333333</v>
      </c>
      <c r="M17" s="34" t="n">
        <f aca="false">(SUM(B17*5.5/100*11+(B17))/132)</f>
        <v>60.7954545454546</v>
      </c>
      <c r="N17" s="34" t="n">
        <f aca="false">(SUM(B17*5.5/100*12+(B17))/144)</f>
        <v>57.6388888888889</v>
      </c>
      <c r="O17" s="34" t="n">
        <f aca="false">(SUM(B17*5.5/100*13+(B17))/156)</f>
        <v>54.9679487179487</v>
      </c>
      <c r="P17" s="34" t="n">
        <f aca="false">(SUM(B17*5.5/100*14+(B17))/168)</f>
        <v>52.6785714285714</v>
      </c>
      <c r="Q17" s="34" t="n">
        <f aca="false">(SUM(B17*5.5/100*15+(B17))/180)</f>
        <v>50.6944444444444</v>
      </c>
      <c r="R17" s="34" t="n">
        <f aca="false">(SUM(B17*5.5/100*16+(B17))/192)</f>
        <v>48.9583333333333</v>
      </c>
      <c r="S17" s="35" t="n">
        <f aca="false">(SUM(B17*5.5/100*17+(B17))/204)</f>
        <v>47.4264705882353</v>
      </c>
      <c r="T17" s="35" t="n">
        <f aca="false">(SUM(B17*5.5/100*18+(B17))/216)</f>
        <v>46.0648148148148</v>
      </c>
      <c r="U17" s="35" t="n">
        <f aca="false">(SUM(B17*5.5/100*19+(B17))/228)</f>
        <v>44.8464912280702</v>
      </c>
      <c r="V17" s="36" t="n">
        <f aca="false">(SUM(B17*5.5/100*20+(B17))/240)</f>
        <v>43.75</v>
      </c>
    </row>
    <row r="18" customFormat="false" ht="12" hidden="false" customHeight="true" outlineLevel="0" collapsed="false">
      <c r="A18" s="9"/>
      <c r="B18" s="37" t="n">
        <f aca="false">+B17+1000</f>
        <v>6000</v>
      </c>
      <c r="C18" s="38"/>
      <c r="D18" s="33" t="n">
        <f aca="false">(SUM(B18*5.5/100*2+(B18))/24)</f>
        <v>277.5</v>
      </c>
      <c r="E18" s="33" t="n">
        <f aca="false">(SUM(B18*5.5/100*3+(B18))/36)</f>
        <v>194.166666666667</v>
      </c>
      <c r="F18" s="33" t="n">
        <f aca="false">(SUM(B18*5.5/100*4+(B18))/48)</f>
        <v>152.5</v>
      </c>
      <c r="G18" s="33" t="n">
        <f aca="false">(SUM(B18*5.5/100*5+(B18))/60)</f>
        <v>127.5</v>
      </c>
      <c r="H18" s="33" t="n">
        <f aca="false">(SUM(B18*5.5/100*6+(B18))/72)</f>
        <v>110.833333333333</v>
      </c>
      <c r="I18" s="33" t="n">
        <f aca="false">(SUM(B18*5.5/100*7+(B18))/84)</f>
        <v>98.9285714285714</v>
      </c>
      <c r="J18" s="34" t="n">
        <f aca="false">(SUM(B18*5.5/100*8+(B18))/96)</f>
        <v>90</v>
      </c>
      <c r="K18" s="34" t="n">
        <f aca="false">(SUM(B18*5.5/100*9+(B18))/108)</f>
        <v>83.0555555555556</v>
      </c>
      <c r="L18" s="34" t="n">
        <f aca="false">(SUM(B18*5.5/100*10+(B18))/120)</f>
        <v>77.5</v>
      </c>
      <c r="M18" s="34" t="n">
        <f aca="false">(SUM(B18*5.5/100*11+(B18))/132)</f>
        <v>72.9545454545455</v>
      </c>
      <c r="N18" s="34" t="n">
        <f aca="false">(SUM(B18*5.5/100*12+(B18))/144)</f>
        <v>69.1666666666667</v>
      </c>
      <c r="O18" s="34" t="n">
        <f aca="false">(SUM(B18*5.5/100*13+(B18))/156)</f>
        <v>65.9615384615385</v>
      </c>
      <c r="P18" s="34" t="n">
        <f aca="false">(SUM(B18*5.5/100*14+(B18))/168)</f>
        <v>63.2142857142857</v>
      </c>
      <c r="Q18" s="34" t="n">
        <f aca="false">(SUM(B18*5.5/100*15+(B18))/180)</f>
        <v>60.8333333333333</v>
      </c>
      <c r="R18" s="34" t="n">
        <f aca="false">(SUM(B18*5.5/100*16+(B18))/192)</f>
        <v>58.75</v>
      </c>
      <c r="S18" s="35" t="n">
        <f aca="false">(SUM(B18*5.5/100*17+(B18))/204)</f>
        <v>56.9117647058824</v>
      </c>
      <c r="T18" s="35" t="n">
        <f aca="false">(SUM(B18*5.5/100*18+(B18))/216)</f>
        <v>55.2777777777778</v>
      </c>
      <c r="U18" s="35" t="n">
        <f aca="false">(SUM(B18*5.5/100*19+(B18))/228)</f>
        <v>53.8157894736842</v>
      </c>
      <c r="V18" s="36" t="n">
        <f aca="false">(SUM(B18*5.5/100*20+(B18))/240)</f>
        <v>52.5</v>
      </c>
    </row>
    <row r="19" customFormat="false" ht="12" hidden="false" customHeight="true" outlineLevel="0" collapsed="false">
      <c r="A19" s="9"/>
      <c r="B19" s="37" t="n">
        <f aca="false">+B18+1000</f>
        <v>7000</v>
      </c>
      <c r="C19" s="38"/>
      <c r="D19" s="33" t="n">
        <f aca="false">(SUM(B19*5.5/100*2+(B19))/24)</f>
        <v>323.75</v>
      </c>
      <c r="E19" s="33" t="n">
        <f aca="false">(SUM(B19*5.5/100*3+(B19))/36)</f>
        <v>226.527777777778</v>
      </c>
      <c r="F19" s="33" t="n">
        <f aca="false">(SUM(B19*5.5/100*4+(B19))/48)</f>
        <v>177.916666666667</v>
      </c>
      <c r="G19" s="33" t="n">
        <f aca="false">(SUM(B19*5.5/100*5+(B19))/60)</f>
        <v>148.75</v>
      </c>
      <c r="H19" s="33" t="n">
        <f aca="false">(SUM(B19*5.5/100*6+(B19))/72)</f>
        <v>129.305555555556</v>
      </c>
      <c r="I19" s="33" t="n">
        <f aca="false">(SUM(B19*5.5/100*7+(B19))/84)</f>
        <v>115.416666666667</v>
      </c>
      <c r="J19" s="34" t="n">
        <f aca="false">(SUM(B19*5.5/100*8+(B19))/96)</f>
        <v>105</v>
      </c>
      <c r="K19" s="34" t="n">
        <f aca="false">(SUM(B19*5.5/100*9+(B19))/108)</f>
        <v>96.8981481481482</v>
      </c>
      <c r="L19" s="34" t="n">
        <f aca="false">(SUM(B19*5.5/100*10+(B19))/120)</f>
        <v>90.4166666666667</v>
      </c>
      <c r="M19" s="34" t="n">
        <f aca="false">(SUM(B19*5.5/100*11+(B19))/132)</f>
        <v>85.1136363636364</v>
      </c>
      <c r="N19" s="34" t="n">
        <f aca="false">(SUM(B19*5.5/100*12+(B19))/144)</f>
        <v>80.6944444444444</v>
      </c>
      <c r="O19" s="34" t="n">
        <f aca="false">(SUM(B19*5.5/100*13+(B19))/156)</f>
        <v>76.9551282051282</v>
      </c>
      <c r="P19" s="34" t="n">
        <f aca="false">(SUM(B19*5.5/100*14+(B19))/168)</f>
        <v>73.75</v>
      </c>
      <c r="Q19" s="34" t="n">
        <f aca="false">(SUM(B19*5.5/100*15+(B19))/180)</f>
        <v>70.9722222222222</v>
      </c>
      <c r="R19" s="34" t="n">
        <f aca="false">(SUM(B19*5.5/100*16+(B19))/192)</f>
        <v>68.5416666666667</v>
      </c>
      <c r="S19" s="35" t="n">
        <f aca="false">(SUM(B19*5.5/100*17+(B19))/204)</f>
        <v>66.3970588235294</v>
      </c>
      <c r="T19" s="35" t="n">
        <f aca="false">(SUM(B19*5.5/100*18+(B19))/216)</f>
        <v>64.4907407407408</v>
      </c>
      <c r="U19" s="35" t="n">
        <f aca="false">(SUM(B19*5.5/100*19+(B19))/228)</f>
        <v>62.7850877192983</v>
      </c>
      <c r="V19" s="36" t="n">
        <f aca="false">(SUM(B19*5.5/100*20+(B19))/240)</f>
        <v>61.25</v>
      </c>
    </row>
    <row r="20" customFormat="false" ht="12" hidden="false" customHeight="true" outlineLevel="0" collapsed="false">
      <c r="A20" s="9"/>
      <c r="B20" s="37" t="n">
        <f aca="false">+B19+1000</f>
        <v>8000</v>
      </c>
      <c r="C20" s="38"/>
      <c r="D20" s="33" t="n">
        <f aca="false">(SUM(B20*5.5/100*2+(B20))/24)</f>
        <v>370</v>
      </c>
      <c r="E20" s="33" t="n">
        <f aca="false">(SUM(B20*5.5/100*3+(B20))/36)</f>
        <v>258.888888888889</v>
      </c>
      <c r="F20" s="33" t="n">
        <f aca="false">(SUM(B20*5.5/100*4+(B20))/48)</f>
        <v>203.333333333333</v>
      </c>
      <c r="G20" s="33" t="n">
        <f aca="false">(SUM(B20*5.5/100*5+(B20))/60)</f>
        <v>170</v>
      </c>
      <c r="H20" s="33" t="n">
        <f aca="false">(SUM(B20*5.5/100*6+(B20))/72)</f>
        <v>147.777777777778</v>
      </c>
      <c r="I20" s="33" t="n">
        <f aca="false">(SUM(B20*5.5/100*7+(B20))/84)</f>
        <v>131.904761904762</v>
      </c>
      <c r="J20" s="34" t="n">
        <f aca="false">(SUM(B20*5.5/100*8+(B20))/96)</f>
        <v>120</v>
      </c>
      <c r="K20" s="34" t="n">
        <f aca="false">(SUM(B20*5.5/100*9+(B20))/108)</f>
        <v>110.740740740741</v>
      </c>
      <c r="L20" s="34" t="n">
        <f aca="false">(SUM(B20*5.5/100*10+(B20))/120)</f>
        <v>103.333333333333</v>
      </c>
      <c r="M20" s="34" t="n">
        <f aca="false">(SUM(B20*5.5/100*11+(B20))/132)</f>
        <v>97.2727272727273</v>
      </c>
      <c r="N20" s="34" t="n">
        <f aca="false">(SUM(B20*5.5/100*12+(B20))/144)</f>
        <v>92.2222222222222</v>
      </c>
      <c r="O20" s="34" t="n">
        <f aca="false">(SUM(B20*5.5/100*13+(B20))/156)</f>
        <v>87.9487179487179</v>
      </c>
      <c r="P20" s="34" t="n">
        <f aca="false">(SUM(B20*5.5/100*14+(B20))/168)</f>
        <v>84.2857142857143</v>
      </c>
      <c r="Q20" s="34" t="n">
        <f aca="false">(SUM(B20*5.5/100*15+(B20))/180)</f>
        <v>81.1111111111111</v>
      </c>
      <c r="R20" s="34" t="n">
        <f aca="false">(SUM(B20*5.5/100*16+(B20))/192)</f>
        <v>78.3333333333333</v>
      </c>
      <c r="S20" s="35" t="n">
        <f aca="false">(SUM(B20*5.5/100*17+(B20))/204)</f>
        <v>75.8823529411765</v>
      </c>
      <c r="T20" s="35" t="n">
        <f aca="false">(SUM(B20*5.5/100*18+(B20))/216)</f>
        <v>73.7037037037037</v>
      </c>
      <c r="U20" s="35" t="n">
        <f aca="false">(SUM(B20*5.5/100*19+(B20))/228)</f>
        <v>71.7543859649123</v>
      </c>
      <c r="V20" s="36" t="n">
        <f aca="false">(SUM(B20*5.5/100*20+(B20))/240)</f>
        <v>70</v>
      </c>
    </row>
    <row r="21" customFormat="false" ht="12" hidden="false" customHeight="true" outlineLevel="0" collapsed="false">
      <c r="A21" s="9"/>
      <c r="B21" s="37" t="n">
        <f aca="false">+B20+1000</f>
        <v>9000</v>
      </c>
      <c r="C21" s="38"/>
      <c r="D21" s="33" t="n">
        <f aca="false">(SUM(B21*5.5/100*2+(B21))/24)</f>
        <v>416.25</v>
      </c>
      <c r="E21" s="33" t="n">
        <f aca="false">(SUM(B21*5.5/100*3+(B21))/36)</f>
        <v>291.25</v>
      </c>
      <c r="F21" s="33" t="n">
        <f aca="false">(SUM(B21*5.5/100*4+(B21))/48)</f>
        <v>228.75</v>
      </c>
      <c r="G21" s="33" t="n">
        <f aca="false">(SUM(B21*5.5/100*5+(B21))/60)</f>
        <v>191.25</v>
      </c>
      <c r="H21" s="33" t="n">
        <f aca="false">(SUM(B21*5.5/100*6+(B21))/72)</f>
        <v>166.25</v>
      </c>
      <c r="I21" s="33" t="n">
        <f aca="false">(SUM(B21*5.5/100*7+(B21))/84)</f>
        <v>148.392857142857</v>
      </c>
      <c r="J21" s="34" t="n">
        <f aca="false">(SUM(B21*5.5/100*8+(B21))/96)</f>
        <v>135</v>
      </c>
      <c r="K21" s="34" t="n">
        <f aca="false">(SUM(B21*5.5/100*9+(B21))/108)</f>
        <v>124.583333333333</v>
      </c>
      <c r="L21" s="34" t="n">
        <f aca="false">(SUM(B21*5.5/100*10+(B21))/120)</f>
        <v>116.25</v>
      </c>
      <c r="M21" s="34" t="n">
        <f aca="false">(SUM(B21*5.5/100*11+(B21))/132)</f>
        <v>109.431818181818</v>
      </c>
      <c r="N21" s="34" t="n">
        <f aca="false">(SUM(B21*5.5/100*12+(B21))/144)</f>
        <v>103.75</v>
      </c>
      <c r="O21" s="34" t="n">
        <f aca="false">(SUM(B21*5.5/100*13+(B21))/156)</f>
        <v>98.9423076923077</v>
      </c>
      <c r="P21" s="34" t="n">
        <f aca="false">(SUM(B21*5.5/100*14+(B21))/168)</f>
        <v>94.8214285714286</v>
      </c>
      <c r="Q21" s="34" t="n">
        <f aca="false">(SUM(B21*5.5/100*15+(B21))/180)</f>
        <v>91.25</v>
      </c>
      <c r="R21" s="34" t="n">
        <f aca="false">(SUM(B21*5.5/100*16+(B21))/192)</f>
        <v>88.125</v>
      </c>
      <c r="S21" s="35" t="n">
        <f aca="false">(SUM(B21*5.5/100*17+(B21))/204)</f>
        <v>85.3676470588235</v>
      </c>
      <c r="T21" s="35" t="n">
        <f aca="false">(SUM(B21*5.5/100*18+(B21))/216)</f>
        <v>82.9166666666667</v>
      </c>
      <c r="U21" s="35" t="n">
        <f aca="false">(SUM(B21*5.5/100*19+(B21))/228)</f>
        <v>80.7236842105263</v>
      </c>
      <c r="V21" s="36" t="n">
        <f aca="false">(SUM(B21*5.5/100*20+(B21))/240)</f>
        <v>78.75</v>
      </c>
    </row>
    <row r="22" customFormat="false" ht="12" hidden="false" customHeight="true" outlineLevel="0" collapsed="false">
      <c r="A22" s="9"/>
      <c r="B22" s="37" t="n">
        <f aca="false">+B21+1000</f>
        <v>10000</v>
      </c>
      <c r="C22" s="38"/>
      <c r="D22" s="33" t="n">
        <f aca="false">(SUM(B22*5.5/100*2+(B22))/24)</f>
        <v>462.5</v>
      </c>
      <c r="E22" s="33" t="n">
        <f aca="false">(SUM(B22*5.5/100*3+(B22))/36)</f>
        <v>323.611111111111</v>
      </c>
      <c r="F22" s="33" t="n">
        <f aca="false">(SUM(B22*5.5/100*4+(B22))/48)</f>
        <v>254.166666666667</v>
      </c>
      <c r="G22" s="33" t="n">
        <f aca="false">(SUM(B22*5.5/100*5+(B22))/60)</f>
        <v>212.5</v>
      </c>
      <c r="H22" s="33" t="n">
        <f aca="false">(SUM(B22*5.5/100*6+(B22))/72)</f>
        <v>184.722222222222</v>
      </c>
      <c r="I22" s="33" t="n">
        <f aca="false">(SUM(B22*5.5/100*7+(B22))/84)</f>
        <v>164.880952380952</v>
      </c>
      <c r="J22" s="34" t="n">
        <f aca="false">(SUM(B22*5.5/100*8+(B22))/96)</f>
        <v>150</v>
      </c>
      <c r="K22" s="34" t="n">
        <f aca="false">(SUM(B22*5.5/100*9+(B22))/108)</f>
        <v>138.425925925926</v>
      </c>
      <c r="L22" s="34" t="n">
        <f aca="false">(SUM(B22*5.5/100*10+(B22))/120)</f>
        <v>129.166666666667</v>
      </c>
      <c r="M22" s="34" t="n">
        <f aca="false">(SUM(B22*5.5/100*11+(B22))/132)</f>
        <v>121.590909090909</v>
      </c>
      <c r="N22" s="34" t="n">
        <f aca="false">(SUM(B22*5.5/100*12+(B22))/144)</f>
        <v>115.277777777778</v>
      </c>
      <c r="O22" s="34" t="n">
        <f aca="false">(SUM(B22*5.5/100*13+(B22))/156)</f>
        <v>109.935897435897</v>
      </c>
      <c r="P22" s="34" t="n">
        <f aca="false">(SUM(B22*5.5/100*14+(B22))/168)</f>
        <v>105.357142857143</v>
      </c>
      <c r="Q22" s="34" t="n">
        <f aca="false">(SUM(B22*5.5/100*15+(B22))/180)</f>
        <v>101.388888888889</v>
      </c>
      <c r="R22" s="34" t="n">
        <f aca="false">(SUM(B22*5.5/100*16+(B22))/192)</f>
        <v>97.9166666666667</v>
      </c>
      <c r="S22" s="35" t="n">
        <f aca="false">(SUM(B22*5.5/100*17+(B22))/204)</f>
        <v>94.8529411764706</v>
      </c>
      <c r="T22" s="35" t="n">
        <f aca="false">(SUM(B22*5.5/100*18+(B22))/216)</f>
        <v>92.1296296296296</v>
      </c>
      <c r="U22" s="35" t="n">
        <f aca="false">(SUM(B22*5.5/100*19+(B22))/228)</f>
        <v>89.6929824561404</v>
      </c>
      <c r="V22" s="36" t="n">
        <f aca="false">(SUM(B22*5.5/100*20+(B22))/240)</f>
        <v>87.5</v>
      </c>
    </row>
    <row r="23" customFormat="false" ht="12" hidden="false" customHeight="true" outlineLevel="0" collapsed="false">
      <c r="A23" s="9"/>
      <c r="B23" s="37" t="n">
        <f aca="false">+B22+1000</f>
        <v>11000</v>
      </c>
      <c r="C23" s="38"/>
      <c r="D23" s="33" t="n">
        <f aca="false">(SUM(B23*5.5/100*2+(B23))/24)</f>
        <v>508.75</v>
      </c>
      <c r="E23" s="33" t="n">
        <f aca="false">(SUM(B23*5.5/100*3+(B23))/36)</f>
        <v>355.972222222222</v>
      </c>
      <c r="F23" s="33" t="n">
        <f aca="false">(SUM(B23*5.5/100*4+(B23))/48)</f>
        <v>279.583333333333</v>
      </c>
      <c r="G23" s="33" t="n">
        <f aca="false">(SUM(B23*5.5/100*5+(B23))/60)</f>
        <v>233.75</v>
      </c>
      <c r="H23" s="33" t="n">
        <f aca="false">(SUM(B23*5.5/100*6+(B23))/72)</f>
        <v>203.194444444444</v>
      </c>
      <c r="I23" s="33" t="n">
        <f aca="false">(SUM(B23*5.5/100*7+(B23))/84)</f>
        <v>181.369047619048</v>
      </c>
      <c r="J23" s="34" t="n">
        <f aca="false">(SUM(B23*5.5/100*8+(B23))/96)</f>
        <v>165</v>
      </c>
      <c r="K23" s="34" t="n">
        <f aca="false">(SUM(B23*5.5/100*9+(B23))/108)</f>
        <v>152.268518518519</v>
      </c>
      <c r="L23" s="34" t="n">
        <f aca="false">(SUM(B23*5.5/100*10+(B23))/120)</f>
        <v>142.083333333333</v>
      </c>
      <c r="M23" s="34" t="n">
        <f aca="false">(SUM(B23*5.5/100*11+(B23))/132)</f>
        <v>133.75</v>
      </c>
      <c r="N23" s="34" t="n">
        <f aca="false">(SUM(B23*5.5/100*12+(B23))/144)</f>
        <v>126.805555555556</v>
      </c>
      <c r="O23" s="34" t="n">
        <f aca="false">(SUM(B23*5.5/100*13+(B23))/156)</f>
        <v>120.929487179487</v>
      </c>
      <c r="P23" s="34" t="n">
        <f aca="false">(SUM(B23*5.5/100*14+(B23))/168)</f>
        <v>115.892857142857</v>
      </c>
      <c r="Q23" s="34" t="n">
        <f aca="false">(SUM(B23*5.5/100*15+(B23))/180)</f>
        <v>111.527777777778</v>
      </c>
      <c r="R23" s="34" t="n">
        <f aca="false">(SUM(B23*5.5/100*16+(B23))/192)</f>
        <v>107.708333333333</v>
      </c>
      <c r="S23" s="35" t="n">
        <f aca="false">(SUM(B23*5.5/100*17+(B23))/204)</f>
        <v>104.338235294118</v>
      </c>
      <c r="T23" s="35" t="n">
        <f aca="false">(SUM(B23*5.5/100*18+(B23))/216)</f>
        <v>101.342592592593</v>
      </c>
      <c r="U23" s="35" t="n">
        <f aca="false">(SUM(B23*5.5/100*19+(B23))/228)</f>
        <v>98.6622807017544</v>
      </c>
      <c r="V23" s="36" t="n">
        <f aca="false">(SUM(B23*5.5/100*20+(B23))/240)</f>
        <v>96.25</v>
      </c>
    </row>
    <row r="24" customFormat="false" ht="12" hidden="false" customHeight="true" outlineLevel="0" collapsed="false">
      <c r="A24" s="9"/>
      <c r="B24" s="37" t="n">
        <f aca="false">+B23+1000</f>
        <v>12000</v>
      </c>
      <c r="C24" s="38"/>
      <c r="D24" s="33" t="n">
        <f aca="false">(SUM(B24*5.5/100*2+(B24))/24)</f>
        <v>555</v>
      </c>
      <c r="E24" s="33" t="n">
        <f aca="false">(SUM(B24*5.5/100*3+(B24))/36)</f>
        <v>388.333333333333</v>
      </c>
      <c r="F24" s="33" t="n">
        <f aca="false">(SUM(B24*5.5/100*4+(B24))/48)</f>
        <v>305</v>
      </c>
      <c r="G24" s="33" t="n">
        <f aca="false">(SUM(B24*5.5/100*5+(B24))/60)</f>
        <v>255</v>
      </c>
      <c r="H24" s="33" t="n">
        <f aca="false">(SUM(B24*5.5/100*6+(B24))/72)</f>
        <v>221.666666666667</v>
      </c>
      <c r="I24" s="33" t="n">
        <f aca="false">(SUM(B24*5.5/100*7+(B24))/84)</f>
        <v>197.857142857143</v>
      </c>
      <c r="J24" s="34" t="n">
        <f aca="false">(SUM(B24*5.5/100*8+(B24))/96)</f>
        <v>180</v>
      </c>
      <c r="K24" s="34" t="n">
        <f aca="false">(SUM(B24*5.5/100*9+(B24))/108)</f>
        <v>166.111111111111</v>
      </c>
      <c r="L24" s="34" t="n">
        <f aca="false">(SUM(B24*5.5/100*10+(B24))/120)</f>
        <v>155</v>
      </c>
      <c r="M24" s="34" t="n">
        <f aca="false">(SUM(B24*5.5/100*11+(B24))/132)</f>
        <v>145.909090909091</v>
      </c>
      <c r="N24" s="34" t="n">
        <f aca="false">(SUM(B24*5.5/100*12+(B24))/144)</f>
        <v>138.333333333333</v>
      </c>
      <c r="O24" s="34" t="n">
        <f aca="false">(SUM(B24*5.5/100*13+(B24))/156)</f>
        <v>131.923076923077</v>
      </c>
      <c r="P24" s="34" t="n">
        <f aca="false">(SUM(B24*5.5/100*14+(B24))/168)</f>
        <v>126.428571428571</v>
      </c>
      <c r="Q24" s="34" t="n">
        <f aca="false">(SUM(B24*5.5/100*15+(B24))/180)</f>
        <v>121.666666666667</v>
      </c>
      <c r="R24" s="34" t="n">
        <f aca="false">(SUM(B24*5.5/100*16+(B24))/192)</f>
        <v>117.5</v>
      </c>
      <c r="S24" s="35" t="n">
        <f aca="false">(SUM(B24*5.5/100*17+(B24))/204)</f>
        <v>113.823529411765</v>
      </c>
      <c r="T24" s="35" t="n">
        <f aca="false">(SUM(B24*5.5/100*18+(B24))/216)</f>
        <v>110.555555555556</v>
      </c>
      <c r="U24" s="35" t="n">
        <f aca="false">(SUM(B24*5.5/100*19+(B24))/228)</f>
        <v>107.631578947368</v>
      </c>
      <c r="V24" s="36" t="n">
        <f aca="false">(SUM(B24*5.5/100*20+(B24))/240)</f>
        <v>105</v>
      </c>
    </row>
    <row r="25" customFormat="false" ht="12" hidden="false" customHeight="true" outlineLevel="0" collapsed="false">
      <c r="A25" s="9"/>
      <c r="B25" s="37" t="n">
        <f aca="false">+B24+1000</f>
        <v>13000</v>
      </c>
      <c r="C25" s="38"/>
      <c r="D25" s="33" t="n">
        <f aca="false">(SUM(B25*5.5/100*2+(B25))/24)</f>
        <v>601.25</v>
      </c>
      <c r="E25" s="33" t="n">
        <f aca="false">(SUM(B25*5.5/100*3+(B25))/36)</f>
        <v>420.694444444444</v>
      </c>
      <c r="F25" s="33" t="n">
        <f aca="false">(SUM(B25*5.5/100*4+(B25))/48)</f>
        <v>330.416666666667</v>
      </c>
      <c r="G25" s="33" t="n">
        <f aca="false">(SUM(B25*5.5/100*5+(B25))/60)</f>
        <v>276.25</v>
      </c>
      <c r="H25" s="33" t="n">
        <f aca="false">(SUM(B25*5.5/100*6+(B25))/72)</f>
        <v>240.138888888889</v>
      </c>
      <c r="I25" s="33" t="n">
        <f aca="false">(SUM(B25*5.5/100*7+(B25))/84)</f>
        <v>214.345238095238</v>
      </c>
      <c r="J25" s="34" t="n">
        <f aca="false">(SUM(B25*5.5/100*8+(B25))/96)</f>
        <v>195</v>
      </c>
      <c r="K25" s="34" t="n">
        <f aca="false">(SUM(B25*5.5/100*9+(B25))/108)</f>
        <v>179.953703703704</v>
      </c>
      <c r="L25" s="34" t="n">
        <f aca="false">(SUM(B25*5.5/100*10+(B25))/120)</f>
        <v>167.916666666667</v>
      </c>
      <c r="M25" s="34" t="n">
        <f aca="false">(SUM(B25*5.5/100*11+(B25))/132)</f>
        <v>158.068181818182</v>
      </c>
      <c r="N25" s="34" t="n">
        <f aca="false">(SUM(B25*5.5/100*12+(B25))/144)</f>
        <v>149.861111111111</v>
      </c>
      <c r="O25" s="34" t="n">
        <f aca="false">(SUM(B25*5.5/100*13+(B25))/156)</f>
        <v>142.916666666667</v>
      </c>
      <c r="P25" s="34" t="n">
        <f aca="false">(SUM(B25*5.5/100*14+(B25))/168)</f>
        <v>136.964285714286</v>
      </c>
      <c r="Q25" s="34" t="n">
        <f aca="false">(SUM(B25*5.5/100*15+(B25))/180)</f>
        <v>131.805555555556</v>
      </c>
      <c r="R25" s="34" t="n">
        <f aca="false">(SUM(B25*5.5/100*16+(B25))/192)</f>
        <v>127.291666666667</v>
      </c>
      <c r="S25" s="35" t="n">
        <f aca="false">(SUM(B25*5.5/100*17+(B25))/204)</f>
        <v>123.308823529412</v>
      </c>
      <c r="T25" s="35" t="n">
        <f aca="false">(SUM(B25*5.5/100*18+(B25))/216)</f>
        <v>119.768518518519</v>
      </c>
      <c r="U25" s="35" t="n">
        <f aca="false">(SUM(B25*5.5/100*19+(B25))/228)</f>
        <v>116.600877192982</v>
      </c>
      <c r="V25" s="36" t="n">
        <f aca="false">(SUM(B25*5.5/100*20+(B25))/240)</f>
        <v>113.75</v>
      </c>
    </row>
    <row r="26" customFormat="false" ht="12" hidden="false" customHeight="true" outlineLevel="0" collapsed="false">
      <c r="A26" s="9"/>
      <c r="B26" s="37" t="n">
        <f aca="false">+B25+1000</f>
        <v>14000</v>
      </c>
      <c r="C26" s="38"/>
      <c r="D26" s="33" t="n">
        <f aca="false">(SUM(B26*5.5/100*2+(B26))/24)</f>
        <v>647.5</v>
      </c>
      <c r="E26" s="33" t="n">
        <f aca="false">(SUM(B26*5.5/100*3+(B26))/36)</f>
        <v>453.055555555556</v>
      </c>
      <c r="F26" s="33" t="n">
        <f aca="false">(SUM(B26*5.5/100*4+(B26))/48)</f>
        <v>355.833333333333</v>
      </c>
      <c r="G26" s="33" t="n">
        <f aca="false">(SUM(B26*5.5/100*5+(B26))/60)</f>
        <v>297.5</v>
      </c>
      <c r="H26" s="33" t="n">
        <f aca="false">(SUM(B26*5.5/100*6+(B26))/72)</f>
        <v>258.611111111111</v>
      </c>
      <c r="I26" s="33" t="n">
        <f aca="false">(SUM(B26*5.5/100*7+(B26))/84)</f>
        <v>230.833333333333</v>
      </c>
      <c r="J26" s="34" t="n">
        <f aca="false">(SUM(B26*5.5/100*8+(B26))/96)</f>
        <v>210</v>
      </c>
      <c r="K26" s="34" t="n">
        <f aca="false">(SUM(B26*5.5/100*9+(B26))/108)</f>
        <v>193.796296296296</v>
      </c>
      <c r="L26" s="34" t="n">
        <f aca="false">(SUM(B26*5.5/100*10+(B26))/120)</f>
        <v>180.833333333333</v>
      </c>
      <c r="M26" s="34" t="n">
        <f aca="false">(SUM(B26*5.5/100*11+(B26))/132)</f>
        <v>170.227272727273</v>
      </c>
      <c r="N26" s="34" t="n">
        <f aca="false">(SUM(B26*5.5/100*12+(B26))/144)</f>
        <v>161.388888888889</v>
      </c>
      <c r="O26" s="34" t="n">
        <f aca="false">(SUM(B26*5.5/100*13+(B26))/156)</f>
        <v>153.910256410256</v>
      </c>
      <c r="P26" s="34" t="n">
        <f aca="false">(SUM(B26*5.5/100*14+(B26))/168)</f>
        <v>147.5</v>
      </c>
      <c r="Q26" s="34" t="n">
        <f aca="false">(SUM(B26*5.5/100*15+(B26))/180)</f>
        <v>141.944444444444</v>
      </c>
      <c r="R26" s="34" t="n">
        <f aca="false">(SUM(B26*5.5/100*16+(B26))/192)</f>
        <v>137.083333333333</v>
      </c>
      <c r="S26" s="35" t="n">
        <f aca="false">(SUM(B26*5.5/100*17+(B26))/204)</f>
        <v>132.794117647059</v>
      </c>
      <c r="T26" s="35" t="n">
        <f aca="false">(SUM(B26*5.5/100*18+(B26))/216)</f>
        <v>128.981481481482</v>
      </c>
      <c r="U26" s="35" t="n">
        <f aca="false">(SUM(B26*5.5/100*19+(B26))/228)</f>
        <v>125.570175438597</v>
      </c>
      <c r="V26" s="36" t="n">
        <f aca="false">(SUM(B26*5.5/100*20+(B26))/240)</f>
        <v>122.5</v>
      </c>
    </row>
    <row r="27" customFormat="false" ht="12" hidden="false" customHeight="true" outlineLevel="0" collapsed="false">
      <c r="A27" s="9"/>
      <c r="B27" s="37" t="n">
        <f aca="false">+B26+1000</f>
        <v>15000</v>
      </c>
      <c r="C27" s="38"/>
      <c r="D27" s="33" t="n">
        <f aca="false">(SUM(B27*5.5/100*2+(B27))/24)</f>
        <v>693.75</v>
      </c>
      <c r="E27" s="33" t="n">
        <f aca="false">(SUM(B27*5.5/100*3+(B27))/36)</f>
        <v>485.416666666667</v>
      </c>
      <c r="F27" s="33" t="n">
        <f aca="false">(SUM(B27*5.5/100*4+(B27))/48)</f>
        <v>381.25</v>
      </c>
      <c r="G27" s="33" t="n">
        <f aca="false">(SUM(B27*5.5/100*5+(B27))/60)</f>
        <v>318.75</v>
      </c>
      <c r="H27" s="33" t="n">
        <f aca="false">(SUM(B27*5.5/100*6+(B27))/72)</f>
        <v>277.083333333333</v>
      </c>
      <c r="I27" s="33" t="n">
        <f aca="false">(SUM(B27*5.5/100*7+(B27))/84)</f>
        <v>247.321428571429</v>
      </c>
      <c r="J27" s="34" t="n">
        <f aca="false">(SUM(B27*5.5/100*8+(B27))/96)</f>
        <v>225</v>
      </c>
      <c r="K27" s="34" t="n">
        <f aca="false">(SUM(B27*5.5/100*9+(B27))/108)</f>
        <v>207.638888888889</v>
      </c>
      <c r="L27" s="34" t="n">
        <f aca="false">(SUM(B27*5.5/100*10+(B27))/120)</f>
        <v>193.75</v>
      </c>
      <c r="M27" s="34" t="n">
        <f aca="false">(SUM(B27*5.5/100*11+(B27))/132)</f>
        <v>182.386363636364</v>
      </c>
      <c r="N27" s="34" t="n">
        <f aca="false">(SUM(B27*5.5/100*12+(B27))/144)</f>
        <v>172.916666666667</v>
      </c>
      <c r="O27" s="34" t="n">
        <f aca="false">(SUM(B27*5.5/100*13+(B27))/156)</f>
        <v>164.903846153846</v>
      </c>
      <c r="P27" s="34" t="n">
        <f aca="false">(SUM(B27*5.5/100*14+(B27))/168)</f>
        <v>158.035714285714</v>
      </c>
      <c r="Q27" s="34" t="n">
        <f aca="false">(SUM(B27*5.5/100*15+(B27))/180)</f>
        <v>152.083333333333</v>
      </c>
      <c r="R27" s="34" t="n">
        <f aca="false">(SUM(B27*5.5/100*16+(B27))/192)</f>
        <v>146.875</v>
      </c>
      <c r="S27" s="35" t="n">
        <f aca="false">(SUM(B27*5.5/100*17+(B27))/204)</f>
        <v>142.279411764706</v>
      </c>
      <c r="T27" s="35" t="n">
        <f aca="false">(SUM(B27*5.5/100*18+(B27))/216)</f>
        <v>138.194444444444</v>
      </c>
      <c r="U27" s="35" t="n">
        <f aca="false">(SUM(B27*5.5/100*19+(B27))/228)</f>
        <v>134.539473684211</v>
      </c>
      <c r="V27" s="36" t="n">
        <f aca="false">(SUM(B27*5.5/100*20+(B27))/240)</f>
        <v>131.25</v>
      </c>
    </row>
    <row r="28" customFormat="false" ht="12" hidden="false" customHeight="true" outlineLevel="0" collapsed="false">
      <c r="A28" s="9"/>
      <c r="B28" s="37" t="n">
        <f aca="false">+B27+1000</f>
        <v>16000</v>
      </c>
      <c r="C28" s="38"/>
      <c r="D28" s="33" t="n">
        <f aca="false">(SUM(B28*5.5/100*2+(B28))/24)</f>
        <v>740</v>
      </c>
      <c r="E28" s="33" t="n">
        <f aca="false">(SUM(B28*5.5/100*3+(B28))/36)</f>
        <v>517.777777777778</v>
      </c>
      <c r="F28" s="33" t="n">
        <f aca="false">(SUM(B28*5.5/100*4+(B28))/48)</f>
        <v>406.666666666667</v>
      </c>
      <c r="G28" s="33" t="n">
        <f aca="false">(SUM(B28*5.5/100*5+(B28))/60)</f>
        <v>340</v>
      </c>
      <c r="H28" s="33" t="n">
        <f aca="false">(SUM(B28*5.5/100*6+(B28))/72)</f>
        <v>295.555555555556</v>
      </c>
      <c r="I28" s="33" t="n">
        <f aca="false">(SUM(B28*5.5/100*7+(B28))/84)</f>
        <v>263.809523809524</v>
      </c>
      <c r="J28" s="34" t="n">
        <f aca="false">(SUM(B28*5.5/100*8+(B28))/96)</f>
        <v>240</v>
      </c>
      <c r="K28" s="34" t="n">
        <f aca="false">(SUM(B28*5.5/100*9+(B28))/108)</f>
        <v>221.481481481482</v>
      </c>
      <c r="L28" s="34" t="n">
        <f aca="false">(SUM(B28*5.5/100*10+(B28))/120)</f>
        <v>206.666666666667</v>
      </c>
      <c r="M28" s="34" t="n">
        <f aca="false">(SUM(B28*5.5/100*11+(B28))/132)</f>
        <v>194.545454545455</v>
      </c>
      <c r="N28" s="34" t="n">
        <f aca="false">(SUM(B28*5.5/100*12+(B28))/144)</f>
        <v>184.444444444444</v>
      </c>
      <c r="O28" s="34" t="n">
        <f aca="false">(SUM(B28*5.5/100*13+(B28))/156)</f>
        <v>175.897435897436</v>
      </c>
      <c r="P28" s="34" t="n">
        <f aca="false">(SUM(B28*5.5/100*14+(B28))/168)</f>
        <v>168.571428571429</v>
      </c>
      <c r="Q28" s="34" t="n">
        <f aca="false">(SUM(B28*5.5/100*15+(B28))/180)</f>
        <v>162.222222222222</v>
      </c>
      <c r="R28" s="34" t="n">
        <f aca="false">(SUM(B28*5.5/100*16+(B28))/192)</f>
        <v>156.666666666667</v>
      </c>
      <c r="S28" s="35" t="n">
        <f aca="false">(SUM(B28*5.5/100*17+(B28))/204)</f>
        <v>151.764705882353</v>
      </c>
      <c r="T28" s="35" t="n">
        <f aca="false">(SUM(B28*5.5/100*18+(B28))/216)</f>
        <v>147.407407407407</v>
      </c>
      <c r="U28" s="35" t="n">
        <f aca="false">(SUM(B28*5.5/100*19+(B28))/228)</f>
        <v>143.508771929825</v>
      </c>
      <c r="V28" s="36" t="n">
        <f aca="false">(SUM(B28*5.5/100*20+(B28))/240)</f>
        <v>140</v>
      </c>
    </row>
    <row r="29" customFormat="false" ht="12" hidden="false" customHeight="true" outlineLevel="0" collapsed="false">
      <c r="A29" s="9"/>
      <c r="B29" s="37" t="n">
        <f aca="false">+B28+1000</f>
        <v>17000</v>
      </c>
      <c r="C29" s="38"/>
      <c r="D29" s="33" t="n">
        <f aca="false">(SUM(B29*5.5/100*2+(B29))/24)</f>
        <v>786.25</v>
      </c>
      <c r="E29" s="33" t="n">
        <f aca="false">(SUM(B29*5.5/100*3+(B29))/36)</f>
        <v>550.138888888889</v>
      </c>
      <c r="F29" s="33" t="n">
        <f aca="false">(SUM(B29*5.5/100*4+(B29))/48)</f>
        <v>432.083333333333</v>
      </c>
      <c r="G29" s="33" t="n">
        <f aca="false">(SUM(B29*5.5/100*5+(B29))/60)</f>
        <v>361.25</v>
      </c>
      <c r="H29" s="33" t="n">
        <f aca="false">(SUM(B29*5.5/100*6+(B29))/72)</f>
        <v>314.027777777778</v>
      </c>
      <c r="I29" s="33" t="n">
        <f aca="false">(SUM(B29*5.5/100*7+(B29))/84)</f>
        <v>280.297619047619</v>
      </c>
      <c r="J29" s="34" t="n">
        <f aca="false">(SUM(B29*5.5/100*8+(B29))/96)</f>
        <v>255</v>
      </c>
      <c r="K29" s="34" t="n">
        <f aca="false">(SUM(B29*5.5/100*9+(B29))/108)</f>
        <v>235.324074074074</v>
      </c>
      <c r="L29" s="34" t="n">
        <f aca="false">(SUM(B29*5.5/100*10+(B29))/120)</f>
        <v>219.583333333333</v>
      </c>
      <c r="M29" s="34" t="n">
        <f aca="false">(SUM(B29*5.5/100*11+(B29))/132)</f>
        <v>206.704545454545</v>
      </c>
      <c r="N29" s="34" t="n">
        <f aca="false">(SUM(B29*5.5/100*12+(B29))/144)</f>
        <v>195.972222222222</v>
      </c>
      <c r="O29" s="34" t="n">
        <f aca="false">(SUM(B29*5.5/100*13+(B29))/156)</f>
        <v>186.891025641026</v>
      </c>
      <c r="P29" s="34" t="n">
        <f aca="false">(SUM(B29*5.5/100*14+(B29))/168)</f>
        <v>179.107142857143</v>
      </c>
      <c r="Q29" s="34" t="n">
        <f aca="false">(SUM(B29*5.5/100*15+(B29))/180)</f>
        <v>172.361111111111</v>
      </c>
      <c r="R29" s="34" t="n">
        <f aca="false">(SUM(B29*5.5/100*16+(B29))/192)</f>
        <v>166.458333333333</v>
      </c>
      <c r="S29" s="35" t="n">
        <f aca="false">(SUM(B29*5.5/100*17+(B29))/204)</f>
        <v>161.25</v>
      </c>
      <c r="T29" s="35" t="n">
        <f aca="false">(SUM(B29*5.5/100*18+(B29))/216)</f>
        <v>156.62037037037</v>
      </c>
      <c r="U29" s="35" t="n">
        <f aca="false">(SUM(B29*5.5/100*19+(B29))/228)</f>
        <v>152.478070175439</v>
      </c>
      <c r="V29" s="36" t="n">
        <f aca="false">(SUM(B29*5.5/100*20+(B29))/240)</f>
        <v>148.75</v>
      </c>
    </row>
    <row r="30" customFormat="false" ht="12" hidden="false" customHeight="true" outlineLevel="0" collapsed="false">
      <c r="A30" s="9"/>
      <c r="B30" s="37" t="n">
        <f aca="false">+B29+1000</f>
        <v>18000</v>
      </c>
      <c r="C30" s="38"/>
      <c r="D30" s="33" t="n">
        <f aca="false">(SUM(B30*5.5/100*2+(B30))/24)</f>
        <v>832.5</v>
      </c>
      <c r="E30" s="33" t="n">
        <f aca="false">(SUM(B30*5.5/100*3+(B30))/36)</f>
        <v>582.5</v>
      </c>
      <c r="F30" s="33" t="n">
        <f aca="false">(SUM(B30*5.5/100*4+(B30))/48)</f>
        <v>457.5</v>
      </c>
      <c r="G30" s="33" t="n">
        <f aca="false">(SUM(B30*5.5/100*5+(B30))/60)</f>
        <v>382.5</v>
      </c>
      <c r="H30" s="33" t="n">
        <f aca="false">(SUM(B30*5.5/100*6+(B30))/72)</f>
        <v>332.5</v>
      </c>
      <c r="I30" s="33" t="n">
        <f aca="false">(SUM(B30*5.5/100*7+(B30))/84)</f>
        <v>296.785714285714</v>
      </c>
      <c r="J30" s="34" t="n">
        <f aca="false">(SUM(B30*5.5/100*8+(B30))/96)</f>
        <v>270</v>
      </c>
      <c r="K30" s="34" t="n">
        <f aca="false">(SUM(B30*5.5/100*9+(B30))/108)</f>
        <v>249.166666666667</v>
      </c>
      <c r="L30" s="34" t="n">
        <f aca="false">(SUM(B30*5.5/100*10+(B30))/120)</f>
        <v>232.5</v>
      </c>
      <c r="M30" s="34" t="n">
        <f aca="false">(SUM(B30*5.5/100*11+(B30))/132)</f>
        <v>218.863636363636</v>
      </c>
      <c r="N30" s="34" t="n">
        <f aca="false">(SUM(B30*5.5/100*12+(B30))/144)</f>
        <v>207.5</v>
      </c>
      <c r="O30" s="34" t="n">
        <f aca="false">(SUM(B30*5.5/100*13+(B30))/156)</f>
        <v>197.884615384615</v>
      </c>
      <c r="P30" s="34" t="n">
        <f aca="false">(SUM(B30*5.5/100*14+(B30))/168)</f>
        <v>189.642857142857</v>
      </c>
      <c r="Q30" s="34" t="n">
        <f aca="false">(SUM(B30*5.5/100*15+(B30))/180)</f>
        <v>182.5</v>
      </c>
      <c r="R30" s="34" t="n">
        <f aca="false">(SUM(B30*5.5/100*16+(B30))/192)</f>
        <v>176.25</v>
      </c>
      <c r="S30" s="35" t="n">
        <f aca="false">(SUM(B30*5.5/100*17+(B30))/204)</f>
        <v>170.735294117647</v>
      </c>
      <c r="T30" s="35" t="n">
        <f aca="false">(SUM(B30*5.5/100*18+(B30))/216)</f>
        <v>165.833333333333</v>
      </c>
      <c r="U30" s="35" t="n">
        <f aca="false">(SUM(B30*5.5/100*19+(B30))/228)</f>
        <v>161.447368421053</v>
      </c>
      <c r="V30" s="36" t="n">
        <f aca="false">(SUM(B30*5.5/100*20+(B30))/240)</f>
        <v>157.5</v>
      </c>
    </row>
    <row r="31" customFormat="false" ht="12" hidden="false" customHeight="true" outlineLevel="0" collapsed="false">
      <c r="A31" s="9"/>
      <c r="B31" s="37" t="n">
        <f aca="false">+B30+1000</f>
        <v>19000</v>
      </c>
      <c r="C31" s="38"/>
      <c r="D31" s="33" t="n">
        <f aca="false">(SUM(B31*5.5/100*2+(B31))/24)</f>
        <v>878.75</v>
      </c>
      <c r="E31" s="33" t="n">
        <f aca="false">(SUM(B31*5.5/100*3+(B31))/36)</f>
        <v>614.861111111111</v>
      </c>
      <c r="F31" s="33" t="n">
        <f aca="false">(SUM(B31*5.5/100*4+(B31))/48)</f>
        <v>482.916666666667</v>
      </c>
      <c r="G31" s="33" t="n">
        <f aca="false">(SUM(B31*5.5/100*5+(B31))/60)</f>
        <v>403.75</v>
      </c>
      <c r="H31" s="33" t="n">
        <f aca="false">(SUM(B31*5.5/100*6+(B31))/72)</f>
        <v>350.972222222222</v>
      </c>
      <c r="I31" s="33" t="n">
        <f aca="false">(SUM(B31*5.5/100*7+(B31))/84)</f>
        <v>313.27380952381</v>
      </c>
      <c r="J31" s="34" t="n">
        <f aca="false">(SUM(B31*5.5/100*8+(B31))/96)</f>
        <v>285</v>
      </c>
      <c r="K31" s="34" t="n">
        <f aca="false">(SUM(B31*5.5/100*9+(B31))/108)</f>
        <v>263.009259259259</v>
      </c>
      <c r="L31" s="34" t="n">
        <f aca="false">(SUM(B31*5.5/100*10+(B31))/120)</f>
        <v>245.416666666667</v>
      </c>
      <c r="M31" s="34" t="n">
        <f aca="false">(SUM(B31*5.5/100*11+(B31))/132)</f>
        <v>231.022727272727</v>
      </c>
      <c r="N31" s="34" t="n">
        <f aca="false">(SUM(B31*5.5/100*12+(B31))/144)</f>
        <v>219.027777777778</v>
      </c>
      <c r="O31" s="34" t="n">
        <f aca="false">(SUM(B31*5.5/100*13+(B31))/156)</f>
        <v>208.878205128205</v>
      </c>
      <c r="P31" s="34" t="n">
        <f aca="false">(SUM(B31*5.5/100*14+(B31))/168)</f>
        <v>200.178571428571</v>
      </c>
      <c r="Q31" s="34" t="n">
        <f aca="false">(SUM(B31*5.5/100*15+(B31))/180)</f>
        <v>192.638888888889</v>
      </c>
      <c r="R31" s="34" t="n">
        <f aca="false">(SUM(B31*5.5/100*16+(B31))/192)</f>
        <v>186.041666666667</v>
      </c>
      <c r="S31" s="35" t="n">
        <f aca="false">(SUM(B31*5.5/100*17+(B31))/204)</f>
        <v>180.220588235294</v>
      </c>
      <c r="T31" s="35" t="n">
        <f aca="false">(SUM(B31*5.5/100*18+(B31))/216)</f>
        <v>175.046296296296</v>
      </c>
      <c r="U31" s="35" t="n">
        <f aca="false">(SUM(B31*5.5/100*19+(B31))/228)</f>
        <v>170.416666666667</v>
      </c>
      <c r="V31" s="36" t="n">
        <f aca="false">(SUM(B31*5.5/100*20+(B31))/240)</f>
        <v>166.25</v>
      </c>
    </row>
    <row r="32" customFormat="false" ht="12" hidden="false" customHeight="true" outlineLevel="0" collapsed="false">
      <c r="A32" s="9"/>
      <c r="B32" s="37" t="n">
        <f aca="false">+B31+1000</f>
        <v>20000</v>
      </c>
      <c r="C32" s="38"/>
      <c r="D32" s="33" t="n">
        <f aca="false">(SUM(B32*5.5/100*2+(B32))/24)</f>
        <v>925</v>
      </c>
      <c r="E32" s="33" t="n">
        <f aca="false">(SUM(B32*5.5/100*3+(B32))/36)</f>
        <v>647.222222222222</v>
      </c>
      <c r="F32" s="33" t="n">
        <f aca="false">(SUM(B32*5.5/100*4+(B32))/48)</f>
        <v>508.333333333333</v>
      </c>
      <c r="G32" s="33" t="n">
        <f aca="false">(SUM(B32*5.5/100*5+(B32))/60)</f>
        <v>425</v>
      </c>
      <c r="H32" s="33" t="n">
        <f aca="false">(SUM(B32*5.5/100*6+(B32))/72)</f>
        <v>369.444444444444</v>
      </c>
      <c r="I32" s="33" t="n">
        <f aca="false">(SUM(B32*5.5/100*7+(B32))/84)</f>
        <v>329.761904761905</v>
      </c>
      <c r="J32" s="34" t="n">
        <f aca="false">(SUM(B32*5.5/100*8+(B32))/96)</f>
        <v>300</v>
      </c>
      <c r="K32" s="34" t="n">
        <f aca="false">(SUM(B32*5.5/100*9+(B32))/108)</f>
        <v>276.851851851852</v>
      </c>
      <c r="L32" s="34" t="n">
        <f aca="false">(SUM(B32*5.5/100*10+(B32))/120)</f>
        <v>258.333333333333</v>
      </c>
      <c r="M32" s="34" t="n">
        <f aca="false">(SUM(B32*5.5/100*11+(B32))/132)</f>
        <v>243.181818181818</v>
      </c>
      <c r="N32" s="34" t="n">
        <f aca="false">(SUM(B32*5.5/100*12+(B32))/144)</f>
        <v>230.555555555556</v>
      </c>
      <c r="O32" s="34" t="n">
        <f aca="false">(SUM(B32*5.5/100*13+(B32))/156)</f>
        <v>219.871794871795</v>
      </c>
      <c r="P32" s="34" t="n">
        <f aca="false">(SUM(B32*5.5/100*14+(B32))/168)</f>
        <v>210.714285714286</v>
      </c>
      <c r="Q32" s="34" t="n">
        <f aca="false">(SUM(B32*5.5/100*15+(B32))/180)</f>
        <v>202.777777777778</v>
      </c>
      <c r="R32" s="34" t="n">
        <f aca="false">(SUM(B32*5.5/100*16+(B32))/192)</f>
        <v>195.833333333333</v>
      </c>
      <c r="S32" s="35" t="n">
        <f aca="false">(SUM(B32*5.5/100*17+(B32))/204)</f>
        <v>189.705882352941</v>
      </c>
      <c r="T32" s="35" t="n">
        <f aca="false">(SUM(B32*5.5/100*18+(B32))/216)</f>
        <v>184.259259259259</v>
      </c>
      <c r="U32" s="35" t="n">
        <f aca="false">(SUM(B32*5.5/100*19+(B32))/228)</f>
        <v>179.385964912281</v>
      </c>
      <c r="V32" s="36" t="n">
        <f aca="false">(SUM(B32*5.5/100*20+(B32))/240)</f>
        <v>175</v>
      </c>
    </row>
    <row r="33" customFormat="false" ht="12" hidden="false" customHeight="true" outlineLevel="0" collapsed="false">
      <c r="A33" s="9"/>
      <c r="B33" s="37" t="n">
        <f aca="false">+B32+1000</f>
        <v>21000</v>
      </c>
      <c r="C33" s="38"/>
      <c r="D33" s="33" t="n">
        <f aca="false">(SUM(B33*5.5/100*2+(B33))/24)</f>
        <v>971.25</v>
      </c>
      <c r="E33" s="33" t="n">
        <f aca="false">(SUM(B33*5.5/100*3+(B33))/36)</f>
        <v>679.583333333333</v>
      </c>
      <c r="F33" s="33" t="n">
        <f aca="false">(SUM(B33*5.5/100*4+(B33))/48)</f>
        <v>533.75</v>
      </c>
      <c r="G33" s="33" t="n">
        <f aca="false">(SUM(B33*5.5/100*5+(B33))/60)</f>
        <v>446.25</v>
      </c>
      <c r="H33" s="33" t="n">
        <f aca="false">(SUM(B33*5.5/100*6+(B33))/72)</f>
        <v>387.916666666667</v>
      </c>
      <c r="I33" s="33" t="n">
        <f aca="false">(SUM(B33*5.5/100*7+(B33))/84)</f>
        <v>346.25</v>
      </c>
      <c r="J33" s="34" t="n">
        <f aca="false">(SUM(B33*5.5/100*8+(B33))/96)</f>
        <v>315</v>
      </c>
      <c r="K33" s="34" t="n">
        <f aca="false">(SUM(B33*5.5/100*9+(B33))/108)</f>
        <v>290.694444444444</v>
      </c>
      <c r="L33" s="34" t="n">
        <f aca="false">(SUM(B33*5.5/100*10+(B33))/120)</f>
        <v>271.25</v>
      </c>
      <c r="M33" s="34" t="n">
        <f aca="false">(SUM(B33*5.5/100*11+(B33))/132)</f>
        <v>255.340909090909</v>
      </c>
      <c r="N33" s="34" t="n">
        <f aca="false">(SUM(B33*5.5/100*12+(B33))/144)</f>
        <v>242.083333333333</v>
      </c>
      <c r="O33" s="34" t="n">
        <f aca="false">(SUM(B33*5.5/100*13+(B33))/156)</f>
        <v>230.865384615385</v>
      </c>
      <c r="P33" s="34" t="n">
        <f aca="false">(SUM(B33*5.5/100*14+(B33))/168)</f>
        <v>221.25</v>
      </c>
      <c r="Q33" s="34" t="n">
        <f aca="false">(SUM(B33*5.5/100*15+(B33))/180)</f>
        <v>212.916666666667</v>
      </c>
      <c r="R33" s="34" t="n">
        <f aca="false">(SUM(B33*5.5/100*16+(B33))/192)</f>
        <v>205.625</v>
      </c>
      <c r="S33" s="35" t="n">
        <f aca="false">(SUM(B33*5.5/100*17+(B33))/204)</f>
        <v>199.191176470588</v>
      </c>
      <c r="T33" s="35" t="n">
        <f aca="false">(SUM(B33*5.5/100*18+(B33))/216)</f>
        <v>193.472222222222</v>
      </c>
      <c r="U33" s="35" t="n">
        <f aca="false">(SUM(B33*5.5/100*19+(B33))/228)</f>
        <v>188.355263157895</v>
      </c>
      <c r="V33" s="36" t="n">
        <f aca="false">(SUM(B33*5.5/100*20+(B33))/240)</f>
        <v>183.75</v>
      </c>
    </row>
    <row r="34" customFormat="false" ht="12" hidden="false" customHeight="true" outlineLevel="0" collapsed="false">
      <c r="A34" s="9"/>
      <c r="B34" s="37" t="n">
        <f aca="false">+B33+1000</f>
        <v>22000</v>
      </c>
      <c r="C34" s="38"/>
      <c r="D34" s="33" t="n">
        <f aca="false">(SUM(B34*5.5/100*2+(B34))/24)</f>
        <v>1017.5</v>
      </c>
      <c r="E34" s="33" t="n">
        <f aca="false">(SUM(B34*5.5/100*3+(B34))/36)</f>
        <v>711.944444444445</v>
      </c>
      <c r="F34" s="33" t="n">
        <f aca="false">(SUM(B34*5.5/100*4+(B34))/48)</f>
        <v>559.166666666667</v>
      </c>
      <c r="G34" s="33" t="n">
        <f aca="false">(SUM(B34*5.5/100*5+(B34))/60)</f>
        <v>467.5</v>
      </c>
      <c r="H34" s="33" t="n">
        <f aca="false">(SUM(B34*5.5/100*6+(B34))/72)</f>
        <v>406.388888888889</v>
      </c>
      <c r="I34" s="33" t="n">
        <f aca="false">(SUM(B34*5.5/100*7+(B34))/84)</f>
        <v>362.738095238095</v>
      </c>
      <c r="J34" s="34" t="n">
        <f aca="false">(SUM(B34*5.5/100*8+(B34))/96)</f>
        <v>330</v>
      </c>
      <c r="K34" s="34" t="n">
        <f aca="false">(SUM(B34*5.5/100*9+(B34))/108)</f>
        <v>304.537037037037</v>
      </c>
      <c r="L34" s="34" t="n">
        <f aca="false">(SUM(B34*5.5/100*10+(B34))/120)</f>
        <v>284.166666666667</v>
      </c>
      <c r="M34" s="34" t="n">
        <f aca="false">(SUM(B34*5.5/100*11+(B34))/132)</f>
        <v>267.5</v>
      </c>
      <c r="N34" s="34" t="n">
        <f aca="false">(SUM(B34*5.5/100*12+(B34))/144)</f>
        <v>253.611111111111</v>
      </c>
      <c r="O34" s="34" t="n">
        <f aca="false">(SUM(B34*5.5/100*13+(B34))/156)</f>
        <v>241.858974358974</v>
      </c>
      <c r="P34" s="34" t="n">
        <f aca="false">(SUM(B34*5.5/100*14+(B34))/168)</f>
        <v>231.785714285714</v>
      </c>
      <c r="Q34" s="34" t="n">
        <f aca="false">(SUM(B34*5.5/100*15+(B34))/180)</f>
        <v>223.055555555556</v>
      </c>
      <c r="R34" s="34" t="n">
        <f aca="false">(SUM(B34*5.5/100*16+(B34))/192)</f>
        <v>215.416666666667</v>
      </c>
      <c r="S34" s="35" t="n">
        <f aca="false">(SUM(B34*5.5/100*17+(B34))/204)</f>
        <v>208.676470588235</v>
      </c>
      <c r="T34" s="35" t="n">
        <f aca="false">(SUM(B34*5.5/100*18+(B34))/216)</f>
        <v>202.685185185185</v>
      </c>
      <c r="U34" s="35" t="n">
        <f aca="false">(SUM(B34*5.5/100*19+(B34))/228)</f>
        <v>197.324561403509</v>
      </c>
      <c r="V34" s="36" t="n">
        <f aca="false">(SUM(B34*5.5/100*20+(B34))/240)</f>
        <v>192.5</v>
      </c>
    </row>
    <row r="35" customFormat="false" ht="12" hidden="false" customHeight="true" outlineLevel="0" collapsed="false">
      <c r="A35" s="9"/>
      <c r="B35" s="37" t="n">
        <f aca="false">+B34+1000</f>
        <v>23000</v>
      </c>
      <c r="C35" s="38"/>
      <c r="D35" s="33" t="n">
        <f aca="false">(SUM(B35*5.5/100*2+(B35))/24)</f>
        <v>1063.75</v>
      </c>
      <c r="E35" s="33" t="n">
        <f aca="false">(SUM(B35*5.5/100*3+(B35))/36)</f>
        <v>744.305555555556</v>
      </c>
      <c r="F35" s="33" t="n">
        <f aca="false">(SUM(B35*5.5/100*4+(B35))/48)</f>
        <v>584.583333333333</v>
      </c>
      <c r="G35" s="33" t="n">
        <f aca="false">(SUM(B35*5.5/100*5+(B35))/60)</f>
        <v>488.75</v>
      </c>
      <c r="H35" s="33" t="n">
        <f aca="false">(SUM(B35*5.5/100*6+(B35))/72)</f>
        <v>424.861111111111</v>
      </c>
      <c r="I35" s="33" t="n">
        <f aca="false">(SUM(B35*5.5/100*7+(B35))/84)</f>
        <v>379.226190476191</v>
      </c>
      <c r="J35" s="34" t="n">
        <f aca="false">(SUM(B35*5.5/100*8+(B35))/96)</f>
        <v>345</v>
      </c>
      <c r="K35" s="34" t="n">
        <f aca="false">(SUM(B35*5.5/100*9+(B35))/108)</f>
        <v>318.37962962963</v>
      </c>
      <c r="L35" s="34" t="n">
        <f aca="false">(SUM(B35*5.5/100*10+(B35))/120)</f>
        <v>297.083333333333</v>
      </c>
      <c r="M35" s="34" t="n">
        <f aca="false">(SUM(B35*5.5/100*11+(B35))/132)</f>
        <v>279.659090909091</v>
      </c>
      <c r="N35" s="34" t="n">
        <f aca="false">(SUM(B35*5.5/100*12+(B35))/144)</f>
        <v>265.138888888889</v>
      </c>
      <c r="O35" s="34" t="n">
        <f aca="false">(SUM(B35*5.5/100*13+(B35))/156)</f>
        <v>252.852564102564</v>
      </c>
      <c r="P35" s="34" t="n">
        <f aca="false">(SUM(B35*5.5/100*14+(B35))/168)</f>
        <v>242.321428571429</v>
      </c>
      <c r="Q35" s="34" t="n">
        <f aca="false">(SUM(B35*5.5/100*15+(B35))/180)</f>
        <v>233.194444444444</v>
      </c>
      <c r="R35" s="34" t="n">
        <f aca="false">(SUM(B35*5.5/100*16+(B35))/192)</f>
        <v>225.208333333333</v>
      </c>
      <c r="S35" s="35" t="n">
        <f aca="false">(SUM(B35*5.5/100*17+(B35))/204)</f>
        <v>218.161764705882</v>
      </c>
      <c r="T35" s="35" t="n">
        <f aca="false">(SUM(B35*5.5/100*18+(B35))/216)</f>
        <v>211.898148148148</v>
      </c>
      <c r="U35" s="35" t="n">
        <f aca="false">(SUM(B35*5.5/100*19+(B35))/228)</f>
        <v>206.293859649123</v>
      </c>
      <c r="V35" s="36" t="n">
        <f aca="false">(SUM(B35*5.5/100*20+(B35))/240)</f>
        <v>201.25</v>
      </c>
    </row>
    <row r="36" customFormat="false" ht="12" hidden="false" customHeight="true" outlineLevel="0" collapsed="false">
      <c r="A36" s="9"/>
      <c r="B36" s="37" t="n">
        <f aca="false">+B35+1000</f>
        <v>24000</v>
      </c>
      <c r="C36" s="38"/>
      <c r="D36" s="33" t="n">
        <f aca="false">(SUM(B36*5.5/100*2+(B36))/24)</f>
        <v>1110</v>
      </c>
      <c r="E36" s="33" t="n">
        <f aca="false">(SUM(B36*5.5/100*3+(B36))/36)</f>
        <v>776.666666666667</v>
      </c>
      <c r="F36" s="33" t="n">
        <f aca="false">(SUM(B36*5.5/100*4+(B36))/48)</f>
        <v>610</v>
      </c>
      <c r="G36" s="33" t="n">
        <f aca="false">(SUM(B36*5.5/100*5+(B36))/60)</f>
        <v>510</v>
      </c>
      <c r="H36" s="33" t="n">
        <f aca="false">(SUM(B36*5.5/100*6+(B36))/72)</f>
        <v>443.333333333333</v>
      </c>
      <c r="I36" s="33" t="n">
        <f aca="false">(SUM(B36*5.5/100*7+(B36))/84)</f>
        <v>395.714285714286</v>
      </c>
      <c r="J36" s="34" t="n">
        <f aca="false">(SUM(B36*5.5/100*8+(B36))/96)</f>
        <v>360</v>
      </c>
      <c r="K36" s="34" t="n">
        <f aca="false">(SUM(B36*5.5/100*9+(B36))/108)</f>
        <v>332.222222222222</v>
      </c>
      <c r="L36" s="34" t="n">
        <f aca="false">(SUM(B36*5.5/100*10+(B36))/120)</f>
        <v>310</v>
      </c>
      <c r="M36" s="34" t="n">
        <f aca="false">(SUM(B36*5.5/100*11+(B36))/132)</f>
        <v>291.818181818182</v>
      </c>
      <c r="N36" s="34" t="n">
        <f aca="false">(SUM(B36*5.5/100*12+(B36))/144)</f>
        <v>276.666666666667</v>
      </c>
      <c r="O36" s="34" t="n">
        <f aca="false">(SUM(B36*5.5/100*13+(B36))/156)</f>
        <v>263.846153846154</v>
      </c>
      <c r="P36" s="34" t="n">
        <f aca="false">(SUM(B36*5.5/100*14+(B36))/168)</f>
        <v>252.857142857143</v>
      </c>
      <c r="Q36" s="34" t="n">
        <f aca="false">(SUM(B36*5.5/100*15+(B36))/180)</f>
        <v>243.333333333333</v>
      </c>
      <c r="R36" s="34" t="n">
        <f aca="false">(SUM(B36*5.5/100*16+(B36))/192)</f>
        <v>235</v>
      </c>
      <c r="S36" s="35" t="n">
        <f aca="false">(SUM(B36*5.5/100*17+(B36))/204)</f>
        <v>227.647058823529</v>
      </c>
      <c r="T36" s="35" t="n">
        <f aca="false">(SUM(B36*5.5/100*18+(B36))/216)</f>
        <v>221.111111111111</v>
      </c>
      <c r="U36" s="35" t="n">
        <f aca="false">(SUM(B36*5.5/100*19+(B36))/228)</f>
        <v>215.263157894737</v>
      </c>
      <c r="V36" s="36" t="n">
        <f aca="false">(SUM(B36*5.5/100*20+(B36))/240)</f>
        <v>210</v>
      </c>
    </row>
    <row r="37" customFormat="false" ht="12" hidden="false" customHeight="true" outlineLevel="0" collapsed="false">
      <c r="A37" s="9"/>
      <c r="B37" s="37" t="n">
        <f aca="false">+B36+1000</f>
        <v>25000</v>
      </c>
      <c r="C37" s="38"/>
      <c r="D37" s="33" t="n">
        <f aca="false">(SUM(B37*5.5/100*2+(B37))/24)</f>
        <v>1156.25</v>
      </c>
      <c r="E37" s="33" t="n">
        <f aca="false">(SUM(B37*5.5/100*3+(B37))/36)</f>
        <v>809.027777777778</v>
      </c>
      <c r="F37" s="33" t="n">
        <f aca="false">(SUM(B37*5.5/100*4+(B37))/48)</f>
        <v>635.416666666667</v>
      </c>
      <c r="G37" s="33" t="n">
        <f aca="false">(SUM(B37*5.5/100*5+(B37))/60)</f>
        <v>531.25</v>
      </c>
      <c r="H37" s="33" t="n">
        <f aca="false">(SUM(B37*5.5/100*6+(B37))/72)</f>
        <v>461.805555555556</v>
      </c>
      <c r="I37" s="33" t="n">
        <f aca="false">(SUM(B37*5.5/100*7+(B37))/84)</f>
        <v>412.202380952381</v>
      </c>
      <c r="J37" s="34" t="n">
        <f aca="false">(SUM(B37*5.5/100*8+(B37))/96)</f>
        <v>375</v>
      </c>
      <c r="K37" s="34" t="n">
        <f aca="false">(SUM(B37*5.5/100*9+(B37))/108)</f>
        <v>346.064814814815</v>
      </c>
      <c r="L37" s="34" t="n">
        <f aca="false">(SUM(B37*5.5/100*10+(B37))/120)</f>
        <v>322.916666666667</v>
      </c>
      <c r="M37" s="34" t="n">
        <f aca="false">(SUM(B37*5.5/100*11+(B37))/132)</f>
        <v>303.977272727273</v>
      </c>
      <c r="N37" s="34" t="n">
        <f aca="false">(SUM(B37*5.5/100*12+(B37))/144)</f>
        <v>288.194444444444</v>
      </c>
      <c r="O37" s="34" t="n">
        <f aca="false">(SUM(B37*5.5/100*13+(B37))/156)</f>
        <v>274.839743589744</v>
      </c>
      <c r="P37" s="34" t="n">
        <f aca="false">(SUM(B37*5.5/100*14+(B37))/168)</f>
        <v>263.392857142857</v>
      </c>
      <c r="Q37" s="34" t="n">
        <f aca="false">(SUM(B37*5.5/100*15+(B37))/180)</f>
        <v>253.472222222222</v>
      </c>
      <c r="R37" s="34" t="n">
        <f aca="false">(SUM(B37*5.5/100*16+(B37))/192)</f>
        <v>244.791666666667</v>
      </c>
      <c r="S37" s="35" t="n">
        <f aca="false">(SUM(B37*5.5/100*17+(B37))/204)</f>
        <v>237.132352941176</v>
      </c>
      <c r="T37" s="35" t="n">
        <f aca="false">(SUM(B37*5.5/100*18+(B37))/216)</f>
        <v>230.324074074074</v>
      </c>
      <c r="U37" s="35" t="n">
        <f aca="false">(SUM(B37*5.5/100*19+(B37))/228)</f>
        <v>224.232456140351</v>
      </c>
      <c r="V37" s="36" t="n">
        <f aca="false">(SUM(B37*5.5/100*20+(B37))/240)</f>
        <v>218.75</v>
      </c>
    </row>
    <row r="38" customFormat="false" ht="12" hidden="false" customHeight="true" outlineLevel="0" collapsed="false">
      <c r="A38" s="9"/>
      <c r="B38" s="37" t="n">
        <f aca="false">+B37+1000</f>
        <v>26000</v>
      </c>
      <c r="C38" s="38"/>
      <c r="D38" s="33" t="n">
        <f aca="false">(SUM(B38*5.5/100*2+(B38))/24)</f>
        <v>1202.5</v>
      </c>
      <c r="E38" s="33" t="n">
        <f aca="false">(SUM(B38*5.5/100*3+(B38))/36)</f>
        <v>841.388888888889</v>
      </c>
      <c r="F38" s="33" t="n">
        <f aca="false">(SUM(B38*5.5/100*4+(B38))/48)</f>
        <v>660.833333333333</v>
      </c>
      <c r="G38" s="33" t="n">
        <f aca="false">(SUM(B38*5.5/100*5+(B38))/60)</f>
        <v>552.5</v>
      </c>
      <c r="H38" s="33" t="n">
        <f aca="false">(SUM(B38*5.5/100*6+(B38))/72)</f>
        <v>480.277777777778</v>
      </c>
      <c r="I38" s="33" t="n">
        <f aca="false">(SUM(B38*5.5/100*7+(B38))/84)</f>
        <v>428.690476190476</v>
      </c>
      <c r="J38" s="34" t="n">
        <f aca="false">(SUM(B38*5.5/100*8+(B38))/96)</f>
        <v>390</v>
      </c>
      <c r="K38" s="34" t="n">
        <f aca="false">(SUM(B38*5.5/100*9+(B38))/108)</f>
        <v>359.907407407407</v>
      </c>
      <c r="L38" s="34" t="n">
        <f aca="false">(SUM(B38*5.5/100*10+(B38))/120)</f>
        <v>335.833333333333</v>
      </c>
      <c r="M38" s="34" t="n">
        <f aca="false">(SUM(B38*5.5/100*11+(B38))/132)</f>
        <v>316.136363636364</v>
      </c>
      <c r="N38" s="34" t="n">
        <f aca="false">(SUM(B38*5.5/100*12+(B38))/144)</f>
        <v>299.722222222222</v>
      </c>
      <c r="O38" s="34" t="n">
        <f aca="false">(SUM(B38*5.5/100*13+(B38))/156)</f>
        <v>285.833333333333</v>
      </c>
      <c r="P38" s="34" t="n">
        <f aca="false">(SUM(B38*5.5/100*14+(B38))/168)</f>
        <v>273.928571428571</v>
      </c>
      <c r="Q38" s="34" t="n">
        <f aca="false">(SUM(B38*5.5/100*15+(B38))/180)</f>
        <v>263.611111111111</v>
      </c>
      <c r="R38" s="34" t="n">
        <f aca="false">(SUM(B38*5.5/100*16+(B38))/192)</f>
        <v>254.583333333333</v>
      </c>
      <c r="S38" s="35" t="n">
        <f aca="false">(SUM(B38*5.5/100*17+(B38))/204)</f>
        <v>246.617647058824</v>
      </c>
      <c r="T38" s="35" t="n">
        <f aca="false">(SUM(B38*5.5/100*18+(B38))/216)</f>
        <v>239.537037037037</v>
      </c>
      <c r="U38" s="35" t="n">
        <f aca="false">(SUM(B38*5.5/100*19+(B38))/228)</f>
        <v>233.201754385965</v>
      </c>
      <c r="V38" s="36" t="n">
        <f aca="false">(SUM(B38*5.5/100*20+(B38))/240)</f>
        <v>227.5</v>
      </c>
    </row>
    <row r="39" customFormat="false" ht="12" hidden="false" customHeight="true" outlineLevel="0" collapsed="false">
      <c r="A39" s="9"/>
      <c r="B39" s="37" t="n">
        <f aca="false">+B38+1000</f>
        <v>27000</v>
      </c>
      <c r="C39" s="38"/>
      <c r="D39" s="33" t="n">
        <f aca="false">(SUM(B39*5.5/100*2+(B39))/24)</f>
        <v>1248.75</v>
      </c>
      <c r="E39" s="33" t="n">
        <f aca="false">(SUM(B39*5.5/100*3+(B39))/36)</f>
        <v>873.75</v>
      </c>
      <c r="F39" s="33" t="n">
        <f aca="false">(SUM(B39*5.5/100*4+(B39))/48)</f>
        <v>686.25</v>
      </c>
      <c r="G39" s="33" t="n">
        <f aca="false">(SUM(B39*5.5/100*5+(B39))/60)</f>
        <v>573.75</v>
      </c>
      <c r="H39" s="33" t="n">
        <f aca="false">(SUM(B39*5.5/100*6+(B39))/72)</f>
        <v>498.75</v>
      </c>
      <c r="I39" s="33" t="n">
        <f aca="false">(SUM(B39*5.5/100*7+(B39))/84)</f>
        <v>445.178571428571</v>
      </c>
      <c r="J39" s="34" t="n">
        <f aca="false">(SUM(B39*5.5/100*8+(B39))/96)</f>
        <v>405</v>
      </c>
      <c r="K39" s="34" t="n">
        <f aca="false">(SUM(B39*5.5/100*9+(B39))/108)</f>
        <v>373.75</v>
      </c>
      <c r="L39" s="34" t="n">
        <f aca="false">(SUM(B39*5.5/100*10+(B39))/120)</f>
        <v>348.75</v>
      </c>
      <c r="M39" s="34" t="n">
        <f aca="false">(SUM(B39*5.5/100*11+(B39))/132)</f>
        <v>328.295454545455</v>
      </c>
      <c r="N39" s="34" t="n">
        <f aca="false">(SUM(B39*5.5/100*12+(B39))/144)</f>
        <v>311.25</v>
      </c>
      <c r="O39" s="34" t="n">
        <f aca="false">(SUM(B39*5.5/100*13+(B39))/156)</f>
        <v>296.826923076923</v>
      </c>
      <c r="P39" s="34" t="n">
        <f aca="false">(SUM(B39*5.5/100*14+(B39))/168)</f>
        <v>284.464285714286</v>
      </c>
      <c r="Q39" s="34" t="n">
        <f aca="false">(SUM(B39*5.5/100*15+(B39))/180)</f>
        <v>273.75</v>
      </c>
      <c r="R39" s="34" t="n">
        <f aca="false">(SUM(B39*5.5/100*16+(B39))/192)</f>
        <v>264.375</v>
      </c>
      <c r="S39" s="35" t="n">
        <f aca="false">(SUM(B39*5.5/100*17+(B39))/204)</f>
        <v>256.102941176471</v>
      </c>
      <c r="T39" s="35" t="n">
        <f aca="false">(SUM(B39*5.5/100*18+(B39))/216)</f>
        <v>248.75</v>
      </c>
      <c r="U39" s="35" t="n">
        <f aca="false">(SUM(B39*5.5/100*19+(B39))/228)</f>
        <v>242.171052631579</v>
      </c>
      <c r="V39" s="36" t="n">
        <f aca="false">(SUM(B39*5.5/100*20+(B39))/240)</f>
        <v>236.25</v>
      </c>
    </row>
    <row r="40" customFormat="false" ht="12" hidden="false" customHeight="true" outlineLevel="0" collapsed="false">
      <c r="A40" s="9"/>
      <c r="B40" s="37" t="n">
        <f aca="false">+B39+1000</f>
        <v>28000</v>
      </c>
      <c r="C40" s="38"/>
      <c r="D40" s="33" t="n">
        <f aca="false">(SUM(B40*5.5/100*2+(B40))/24)</f>
        <v>1295</v>
      </c>
      <c r="E40" s="33" t="n">
        <f aca="false">(SUM(B40*5.5/100*3+(B40))/36)</f>
        <v>906.111111111111</v>
      </c>
      <c r="F40" s="33" t="n">
        <f aca="false">(SUM(B40*5.5/100*4+(B40))/48)</f>
        <v>711.666666666667</v>
      </c>
      <c r="G40" s="33" t="n">
        <f aca="false">(SUM(B40*5.5/100*5+(B40))/60)</f>
        <v>595</v>
      </c>
      <c r="H40" s="33" t="n">
        <f aca="false">(SUM(B40*5.5/100*6+(B40))/72)</f>
        <v>517.222222222222</v>
      </c>
      <c r="I40" s="33" t="n">
        <f aca="false">(SUM(B40*5.5/100*7+(B40))/84)</f>
        <v>461.666666666667</v>
      </c>
      <c r="J40" s="34" t="n">
        <f aca="false">(SUM(B40*5.5/100*8+(B40))/96)</f>
        <v>420</v>
      </c>
      <c r="K40" s="34" t="n">
        <f aca="false">(SUM(B40*5.5/100*9+(B40))/108)</f>
        <v>387.592592592593</v>
      </c>
      <c r="L40" s="34" t="n">
        <f aca="false">(SUM(B40*5.5/100*10+(B40))/120)</f>
        <v>361.666666666667</v>
      </c>
      <c r="M40" s="34" t="n">
        <f aca="false">(SUM(B40*5.5/100*11+(B40))/132)</f>
        <v>340.454545454545</v>
      </c>
      <c r="N40" s="34" t="n">
        <f aca="false">(SUM(B40*5.5/100*12+(B40))/144)</f>
        <v>322.777777777778</v>
      </c>
      <c r="O40" s="34" t="n">
        <f aca="false">(SUM(B40*5.5/100*13+(B40))/156)</f>
        <v>307.820512820513</v>
      </c>
      <c r="P40" s="34" t="n">
        <f aca="false">(SUM(B40*5.5/100*14+(B40))/168)</f>
        <v>295</v>
      </c>
      <c r="Q40" s="34" t="n">
        <f aca="false">(SUM(B40*5.5/100*15+(B40))/180)</f>
        <v>283.888888888889</v>
      </c>
      <c r="R40" s="34" t="n">
        <f aca="false">(SUM(B40*5.5/100*16+(B40))/192)</f>
        <v>274.166666666667</v>
      </c>
      <c r="S40" s="35" t="n">
        <f aca="false">(SUM(B40*5.5/100*17+(B40))/204)</f>
        <v>265.588235294118</v>
      </c>
      <c r="T40" s="35" t="n">
        <f aca="false">(SUM(B40*5.5/100*18+(B40))/216)</f>
        <v>257.962962962963</v>
      </c>
      <c r="U40" s="35" t="n">
        <f aca="false">(SUM(B40*5.5/100*19+(B40))/228)</f>
        <v>251.140350877193</v>
      </c>
      <c r="V40" s="36" t="n">
        <f aca="false">(SUM(B40*5.5/100*20+(B40))/240)</f>
        <v>245</v>
      </c>
    </row>
    <row r="41" customFormat="false" ht="12" hidden="false" customHeight="true" outlineLevel="0" collapsed="false">
      <c r="A41" s="9"/>
      <c r="B41" s="37" t="n">
        <f aca="false">+B40+1000</f>
        <v>29000</v>
      </c>
      <c r="C41" s="38"/>
      <c r="D41" s="33" t="n">
        <f aca="false">(SUM(B41*5.5/100*2+(B41))/24)</f>
        <v>1341.25</v>
      </c>
      <c r="E41" s="33" t="n">
        <f aca="false">(SUM(B41*5.5/100*3+(B41))/36)</f>
        <v>938.472222222222</v>
      </c>
      <c r="F41" s="33" t="n">
        <f aca="false">(SUM(B41*5.5/100*4+(B41))/48)</f>
        <v>737.083333333333</v>
      </c>
      <c r="G41" s="33" t="n">
        <f aca="false">(SUM(B41*5.5/100*5+(B41))/60)</f>
        <v>616.25</v>
      </c>
      <c r="H41" s="33" t="n">
        <f aca="false">(SUM(B41*5.5/100*6+(B41))/72)</f>
        <v>535.694444444445</v>
      </c>
      <c r="I41" s="33" t="n">
        <f aca="false">(SUM(B41*5.5/100*7+(B41))/84)</f>
        <v>478.154761904762</v>
      </c>
      <c r="J41" s="34" t="n">
        <f aca="false">(SUM(B41*5.5/100*8+(B41))/96)</f>
        <v>435</v>
      </c>
      <c r="K41" s="34" t="n">
        <f aca="false">(SUM(B41*5.5/100*9+(B41))/108)</f>
        <v>401.435185185185</v>
      </c>
      <c r="L41" s="34" t="n">
        <f aca="false">(SUM(B41*5.5/100*10+(B41))/120)</f>
        <v>374.583333333333</v>
      </c>
      <c r="M41" s="34" t="n">
        <f aca="false">(SUM(B41*5.5/100*11+(B41))/132)</f>
        <v>352.613636363636</v>
      </c>
      <c r="N41" s="34" t="n">
        <f aca="false">(SUM(B41*5.5/100*12+(B41))/144)</f>
        <v>334.305555555556</v>
      </c>
      <c r="O41" s="34" t="n">
        <f aca="false">(SUM(B41*5.5/100*13+(B41))/156)</f>
        <v>318.814102564103</v>
      </c>
      <c r="P41" s="34" t="n">
        <f aca="false">(SUM(B41*5.5/100*14+(B41))/168)</f>
        <v>305.535714285714</v>
      </c>
      <c r="Q41" s="34" t="n">
        <f aca="false">(SUM(B41*5.5/100*15+(B41))/180)</f>
        <v>294.027777777778</v>
      </c>
      <c r="R41" s="34" t="n">
        <f aca="false">(SUM(B41*5.5/100*16+(B41))/192)</f>
        <v>283.958333333333</v>
      </c>
      <c r="S41" s="35" t="n">
        <f aca="false">(SUM(B41*5.5/100*17+(B41))/204)</f>
        <v>275.073529411765</v>
      </c>
      <c r="T41" s="35" t="n">
        <f aca="false">(SUM(B41*5.5/100*18+(B41))/216)</f>
        <v>267.175925925926</v>
      </c>
      <c r="U41" s="35" t="n">
        <f aca="false">(SUM(B41*5.5/100*19+(B41))/228)</f>
        <v>260.109649122807</v>
      </c>
      <c r="V41" s="36" t="n">
        <f aca="false">(SUM(B41*5.5/100*20+(B41))/240)</f>
        <v>253.75</v>
      </c>
    </row>
    <row r="42" customFormat="false" ht="12" hidden="false" customHeight="true" outlineLevel="0" collapsed="false">
      <c r="A42" s="9"/>
      <c r="B42" s="37" t="n">
        <f aca="false">+B41+1000</f>
        <v>30000</v>
      </c>
      <c r="C42" s="38"/>
      <c r="D42" s="33" t="n">
        <f aca="false">(SUM(B42*5.5/100*2+(B42))/24)</f>
        <v>1387.5</v>
      </c>
      <c r="E42" s="33" t="n">
        <f aca="false">(SUM(B42*5.5/100*3+(B42))/36)</f>
        <v>970.833333333333</v>
      </c>
      <c r="F42" s="33" t="n">
        <f aca="false">(SUM(B42*5.5/100*4+(B42))/48)</f>
        <v>762.5</v>
      </c>
      <c r="G42" s="33" t="n">
        <f aca="false">(SUM(B42*5.5/100*5+(B42))/60)</f>
        <v>637.5</v>
      </c>
      <c r="H42" s="33" t="n">
        <f aca="false">(SUM(B42*5.5/100*6+(B42))/72)</f>
        <v>554.166666666667</v>
      </c>
      <c r="I42" s="33" t="n">
        <f aca="false">(SUM(B42*5.5/100*7+(B42))/84)</f>
        <v>494.642857142857</v>
      </c>
      <c r="J42" s="34" t="n">
        <f aca="false">(SUM(B42*5.5/100*8+(B42))/96)</f>
        <v>450</v>
      </c>
      <c r="K42" s="34" t="n">
        <f aca="false">(SUM(B42*5.5/100*9+(B42))/108)</f>
        <v>415.277777777778</v>
      </c>
      <c r="L42" s="34" t="n">
        <f aca="false">(SUM(B42*5.5/100*10+(B42))/120)</f>
        <v>387.5</v>
      </c>
      <c r="M42" s="34" t="n">
        <f aca="false">(SUM(B42*5.5/100*11+(B42))/132)</f>
        <v>364.772727272727</v>
      </c>
      <c r="N42" s="34" t="n">
        <f aca="false">(SUM(B42*5.5/100*12+(B42))/144)</f>
        <v>345.833333333333</v>
      </c>
      <c r="O42" s="34" t="n">
        <f aca="false">(SUM(B42*5.5/100*13+(B42))/156)</f>
        <v>329.807692307692</v>
      </c>
      <c r="P42" s="34" t="n">
        <f aca="false">(SUM(B42*5.5/100*14+(B42))/168)</f>
        <v>316.071428571429</v>
      </c>
      <c r="Q42" s="34" t="n">
        <f aca="false">(SUM(B42*5.5/100*15+(B42))/180)</f>
        <v>304.166666666667</v>
      </c>
      <c r="R42" s="34" t="n">
        <f aca="false">(SUM(B42*5.5/100*16+(B42))/192)</f>
        <v>293.75</v>
      </c>
      <c r="S42" s="35" t="n">
        <f aca="false">(SUM(B42*5.5/100*17+(B42))/204)</f>
        <v>284.558823529412</v>
      </c>
      <c r="T42" s="35" t="n">
        <f aca="false">(SUM(B42*5.5/100*18+(B42))/216)</f>
        <v>276.388888888889</v>
      </c>
      <c r="U42" s="35" t="n">
        <f aca="false">(SUM(B42*5.5/100*19+(B42))/228)</f>
        <v>269.078947368421</v>
      </c>
      <c r="V42" s="36" t="n">
        <f aca="false">(SUM(B42*5.5/100*20+(B42))/240)</f>
        <v>262.5</v>
      </c>
    </row>
    <row r="43" customFormat="false" ht="12" hidden="false" customHeight="true" outlineLevel="0" collapsed="false">
      <c r="A43" s="9"/>
      <c r="B43" s="37" t="n">
        <f aca="false">+B42+1000</f>
        <v>31000</v>
      </c>
      <c r="C43" s="38"/>
      <c r="D43" s="33" t="n">
        <f aca="false">(SUM(B43*5.5/100*2+(B43))/24)</f>
        <v>1433.75</v>
      </c>
      <c r="E43" s="33" t="n">
        <f aca="false">(SUM(B43*5.5/100*3+(B43))/36)</f>
        <v>1003.19444444444</v>
      </c>
      <c r="F43" s="33" t="n">
        <f aca="false">(SUM(B43*5.5/100*4+(B43))/48)</f>
        <v>787.916666666667</v>
      </c>
      <c r="G43" s="33" t="n">
        <f aca="false">(SUM(B43*5.5/100*5+(B43))/60)</f>
        <v>658.75</v>
      </c>
      <c r="H43" s="33" t="n">
        <f aca="false">(SUM(B43*5.5/100*6+(B43))/72)</f>
        <v>572.638888888889</v>
      </c>
      <c r="I43" s="33" t="n">
        <f aca="false">(SUM(B43*5.5/100*7+(B43))/84)</f>
        <v>511.130952380952</v>
      </c>
      <c r="J43" s="34" t="n">
        <f aca="false">(SUM(B43*5.5/100*8+(B43))/96)</f>
        <v>465</v>
      </c>
      <c r="K43" s="34" t="n">
        <f aca="false">(SUM(B43*5.5/100*9+(B43))/108)</f>
        <v>429.12037037037</v>
      </c>
      <c r="L43" s="34" t="n">
        <f aca="false">(SUM(B43*5.5/100*10+(B43))/120)</f>
        <v>400.416666666667</v>
      </c>
      <c r="M43" s="34" t="n">
        <f aca="false">(SUM(B43*5.5/100*11+(B43))/132)</f>
        <v>376.931818181818</v>
      </c>
      <c r="N43" s="34" t="n">
        <f aca="false">(SUM(B43*5.5/100*12+(B43))/144)</f>
        <v>357.361111111111</v>
      </c>
      <c r="O43" s="34" t="n">
        <f aca="false">(SUM(B43*5.5/100*13+(B43))/156)</f>
        <v>340.801282051282</v>
      </c>
      <c r="P43" s="34" t="n">
        <f aca="false">(SUM(B43*5.5/100*14+(B43))/168)</f>
        <v>326.607142857143</v>
      </c>
      <c r="Q43" s="34" t="n">
        <f aca="false">(SUM(B43*5.5/100*15+(B43))/180)</f>
        <v>314.305555555556</v>
      </c>
      <c r="R43" s="34" t="n">
        <f aca="false">(SUM(B43*5.5/100*16+(B43))/192)</f>
        <v>303.541666666667</v>
      </c>
      <c r="S43" s="35" t="n">
        <f aca="false">(SUM(B43*5.5/100*17+(B43))/204)</f>
        <v>294.044117647059</v>
      </c>
      <c r="T43" s="35" t="n">
        <f aca="false">(SUM(B43*5.5/100*18+(B43))/216)</f>
        <v>285.601851851852</v>
      </c>
      <c r="U43" s="35" t="n">
        <f aca="false">(SUM(B43*5.5/100*19+(B43))/228)</f>
        <v>278.048245614035</v>
      </c>
      <c r="V43" s="36" t="n">
        <f aca="false">(SUM(B43*5.5/100*20+(B43))/240)</f>
        <v>271.25</v>
      </c>
    </row>
    <row r="44" customFormat="false" ht="12" hidden="false" customHeight="true" outlineLevel="0" collapsed="false">
      <c r="A44" s="9"/>
      <c r="B44" s="37" t="n">
        <f aca="false">+B43+1000</f>
        <v>32000</v>
      </c>
      <c r="C44" s="38"/>
      <c r="D44" s="33" t="n">
        <f aca="false">(SUM(B44*5.5/100*2+(B44))/24)</f>
        <v>1480</v>
      </c>
      <c r="E44" s="33" t="n">
        <f aca="false">(SUM(B44*5.5/100*3+(B44))/36)</f>
        <v>1035.55555555556</v>
      </c>
      <c r="F44" s="33" t="n">
        <f aca="false">(SUM(B44*5.5/100*4+(B44))/48)</f>
        <v>813.333333333333</v>
      </c>
      <c r="G44" s="33" t="n">
        <f aca="false">(SUM(B44*5.5/100*5+(B44))/60)</f>
        <v>680</v>
      </c>
      <c r="H44" s="33" t="n">
        <f aca="false">(SUM(B44*5.5/100*6+(B44))/72)</f>
        <v>591.111111111111</v>
      </c>
      <c r="I44" s="33" t="n">
        <f aca="false">(SUM(B44*5.5/100*7+(B44))/84)</f>
        <v>527.619047619048</v>
      </c>
      <c r="J44" s="34" t="n">
        <f aca="false">(SUM(B44*5.5/100*8+(B44))/96)</f>
        <v>480</v>
      </c>
      <c r="K44" s="34" t="n">
        <f aca="false">(SUM(B44*5.5/100*9+(B44))/108)</f>
        <v>442.962962962963</v>
      </c>
      <c r="L44" s="34" t="n">
        <f aca="false">(SUM(B44*5.5/100*10+(B44))/120)</f>
        <v>413.333333333333</v>
      </c>
      <c r="M44" s="34" t="n">
        <f aca="false">(SUM(B44*5.5/100*11+(B44))/132)</f>
        <v>389.090909090909</v>
      </c>
      <c r="N44" s="34" t="n">
        <f aca="false">(SUM(B44*5.5/100*12+(B44))/144)</f>
        <v>368.888888888889</v>
      </c>
      <c r="O44" s="34" t="n">
        <f aca="false">(SUM(B44*5.5/100*13+(B44))/156)</f>
        <v>351.794871794872</v>
      </c>
      <c r="P44" s="34" t="n">
        <f aca="false">(SUM(B44*5.5/100*14+(B44))/168)</f>
        <v>337.142857142857</v>
      </c>
      <c r="Q44" s="34" t="n">
        <f aca="false">(SUM(B44*5.5/100*15+(B44))/180)</f>
        <v>324.444444444444</v>
      </c>
      <c r="R44" s="34" t="n">
        <f aca="false">(SUM(B44*5.5/100*16+(B44))/192)</f>
        <v>313.333333333333</v>
      </c>
      <c r="S44" s="35" t="n">
        <f aca="false">(SUM(B44*5.5/100*17+(B44))/204)</f>
        <v>303.529411764706</v>
      </c>
      <c r="T44" s="35" t="n">
        <f aca="false">(SUM(B44*5.5/100*18+(B44))/216)</f>
        <v>294.814814814815</v>
      </c>
      <c r="U44" s="35" t="n">
        <f aca="false">(SUM(B44*5.5/100*19+(B44))/228)</f>
        <v>287.017543859649</v>
      </c>
      <c r="V44" s="36" t="n">
        <f aca="false">(SUM(B44*5.5/100*20+(B44))/240)</f>
        <v>280</v>
      </c>
    </row>
    <row r="45" customFormat="false" ht="12" hidden="false" customHeight="true" outlineLevel="0" collapsed="false">
      <c r="A45" s="9"/>
      <c r="B45" s="37" t="n">
        <f aca="false">+B44+1000</f>
        <v>33000</v>
      </c>
      <c r="C45" s="38"/>
      <c r="D45" s="33" t="n">
        <f aca="false">(SUM(B45*5.5/100*2+(B45))/24)</f>
        <v>1526.25</v>
      </c>
      <c r="E45" s="33" t="n">
        <f aca="false">(SUM(B45*5.5/100*3+(B45))/36)</f>
        <v>1067.91666666667</v>
      </c>
      <c r="F45" s="33" t="n">
        <f aca="false">(SUM(B45*5.5/100*4+(B45))/48)</f>
        <v>838.75</v>
      </c>
      <c r="G45" s="33" t="n">
        <f aca="false">(SUM(B45*5.5/100*5+(B45))/60)</f>
        <v>701.25</v>
      </c>
      <c r="H45" s="33" t="n">
        <f aca="false">(SUM(B45*5.5/100*6+(B45))/72)</f>
        <v>609.583333333333</v>
      </c>
      <c r="I45" s="33" t="n">
        <f aca="false">(SUM(B45*5.5/100*7+(B45))/84)</f>
        <v>544.107142857143</v>
      </c>
      <c r="J45" s="34" t="n">
        <f aca="false">(SUM(B45*5.5/100*8+(B45))/96)</f>
        <v>495</v>
      </c>
      <c r="K45" s="34" t="n">
        <f aca="false">(SUM(B45*5.5/100*9+(B45))/108)</f>
        <v>456.805555555556</v>
      </c>
      <c r="L45" s="34" t="n">
        <f aca="false">(SUM(B45*5.5/100*10+(B45))/120)</f>
        <v>426.25</v>
      </c>
      <c r="M45" s="34" t="n">
        <f aca="false">(SUM(B45*5.5/100*11+(B45))/132)</f>
        <v>401.25</v>
      </c>
      <c r="N45" s="34" t="n">
        <f aca="false">(SUM(B45*5.5/100*12+(B45))/144)</f>
        <v>380.416666666667</v>
      </c>
      <c r="O45" s="34" t="n">
        <f aca="false">(SUM(B45*5.5/100*13+(B45))/156)</f>
        <v>362.788461538462</v>
      </c>
      <c r="P45" s="34" t="n">
        <f aca="false">(SUM(B45*5.5/100*14+(B45))/168)</f>
        <v>347.678571428571</v>
      </c>
      <c r="Q45" s="34" t="n">
        <f aca="false">(SUM(B45*5.5/100*15+(B45))/180)</f>
        <v>334.583333333333</v>
      </c>
      <c r="R45" s="34" t="n">
        <f aca="false">(SUM(B45*5.5/100*16+(B45))/192)</f>
        <v>323.125</v>
      </c>
      <c r="S45" s="35" t="n">
        <f aca="false">(SUM(B45*5.5/100*17+(B45))/204)</f>
        <v>313.014705882353</v>
      </c>
      <c r="T45" s="35" t="n">
        <f aca="false">(SUM(B45*5.5/100*18+(B45))/216)</f>
        <v>304.027777777778</v>
      </c>
      <c r="U45" s="35" t="n">
        <f aca="false">(SUM(B45*5.5/100*19+(B45))/228)</f>
        <v>295.986842105263</v>
      </c>
      <c r="V45" s="36" t="n">
        <f aca="false">(SUM(B45*5.5/100*20+(B45))/240)</f>
        <v>288.75</v>
      </c>
    </row>
    <row r="46" customFormat="false" ht="12" hidden="false" customHeight="true" outlineLevel="0" collapsed="false">
      <c r="A46" s="9"/>
      <c r="B46" s="37" t="n">
        <f aca="false">+B45+1000</f>
        <v>34000</v>
      </c>
      <c r="C46" s="38"/>
      <c r="D46" s="33" t="n">
        <f aca="false">(SUM(B46*5.5/100*2+(B46))/24)</f>
        <v>1572.5</v>
      </c>
      <c r="E46" s="33" t="n">
        <f aca="false">(SUM(B46*5.5/100*3+(B46))/36)</f>
        <v>1100.27777777778</v>
      </c>
      <c r="F46" s="33" t="n">
        <f aca="false">(SUM(B46*5.5/100*4+(B46))/48)</f>
        <v>864.166666666667</v>
      </c>
      <c r="G46" s="33" t="n">
        <f aca="false">(SUM(B46*5.5/100*5+(B46))/60)</f>
        <v>722.5</v>
      </c>
      <c r="H46" s="33" t="n">
        <f aca="false">(SUM(B46*5.5/100*6+(B46))/72)</f>
        <v>628.055555555556</v>
      </c>
      <c r="I46" s="33" t="n">
        <f aca="false">(SUM(B46*5.5/100*7+(B46))/84)</f>
        <v>560.595238095238</v>
      </c>
      <c r="J46" s="34" t="n">
        <f aca="false">(SUM(B46*5.5/100*8+(B46))/96)</f>
        <v>510</v>
      </c>
      <c r="K46" s="34" t="n">
        <f aca="false">(SUM(B46*5.5/100*9+(B46))/108)</f>
        <v>470.648148148148</v>
      </c>
      <c r="L46" s="34" t="n">
        <f aca="false">(SUM(B46*5.5/100*10+(B46))/120)</f>
        <v>439.166666666667</v>
      </c>
      <c r="M46" s="34" t="n">
        <f aca="false">(SUM(B46*5.5/100*11+(B46))/132)</f>
        <v>413.409090909091</v>
      </c>
      <c r="N46" s="34" t="n">
        <f aca="false">(SUM(B46*5.5/100*12+(B46))/144)</f>
        <v>391.944444444444</v>
      </c>
      <c r="O46" s="34" t="n">
        <f aca="false">(SUM(B46*5.5/100*13+(B46))/156)</f>
        <v>373.782051282051</v>
      </c>
      <c r="P46" s="34" t="n">
        <f aca="false">(SUM(B46*5.5/100*14+(B46))/168)</f>
        <v>358.214285714286</v>
      </c>
      <c r="Q46" s="34" t="n">
        <f aca="false">(SUM(B46*5.5/100*15+(B46))/180)</f>
        <v>344.722222222222</v>
      </c>
      <c r="R46" s="34" t="n">
        <f aca="false">(SUM(B46*5.5/100*16+(B46))/192)</f>
        <v>332.916666666667</v>
      </c>
      <c r="S46" s="35" t="n">
        <f aca="false">(SUM(B46*5.5/100*17+(B46))/204)</f>
        <v>322.5</v>
      </c>
      <c r="T46" s="35" t="n">
        <f aca="false">(SUM(B46*5.5/100*18+(B46))/216)</f>
        <v>313.240740740741</v>
      </c>
      <c r="U46" s="35" t="n">
        <f aca="false">(SUM(B46*5.5/100*19+(B46))/228)</f>
        <v>304.956140350877</v>
      </c>
      <c r="V46" s="36" t="n">
        <f aca="false">(SUM(B46*5.5/100*20+(B46))/240)</f>
        <v>297.5</v>
      </c>
    </row>
    <row r="47" customFormat="false" ht="12" hidden="false" customHeight="true" outlineLevel="0" collapsed="false">
      <c r="A47" s="9"/>
      <c r="B47" s="37" t="n">
        <f aca="false">+B46+1000</f>
        <v>35000</v>
      </c>
      <c r="C47" s="38"/>
      <c r="D47" s="33" t="n">
        <f aca="false">(SUM(B47*5.5/100*2+(B47))/24)</f>
        <v>1618.75</v>
      </c>
      <c r="E47" s="33" t="n">
        <f aca="false">(SUM(B47*5.5/100*3+(B47))/36)</f>
        <v>1132.63888888889</v>
      </c>
      <c r="F47" s="33" t="n">
        <f aca="false">(SUM(B47*5.5/100*4+(B47))/48)</f>
        <v>889.583333333333</v>
      </c>
      <c r="G47" s="33" t="n">
        <f aca="false">(SUM(B47*5.5/100*5+(B47))/60)</f>
        <v>743.75</v>
      </c>
      <c r="H47" s="33" t="n">
        <f aca="false">(SUM(B47*5.5/100*6+(B47))/72)</f>
        <v>646.527777777778</v>
      </c>
      <c r="I47" s="33" t="n">
        <f aca="false">(SUM(B47*5.5/100*7+(B47))/84)</f>
        <v>577.083333333333</v>
      </c>
      <c r="J47" s="34" t="n">
        <f aca="false">(SUM(B47*5.5/100*8+(B47))/96)</f>
        <v>525</v>
      </c>
      <c r="K47" s="34" t="n">
        <f aca="false">(SUM(B47*5.5/100*9+(B47))/108)</f>
        <v>484.490740740741</v>
      </c>
      <c r="L47" s="34" t="n">
        <f aca="false">(SUM(B47*5.5/100*10+(B47))/120)</f>
        <v>452.083333333333</v>
      </c>
      <c r="M47" s="34" t="n">
        <f aca="false">(SUM(B47*5.5/100*11+(B47))/132)</f>
        <v>425.568181818182</v>
      </c>
      <c r="N47" s="34" t="n">
        <f aca="false">(SUM(B47*5.5/100*12+(B47))/144)</f>
        <v>403.472222222222</v>
      </c>
      <c r="O47" s="34" t="n">
        <f aca="false">(SUM(B47*5.5/100*13+(B47))/156)</f>
        <v>384.775641025641</v>
      </c>
      <c r="P47" s="34" t="n">
        <f aca="false">(SUM(B47*5.5/100*14+(B47))/168)</f>
        <v>368.75</v>
      </c>
      <c r="Q47" s="34" t="n">
        <f aca="false">(SUM(B47*5.5/100*15+(B47))/180)</f>
        <v>354.861111111111</v>
      </c>
      <c r="R47" s="34" t="n">
        <f aca="false">(SUM(B47*5.5/100*16+(B47))/192)</f>
        <v>342.708333333333</v>
      </c>
      <c r="S47" s="35" t="n">
        <f aca="false">(SUM(B47*5.5/100*17+(B47))/204)</f>
        <v>331.985294117647</v>
      </c>
      <c r="T47" s="35" t="n">
        <f aca="false">(SUM(B47*5.5/100*18+(B47))/216)</f>
        <v>322.453703703704</v>
      </c>
      <c r="U47" s="35" t="n">
        <f aca="false">(SUM(B47*5.5/100*19+(B47))/228)</f>
        <v>313.925438596491</v>
      </c>
      <c r="V47" s="36" t="n">
        <f aca="false">(SUM(B47*5.5/100*20+(B47))/240)</f>
        <v>306.25</v>
      </c>
    </row>
    <row r="48" customFormat="false" ht="12" hidden="false" customHeight="true" outlineLevel="0" collapsed="false">
      <c r="A48" s="9"/>
      <c r="B48" s="37" t="n">
        <f aca="false">+B47+1000</f>
        <v>36000</v>
      </c>
      <c r="C48" s="38"/>
      <c r="D48" s="33" t="n">
        <f aca="false">(SUM(B48*5.5/100*2+(B48))/24)</f>
        <v>1665</v>
      </c>
      <c r="E48" s="33" t="n">
        <f aca="false">(SUM(B48*5.5/100*3+(B48))/36)</f>
        <v>1165</v>
      </c>
      <c r="F48" s="33" t="n">
        <f aca="false">(SUM(B48*5.5/100*4+(B48))/48)</f>
        <v>915</v>
      </c>
      <c r="G48" s="33" t="n">
        <f aca="false">(SUM(B48*5.5/100*5+(B48))/60)</f>
        <v>765</v>
      </c>
      <c r="H48" s="33" t="n">
        <f aca="false">(SUM(B48*5.5/100*6+(B48))/72)</f>
        <v>665</v>
      </c>
      <c r="I48" s="33" t="n">
        <f aca="false">(SUM(B48*5.5/100*7+(B48))/84)</f>
        <v>593.571428571429</v>
      </c>
      <c r="J48" s="34" t="n">
        <f aca="false">(SUM(B48*5.5/100*8+(B48))/96)</f>
        <v>540</v>
      </c>
      <c r="K48" s="34" t="n">
        <f aca="false">(SUM(B48*5.5/100*9+(B48))/108)</f>
        <v>498.333333333333</v>
      </c>
      <c r="L48" s="34" t="n">
        <f aca="false">(SUM(B48*5.5/100*10+(B48))/120)</f>
        <v>465</v>
      </c>
      <c r="M48" s="34" t="n">
        <f aca="false">(SUM(B48*5.5/100*11+(B48))/132)</f>
        <v>437.727272727273</v>
      </c>
      <c r="N48" s="34" t="n">
        <f aca="false">(SUM(B48*5.5/100*12+(B48))/144)</f>
        <v>415</v>
      </c>
      <c r="O48" s="34" t="n">
        <f aca="false">(SUM(B48*5.5/100*13+(B48))/156)</f>
        <v>395.769230769231</v>
      </c>
      <c r="P48" s="34" t="n">
        <f aca="false">(SUM(B48*5.5/100*14+(B48))/168)</f>
        <v>379.285714285714</v>
      </c>
      <c r="Q48" s="34" t="n">
        <f aca="false">(SUM(B48*5.5/100*15+(B48))/180)</f>
        <v>365</v>
      </c>
      <c r="R48" s="34" t="n">
        <f aca="false">(SUM(B48*5.5/100*16+(B48))/192)</f>
        <v>352.5</v>
      </c>
      <c r="S48" s="35" t="n">
        <f aca="false">(SUM(B48*5.5/100*17+(B48))/204)</f>
        <v>341.470588235294</v>
      </c>
      <c r="T48" s="35" t="n">
        <f aca="false">(SUM(B48*5.5/100*18+(B48))/216)</f>
        <v>331.666666666667</v>
      </c>
      <c r="U48" s="35" t="n">
        <f aca="false">(SUM(B48*5.5/100*19+(B48))/228)</f>
        <v>322.894736842105</v>
      </c>
      <c r="V48" s="36" t="n">
        <f aca="false">(SUM(B48*5.5/100*20+(B48))/240)</f>
        <v>315</v>
      </c>
    </row>
    <row r="49" customFormat="false" ht="12" hidden="false" customHeight="true" outlineLevel="0" collapsed="false">
      <c r="A49" s="9"/>
      <c r="B49" s="37" t="n">
        <f aca="false">+B48+1000</f>
        <v>37000</v>
      </c>
      <c r="C49" s="38"/>
      <c r="D49" s="33" t="n">
        <f aca="false">(SUM(B49*5.5/100*2+(B49))/24)</f>
        <v>1711.25</v>
      </c>
      <c r="E49" s="33" t="n">
        <f aca="false">(SUM(B49*5.5/100*3+(B49))/36)</f>
        <v>1197.36111111111</v>
      </c>
      <c r="F49" s="33" t="n">
        <f aca="false">(SUM(B49*5.5/100*4+(B49))/48)</f>
        <v>940.416666666667</v>
      </c>
      <c r="G49" s="33" t="n">
        <f aca="false">(SUM(B49*5.5/100*5+(B49))/60)</f>
        <v>786.25</v>
      </c>
      <c r="H49" s="33" t="n">
        <f aca="false">(SUM(B49*5.5/100*6+(B49))/72)</f>
        <v>683.472222222222</v>
      </c>
      <c r="I49" s="33" t="n">
        <f aca="false">(SUM(B49*5.5/100*7+(B49))/84)</f>
        <v>610.059523809524</v>
      </c>
      <c r="J49" s="34" t="n">
        <f aca="false">(SUM(B49*5.5/100*8+(B49))/96)</f>
        <v>555</v>
      </c>
      <c r="K49" s="34" t="n">
        <f aca="false">(SUM(B49*5.5/100*9+(B49))/108)</f>
        <v>512.175925925926</v>
      </c>
      <c r="L49" s="34" t="n">
        <f aca="false">(SUM(B49*5.5/100*10+(B49))/120)</f>
        <v>477.916666666667</v>
      </c>
      <c r="M49" s="34" t="n">
        <f aca="false">(SUM(B49*5.5/100*11+(B49))/132)</f>
        <v>449.886363636364</v>
      </c>
      <c r="N49" s="34" t="n">
        <f aca="false">(SUM(B49*5.5/100*12+(B49))/144)</f>
        <v>426.527777777778</v>
      </c>
      <c r="O49" s="34" t="n">
        <f aca="false">(SUM(B49*5.5/100*13+(B49))/156)</f>
        <v>406.762820512821</v>
      </c>
      <c r="P49" s="34" t="n">
        <f aca="false">(SUM(B49*5.5/100*14+(B49))/168)</f>
        <v>389.821428571429</v>
      </c>
      <c r="Q49" s="34" t="n">
        <f aca="false">(SUM(B49*5.5/100*15+(B49))/180)</f>
        <v>375.138888888889</v>
      </c>
      <c r="R49" s="34" t="n">
        <f aca="false">(SUM(B49*5.5/100*16+(B49))/192)</f>
        <v>362.291666666667</v>
      </c>
      <c r="S49" s="35" t="n">
        <f aca="false">(SUM(B49*5.5/100*17+(B49))/204)</f>
        <v>350.955882352941</v>
      </c>
      <c r="T49" s="35" t="n">
        <f aca="false">(SUM(B49*5.5/100*18+(B49))/216)</f>
        <v>340.87962962963</v>
      </c>
      <c r="U49" s="35" t="n">
        <f aca="false">(SUM(B49*5.5/100*19+(B49))/228)</f>
        <v>331.864035087719</v>
      </c>
      <c r="V49" s="36" t="n">
        <f aca="false">(SUM(B49*5.5/100*20+(B49))/240)</f>
        <v>323.75</v>
      </c>
    </row>
    <row r="50" customFormat="false" ht="12" hidden="false" customHeight="true" outlineLevel="0" collapsed="false">
      <c r="A50" s="9"/>
      <c r="B50" s="37" t="n">
        <f aca="false">+B49+1000</f>
        <v>38000</v>
      </c>
      <c r="C50" s="38"/>
      <c r="D50" s="33" t="n">
        <f aca="false">(SUM(B50*5.5/100*2+(B50))/24)</f>
        <v>1757.5</v>
      </c>
      <c r="E50" s="33" t="n">
        <f aca="false">(SUM(B50*5.5/100*3+(B50))/36)</f>
        <v>1229.72222222222</v>
      </c>
      <c r="F50" s="33" t="n">
        <f aca="false">(SUM(B50*5.5/100*4+(B50))/48)</f>
        <v>965.833333333333</v>
      </c>
      <c r="G50" s="33" t="n">
        <f aca="false">(SUM(B50*5.5/100*5+(B50))/60)</f>
        <v>807.5</v>
      </c>
      <c r="H50" s="33" t="n">
        <f aca="false">(SUM(B50*5.5/100*6+(B50))/72)</f>
        <v>701.944444444445</v>
      </c>
      <c r="I50" s="33" t="n">
        <f aca="false">(SUM(B50*5.5/100*7+(B50))/84)</f>
        <v>626.547619047619</v>
      </c>
      <c r="J50" s="34" t="n">
        <f aca="false">(SUM(B50*5.5/100*8+(B50))/96)</f>
        <v>570</v>
      </c>
      <c r="K50" s="34" t="n">
        <f aca="false">(SUM(B50*5.5/100*9+(B50))/108)</f>
        <v>526.018518518519</v>
      </c>
      <c r="L50" s="34" t="n">
        <f aca="false">(SUM(B50*5.5/100*10+(B50))/120)</f>
        <v>490.833333333333</v>
      </c>
      <c r="M50" s="34" t="n">
        <f aca="false">(SUM(B50*5.5/100*11+(B50))/132)</f>
        <v>462.045454545455</v>
      </c>
      <c r="N50" s="34" t="n">
        <f aca="false">(SUM(B50*5.5/100*12+(B50))/144)</f>
        <v>438.055555555556</v>
      </c>
      <c r="O50" s="34" t="n">
        <f aca="false">(SUM(B50*5.5/100*13+(B50))/156)</f>
        <v>417.75641025641</v>
      </c>
      <c r="P50" s="34" t="n">
        <f aca="false">(SUM(B50*5.5/100*14+(B50))/168)</f>
        <v>400.357142857143</v>
      </c>
      <c r="Q50" s="34" t="n">
        <f aca="false">(SUM(B50*5.5/100*15+(B50))/180)</f>
        <v>385.277777777778</v>
      </c>
      <c r="R50" s="34" t="n">
        <f aca="false">(SUM(B50*5.5/100*16+(B50))/192)</f>
        <v>372.083333333333</v>
      </c>
      <c r="S50" s="35" t="n">
        <f aca="false">(SUM(B50*5.5/100*17+(B50))/204)</f>
        <v>360.441176470588</v>
      </c>
      <c r="T50" s="35" t="n">
        <f aca="false">(SUM(B50*5.5/100*18+(B50))/216)</f>
        <v>350.092592592593</v>
      </c>
      <c r="U50" s="35" t="n">
        <f aca="false">(SUM(B50*5.5/100*19+(B50))/228)</f>
        <v>340.833333333333</v>
      </c>
      <c r="V50" s="36" t="n">
        <f aca="false">(SUM(B50*5.5/100*20+(B50))/240)</f>
        <v>332.5</v>
      </c>
    </row>
    <row r="51" customFormat="false" ht="12" hidden="false" customHeight="true" outlineLevel="0" collapsed="false">
      <c r="A51" s="9"/>
      <c r="B51" s="37" t="n">
        <f aca="false">+B50+1000</f>
        <v>39000</v>
      </c>
      <c r="C51" s="38"/>
      <c r="D51" s="33" t="n">
        <f aca="false">(SUM(B51*5.5/100*2+(B51))/24)</f>
        <v>1803.75</v>
      </c>
      <c r="E51" s="33" t="n">
        <f aca="false">(SUM(B51*5.5/100*3+(B51))/36)</f>
        <v>1262.08333333333</v>
      </c>
      <c r="F51" s="33" t="n">
        <f aca="false">(SUM(B51*5.5/100*4+(B51))/48)</f>
        <v>991.25</v>
      </c>
      <c r="G51" s="33" t="n">
        <f aca="false">(SUM(B51*5.5/100*5+(B51))/60)</f>
        <v>828.75</v>
      </c>
      <c r="H51" s="33" t="n">
        <f aca="false">(SUM(B51*5.5/100*6+(B51))/72)</f>
        <v>720.416666666667</v>
      </c>
      <c r="I51" s="33" t="n">
        <f aca="false">(SUM(B51*5.5/100*7+(B51))/84)</f>
        <v>643.035714285714</v>
      </c>
      <c r="J51" s="34" t="n">
        <f aca="false">(SUM(B51*5.5/100*8+(B51))/96)</f>
        <v>585</v>
      </c>
      <c r="K51" s="34" t="n">
        <f aca="false">(SUM(B51*5.5/100*9+(B51))/108)</f>
        <v>539.861111111111</v>
      </c>
      <c r="L51" s="34" t="n">
        <f aca="false">(SUM(B51*5.5/100*10+(B51))/120)</f>
        <v>503.75</v>
      </c>
      <c r="M51" s="34" t="n">
        <f aca="false">(SUM(B51*5.5/100*11+(B51))/132)</f>
        <v>474.204545454545</v>
      </c>
      <c r="N51" s="34" t="n">
        <f aca="false">(SUM(B51*5.5/100*12+(B51))/144)</f>
        <v>449.583333333333</v>
      </c>
      <c r="O51" s="34" t="n">
        <f aca="false">(SUM(B51*5.5/100*13+(B51))/156)</f>
        <v>428.75</v>
      </c>
      <c r="P51" s="34" t="n">
        <f aca="false">(SUM(B51*5.5/100*14+(B51))/168)</f>
        <v>410.892857142857</v>
      </c>
      <c r="Q51" s="34" t="n">
        <f aca="false">(SUM(B51*5.5/100*15+(B51))/180)</f>
        <v>395.416666666667</v>
      </c>
      <c r="R51" s="34" t="n">
        <f aca="false">(SUM(B51*5.5/100*16+(B51))/192)</f>
        <v>381.875</v>
      </c>
      <c r="S51" s="35" t="n">
        <f aca="false">(SUM(B51*5.5/100*17+(B51))/204)</f>
        <v>369.926470588235</v>
      </c>
      <c r="T51" s="35" t="n">
        <f aca="false">(SUM(B51*5.5/100*18+(B51))/216)</f>
        <v>359.305555555556</v>
      </c>
      <c r="U51" s="35" t="n">
        <f aca="false">(SUM(B51*5.5/100*19+(B51))/228)</f>
        <v>349.802631578947</v>
      </c>
      <c r="V51" s="36" t="n">
        <f aca="false">(SUM(B51*5.5/100*20+(B51))/240)</f>
        <v>341.25</v>
      </c>
    </row>
    <row r="52" customFormat="false" ht="12" hidden="false" customHeight="true" outlineLevel="0" collapsed="false">
      <c r="A52" s="9"/>
      <c r="B52" s="37" t="n">
        <f aca="false">+B51+1000</f>
        <v>40000</v>
      </c>
      <c r="C52" s="38"/>
      <c r="D52" s="33" t="n">
        <f aca="false">(SUM(B52*5.5/100*2+(B52))/24)</f>
        <v>1850</v>
      </c>
      <c r="E52" s="33" t="n">
        <f aca="false">(SUM(B52*5.5/100*3+(B52))/36)</f>
        <v>1294.44444444444</v>
      </c>
      <c r="F52" s="33" t="n">
        <f aca="false">(SUM(B52*5.5/100*4+(B52))/48)</f>
        <v>1016.66666666667</v>
      </c>
      <c r="G52" s="33" t="n">
        <f aca="false">(SUM(B52*5.5/100*5+(B52))/60)</f>
        <v>850</v>
      </c>
      <c r="H52" s="33" t="n">
        <f aca="false">(SUM(B52*5.5/100*6+(B52))/72)</f>
        <v>738.888888888889</v>
      </c>
      <c r="I52" s="33" t="n">
        <f aca="false">(SUM(B52*5.5/100*7+(B52))/84)</f>
        <v>659.52380952381</v>
      </c>
      <c r="J52" s="34" t="n">
        <f aca="false">(SUM(B52*5.5/100*8+(B52))/96)</f>
        <v>600</v>
      </c>
      <c r="K52" s="34" t="n">
        <f aca="false">(SUM(B52*5.5/100*9+(B52))/108)</f>
        <v>553.703703703704</v>
      </c>
      <c r="L52" s="34" t="n">
        <f aca="false">(SUM(B52*5.5/100*10+(B52))/120)</f>
        <v>516.666666666667</v>
      </c>
      <c r="M52" s="34" t="n">
        <f aca="false">(SUM(B52*5.5/100*11+(B52))/132)</f>
        <v>486.363636363636</v>
      </c>
      <c r="N52" s="34" t="n">
        <f aca="false">(SUM(B52*5.5/100*12+(B52))/144)</f>
        <v>461.111111111111</v>
      </c>
      <c r="O52" s="34" t="n">
        <f aca="false">(SUM(B52*5.5/100*13+(B52))/156)</f>
        <v>439.74358974359</v>
      </c>
      <c r="P52" s="34" t="n">
        <f aca="false">(SUM(B52*5.5/100*14+(B52))/168)</f>
        <v>421.428571428571</v>
      </c>
      <c r="Q52" s="34" t="n">
        <f aca="false">(SUM(B52*5.5/100*15+(B52))/180)</f>
        <v>405.555555555556</v>
      </c>
      <c r="R52" s="34" t="n">
        <f aca="false">(SUM(B52*5.5/100*16+(B52))/192)</f>
        <v>391.666666666667</v>
      </c>
      <c r="S52" s="35" t="n">
        <f aca="false">(SUM(B52*5.5/100*17+(B52))/204)</f>
        <v>379.411764705882</v>
      </c>
      <c r="T52" s="35" t="n">
        <f aca="false">(SUM(B52*5.5/100*18+(B52))/216)</f>
        <v>368.518518518519</v>
      </c>
      <c r="U52" s="35" t="n">
        <f aca="false">(SUM(B52*5.5/100*19+(B52))/228)</f>
        <v>358.771929824561</v>
      </c>
      <c r="V52" s="36" t="n">
        <f aca="false">(SUM(B52*5.5/100*20+(B52))/240)</f>
        <v>350</v>
      </c>
    </row>
    <row r="53" customFormat="false" ht="12" hidden="false" customHeight="true" outlineLevel="0" collapsed="false">
      <c r="A53" s="9"/>
      <c r="B53" s="37" t="n">
        <f aca="false">+B52+1000</f>
        <v>41000</v>
      </c>
      <c r="C53" s="38"/>
      <c r="D53" s="33" t="n">
        <f aca="false">(SUM(B53*5.5/100*2+(B53))/24)</f>
        <v>1896.25</v>
      </c>
      <c r="E53" s="33" t="n">
        <f aca="false">(SUM(B53*5.5/100*3+(B53))/36)</f>
        <v>1326.80555555556</v>
      </c>
      <c r="F53" s="33" t="n">
        <f aca="false">(SUM(B53*5.5/100*4+(B53))/48)</f>
        <v>1042.08333333333</v>
      </c>
      <c r="G53" s="33" t="n">
        <f aca="false">(SUM(B53*5.5/100*5+(B53))/60)</f>
        <v>871.25</v>
      </c>
      <c r="H53" s="33" t="n">
        <f aca="false">(SUM(B53*5.5/100*6+(B53))/72)</f>
        <v>757.361111111111</v>
      </c>
      <c r="I53" s="33" t="n">
        <f aca="false">(SUM(B53*5.5/100*7+(B53))/84)</f>
        <v>676.011904761905</v>
      </c>
      <c r="J53" s="34" t="n">
        <f aca="false">(SUM(B53*5.5/100*8+(B53))/96)</f>
        <v>615</v>
      </c>
      <c r="K53" s="34" t="n">
        <f aca="false">(SUM(B53*5.5/100*9+(B53))/108)</f>
        <v>567.546296296296</v>
      </c>
      <c r="L53" s="34" t="n">
        <f aca="false">(SUM(B53*5.5/100*10+(B53))/120)</f>
        <v>529.583333333333</v>
      </c>
      <c r="M53" s="34" t="n">
        <f aca="false">(SUM(B53*5.5/100*11+(B53))/132)</f>
        <v>498.522727272727</v>
      </c>
      <c r="N53" s="34" t="n">
        <f aca="false">(SUM(B53*5.5/100*12+(B53))/144)</f>
        <v>472.638888888889</v>
      </c>
      <c r="O53" s="34" t="n">
        <f aca="false">(SUM(B53*5.5/100*13+(B53))/156)</f>
        <v>450.73717948718</v>
      </c>
      <c r="P53" s="34" t="n">
        <f aca="false">(SUM(B53*5.5/100*14+(B53))/168)</f>
        <v>431.964285714286</v>
      </c>
      <c r="Q53" s="34" t="n">
        <f aca="false">(SUM(B53*5.5/100*15+(B53))/180)</f>
        <v>415.694444444444</v>
      </c>
      <c r="R53" s="34" t="n">
        <f aca="false">(SUM(B53*5.5/100*16+(B53))/192)</f>
        <v>401.458333333333</v>
      </c>
      <c r="S53" s="35" t="n">
        <f aca="false">(SUM(B53*5.5/100*17+(B53))/204)</f>
        <v>388.897058823529</v>
      </c>
      <c r="T53" s="35" t="n">
        <f aca="false">(SUM(B53*5.5/100*18+(B53))/216)</f>
        <v>377.731481481481</v>
      </c>
      <c r="U53" s="35" t="n">
        <f aca="false">(SUM(B53*5.5/100*19+(B53))/228)</f>
        <v>367.741228070175</v>
      </c>
      <c r="V53" s="36" t="n">
        <f aca="false">(SUM(B53*5.5/100*20+(B53))/240)</f>
        <v>358.75</v>
      </c>
    </row>
    <row r="54" customFormat="false" ht="12" hidden="false" customHeight="true" outlineLevel="0" collapsed="false">
      <c r="A54" s="9"/>
      <c r="B54" s="37" t="n">
        <f aca="false">+B53+1000</f>
        <v>42000</v>
      </c>
      <c r="C54" s="38"/>
      <c r="D54" s="33" t="n">
        <f aca="false">(SUM(B54*5.5/100*2+(B54))/24)</f>
        <v>1942.5</v>
      </c>
      <c r="E54" s="33" t="n">
        <f aca="false">(SUM(B54*5.5/100*3+(B54))/36)</f>
        <v>1359.16666666667</v>
      </c>
      <c r="F54" s="33" t="n">
        <f aca="false">(SUM(B54*5.5/100*4+(B54))/48)</f>
        <v>1067.5</v>
      </c>
      <c r="G54" s="33" t="n">
        <f aca="false">(SUM(B54*5.5/100*5+(B54))/60)</f>
        <v>892.5</v>
      </c>
      <c r="H54" s="33" t="n">
        <f aca="false">(SUM(B54*5.5/100*6+(B54))/72)</f>
        <v>775.833333333333</v>
      </c>
      <c r="I54" s="33" t="n">
        <f aca="false">(SUM(B54*5.5/100*7+(B54))/84)</f>
        <v>692.5</v>
      </c>
      <c r="J54" s="34" t="n">
        <f aca="false">(SUM(B54*5.5/100*8+(B54))/96)</f>
        <v>630</v>
      </c>
      <c r="K54" s="34" t="n">
        <f aca="false">(SUM(B54*5.5/100*9+(B54))/108)</f>
        <v>581.388888888889</v>
      </c>
      <c r="L54" s="34" t="n">
        <f aca="false">(SUM(B54*5.5/100*10+(B54))/120)</f>
        <v>542.5</v>
      </c>
      <c r="M54" s="34" t="n">
        <f aca="false">(SUM(B54*5.5/100*11+(B54))/132)</f>
        <v>510.681818181818</v>
      </c>
      <c r="N54" s="34" t="n">
        <f aca="false">(SUM(B54*5.5/100*12+(B54))/144)</f>
        <v>484.166666666667</v>
      </c>
      <c r="O54" s="34" t="n">
        <f aca="false">(SUM(B54*5.5/100*13+(B54))/156)</f>
        <v>461.730769230769</v>
      </c>
      <c r="P54" s="34" t="n">
        <f aca="false">(SUM(B54*5.5/100*14+(B54))/168)</f>
        <v>442.5</v>
      </c>
      <c r="Q54" s="34" t="n">
        <f aca="false">(SUM(B54*5.5/100*15+(B54))/180)</f>
        <v>425.833333333333</v>
      </c>
      <c r="R54" s="34" t="n">
        <f aca="false">(SUM(B54*5.5/100*16+(B54))/192)</f>
        <v>411.25</v>
      </c>
      <c r="S54" s="35" t="n">
        <f aca="false">(SUM(B54*5.5/100*17+(B54))/204)</f>
        <v>398.382352941176</v>
      </c>
      <c r="T54" s="35" t="n">
        <f aca="false">(SUM(B54*5.5/100*18+(B54))/216)</f>
        <v>386.944444444444</v>
      </c>
      <c r="U54" s="35" t="n">
        <f aca="false">(SUM(B54*5.5/100*19+(B54))/228)</f>
        <v>376.71052631579</v>
      </c>
      <c r="V54" s="36" t="n">
        <f aca="false">(SUM(B54*5.5/100*20+(B54))/240)</f>
        <v>367.5</v>
      </c>
    </row>
    <row r="55" customFormat="false" ht="12" hidden="false" customHeight="true" outlineLevel="0" collapsed="false">
      <c r="A55" s="9"/>
      <c r="B55" s="37" t="n">
        <f aca="false">+B54+1000</f>
        <v>43000</v>
      </c>
      <c r="C55" s="38"/>
      <c r="D55" s="33" t="n">
        <f aca="false">(SUM(B55*5.5/100*2+(B55))/24)</f>
        <v>1988.75</v>
      </c>
      <c r="E55" s="33" t="n">
        <f aca="false">(SUM(B55*5.5/100*3+(B55))/36)</f>
        <v>1391.52777777778</v>
      </c>
      <c r="F55" s="33" t="n">
        <f aca="false">(SUM(B55*5.5/100*4+(B55))/48)</f>
        <v>1092.91666666667</v>
      </c>
      <c r="G55" s="33" t="n">
        <f aca="false">(SUM(B55*5.5/100*5+(B55))/60)</f>
        <v>913.75</v>
      </c>
      <c r="H55" s="33" t="n">
        <f aca="false">(SUM(B55*5.5/100*6+(B55))/72)</f>
        <v>794.305555555556</v>
      </c>
      <c r="I55" s="33" t="n">
        <f aca="false">(SUM(B55*5.5/100*7+(B55))/84)</f>
        <v>708.988095238095</v>
      </c>
      <c r="J55" s="34" t="n">
        <f aca="false">(SUM(B55*5.5/100*8+(B55))/96)</f>
        <v>645</v>
      </c>
      <c r="K55" s="34" t="n">
        <f aca="false">(SUM(B55*5.5/100*9+(B55))/108)</f>
        <v>595.231481481482</v>
      </c>
      <c r="L55" s="34" t="n">
        <f aca="false">(SUM(B55*5.5/100*10+(B55))/120)</f>
        <v>555.416666666667</v>
      </c>
      <c r="M55" s="34" t="n">
        <f aca="false">(SUM(B55*5.5/100*11+(B55))/132)</f>
        <v>522.840909090909</v>
      </c>
      <c r="N55" s="34" t="n">
        <f aca="false">(SUM(B55*5.5/100*12+(B55))/144)</f>
        <v>495.694444444444</v>
      </c>
      <c r="O55" s="34" t="n">
        <f aca="false">(SUM(B55*5.5/100*13+(B55))/156)</f>
        <v>472.724358974359</v>
      </c>
      <c r="P55" s="34" t="n">
        <f aca="false">(SUM(B55*5.5/100*14+(B55))/168)</f>
        <v>453.035714285714</v>
      </c>
      <c r="Q55" s="34" t="n">
        <f aca="false">(SUM(B55*5.5/100*15+(B55))/180)</f>
        <v>435.972222222222</v>
      </c>
      <c r="R55" s="34" t="n">
        <f aca="false">(SUM(B55*5.5/100*16+(B55))/192)</f>
        <v>421.041666666667</v>
      </c>
      <c r="S55" s="35" t="n">
        <f aca="false">(SUM(B55*5.5/100*17+(B55))/204)</f>
        <v>407.867647058824</v>
      </c>
      <c r="T55" s="35" t="n">
        <f aca="false">(SUM(B55*5.5/100*18+(B55))/216)</f>
        <v>396.157407407407</v>
      </c>
      <c r="U55" s="35" t="n">
        <f aca="false">(SUM(B55*5.5/100*19+(B55))/228)</f>
        <v>385.679824561404</v>
      </c>
      <c r="V55" s="36" t="n">
        <f aca="false">(SUM(B55*5.5/100*20+(B55))/240)</f>
        <v>376.25</v>
      </c>
    </row>
    <row r="56" customFormat="false" ht="12" hidden="false" customHeight="true" outlineLevel="0" collapsed="false">
      <c r="A56" s="9"/>
      <c r="B56" s="37" t="n">
        <f aca="false">+B55+1000</f>
        <v>44000</v>
      </c>
      <c r="C56" s="38"/>
      <c r="D56" s="33" t="n">
        <f aca="false">(SUM(B56*5.5/100*2+(B56))/24)</f>
        <v>2035</v>
      </c>
      <c r="E56" s="33" t="n">
        <f aca="false">(SUM(B56*5.5/100*3+(B56))/36)</f>
        <v>1423.88888888889</v>
      </c>
      <c r="F56" s="33" t="n">
        <f aca="false">(SUM(B56*5.5/100*4+(B56))/48)</f>
        <v>1118.33333333333</v>
      </c>
      <c r="G56" s="33" t="n">
        <f aca="false">(SUM(B56*5.5/100*5+(B56))/60)</f>
        <v>935</v>
      </c>
      <c r="H56" s="33" t="n">
        <f aca="false">(SUM(B56*5.5/100*6+(B56))/72)</f>
        <v>812.777777777778</v>
      </c>
      <c r="I56" s="33" t="n">
        <f aca="false">(SUM(B56*5.5/100*7+(B56))/84)</f>
        <v>725.476190476191</v>
      </c>
      <c r="J56" s="34" t="n">
        <f aca="false">(SUM(B56*5.5/100*8+(B56))/96)</f>
        <v>660</v>
      </c>
      <c r="K56" s="34" t="n">
        <f aca="false">(SUM(B56*5.5/100*9+(B56))/108)</f>
        <v>609.074074074074</v>
      </c>
      <c r="L56" s="34" t="n">
        <f aca="false">(SUM(B56*5.5/100*10+(B56))/120)</f>
        <v>568.333333333333</v>
      </c>
      <c r="M56" s="34" t="n">
        <f aca="false">(SUM(B56*5.5/100*11+(B56))/132)</f>
        <v>535</v>
      </c>
      <c r="N56" s="34" t="n">
        <f aca="false">(SUM(B56*5.5/100*12+(B56))/144)</f>
        <v>507.222222222222</v>
      </c>
      <c r="O56" s="34" t="n">
        <f aca="false">(SUM(B56*5.5/100*13+(B56))/156)</f>
        <v>483.717948717949</v>
      </c>
      <c r="P56" s="34" t="n">
        <f aca="false">(SUM(B56*5.5/100*14+(B56))/168)</f>
        <v>463.571428571429</v>
      </c>
      <c r="Q56" s="34" t="n">
        <f aca="false">(SUM(B56*5.5/100*15+(B56))/180)</f>
        <v>446.111111111111</v>
      </c>
      <c r="R56" s="34" t="n">
        <f aca="false">(SUM(B56*5.5/100*16+(B56))/192)</f>
        <v>430.833333333333</v>
      </c>
      <c r="S56" s="35" t="n">
        <f aca="false">(SUM(B56*5.5/100*17+(B56))/204)</f>
        <v>417.352941176471</v>
      </c>
      <c r="T56" s="35" t="n">
        <f aca="false">(SUM(B56*5.5/100*18+(B56))/216)</f>
        <v>405.37037037037</v>
      </c>
      <c r="U56" s="35" t="n">
        <f aca="false">(SUM(B56*5.5/100*19+(B56))/228)</f>
        <v>394.649122807018</v>
      </c>
      <c r="V56" s="36" t="n">
        <f aca="false">(SUM(B56*5.5/100*20+(B56))/240)</f>
        <v>385</v>
      </c>
    </row>
    <row r="57" customFormat="false" ht="12" hidden="false" customHeight="true" outlineLevel="0" collapsed="false">
      <c r="A57" s="9"/>
      <c r="B57" s="37" t="n">
        <f aca="false">+B56+1000</f>
        <v>45000</v>
      </c>
      <c r="C57" s="38"/>
      <c r="D57" s="33" t="n">
        <f aca="false">(SUM(B57*5.5/100*2+(B57))/24)</f>
        <v>2081.25</v>
      </c>
      <c r="E57" s="33" t="n">
        <f aca="false">(SUM(B57*5.5/100*3+(B57))/36)</f>
        <v>1456.25</v>
      </c>
      <c r="F57" s="33" t="n">
        <f aca="false">(SUM(B57*5.5/100*4+(B57))/48)</f>
        <v>1143.75</v>
      </c>
      <c r="G57" s="33" t="n">
        <f aca="false">(SUM(B57*5.5/100*5+(B57))/60)</f>
        <v>956.25</v>
      </c>
      <c r="H57" s="33" t="n">
        <f aca="false">(SUM(B57*5.5/100*6+(B57))/72)</f>
        <v>831.25</v>
      </c>
      <c r="I57" s="33" t="n">
        <f aca="false">(SUM(B57*5.5/100*7+(B57))/84)</f>
        <v>741.964285714286</v>
      </c>
      <c r="J57" s="34" t="n">
        <f aca="false">(SUM(B57*5.5/100*8+(B57))/96)</f>
        <v>675</v>
      </c>
      <c r="K57" s="34" t="n">
        <f aca="false">(SUM(B57*5.5/100*9+(B57))/108)</f>
        <v>622.916666666667</v>
      </c>
      <c r="L57" s="34" t="n">
        <f aca="false">(SUM(B57*5.5/100*10+(B57))/120)</f>
        <v>581.25</v>
      </c>
      <c r="M57" s="34" t="n">
        <f aca="false">(SUM(B57*5.5/100*11+(B57))/132)</f>
        <v>547.159090909091</v>
      </c>
      <c r="N57" s="34" t="n">
        <f aca="false">(SUM(B57*5.5/100*12+(B57))/144)</f>
        <v>518.75</v>
      </c>
      <c r="O57" s="34" t="n">
        <f aca="false">(SUM(B57*5.5/100*13+(B57))/156)</f>
        <v>494.711538461538</v>
      </c>
      <c r="P57" s="34" t="n">
        <f aca="false">(SUM(B57*5.5/100*14+(B57))/168)</f>
        <v>474.107142857143</v>
      </c>
      <c r="Q57" s="34" t="n">
        <f aca="false">(SUM(B57*5.5/100*15+(B57))/180)</f>
        <v>456.25</v>
      </c>
      <c r="R57" s="34" t="n">
        <f aca="false">(SUM(B57*5.5/100*16+(B57))/192)</f>
        <v>440.625</v>
      </c>
      <c r="S57" s="35" t="n">
        <f aca="false">(SUM(B57*5.5/100*17+(B57))/204)</f>
        <v>426.838235294118</v>
      </c>
      <c r="T57" s="35" t="n">
        <f aca="false">(SUM(B57*5.5/100*18+(B57))/216)</f>
        <v>414.583333333333</v>
      </c>
      <c r="U57" s="35" t="n">
        <f aca="false">(SUM(B57*5.5/100*19+(B57))/228)</f>
        <v>403.618421052632</v>
      </c>
      <c r="V57" s="36" t="n">
        <f aca="false">(SUM(B57*5.5/100*20+(B57))/240)</f>
        <v>393.75</v>
      </c>
    </row>
    <row r="58" customFormat="false" ht="12" hidden="false" customHeight="true" outlineLevel="0" collapsed="false">
      <c r="A58" s="9"/>
      <c r="B58" s="37" t="n">
        <f aca="false">+B57+1000</f>
        <v>46000</v>
      </c>
      <c r="C58" s="38"/>
      <c r="D58" s="33" t="n">
        <f aca="false">(SUM(B58*5.5/100*2+(B58))/24)</f>
        <v>2127.5</v>
      </c>
      <c r="E58" s="33" t="n">
        <f aca="false">(SUM(B58*5.5/100*3+(B58))/36)</f>
        <v>1488.61111111111</v>
      </c>
      <c r="F58" s="33" t="n">
        <f aca="false">(SUM(B58*5.5/100*4+(B58))/48)</f>
        <v>1169.16666666667</v>
      </c>
      <c r="G58" s="33" t="n">
        <f aca="false">(SUM(B58*5.5/100*5+(B58))/60)</f>
        <v>977.5</v>
      </c>
      <c r="H58" s="33" t="n">
        <f aca="false">(SUM(B58*5.5/100*6+(B58))/72)</f>
        <v>849.722222222222</v>
      </c>
      <c r="I58" s="33" t="n">
        <f aca="false">(SUM(B58*5.5/100*7+(B58))/84)</f>
        <v>758.452380952381</v>
      </c>
      <c r="J58" s="34" t="n">
        <f aca="false">(SUM(B58*5.5/100*8+(B58))/96)</f>
        <v>690</v>
      </c>
      <c r="K58" s="34" t="n">
        <f aca="false">(SUM(B58*5.5/100*9+(B58))/108)</f>
        <v>636.759259259259</v>
      </c>
      <c r="L58" s="34" t="n">
        <f aca="false">(SUM(B58*5.5/100*10+(B58))/120)</f>
        <v>594.166666666667</v>
      </c>
      <c r="M58" s="34" t="n">
        <f aca="false">(SUM(B58*5.5/100*11+(B58))/132)</f>
        <v>559.318181818182</v>
      </c>
      <c r="N58" s="34" t="n">
        <f aca="false">(SUM(B58*5.5/100*12+(B58))/144)</f>
        <v>530.277777777778</v>
      </c>
      <c r="O58" s="34" t="n">
        <f aca="false">(SUM(B58*5.5/100*13+(B58))/156)</f>
        <v>505.705128205128</v>
      </c>
      <c r="P58" s="34" t="n">
        <f aca="false">(SUM(B58*5.5/100*14+(B58))/168)</f>
        <v>484.642857142857</v>
      </c>
      <c r="Q58" s="34" t="n">
        <f aca="false">(SUM(B58*5.5/100*15+(B58))/180)</f>
        <v>466.388888888889</v>
      </c>
      <c r="R58" s="34" t="n">
        <f aca="false">(SUM(B58*5.5/100*16+(B58))/192)</f>
        <v>450.416666666667</v>
      </c>
      <c r="S58" s="35" t="n">
        <f aca="false">(SUM(B58*5.5/100*17+(B58))/204)</f>
        <v>436.323529411765</v>
      </c>
      <c r="T58" s="35" t="n">
        <f aca="false">(SUM(B58*5.5/100*18+(B58))/216)</f>
        <v>423.796296296296</v>
      </c>
      <c r="U58" s="35" t="n">
        <f aca="false">(SUM(B58*5.5/100*19+(B58))/228)</f>
        <v>412.587719298246</v>
      </c>
      <c r="V58" s="36" t="n">
        <f aca="false">(SUM(B58*5.5/100*20+(B58))/240)</f>
        <v>402.5</v>
      </c>
    </row>
    <row r="59" customFormat="false" ht="12" hidden="false" customHeight="true" outlineLevel="0" collapsed="false">
      <c r="A59" s="9"/>
      <c r="B59" s="37" t="n">
        <f aca="false">+B58+1000</f>
        <v>47000</v>
      </c>
      <c r="C59" s="38"/>
      <c r="D59" s="33" t="n">
        <f aca="false">(SUM(B59*5.5/100*2+(B59))/24)</f>
        <v>2173.75</v>
      </c>
      <c r="E59" s="33" t="n">
        <f aca="false">(SUM(B59*5.5/100*3+(B59))/36)</f>
        <v>1520.97222222222</v>
      </c>
      <c r="F59" s="33" t="n">
        <f aca="false">(SUM(B59*5.5/100*4+(B59))/48)</f>
        <v>1194.58333333333</v>
      </c>
      <c r="G59" s="33" t="n">
        <f aca="false">(SUM(B59*5.5/100*5+(B59))/60)</f>
        <v>998.75</v>
      </c>
      <c r="H59" s="33" t="n">
        <f aca="false">(SUM(B59*5.5/100*6+(B59))/72)</f>
        <v>868.194444444445</v>
      </c>
      <c r="I59" s="33" t="n">
        <f aca="false">(SUM(B59*5.5/100*7+(B59))/84)</f>
        <v>774.940476190476</v>
      </c>
      <c r="J59" s="34" t="n">
        <f aca="false">(SUM(B59*5.5/100*8+(B59))/96)</f>
        <v>705</v>
      </c>
      <c r="K59" s="34" t="n">
        <f aca="false">(SUM(B59*5.5/100*9+(B59))/108)</f>
        <v>650.601851851852</v>
      </c>
      <c r="L59" s="34" t="n">
        <f aca="false">(SUM(B59*5.5/100*10+(B59))/120)</f>
        <v>607.083333333333</v>
      </c>
      <c r="M59" s="34" t="n">
        <f aca="false">(SUM(B59*5.5/100*11+(B59))/132)</f>
        <v>571.477272727273</v>
      </c>
      <c r="N59" s="34" t="n">
        <f aca="false">(SUM(B59*5.5/100*12+(B59))/144)</f>
        <v>541.805555555556</v>
      </c>
      <c r="O59" s="34" t="n">
        <f aca="false">(SUM(B59*5.5/100*13+(B59))/156)</f>
        <v>516.698717948718</v>
      </c>
      <c r="P59" s="34" t="n">
        <f aca="false">(SUM(B59*5.5/100*14+(B59))/168)</f>
        <v>495.178571428571</v>
      </c>
      <c r="Q59" s="34" t="n">
        <f aca="false">(SUM(B59*5.5/100*15+(B59))/180)</f>
        <v>476.527777777778</v>
      </c>
      <c r="R59" s="34" t="n">
        <f aca="false">(SUM(B59*5.5/100*16+(B59))/192)</f>
        <v>460.208333333333</v>
      </c>
      <c r="S59" s="35" t="n">
        <f aca="false">(SUM(B59*5.5/100*17+(B59))/204)</f>
        <v>445.808823529412</v>
      </c>
      <c r="T59" s="35" t="n">
        <f aca="false">(SUM(B59*5.5/100*18+(B59))/216)</f>
        <v>433.009259259259</v>
      </c>
      <c r="U59" s="35" t="n">
        <f aca="false">(SUM(B59*5.5/100*19+(B59))/228)</f>
        <v>421.55701754386</v>
      </c>
      <c r="V59" s="36" t="n">
        <f aca="false">(SUM(B59*5.5/100*20+(B59))/240)</f>
        <v>411.25</v>
      </c>
    </row>
    <row r="60" customFormat="false" ht="12" hidden="false" customHeight="true" outlineLevel="0" collapsed="false">
      <c r="A60" s="9"/>
      <c r="B60" s="37" t="n">
        <f aca="false">+B59+1000</f>
        <v>48000</v>
      </c>
      <c r="C60" s="38"/>
      <c r="D60" s="33" t="n">
        <f aca="false">(SUM(B60*5.5/100*2+(B60))/24)</f>
        <v>2220</v>
      </c>
      <c r="E60" s="33" t="n">
        <f aca="false">(SUM(B60*5.5/100*3+(B60))/36)</f>
        <v>1553.33333333333</v>
      </c>
      <c r="F60" s="33" t="n">
        <f aca="false">(SUM(B60*5.5/100*4+(B60))/48)</f>
        <v>1220</v>
      </c>
      <c r="G60" s="33" t="n">
        <f aca="false">(SUM(B60*5.5/100*5+(B60))/60)</f>
        <v>1020</v>
      </c>
      <c r="H60" s="33" t="n">
        <f aca="false">(SUM(B60*5.5/100*6+(B60))/72)</f>
        <v>886.666666666667</v>
      </c>
      <c r="I60" s="33" t="n">
        <f aca="false">(SUM(B60*5.5/100*7+(B60))/84)</f>
        <v>791.428571428571</v>
      </c>
      <c r="J60" s="34" t="n">
        <f aca="false">(SUM(B60*5.5/100*8+(B60))/96)</f>
        <v>720</v>
      </c>
      <c r="K60" s="34" t="n">
        <f aca="false">(SUM(B60*5.5/100*9+(B60))/108)</f>
        <v>664.444444444445</v>
      </c>
      <c r="L60" s="34" t="n">
        <f aca="false">(SUM(B60*5.5/100*10+(B60))/120)</f>
        <v>620</v>
      </c>
      <c r="M60" s="34" t="n">
        <f aca="false">(SUM(B60*5.5/100*11+(B60))/132)</f>
        <v>583.636363636364</v>
      </c>
      <c r="N60" s="34" t="n">
        <f aca="false">(SUM(B60*5.5/100*12+(B60))/144)</f>
        <v>553.333333333333</v>
      </c>
      <c r="O60" s="34" t="n">
        <f aca="false">(SUM(B60*5.5/100*13+(B60))/156)</f>
        <v>527.692307692308</v>
      </c>
      <c r="P60" s="34" t="n">
        <f aca="false">(SUM(B60*5.5/100*14+(B60))/168)</f>
        <v>505.714285714286</v>
      </c>
      <c r="Q60" s="34" t="n">
        <f aca="false">(SUM(B60*5.5/100*15+(B60))/180)</f>
        <v>486.666666666667</v>
      </c>
      <c r="R60" s="34" t="n">
        <f aca="false">(SUM(B60*5.5/100*16+(B60))/192)</f>
        <v>470</v>
      </c>
      <c r="S60" s="35" t="n">
        <f aca="false">(SUM(B60*5.5/100*17+(B60))/204)</f>
        <v>455.294117647059</v>
      </c>
      <c r="T60" s="35" t="n">
        <f aca="false">(SUM(B60*5.5/100*18+(B60))/216)</f>
        <v>442.222222222222</v>
      </c>
      <c r="U60" s="35" t="n">
        <f aca="false">(SUM(B60*5.5/100*19+(B60))/228)</f>
        <v>430.526315789474</v>
      </c>
      <c r="V60" s="36" t="n">
        <f aca="false">(SUM(B60*5.5/100*20+(B60))/240)</f>
        <v>420</v>
      </c>
    </row>
    <row r="61" customFormat="false" ht="12" hidden="false" customHeight="true" outlineLevel="0" collapsed="false">
      <c r="A61" s="9"/>
      <c r="B61" s="37" t="n">
        <f aca="false">+B60+1000</f>
        <v>49000</v>
      </c>
      <c r="C61" s="38"/>
      <c r="D61" s="33" t="n">
        <f aca="false">(SUM(B61*5.5/100*2+(B61))/24)</f>
        <v>2266.25</v>
      </c>
      <c r="E61" s="33" t="n">
        <f aca="false">(SUM(B61*5.5/100*3+(B61))/36)</f>
        <v>1585.69444444444</v>
      </c>
      <c r="F61" s="33" t="n">
        <f aca="false">(SUM(B61*5.5/100*4+(B61))/48)</f>
        <v>1245.41666666667</v>
      </c>
      <c r="G61" s="33" t="n">
        <f aca="false">(SUM(B61*5.5/100*5+(B61))/60)</f>
        <v>1041.25</v>
      </c>
      <c r="H61" s="33" t="n">
        <f aca="false">(SUM(B61*5.5/100*6+(B61))/72)</f>
        <v>905.138888888889</v>
      </c>
      <c r="I61" s="33" t="n">
        <f aca="false">(SUM(B61*5.5/100*7+(B61))/84)</f>
        <v>807.916666666667</v>
      </c>
      <c r="J61" s="34" t="n">
        <f aca="false">(SUM(B61*5.5/100*8+(B61))/96)</f>
        <v>735</v>
      </c>
      <c r="K61" s="34" t="n">
        <f aca="false">(SUM(B61*5.5/100*9+(B61))/108)</f>
        <v>678.287037037037</v>
      </c>
      <c r="L61" s="34" t="n">
        <f aca="false">(SUM(B61*5.5/100*10+(B61))/120)</f>
        <v>632.916666666667</v>
      </c>
      <c r="M61" s="34" t="n">
        <f aca="false">(SUM(B61*5.5/100*11+(B61))/132)</f>
        <v>595.795454545455</v>
      </c>
      <c r="N61" s="34" t="n">
        <f aca="false">(SUM(B61*5.5/100*12+(B61))/144)</f>
        <v>564.861111111111</v>
      </c>
      <c r="O61" s="34" t="n">
        <f aca="false">(SUM(B61*5.5/100*13+(B61))/156)</f>
        <v>538.685897435898</v>
      </c>
      <c r="P61" s="34" t="n">
        <f aca="false">(SUM(B61*5.5/100*14+(B61))/168)</f>
        <v>516.25</v>
      </c>
      <c r="Q61" s="34" t="n">
        <f aca="false">(SUM(B61*5.5/100*15+(B61))/180)</f>
        <v>496.805555555556</v>
      </c>
      <c r="R61" s="34" t="n">
        <f aca="false">(SUM(B61*5.5/100*16+(B61))/192)</f>
        <v>479.791666666667</v>
      </c>
      <c r="S61" s="35" t="n">
        <f aca="false">(SUM(B61*5.5/100*17+(B61))/204)</f>
        <v>464.779411764706</v>
      </c>
      <c r="T61" s="35" t="n">
        <f aca="false">(SUM(B61*5.5/100*18+(B61))/216)</f>
        <v>451.435185185185</v>
      </c>
      <c r="U61" s="35" t="n">
        <f aca="false">(SUM(B61*5.5/100*19+(B61))/228)</f>
        <v>439.495614035088</v>
      </c>
      <c r="V61" s="36" t="n">
        <f aca="false">(SUM(B61*5.5/100*20+(B61))/240)</f>
        <v>428.75</v>
      </c>
    </row>
    <row r="62" customFormat="false" ht="12" hidden="false" customHeight="true" outlineLevel="0" collapsed="false">
      <c r="A62" s="9"/>
      <c r="B62" s="37" t="n">
        <f aca="false">+B61+1000</f>
        <v>50000</v>
      </c>
      <c r="C62" s="38"/>
      <c r="D62" s="33" t="n">
        <f aca="false">(SUM(B62*5.5/100*2+(B62))/24)</f>
        <v>2312.5</v>
      </c>
      <c r="E62" s="33" t="n">
        <f aca="false">(SUM(B62*5.5/100*3+(B62))/36)</f>
        <v>1618.05555555556</v>
      </c>
      <c r="F62" s="33" t="n">
        <f aca="false">(SUM(B62*5.5/100*4+(B62))/48)</f>
        <v>1270.83333333333</v>
      </c>
      <c r="G62" s="33" t="n">
        <f aca="false">(SUM(B62*5.5/100*5+(B62))/60)</f>
        <v>1062.5</v>
      </c>
      <c r="H62" s="33" t="n">
        <f aca="false">(SUM(B62*5.5/100*6+(B62))/72)</f>
        <v>923.611111111111</v>
      </c>
      <c r="I62" s="33" t="n">
        <f aca="false">(SUM(B62*5.5/100*7+(B62))/84)</f>
        <v>824.404761904762</v>
      </c>
      <c r="J62" s="34" t="n">
        <f aca="false">(SUM(B62*5.5/100*8+(B62))/96)</f>
        <v>750</v>
      </c>
      <c r="K62" s="34" t="n">
        <f aca="false">(SUM(B62*5.5/100*9+(B62))/108)</f>
        <v>692.12962962963</v>
      </c>
      <c r="L62" s="34" t="n">
        <f aca="false">(SUM(B62*5.5/100*10+(B62))/120)</f>
        <v>645.833333333333</v>
      </c>
      <c r="M62" s="34" t="n">
        <f aca="false">(SUM(B62*5.5/100*11+(B62))/132)</f>
        <v>607.954545454546</v>
      </c>
      <c r="N62" s="34" t="n">
        <f aca="false">(SUM(B62*5.5/100*12+(B62))/144)</f>
        <v>576.388888888889</v>
      </c>
      <c r="O62" s="34" t="n">
        <f aca="false">(SUM(B62*5.5/100*13+(B62))/156)</f>
        <v>549.679487179487</v>
      </c>
      <c r="P62" s="34" t="n">
        <f aca="false">(SUM(B62*5.5/100*14+(B62))/168)</f>
        <v>526.785714285714</v>
      </c>
      <c r="Q62" s="34" t="n">
        <f aca="false">(SUM(B62*5.5/100*15+(B62))/180)</f>
        <v>506.944444444444</v>
      </c>
      <c r="R62" s="34" t="n">
        <f aca="false">(SUM(B62*5.5/100*16+(B62))/192)</f>
        <v>489.583333333333</v>
      </c>
      <c r="S62" s="35" t="n">
        <f aca="false">(SUM(B62*5.5/100*17+(B62))/204)</f>
        <v>474.264705882353</v>
      </c>
      <c r="T62" s="35" t="n">
        <f aca="false">(SUM(B62*5.5/100*18+(B62))/216)</f>
        <v>460.648148148148</v>
      </c>
      <c r="U62" s="35" t="n">
        <f aca="false">(SUM(B62*5.5/100*19+(B62))/228)</f>
        <v>448.464912280702</v>
      </c>
      <c r="V62" s="36" t="n">
        <f aca="false">(SUM(B62*5.5/100*20+(B62))/240)</f>
        <v>437.5</v>
      </c>
    </row>
    <row r="63" customFormat="false" ht="12.75" hidden="false" customHeight="false" outlineLevel="0" collapsed="false">
      <c r="B63" s="37" t="n">
        <v>51000</v>
      </c>
      <c r="C63" s="38"/>
      <c r="D63" s="33" t="n">
        <f aca="false">(SUM(B63*5.5/100*2+(B63))/24)</f>
        <v>2358.75</v>
      </c>
      <c r="E63" s="33" t="n">
        <f aca="false">(SUM(B63*5.5/100*3+(B63))/36)</f>
        <v>1650.41666666667</v>
      </c>
      <c r="F63" s="33" t="n">
        <f aca="false">(SUM(B63*5.5/100*4+(B63))/48)</f>
        <v>1296.25</v>
      </c>
      <c r="G63" s="33" t="n">
        <f aca="false">(SUM(B63*5.5/100*5+(B63))/60)</f>
        <v>1083.75</v>
      </c>
      <c r="H63" s="33" t="n">
        <f aca="false">(SUM(B63*5.5/100*6+(B63))/72)</f>
        <v>942.083333333333</v>
      </c>
      <c r="I63" s="33" t="n">
        <f aca="false">(SUM(B63*5.5/100*7+(B63))/84)</f>
        <v>840.892857142857</v>
      </c>
      <c r="J63" s="34" t="n">
        <f aca="false">(SUM(B63*5.5/100*8+(B63))/96)</f>
        <v>765</v>
      </c>
      <c r="K63" s="34" t="n">
        <f aca="false">(SUM(B63*5.5/100*9+(B63))/108)</f>
        <v>705.972222222222</v>
      </c>
      <c r="L63" s="34" t="n">
        <f aca="false">(SUM(B63*5.5/100*10+(B63))/120)</f>
        <v>658.75</v>
      </c>
      <c r="M63" s="34" t="n">
        <f aca="false">(SUM(B63*5.5/100*11+(B63))/132)</f>
        <v>620.113636363636</v>
      </c>
      <c r="N63" s="34" t="n">
        <f aca="false">(SUM(B63*5.5/100*12+(B63))/144)</f>
        <v>587.916666666667</v>
      </c>
      <c r="O63" s="34" t="n">
        <f aca="false">(SUM(B63*5.5/100*13+(B63))/156)</f>
        <v>560.673076923077</v>
      </c>
      <c r="P63" s="34" t="n">
        <f aca="false">(SUM(B63*5.5/100*14+(B63))/168)</f>
        <v>537.321428571429</v>
      </c>
      <c r="Q63" s="34" t="n">
        <f aca="false">(SUM(B63*5.5/100*15+(B63))/180)</f>
        <v>517.083333333333</v>
      </c>
      <c r="R63" s="34" t="n">
        <f aca="false">(SUM(B63*5.5/100*16+(B63))/192)</f>
        <v>499.375</v>
      </c>
      <c r="S63" s="35" t="n">
        <f aca="false">(SUM(B63*5.5/100*17+(B63))/204)</f>
        <v>483.75</v>
      </c>
      <c r="T63" s="35" t="n">
        <f aca="false">(SUM(B63*5.5/100*18+(B63))/216)</f>
        <v>469.861111111111</v>
      </c>
      <c r="U63" s="35" t="n">
        <f aca="false">(SUM(B63*5.5/100*19+(B63))/228)</f>
        <v>457.434210526316</v>
      </c>
      <c r="V63" s="36" t="n">
        <f aca="false">(SUM(B63*5.5/100*20+(B63))/240)</f>
        <v>446.25</v>
      </c>
    </row>
    <row r="64" customFormat="false" ht="12.75" hidden="false" customHeight="false" outlineLevel="0" collapsed="false">
      <c r="B64" s="37" t="n">
        <f aca="false">+B63+1000</f>
        <v>52000</v>
      </c>
      <c r="C64" s="38"/>
      <c r="D64" s="33" t="n">
        <f aca="false">(SUM(B64*5.5/100*2+(B64))/24)</f>
        <v>2405</v>
      </c>
      <c r="E64" s="33" t="n">
        <f aca="false">(SUM(B64*5.5/100*3+(B64))/36)</f>
        <v>1682.77777777778</v>
      </c>
      <c r="F64" s="33" t="n">
        <f aca="false">(SUM(B64*5.5/100*4+(B64))/48)</f>
        <v>1321.66666666667</v>
      </c>
      <c r="G64" s="33" t="n">
        <f aca="false">(SUM(B64*5.5/100*5+(B64))/60)</f>
        <v>1105</v>
      </c>
      <c r="H64" s="33" t="n">
        <f aca="false">(SUM(B64*5.5/100*6+(B64))/72)</f>
        <v>960.555555555556</v>
      </c>
      <c r="I64" s="33" t="n">
        <f aca="false">(SUM(B64*5.5/100*7+(B64))/84)</f>
        <v>857.380952380952</v>
      </c>
      <c r="J64" s="34" t="n">
        <f aca="false">(SUM(B64*5.5/100*8+(B64))/96)</f>
        <v>780</v>
      </c>
      <c r="K64" s="34" t="n">
        <f aca="false">(SUM(B64*5.5/100*9+(B64))/108)</f>
        <v>719.814814814815</v>
      </c>
      <c r="L64" s="34" t="n">
        <f aca="false">(SUM(B64*5.5/100*10+(B64))/120)</f>
        <v>671.666666666667</v>
      </c>
      <c r="M64" s="34" t="n">
        <f aca="false">(SUM(B64*5.5/100*11+(B64))/132)</f>
        <v>632.272727272727</v>
      </c>
      <c r="N64" s="34" t="n">
        <f aca="false">(SUM(B64*5.5/100*12+(B64))/144)</f>
        <v>599.444444444445</v>
      </c>
      <c r="O64" s="34" t="n">
        <f aca="false">(SUM(B64*5.5/100*13+(B64))/156)</f>
        <v>571.666666666667</v>
      </c>
      <c r="P64" s="34" t="n">
        <f aca="false">(SUM(B64*5.5/100*14+(B64))/168)</f>
        <v>547.857142857143</v>
      </c>
      <c r="Q64" s="34" t="n">
        <f aca="false">(SUM(B64*5.5/100*15+(B64))/180)</f>
        <v>527.222222222222</v>
      </c>
      <c r="R64" s="34" t="n">
        <f aca="false">(SUM(B64*5.5/100*16+(B64))/192)</f>
        <v>509.166666666667</v>
      </c>
      <c r="S64" s="35" t="n">
        <f aca="false">(SUM(B64*5.5/100*17+(B64))/204)</f>
        <v>493.235294117647</v>
      </c>
      <c r="T64" s="35" t="n">
        <f aca="false">(SUM(B64*5.5/100*18+(B64))/216)</f>
        <v>479.074074074074</v>
      </c>
      <c r="U64" s="35" t="n">
        <f aca="false">(SUM(B64*5.5/100*19+(B64))/228)</f>
        <v>466.40350877193</v>
      </c>
      <c r="V64" s="36" t="n">
        <f aca="false">(SUM(B64*5.5/100*20+(B64))/240)</f>
        <v>455</v>
      </c>
    </row>
    <row r="65" customFormat="false" ht="12.75" hidden="false" customHeight="false" outlineLevel="0" collapsed="false">
      <c r="B65" s="37" t="n">
        <f aca="false">+B64+1000</f>
        <v>53000</v>
      </c>
      <c r="C65" s="38"/>
      <c r="D65" s="33" t="n">
        <f aca="false">(SUM(B65*5.5/100*2+(B65))/24)</f>
        <v>2451.25</v>
      </c>
      <c r="E65" s="33" t="n">
        <f aca="false">(SUM(B65*5.5/100*3+(B65))/36)</f>
        <v>1715.13888888889</v>
      </c>
      <c r="F65" s="33" t="n">
        <f aca="false">(SUM(B65*5.5/100*4+(B65))/48)</f>
        <v>1347.08333333333</v>
      </c>
      <c r="G65" s="33" t="n">
        <f aca="false">(SUM(B65*5.5/100*5+(B65))/60)</f>
        <v>1126.25</v>
      </c>
      <c r="H65" s="33" t="n">
        <f aca="false">(SUM(B65*5.5/100*6+(B65))/72)</f>
        <v>979.027777777778</v>
      </c>
      <c r="I65" s="33" t="n">
        <f aca="false">(SUM(B65*5.5/100*7+(B65))/84)</f>
        <v>873.869047619048</v>
      </c>
      <c r="J65" s="34" t="n">
        <f aca="false">(SUM(B65*5.5/100*8+(B65))/96)</f>
        <v>795</v>
      </c>
      <c r="K65" s="34" t="n">
        <f aca="false">(SUM(B65*5.5/100*9+(B65))/108)</f>
        <v>733.657407407407</v>
      </c>
      <c r="L65" s="34" t="n">
        <f aca="false">(SUM(B65*5.5/100*10+(B65))/120)</f>
        <v>684.583333333333</v>
      </c>
      <c r="M65" s="34" t="n">
        <f aca="false">(SUM(B65*5.5/100*11+(B65))/132)</f>
        <v>644.431818181818</v>
      </c>
      <c r="N65" s="34" t="n">
        <f aca="false">(SUM(B65*5.5/100*12+(B65))/144)</f>
        <v>610.972222222222</v>
      </c>
      <c r="O65" s="34" t="n">
        <f aca="false">(SUM(B65*5.5/100*13+(B65))/156)</f>
        <v>582.660256410257</v>
      </c>
      <c r="P65" s="34" t="n">
        <f aca="false">(SUM(B65*5.5/100*14+(B65))/168)</f>
        <v>558.392857142857</v>
      </c>
      <c r="Q65" s="34" t="n">
        <f aca="false">(SUM(B65*5.5/100*15+(B65))/180)</f>
        <v>537.361111111111</v>
      </c>
      <c r="R65" s="34" t="n">
        <f aca="false">(SUM(B65*5.5/100*16+(B65))/192)</f>
        <v>518.958333333333</v>
      </c>
      <c r="S65" s="35" t="n">
        <f aca="false">(SUM(B65*5.5/100*17+(B65))/204)</f>
        <v>502.720588235294</v>
      </c>
      <c r="T65" s="35" t="n">
        <f aca="false">(SUM(B65*5.5/100*18+(B65))/216)</f>
        <v>488.287037037037</v>
      </c>
      <c r="U65" s="35" t="n">
        <f aca="false">(SUM(B65*5.5/100*19+(B65))/228)</f>
        <v>475.372807017544</v>
      </c>
      <c r="V65" s="36" t="n">
        <f aca="false">(SUM(B65*5.5/100*20+(B65))/240)</f>
        <v>463.75</v>
      </c>
    </row>
    <row r="66" customFormat="false" ht="12.75" hidden="false" customHeight="false" outlineLevel="0" collapsed="false">
      <c r="B66" s="37" t="n">
        <f aca="false">+B65+1000</f>
        <v>54000</v>
      </c>
      <c r="C66" s="38"/>
      <c r="D66" s="33" t="n">
        <f aca="false">(SUM(B66*5.5/100*2+(B66))/24)</f>
        <v>2497.5</v>
      </c>
      <c r="E66" s="33" t="n">
        <f aca="false">(SUM(B66*5.5/100*3+(B66))/36)</f>
        <v>1747.5</v>
      </c>
      <c r="F66" s="33" t="n">
        <f aca="false">(SUM(B66*5.5/100*4+(B66))/48)</f>
        <v>1372.5</v>
      </c>
      <c r="G66" s="33" t="n">
        <f aca="false">(SUM(B66*5.5/100*5+(B66))/60)</f>
        <v>1147.5</v>
      </c>
      <c r="H66" s="33" t="n">
        <f aca="false">(SUM(B66*5.5/100*6+(B66))/72)</f>
        <v>997.5</v>
      </c>
      <c r="I66" s="33" t="n">
        <f aca="false">(SUM(B66*5.5/100*7+(B66))/84)</f>
        <v>890.357142857143</v>
      </c>
      <c r="J66" s="34" t="n">
        <f aca="false">(SUM(B66*5.5/100*8+(B66))/96)</f>
        <v>810</v>
      </c>
      <c r="K66" s="34" t="n">
        <f aca="false">(SUM(B66*5.5/100*9+(B66))/108)</f>
        <v>747.5</v>
      </c>
      <c r="L66" s="34" t="n">
        <f aca="false">(SUM(B66*5.5/100*10+(B66))/120)</f>
        <v>697.5</v>
      </c>
      <c r="M66" s="34" t="n">
        <f aca="false">(SUM(B66*5.5/100*11+(B66))/132)</f>
        <v>656.590909090909</v>
      </c>
      <c r="N66" s="34" t="n">
        <f aca="false">(SUM(B66*5.5/100*12+(B66))/144)</f>
        <v>622.5</v>
      </c>
      <c r="O66" s="34" t="n">
        <f aca="false">(SUM(B66*5.5/100*13+(B66))/156)</f>
        <v>593.653846153846</v>
      </c>
      <c r="P66" s="34" t="n">
        <f aca="false">(SUM(B66*5.5/100*14+(B66))/168)</f>
        <v>568.928571428571</v>
      </c>
      <c r="Q66" s="34" t="n">
        <f aca="false">(SUM(B66*5.5/100*15+(B66))/180)</f>
        <v>547.5</v>
      </c>
      <c r="R66" s="34" t="n">
        <f aca="false">(SUM(B66*5.5/100*16+(B66))/192)</f>
        <v>528.75</v>
      </c>
      <c r="S66" s="35" t="n">
        <f aca="false">(SUM(B66*5.5/100*17+(B66))/204)</f>
        <v>512.205882352941</v>
      </c>
      <c r="T66" s="35" t="n">
        <f aca="false">(SUM(B66*5.5/100*18+(B66))/216)</f>
        <v>497.5</v>
      </c>
      <c r="U66" s="35" t="n">
        <f aca="false">(SUM(B66*5.5/100*19+(B66))/228)</f>
        <v>484.342105263158</v>
      </c>
      <c r="V66" s="36" t="n">
        <f aca="false">(SUM(B66*5.5/100*20+(B66))/240)</f>
        <v>472.5</v>
      </c>
    </row>
    <row r="67" customFormat="false" ht="12.75" hidden="false" customHeight="false" outlineLevel="0" collapsed="false">
      <c r="B67" s="37" t="n">
        <f aca="false">+B66+1000</f>
        <v>55000</v>
      </c>
      <c r="C67" s="38"/>
      <c r="D67" s="33" t="n">
        <f aca="false">(SUM(B67*5.5/100*2+(B67))/24)</f>
        <v>2543.75</v>
      </c>
      <c r="E67" s="33" t="n">
        <f aca="false">(SUM(B67*5.5/100*3+(B67))/36)</f>
        <v>1779.86111111111</v>
      </c>
      <c r="F67" s="33" t="n">
        <f aca="false">(SUM(B67*5.5/100*4+(B67))/48)</f>
        <v>1397.91666666667</v>
      </c>
      <c r="G67" s="33" t="n">
        <f aca="false">(SUM(B67*5.5/100*5+(B67))/60)</f>
        <v>1168.75</v>
      </c>
      <c r="H67" s="33" t="n">
        <f aca="false">(SUM(B67*5.5/100*6+(B67))/72)</f>
        <v>1015.97222222222</v>
      </c>
      <c r="I67" s="33" t="n">
        <f aca="false">(SUM(B67*5.5/100*7+(B67))/84)</f>
        <v>906.845238095238</v>
      </c>
      <c r="J67" s="34" t="n">
        <f aca="false">(SUM(B67*5.5/100*8+(B67))/96)</f>
        <v>825</v>
      </c>
      <c r="K67" s="34" t="n">
        <f aca="false">(SUM(B67*5.5/100*9+(B67))/108)</f>
        <v>761.342592592593</v>
      </c>
      <c r="L67" s="34" t="n">
        <f aca="false">(SUM(B67*5.5/100*10+(B67))/120)</f>
        <v>710.416666666667</v>
      </c>
      <c r="M67" s="34" t="n">
        <f aca="false">(SUM(B67*5.5/100*11+(B67))/132)</f>
        <v>668.75</v>
      </c>
      <c r="N67" s="34" t="n">
        <f aca="false">(SUM(B67*5.5/100*12+(B67))/144)</f>
        <v>634.027777777778</v>
      </c>
      <c r="O67" s="34" t="n">
        <f aca="false">(SUM(B67*5.5/100*13+(B67))/156)</f>
        <v>604.647435897436</v>
      </c>
      <c r="P67" s="34" t="n">
        <f aca="false">(SUM(B67*5.5/100*14+(B67))/168)</f>
        <v>579.464285714286</v>
      </c>
      <c r="Q67" s="34" t="n">
        <f aca="false">(SUM(B67*5.5/100*15+(B67))/180)</f>
        <v>557.638888888889</v>
      </c>
      <c r="R67" s="34" t="n">
        <f aca="false">(SUM(B67*5.5/100*16+(B67))/192)</f>
        <v>538.541666666667</v>
      </c>
      <c r="S67" s="35" t="n">
        <f aca="false">(SUM(B67*5.5/100*17+(B67))/204)</f>
        <v>521.691176470588</v>
      </c>
      <c r="T67" s="35" t="n">
        <f aca="false">(SUM(B67*5.5/100*18+(B67))/216)</f>
        <v>506.712962962963</v>
      </c>
      <c r="U67" s="35" t="n">
        <f aca="false">(SUM(B67*5.5/100*19+(B67))/228)</f>
        <v>493.311403508772</v>
      </c>
      <c r="V67" s="36" t="n">
        <f aca="false">(SUM(B67*5.5/100*20+(B67))/240)</f>
        <v>481.25</v>
      </c>
    </row>
    <row r="68" customFormat="false" ht="12.75" hidden="false" customHeight="false" outlineLevel="0" collapsed="false">
      <c r="B68" s="37" t="n">
        <v>56000</v>
      </c>
      <c r="C68" s="38"/>
      <c r="D68" s="33" t="n">
        <f aca="false">(SUM(B68*5.5/100*2+(B68))/24)</f>
        <v>2590</v>
      </c>
      <c r="E68" s="33" t="n">
        <f aca="false">(SUM(B68*5.5/100*3+(B68))/36)</f>
        <v>1812.22222222222</v>
      </c>
      <c r="F68" s="33" t="n">
        <f aca="false">(SUM(B68*5.5/100*4+(B68))/48)</f>
        <v>1423.33333333333</v>
      </c>
      <c r="G68" s="33" t="n">
        <f aca="false">(SUM(B68*5.5/100*5+(B68))/60)</f>
        <v>1190</v>
      </c>
      <c r="H68" s="33" t="n">
        <f aca="false">(SUM(B68*5.5/100*6+(B68))/72)</f>
        <v>1034.44444444444</v>
      </c>
      <c r="I68" s="33" t="n">
        <f aca="false">(SUM(B68*5.5/100*7+(B68))/84)</f>
        <v>923.333333333333</v>
      </c>
      <c r="J68" s="34" t="n">
        <f aca="false">(SUM(B68*5.5/100*8+(B68))/96)</f>
        <v>840</v>
      </c>
      <c r="K68" s="34" t="n">
        <f aca="false">(SUM(B68*5.5/100*9+(B68))/108)</f>
        <v>775.185185185185</v>
      </c>
      <c r="L68" s="34" t="n">
        <f aca="false">(SUM(B68*5.5/100*10+(B68))/120)</f>
        <v>723.333333333333</v>
      </c>
      <c r="M68" s="34" t="n">
        <f aca="false">(SUM(B68*5.5/100*11+(B68))/132)</f>
        <v>680.909090909091</v>
      </c>
      <c r="N68" s="34" t="n">
        <f aca="false">(SUM(B68*5.5/100*12+(B68))/144)</f>
        <v>645.555555555556</v>
      </c>
      <c r="O68" s="34" t="n">
        <f aca="false">(SUM(B68*5.5/100*13+(B68))/156)</f>
        <v>615.641025641026</v>
      </c>
      <c r="P68" s="34" t="n">
        <f aca="false">(SUM(B68*5.5/100*14+(B68))/168)</f>
        <v>590</v>
      </c>
      <c r="Q68" s="34" t="n">
        <f aca="false">(SUM(B68*5.5/100*15+(B68))/180)</f>
        <v>567.777777777778</v>
      </c>
      <c r="R68" s="34" t="n">
        <f aca="false">(SUM(B68*5.5/100*16+(B68))/192)</f>
        <v>548.333333333333</v>
      </c>
      <c r="S68" s="35" t="n">
        <f aca="false">(SUM(B68*5.5/100*17+(B68))/204)</f>
        <v>531.176470588235</v>
      </c>
      <c r="T68" s="35" t="n">
        <f aca="false">(SUM(B68*5.5/100*18+(B68))/216)</f>
        <v>515.925925925926</v>
      </c>
      <c r="U68" s="35" t="n">
        <f aca="false">(SUM(B68*5.5/100*19+(B68))/228)</f>
        <v>502.280701754386</v>
      </c>
      <c r="V68" s="36" t="n">
        <f aca="false">(SUM(B68*5.5/100*20+(B68))/240)</f>
        <v>490</v>
      </c>
    </row>
    <row r="69" customFormat="false" ht="12.75" hidden="false" customHeight="false" outlineLevel="0" collapsed="false">
      <c r="B69" s="37" t="n">
        <f aca="false">+B68+1000</f>
        <v>57000</v>
      </c>
      <c r="C69" s="38"/>
      <c r="D69" s="33" t="n">
        <f aca="false">(SUM(B69*5.5/100*2+(B69))/24)</f>
        <v>2636.25</v>
      </c>
      <c r="E69" s="33" t="n">
        <f aca="false">(SUM(B69*5.5/100*3+(B69))/36)</f>
        <v>1844.58333333333</v>
      </c>
      <c r="F69" s="33" t="n">
        <f aca="false">(SUM(B69*5.5/100*4+(B69))/48)</f>
        <v>1448.75</v>
      </c>
      <c r="G69" s="33" t="n">
        <f aca="false">(SUM(B69*5.5/100*5+(B69))/60)</f>
        <v>1211.25</v>
      </c>
      <c r="H69" s="33" t="n">
        <f aca="false">(SUM(B69*5.5/100*6+(B69))/72)</f>
        <v>1052.91666666667</v>
      </c>
      <c r="I69" s="33" t="n">
        <f aca="false">(SUM(B69*5.5/100*7+(B69))/84)</f>
        <v>939.821428571429</v>
      </c>
      <c r="J69" s="34" t="n">
        <f aca="false">(SUM(B69*5.5/100*8+(B69))/96)</f>
        <v>855</v>
      </c>
      <c r="K69" s="34" t="n">
        <f aca="false">(SUM(B69*5.5/100*9+(B69))/108)</f>
        <v>789.027777777778</v>
      </c>
      <c r="L69" s="34" t="n">
        <f aca="false">(SUM(B69*5.5/100*10+(B69))/120)</f>
        <v>736.25</v>
      </c>
      <c r="M69" s="34" t="n">
        <f aca="false">(SUM(B69*5.5/100*11+(B69))/132)</f>
        <v>693.068181818182</v>
      </c>
      <c r="N69" s="34" t="n">
        <f aca="false">(SUM(B69*5.5/100*12+(B69))/144)</f>
        <v>657.083333333333</v>
      </c>
      <c r="O69" s="34" t="n">
        <f aca="false">(SUM(B69*5.5/100*13+(B69))/156)</f>
        <v>626.634615384615</v>
      </c>
      <c r="P69" s="34" t="n">
        <f aca="false">(SUM(B69*5.5/100*14+(B69))/168)</f>
        <v>600.535714285714</v>
      </c>
      <c r="Q69" s="34" t="n">
        <f aca="false">(SUM(B69*5.5/100*15+(B69))/180)</f>
        <v>577.916666666667</v>
      </c>
      <c r="R69" s="34" t="n">
        <f aca="false">(SUM(B69*5.5/100*16+(B69))/192)</f>
        <v>558.125</v>
      </c>
      <c r="S69" s="35" t="n">
        <f aca="false">(SUM(B69*5.5/100*17+(B69))/204)</f>
        <v>540.661764705882</v>
      </c>
      <c r="T69" s="35" t="n">
        <f aca="false">(SUM(B69*5.5/100*18+(B69))/216)</f>
        <v>525.138888888889</v>
      </c>
      <c r="U69" s="35" t="n">
        <f aca="false">(SUM(B69*5.5/100*19+(B69))/228)</f>
        <v>511.25</v>
      </c>
      <c r="V69" s="36" t="n">
        <f aca="false">(SUM(B69*5.5/100*20+(B69))/240)</f>
        <v>498.75</v>
      </c>
    </row>
    <row r="70" customFormat="false" ht="12.75" hidden="false" customHeight="false" outlineLevel="0" collapsed="false">
      <c r="B70" s="37" t="n">
        <f aca="false">+B69+1000</f>
        <v>58000</v>
      </c>
      <c r="C70" s="38"/>
      <c r="D70" s="33" t="n">
        <f aca="false">(SUM(B70*5.5/100*2+(B70))/24)</f>
        <v>2682.5</v>
      </c>
      <c r="E70" s="33" t="n">
        <f aca="false">(SUM(B70*5.5/100*3+(B70))/36)</f>
        <v>1876.94444444444</v>
      </c>
      <c r="F70" s="33" t="n">
        <f aca="false">(SUM(B70*5.5/100*4+(B70))/48)</f>
        <v>1474.16666666667</v>
      </c>
      <c r="G70" s="33" t="n">
        <f aca="false">(SUM(B70*5.5/100*5+(B70))/60)</f>
        <v>1232.5</v>
      </c>
      <c r="H70" s="33" t="n">
        <f aca="false">(SUM(B70*5.5/100*6+(B70))/72)</f>
        <v>1071.38888888889</v>
      </c>
      <c r="I70" s="33" t="n">
        <f aca="false">(SUM(B70*5.5/100*7+(B70))/84)</f>
        <v>956.309523809524</v>
      </c>
      <c r="J70" s="34" t="n">
        <f aca="false">(SUM(B70*5.5/100*8+(B70))/96)</f>
        <v>870</v>
      </c>
      <c r="K70" s="34" t="n">
        <f aca="false">(SUM(B70*5.5/100*9+(B70))/108)</f>
        <v>802.87037037037</v>
      </c>
      <c r="L70" s="34" t="n">
        <f aca="false">(SUM(B70*5.5/100*10+(B70))/120)</f>
        <v>749.166666666667</v>
      </c>
      <c r="M70" s="34" t="n">
        <f aca="false">(SUM(B70*5.5/100*11+(B70))/132)</f>
        <v>705.227272727273</v>
      </c>
      <c r="N70" s="34" t="n">
        <f aca="false">(SUM(B70*5.5/100*12+(B70))/144)</f>
        <v>668.611111111111</v>
      </c>
      <c r="O70" s="34" t="n">
        <f aca="false">(SUM(B70*5.5/100*13+(B70))/156)</f>
        <v>637.628205128205</v>
      </c>
      <c r="P70" s="34" t="n">
        <f aca="false">(SUM(B70*5.5/100*14+(B70))/168)</f>
        <v>611.071428571429</v>
      </c>
      <c r="Q70" s="34" t="n">
        <f aca="false">(SUM(B70*5.5/100*15+(B70))/180)</f>
        <v>588.055555555556</v>
      </c>
      <c r="R70" s="34" t="n">
        <f aca="false">(SUM(B70*5.5/100*16+(B70))/192)</f>
        <v>567.916666666667</v>
      </c>
      <c r="S70" s="35" t="n">
        <f aca="false">(SUM(B70*5.5/100*17+(B70))/204)</f>
        <v>550.147058823529</v>
      </c>
      <c r="T70" s="35" t="n">
        <f aca="false">(SUM(B70*5.5/100*18+(B70))/216)</f>
        <v>534.351851851852</v>
      </c>
      <c r="U70" s="35" t="n">
        <f aca="false">(SUM(B70*5.5/100*19+(B70))/228)</f>
        <v>520.219298245614</v>
      </c>
      <c r="V70" s="36" t="n">
        <f aca="false">(SUM(B70*5.5/100*20+(B70))/240)</f>
        <v>507.5</v>
      </c>
    </row>
    <row r="71" customFormat="false" ht="12.75" hidden="false" customHeight="false" outlineLevel="0" collapsed="false">
      <c r="B71" s="37" t="n">
        <f aca="false">+B70+1000</f>
        <v>59000</v>
      </c>
      <c r="C71" s="38"/>
      <c r="D71" s="33" t="n">
        <f aca="false">(SUM(B71*5.5/100*2+(B71))/24)</f>
        <v>2728.75</v>
      </c>
      <c r="E71" s="33" t="n">
        <f aca="false">(SUM(B71*5.5/100*3+(B71))/36)</f>
        <v>1909.30555555556</v>
      </c>
      <c r="F71" s="33" t="n">
        <f aca="false">(SUM(B71*5.5/100*4+(B71))/48)</f>
        <v>1499.58333333333</v>
      </c>
      <c r="G71" s="33" t="n">
        <f aca="false">(SUM(B71*5.5/100*5+(B71))/60)</f>
        <v>1253.75</v>
      </c>
      <c r="H71" s="33" t="n">
        <f aca="false">(SUM(B71*5.5/100*6+(B71))/72)</f>
        <v>1089.86111111111</v>
      </c>
      <c r="I71" s="33" t="n">
        <f aca="false">(SUM(B71*5.5/100*7+(B71))/84)</f>
        <v>972.797619047619</v>
      </c>
      <c r="J71" s="34" t="n">
        <f aca="false">(SUM(B71*5.5/100*8+(B71))/96)</f>
        <v>885</v>
      </c>
      <c r="K71" s="34" t="n">
        <f aca="false">(SUM(B71*5.5/100*9+(B71))/108)</f>
        <v>816.712962962963</v>
      </c>
      <c r="L71" s="34" t="n">
        <f aca="false">(SUM(B71*5.5/100*10+(B71))/120)</f>
        <v>762.083333333333</v>
      </c>
      <c r="M71" s="34" t="n">
        <f aca="false">(SUM(B71*5.5/100*11+(B71))/132)</f>
        <v>717.386363636364</v>
      </c>
      <c r="N71" s="34" t="n">
        <f aca="false">(SUM(B71*5.5/100*12+(B71))/144)</f>
        <v>680.138888888889</v>
      </c>
      <c r="O71" s="34" t="n">
        <f aca="false">(SUM(B71*5.5/100*13+(B71))/156)</f>
        <v>648.621794871795</v>
      </c>
      <c r="P71" s="34" t="n">
        <f aca="false">(SUM(B71*5.5/100*14+(B71))/168)</f>
        <v>621.607142857143</v>
      </c>
      <c r="Q71" s="34" t="n">
        <f aca="false">(SUM(B71*5.5/100*15+(B71))/180)</f>
        <v>598.194444444445</v>
      </c>
      <c r="R71" s="34" t="n">
        <f aca="false">(SUM(B71*5.5/100*16+(B71))/192)</f>
        <v>577.708333333333</v>
      </c>
      <c r="S71" s="35" t="n">
        <f aca="false">(SUM(B71*5.5/100*17+(B71))/204)</f>
        <v>559.632352941177</v>
      </c>
      <c r="T71" s="35" t="n">
        <f aca="false">(SUM(B71*5.5/100*18+(B71))/216)</f>
        <v>543.564814814815</v>
      </c>
      <c r="U71" s="35" t="n">
        <f aca="false">(SUM(B71*5.5/100*19+(B71))/228)</f>
        <v>529.188596491228</v>
      </c>
      <c r="V71" s="36" t="n">
        <f aca="false">(SUM(B71*5.5/100*20+(B71))/240)</f>
        <v>516.25</v>
      </c>
    </row>
    <row r="72" customFormat="false" ht="12.75" hidden="false" customHeight="false" outlineLevel="0" collapsed="false">
      <c r="B72" s="37" t="n">
        <f aca="false">+B71+1000</f>
        <v>60000</v>
      </c>
      <c r="C72" s="38"/>
      <c r="D72" s="33" t="n">
        <f aca="false">(SUM(B72*5.5/100*2+(B72))/24)</f>
        <v>2775</v>
      </c>
      <c r="E72" s="33" t="n">
        <f aca="false">(SUM(B72*5.5/100*3+(B72))/36)</f>
        <v>1941.66666666667</v>
      </c>
      <c r="F72" s="33" t="n">
        <f aca="false">(SUM(B72*5.5/100*4+(B72))/48)</f>
        <v>1525</v>
      </c>
      <c r="G72" s="33" t="n">
        <f aca="false">(SUM(B72*5.5/100*5+(B72))/60)</f>
        <v>1275</v>
      </c>
      <c r="H72" s="33" t="n">
        <f aca="false">(SUM(B72*5.5/100*6+(B72))/72)</f>
        <v>1108.33333333333</v>
      </c>
      <c r="I72" s="33" t="n">
        <f aca="false">(SUM(B72*5.5/100*7+(B72))/84)</f>
        <v>989.285714285714</v>
      </c>
      <c r="J72" s="34" t="n">
        <f aca="false">(SUM(B72*5.5/100*8+(B72))/96)</f>
        <v>900</v>
      </c>
      <c r="K72" s="34" t="n">
        <f aca="false">(SUM(B72*5.5/100*9+(B72))/108)</f>
        <v>830.555555555556</v>
      </c>
      <c r="L72" s="34" t="n">
        <f aca="false">(SUM(B72*5.5/100*10+(B72))/120)</f>
        <v>775</v>
      </c>
      <c r="M72" s="34" t="n">
        <f aca="false">(SUM(B72*5.5/100*11+(B72))/132)</f>
        <v>729.545454545455</v>
      </c>
      <c r="N72" s="34" t="n">
        <f aca="false">(SUM(B72*5.5/100*12+(B72))/144)</f>
        <v>691.666666666667</v>
      </c>
      <c r="O72" s="34" t="n">
        <f aca="false">(SUM(B72*5.5/100*13+(B72))/156)</f>
        <v>659.615384615385</v>
      </c>
      <c r="P72" s="34" t="n">
        <f aca="false">(SUM(B72*5.5/100*14+(B72))/168)</f>
        <v>632.142857142857</v>
      </c>
      <c r="Q72" s="34" t="n">
        <f aca="false">(SUM(B72*5.5/100*15+(B72))/180)</f>
        <v>608.333333333333</v>
      </c>
      <c r="R72" s="34" t="n">
        <f aca="false">(SUM(B72*5.5/100*16+(B72))/192)</f>
        <v>587.5</v>
      </c>
      <c r="S72" s="35" t="n">
        <f aca="false">(SUM(B72*5.5/100*17+(B72))/204)</f>
        <v>569.117647058824</v>
      </c>
      <c r="T72" s="35" t="n">
        <f aca="false">(SUM(B72*5.5/100*18+(B72))/216)</f>
        <v>552.777777777778</v>
      </c>
      <c r="U72" s="35" t="n">
        <f aca="false">(SUM(B72*5.5/100*19+(B72))/228)</f>
        <v>538.157894736842</v>
      </c>
      <c r="V72" s="36" t="n">
        <f aca="false">(SUM(B72*5.5/100*20+(B72))/240)</f>
        <v>525</v>
      </c>
    </row>
    <row r="73" customFormat="false" ht="12.75" hidden="false" customHeight="false" outlineLevel="0" collapsed="false">
      <c r="B73" s="37" t="n">
        <f aca="false">+B72+1000</f>
        <v>61000</v>
      </c>
      <c r="C73" s="38"/>
      <c r="D73" s="33" t="n">
        <f aca="false">(SUM(B73*5.5/100*2+(B73))/24)</f>
        <v>2821.25</v>
      </c>
      <c r="E73" s="33" t="n">
        <f aca="false">(SUM(B73*5.5/100*3+(B73))/36)</f>
        <v>1974.02777777778</v>
      </c>
      <c r="F73" s="33" t="n">
        <f aca="false">(SUM(B73*5.5/100*4+(B73))/48)</f>
        <v>1550.41666666667</v>
      </c>
      <c r="G73" s="33" t="n">
        <f aca="false">(SUM(B73*5.5/100*5+(B73))/60)</f>
        <v>1296.25</v>
      </c>
      <c r="H73" s="33" t="n">
        <f aca="false">(SUM(B73*5.5/100*6+(B73))/72)</f>
        <v>1126.80555555556</v>
      </c>
      <c r="I73" s="33" t="n">
        <f aca="false">(SUM(B73*5.5/100*7+(B73))/84)</f>
        <v>1005.77380952381</v>
      </c>
      <c r="J73" s="34" t="n">
        <f aca="false">(SUM(B73*5.5/100*8+(B73))/96)</f>
        <v>915</v>
      </c>
      <c r="K73" s="34" t="n">
        <f aca="false">(SUM(B73*5.5/100*9+(B73))/108)</f>
        <v>844.398148148148</v>
      </c>
      <c r="L73" s="34" t="n">
        <f aca="false">(SUM(B73*5.5/100*10+(B73))/120)</f>
        <v>787.916666666667</v>
      </c>
      <c r="M73" s="34" t="n">
        <f aca="false">(SUM(B73*5.5/100*11+(B73))/132)</f>
        <v>741.704545454546</v>
      </c>
      <c r="N73" s="34" t="n">
        <f aca="false">(SUM(B73*5.5/100*12+(B73))/144)</f>
        <v>703.194444444445</v>
      </c>
      <c r="O73" s="34" t="n">
        <f aca="false">(SUM(B73*5.5/100*13+(B73))/156)</f>
        <v>670.608974358974</v>
      </c>
      <c r="P73" s="34" t="n">
        <f aca="false">(SUM(B73*5.5/100*14+(B73))/168)</f>
        <v>642.678571428571</v>
      </c>
      <c r="Q73" s="34" t="n">
        <f aca="false">(SUM(B73*5.5/100*15+(B73))/180)</f>
        <v>618.472222222222</v>
      </c>
      <c r="R73" s="34" t="n">
        <f aca="false">(SUM(B73*5.5/100*16+(B73))/192)</f>
        <v>597.291666666667</v>
      </c>
      <c r="S73" s="35" t="n">
        <f aca="false">(SUM(B73*5.5/100*17+(B73))/204)</f>
        <v>578.602941176471</v>
      </c>
      <c r="T73" s="35" t="n">
        <f aca="false">(SUM(B73*5.5/100*18+(B73))/216)</f>
        <v>561.990740740741</v>
      </c>
      <c r="U73" s="35" t="n">
        <f aca="false">(SUM(B73*5.5/100*19+(B73))/228)</f>
        <v>547.127192982456</v>
      </c>
      <c r="V73" s="36" t="n">
        <f aca="false">(SUM(B73*5.5/100*20+(B73))/240)</f>
        <v>533.75</v>
      </c>
    </row>
    <row r="74" customFormat="false" ht="12.75" hidden="false" customHeight="false" outlineLevel="0" collapsed="false">
      <c r="B74" s="37" t="n">
        <f aca="false">+B73+1000</f>
        <v>62000</v>
      </c>
      <c r="C74" s="38"/>
      <c r="D74" s="33" t="n">
        <f aca="false">(SUM(B74*5.5/100*2+(B74))/24)</f>
        <v>2867.5</v>
      </c>
      <c r="E74" s="33" t="n">
        <f aca="false">(SUM(B74*5.5/100*3+(B74))/36)</f>
        <v>2006.38888888889</v>
      </c>
      <c r="F74" s="33" t="n">
        <f aca="false">(SUM(B74*5.5/100*4+(B74))/48)</f>
        <v>1575.83333333333</v>
      </c>
      <c r="G74" s="33" t="n">
        <f aca="false">(SUM(B74*5.5/100*5+(B74))/60)</f>
        <v>1317.5</v>
      </c>
      <c r="H74" s="33" t="n">
        <f aca="false">(SUM(B74*5.5/100*6+(B74))/72)</f>
        <v>1145.27777777778</v>
      </c>
      <c r="I74" s="33" t="n">
        <f aca="false">(SUM(B74*5.5/100*7+(B74))/84)</f>
        <v>1022.2619047619</v>
      </c>
      <c r="J74" s="34" t="n">
        <f aca="false">(SUM(B74*5.5/100*8+(B74))/96)</f>
        <v>930</v>
      </c>
      <c r="K74" s="34" t="n">
        <f aca="false">(SUM(B74*5.5/100*9+(B74))/108)</f>
        <v>858.240740740741</v>
      </c>
      <c r="L74" s="34" t="n">
        <f aca="false">(SUM(B74*5.5/100*10+(B74))/120)</f>
        <v>800.833333333333</v>
      </c>
      <c r="M74" s="34" t="n">
        <f aca="false">(SUM(B74*5.5/100*11+(B74))/132)</f>
        <v>753.863636363636</v>
      </c>
      <c r="N74" s="34" t="n">
        <f aca="false">(SUM(B74*5.5/100*12+(B74))/144)</f>
        <v>714.722222222222</v>
      </c>
      <c r="O74" s="34" t="n">
        <f aca="false">(SUM(B74*5.5/100*13+(B74))/156)</f>
        <v>681.602564102564</v>
      </c>
      <c r="P74" s="34" t="n">
        <f aca="false">(SUM(B74*5.5/100*14+(B74))/168)</f>
        <v>653.214285714286</v>
      </c>
      <c r="Q74" s="34" t="n">
        <f aca="false">(SUM(B74*5.5/100*15+(B74))/180)</f>
        <v>628.611111111111</v>
      </c>
      <c r="R74" s="34" t="n">
        <f aca="false">(SUM(B74*5.5/100*16+(B74))/192)</f>
        <v>607.083333333333</v>
      </c>
      <c r="S74" s="35" t="n">
        <f aca="false">(SUM(B74*5.5/100*17+(B74))/204)</f>
        <v>588.088235294118</v>
      </c>
      <c r="T74" s="35" t="n">
        <f aca="false">(SUM(B74*5.5/100*18+(B74))/216)</f>
        <v>571.203703703704</v>
      </c>
      <c r="U74" s="35" t="n">
        <f aca="false">(SUM(B74*5.5/100*19+(B74))/228)</f>
        <v>556.09649122807</v>
      </c>
      <c r="V74" s="36" t="n">
        <f aca="false">(SUM(B74*5.5/100*20+(B74))/240)</f>
        <v>542.5</v>
      </c>
    </row>
    <row r="75" customFormat="false" ht="12.75" hidden="false" customHeight="false" outlineLevel="0" collapsed="false">
      <c r="B75" s="37" t="n">
        <f aca="false">+B74+1000</f>
        <v>63000</v>
      </c>
      <c r="C75" s="38"/>
      <c r="D75" s="33" t="n">
        <f aca="false">(SUM(B75*5.5/100*2+(B75))/24)</f>
        <v>2913.75</v>
      </c>
      <c r="E75" s="33" t="n">
        <f aca="false">(SUM(B75*5.5/100*3+(B75))/36)</f>
        <v>2038.75</v>
      </c>
      <c r="F75" s="33" t="n">
        <f aca="false">(SUM(B75*5.5/100*4+(B75))/48)</f>
        <v>1601.25</v>
      </c>
      <c r="G75" s="33" t="n">
        <f aca="false">(SUM(B75*5.5/100*5+(B75))/60)</f>
        <v>1338.75</v>
      </c>
      <c r="H75" s="33" t="n">
        <f aca="false">(SUM(B75*5.5/100*6+(B75))/72)</f>
        <v>1163.75</v>
      </c>
      <c r="I75" s="33" t="n">
        <f aca="false">(SUM(B75*5.5/100*7+(B75))/84)</f>
        <v>1038.75</v>
      </c>
      <c r="J75" s="34" t="n">
        <f aca="false">(SUM(B75*5.5/100*8+(B75))/96)</f>
        <v>945</v>
      </c>
      <c r="K75" s="34" t="n">
        <f aca="false">(SUM(B75*5.5/100*9+(B75))/108)</f>
        <v>872.083333333333</v>
      </c>
      <c r="L75" s="34" t="n">
        <f aca="false">(SUM(B75*5.5/100*10+(B75))/120)</f>
        <v>813.75</v>
      </c>
      <c r="M75" s="34" t="n">
        <f aca="false">(SUM(B75*5.5/100*11+(B75))/132)</f>
        <v>766.022727272727</v>
      </c>
      <c r="N75" s="34" t="n">
        <f aca="false">(SUM(B75*5.5/100*12+(B75))/144)</f>
        <v>726.25</v>
      </c>
      <c r="O75" s="34" t="n">
        <f aca="false">(SUM(B75*5.5/100*13+(B75))/156)</f>
        <v>692.596153846154</v>
      </c>
      <c r="P75" s="34" t="n">
        <f aca="false">(SUM(B75*5.5/100*14+(B75))/168)</f>
        <v>663.75</v>
      </c>
      <c r="Q75" s="34" t="n">
        <f aca="false">(SUM(B75*5.5/100*15+(B75))/180)</f>
        <v>638.75</v>
      </c>
      <c r="R75" s="34" t="n">
        <f aca="false">(SUM(B75*5.5/100*16+(B75))/192)</f>
        <v>616.875</v>
      </c>
      <c r="S75" s="35" t="n">
        <f aca="false">(SUM(B75*5.5/100*17+(B75))/204)</f>
        <v>597.573529411765</v>
      </c>
      <c r="T75" s="35" t="n">
        <f aca="false">(SUM(B75*5.5/100*18+(B75))/216)</f>
        <v>580.416666666667</v>
      </c>
      <c r="U75" s="35" t="n">
        <f aca="false">(SUM(B75*5.5/100*19+(B75))/228)</f>
        <v>565.065789473684</v>
      </c>
      <c r="V75" s="36" t="n">
        <f aca="false">(SUM(B75*5.5/100*20+(B75))/240)</f>
        <v>551.25</v>
      </c>
    </row>
    <row r="76" customFormat="false" ht="12.75" hidden="false" customHeight="false" outlineLevel="0" collapsed="false">
      <c r="B76" s="37" t="n">
        <f aca="false">+B75+1000</f>
        <v>64000</v>
      </c>
      <c r="C76" s="38"/>
      <c r="D76" s="33" t="n">
        <f aca="false">(SUM(B76*5.5/100*2+(B76))/24)</f>
        <v>2960</v>
      </c>
      <c r="E76" s="33" t="n">
        <f aca="false">(SUM(B76*5.5/100*3+(B76))/36)</f>
        <v>2071.11111111111</v>
      </c>
      <c r="F76" s="33" t="n">
        <f aca="false">(SUM(B76*5.5/100*4+(B76))/48)</f>
        <v>1626.66666666667</v>
      </c>
      <c r="G76" s="33" t="n">
        <f aca="false">(SUM(B76*5.5/100*5+(B76))/60)</f>
        <v>1360</v>
      </c>
      <c r="H76" s="33" t="n">
        <f aca="false">(SUM(B76*5.5/100*6+(B76))/72)</f>
        <v>1182.22222222222</v>
      </c>
      <c r="I76" s="33" t="n">
        <f aca="false">(SUM(B76*5.5/100*7+(B76))/84)</f>
        <v>1055.2380952381</v>
      </c>
      <c r="J76" s="34" t="n">
        <f aca="false">(SUM(B76*5.5/100*8+(B76))/96)</f>
        <v>960</v>
      </c>
      <c r="K76" s="34" t="n">
        <f aca="false">(SUM(B76*5.5/100*9+(B76))/108)</f>
        <v>885.925925925926</v>
      </c>
      <c r="L76" s="34" t="n">
        <f aca="false">(SUM(B76*5.5/100*10+(B76))/120)</f>
        <v>826.666666666667</v>
      </c>
      <c r="M76" s="34" t="n">
        <f aca="false">(SUM(B76*5.5/100*11+(B76))/132)</f>
        <v>778.181818181818</v>
      </c>
      <c r="N76" s="34" t="n">
        <f aca="false">(SUM(B76*5.5/100*12+(B76))/144)</f>
        <v>737.777777777778</v>
      </c>
      <c r="O76" s="34" t="n">
        <f aca="false">(SUM(B76*5.5/100*13+(B76))/156)</f>
        <v>703.589743589744</v>
      </c>
      <c r="P76" s="34" t="n">
        <f aca="false">(SUM(B76*5.5/100*14+(B76))/168)</f>
        <v>674.285714285714</v>
      </c>
      <c r="Q76" s="34" t="n">
        <f aca="false">(SUM(B76*5.5/100*15+(B76))/180)</f>
        <v>648.888888888889</v>
      </c>
      <c r="R76" s="34" t="n">
        <f aca="false">(SUM(B76*5.5/100*16+(B76))/192)</f>
        <v>626.666666666667</v>
      </c>
      <c r="S76" s="35" t="n">
        <f aca="false">(SUM(B76*5.5/100*17+(B76))/204)</f>
        <v>607.058823529412</v>
      </c>
      <c r="T76" s="35" t="n">
        <f aca="false">(SUM(B76*5.5/100*18+(B76))/216)</f>
        <v>589.62962962963</v>
      </c>
      <c r="U76" s="35" t="n">
        <f aca="false">(SUM(B76*5.5/100*19+(B76))/228)</f>
        <v>574.035087719298</v>
      </c>
      <c r="V76" s="36" t="n">
        <f aca="false">(SUM(B76*5.5/100*20+(B76))/240)</f>
        <v>560</v>
      </c>
    </row>
    <row r="77" customFormat="false" ht="12.75" hidden="false" customHeight="false" outlineLevel="0" collapsed="false">
      <c r="B77" s="37" t="n">
        <f aca="false">+B76+1000</f>
        <v>65000</v>
      </c>
      <c r="C77" s="38"/>
      <c r="D77" s="33" t="n">
        <f aca="false">(SUM(B77*5.5/100*2+(B77))/24)</f>
        <v>3006.25</v>
      </c>
      <c r="E77" s="33" t="n">
        <f aca="false">(SUM(B77*5.5/100*3+(B77))/36)</f>
        <v>2103.47222222222</v>
      </c>
      <c r="F77" s="33" t="n">
        <f aca="false">(SUM(B77*5.5/100*4+(B77))/48)</f>
        <v>1652.08333333333</v>
      </c>
      <c r="G77" s="33" t="n">
        <f aca="false">(SUM(B77*5.5/100*5+(B77))/60)</f>
        <v>1381.25</v>
      </c>
      <c r="H77" s="33" t="n">
        <f aca="false">(SUM(B77*5.5/100*6+(B77))/72)</f>
        <v>1200.69444444444</v>
      </c>
      <c r="I77" s="33" t="n">
        <f aca="false">(SUM(B77*5.5/100*7+(B77))/84)</f>
        <v>1071.72619047619</v>
      </c>
      <c r="J77" s="34" t="n">
        <f aca="false">(SUM(B77*5.5/100*8+(B77))/96)</f>
        <v>975</v>
      </c>
      <c r="K77" s="34" t="n">
        <f aca="false">(SUM(B77*5.5/100*9+(B77))/108)</f>
        <v>899.768518518519</v>
      </c>
      <c r="L77" s="34" t="n">
        <f aca="false">(SUM(B77*5.5/100*10+(B77))/120)</f>
        <v>839.583333333333</v>
      </c>
      <c r="M77" s="34" t="n">
        <f aca="false">(SUM(B77*5.5/100*11+(B77))/132)</f>
        <v>790.340909090909</v>
      </c>
      <c r="N77" s="34" t="n">
        <f aca="false">(SUM(B77*5.5/100*12+(B77))/144)</f>
        <v>749.305555555556</v>
      </c>
      <c r="O77" s="34" t="n">
        <f aca="false">(SUM(B77*5.5/100*13+(B77))/156)</f>
        <v>714.583333333333</v>
      </c>
      <c r="P77" s="34" t="n">
        <f aca="false">(SUM(B77*5.5/100*14+(B77))/168)</f>
        <v>684.821428571429</v>
      </c>
      <c r="Q77" s="34" t="n">
        <f aca="false">(SUM(B77*5.5/100*15+(B77))/180)</f>
        <v>659.027777777778</v>
      </c>
      <c r="R77" s="34" t="n">
        <f aca="false">(SUM(B77*5.5/100*16+(B77))/192)</f>
        <v>636.458333333333</v>
      </c>
      <c r="S77" s="35" t="n">
        <f aca="false">(SUM(B77*5.5/100*17+(B77))/204)</f>
        <v>616.544117647059</v>
      </c>
      <c r="T77" s="35" t="n">
        <f aca="false">(SUM(B77*5.5/100*18+(B77))/216)</f>
        <v>598.842592592593</v>
      </c>
      <c r="U77" s="35" t="n">
        <f aca="false">(SUM(B77*5.5/100*19+(B77))/228)</f>
        <v>583.004385964912</v>
      </c>
      <c r="V77" s="36" t="n">
        <f aca="false">(SUM(B77*5.5/100*20+(B77))/240)</f>
        <v>568.75</v>
      </c>
    </row>
    <row r="78" customFormat="false" ht="12.75" hidden="false" customHeight="false" outlineLevel="0" collapsed="false">
      <c r="B78" s="37" t="n">
        <f aca="false">+B77+1000</f>
        <v>66000</v>
      </c>
      <c r="C78" s="38"/>
      <c r="D78" s="33" t="n">
        <f aca="false">(SUM(B78*5.5/100*2+(B78))/24)</f>
        <v>3052.5</v>
      </c>
      <c r="E78" s="33" t="n">
        <f aca="false">(SUM(B78*5.5/100*3+(B78))/36)</f>
        <v>2135.83333333333</v>
      </c>
      <c r="F78" s="33" t="n">
        <f aca="false">(SUM(B78*5.5/100*4+(B78))/48)</f>
        <v>1677.5</v>
      </c>
      <c r="G78" s="33" t="n">
        <f aca="false">(SUM(B78*5.5/100*5+(B78))/60)</f>
        <v>1402.5</v>
      </c>
      <c r="H78" s="33" t="n">
        <f aca="false">(SUM(B78*5.5/100*6+(B78))/72)</f>
        <v>1219.16666666667</v>
      </c>
      <c r="I78" s="33" t="n">
        <f aca="false">(SUM(B78*5.5/100*7+(B78))/84)</f>
        <v>1088.21428571429</v>
      </c>
      <c r="J78" s="34" t="n">
        <f aca="false">(SUM(B78*5.5/100*8+(B78))/96)</f>
        <v>990</v>
      </c>
      <c r="K78" s="34" t="n">
        <f aca="false">(SUM(B78*5.5/100*9+(B78))/108)</f>
        <v>913.611111111111</v>
      </c>
      <c r="L78" s="34" t="n">
        <f aca="false">(SUM(B78*5.5/100*10+(B78))/120)</f>
        <v>852.5</v>
      </c>
      <c r="M78" s="34" t="n">
        <f aca="false">(SUM(B78*5.5/100*11+(B78))/132)</f>
        <v>802.5</v>
      </c>
      <c r="N78" s="34" t="n">
        <f aca="false">(SUM(B78*5.5/100*12+(B78))/144)</f>
        <v>760.833333333333</v>
      </c>
      <c r="O78" s="34" t="n">
        <f aca="false">(SUM(B78*5.5/100*13+(B78))/156)</f>
        <v>725.576923076923</v>
      </c>
      <c r="P78" s="34" t="n">
        <f aca="false">(SUM(B78*5.5/100*14+(B78))/168)</f>
        <v>695.357142857143</v>
      </c>
      <c r="Q78" s="34" t="n">
        <f aca="false">(SUM(B78*5.5/100*15+(B78))/180)</f>
        <v>669.166666666667</v>
      </c>
      <c r="R78" s="34" t="n">
        <f aca="false">(SUM(B78*5.5/100*16+(B78))/192)</f>
        <v>646.25</v>
      </c>
      <c r="S78" s="35" t="n">
        <f aca="false">(SUM(B78*5.5/100*17+(B78))/204)</f>
        <v>626.029411764706</v>
      </c>
      <c r="T78" s="35" t="n">
        <f aca="false">(SUM(B78*5.5/100*18+(B78))/216)</f>
        <v>608.055555555556</v>
      </c>
      <c r="U78" s="35" t="n">
        <f aca="false">(SUM(B78*5.5/100*19+(B78))/228)</f>
        <v>591.973684210526</v>
      </c>
      <c r="V78" s="36" t="n">
        <f aca="false">(SUM(B78*5.5/100*20+(B78))/240)</f>
        <v>577.5</v>
      </c>
    </row>
    <row r="79" customFormat="false" ht="12.75" hidden="false" customHeight="false" outlineLevel="0" collapsed="false">
      <c r="B79" s="37" t="n">
        <f aca="false">+B78+1000</f>
        <v>67000</v>
      </c>
      <c r="C79" s="38"/>
      <c r="D79" s="33" t="n">
        <f aca="false">(SUM(B79*5.5/100*2+(B79))/24)</f>
        <v>3098.75</v>
      </c>
      <c r="E79" s="33" t="n">
        <f aca="false">(SUM(B79*5.5/100*3+(B79))/36)</f>
        <v>2168.19444444444</v>
      </c>
      <c r="F79" s="33" t="n">
        <f aca="false">(SUM(B79*5.5/100*4+(B79))/48)</f>
        <v>1702.91666666667</v>
      </c>
      <c r="G79" s="33" t="n">
        <f aca="false">(SUM(B79*5.5/100*5+(B79))/60)</f>
        <v>1423.75</v>
      </c>
      <c r="H79" s="33" t="n">
        <f aca="false">(SUM(B79*5.5/100*6+(B79))/72)</f>
        <v>1237.63888888889</v>
      </c>
      <c r="I79" s="33" t="n">
        <f aca="false">(SUM(B79*5.5/100*7+(B79))/84)</f>
        <v>1104.70238095238</v>
      </c>
      <c r="J79" s="34" t="n">
        <f aca="false">(SUM(B79*5.5/100*8+(B79))/96)</f>
        <v>1005</v>
      </c>
      <c r="K79" s="34" t="n">
        <f aca="false">(SUM(B79*5.5/100*9+(B79))/108)</f>
        <v>927.453703703704</v>
      </c>
      <c r="L79" s="34" t="n">
        <f aca="false">(SUM(B79*5.5/100*10+(B79))/120)</f>
        <v>865.416666666667</v>
      </c>
      <c r="M79" s="34" t="n">
        <f aca="false">(SUM(B79*5.5/100*11+(B79))/132)</f>
        <v>814.659090909091</v>
      </c>
      <c r="N79" s="34" t="n">
        <f aca="false">(SUM(B79*5.5/100*12+(B79))/144)</f>
        <v>772.361111111111</v>
      </c>
      <c r="O79" s="34" t="n">
        <f aca="false">(SUM(B79*5.5/100*13+(B79))/156)</f>
        <v>736.570512820513</v>
      </c>
      <c r="P79" s="34" t="n">
        <f aca="false">(SUM(B79*5.5/100*14+(B79))/168)</f>
        <v>705.892857142857</v>
      </c>
      <c r="Q79" s="34" t="n">
        <f aca="false">(SUM(B79*5.5/100*15+(B79))/180)</f>
        <v>679.305555555556</v>
      </c>
      <c r="R79" s="34" t="n">
        <f aca="false">(SUM(B79*5.5/100*16+(B79))/192)</f>
        <v>656.041666666667</v>
      </c>
      <c r="S79" s="35" t="n">
        <f aca="false">(SUM(B79*5.5/100*17+(B79))/204)</f>
        <v>635.514705882353</v>
      </c>
      <c r="T79" s="35" t="n">
        <f aca="false">(SUM(B79*5.5/100*18+(B79))/216)</f>
        <v>617.268518518519</v>
      </c>
      <c r="U79" s="35" t="n">
        <f aca="false">(SUM(B79*5.5/100*19+(B79))/228)</f>
        <v>600.94298245614</v>
      </c>
      <c r="V79" s="36" t="n">
        <f aca="false">(SUM(B79*5.5/100*20+(B79))/240)</f>
        <v>586.25</v>
      </c>
    </row>
    <row r="80" customFormat="false" ht="12.75" hidden="false" customHeight="false" outlineLevel="0" collapsed="false">
      <c r="B80" s="37" t="n">
        <f aca="false">+B79+1000</f>
        <v>68000</v>
      </c>
      <c r="C80" s="38"/>
      <c r="D80" s="33" t="n">
        <f aca="false">(SUM(B80*5.5/100*2+(B80))/24)</f>
        <v>3145</v>
      </c>
      <c r="E80" s="33" t="n">
        <f aca="false">(SUM(B80*5.5/100*3+(B80))/36)</f>
        <v>2200.55555555556</v>
      </c>
      <c r="F80" s="33" t="n">
        <f aca="false">(SUM(B80*5.5/100*4+(B80))/48)</f>
        <v>1728.33333333333</v>
      </c>
      <c r="G80" s="33" t="n">
        <f aca="false">(SUM(B80*5.5/100*5+(B80))/60)</f>
        <v>1445</v>
      </c>
      <c r="H80" s="33" t="n">
        <f aca="false">(SUM(B80*5.5/100*6+(B80))/72)</f>
        <v>1256.11111111111</v>
      </c>
      <c r="I80" s="33" t="n">
        <f aca="false">(SUM(B80*5.5/100*7+(B80))/84)</f>
        <v>1121.19047619048</v>
      </c>
      <c r="J80" s="34" t="n">
        <f aca="false">(SUM(B80*5.5/100*8+(B80))/96)</f>
        <v>1020</v>
      </c>
      <c r="K80" s="34" t="n">
        <f aca="false">(SUM(B80*5.5/100*9+(B80))/108)</f>
        <v>941.296296296296</v>
      </c>
      <c r="L80" s="34" t="n">
        <f aca="false">(SUM(B80*5.5/100*10+(B80))/120)</f>
        <v>878.333333333333</v>
      </c>
      <c r="M80" s="34" t="n">
        <f aca="false">(SUM(B80*5.5/100*11+(B80))/132)</f>
        <v>826.818181818182</v>
      </c>
      <c r="N80" s="34" t="n">
        <f aca="false">(SUM(B80*5.5/100*12+(B80))/144)</f>
        <v>783.888888888889</v>
      </c>
      <c r="O80" s="34" t="n">
        <f aca="false">(SUM(B80*5.5/100*13+(B80))/156)</f>
        <v>747.564102564103</v>
      </c>
      <c r="P80" s="34" t="n">
        <f aca="false">(SUM(B80*5.5/100*14+(B80))/168)</f>
        <v>716.428571428571</v>
      </c>
      <c r="Q80" s="34" t="n">
        <f aca="false">(SUM(B80*5.5/100*15+(B80))/180)</f>
        <v>689.444444444445</v>
      </c>
      <c r="R80" s="34" t="n">
        <f aca="false">(SUM(B80*5.5/100*16+(B80))/192)</f>
        <v>665.833333333333</v>
      </c>
      <c r="S80" s="35" t="n">
        <f aca="false">(SUM(B80*5.5/100*17+(B80))/204)</f>
        <v>645</v>
      </c>
      <c r="T80" s="35" t="n">
        <f aca="false">(SUM(B80*5.5/100*18+(B80))/216)</f>
        <v>626.481481481482</v>
      </c>
      <c r="U80" s="35" t="n">
        <f aca="false">(SUM(B80*5.5/100*19+(B80))/228)</f>
        <v>609.912280701754</v>
      </c>
      <c r="V80" s="36" t="n">
        <f aca="false">(SUM(B80*5.5/100*20+(B80))/240)</f>
        <v>595</v>
      </c>
    </row>
    <row r="81" customFormat="false" ht="12.75" hidden="false" customHeight="false" outlineLevel="0" collapsed="false">
      <c r="B81" s="37" t="n">
        <f aca="false">+B80+1000</f>
        <v>69000</v>
      </c>
      <c r="C81" s="38"/>
      <c r="D81" s="33" t="n">
        <f aca="false">(SUM(B81*5.5/100*2+(B81))/24)</f>
        <v>3191.25</v>
      </c>
      <c r="E81" s="33" t="n">
        <f aca="false">(SUM(B81*5.5/100*3+(B81))/36)</f>
        <v>2232.91666666667</v>
      </c>
      <c r="F81" s="33" t="n">
        <f aca="false">(SUM(B81*5.5/100*4+(B81))/48)</f>
        <v>1753.75</v>
      </c>
      <c r="G81" s="33" t="n">
        <f aca="false">(SUM(B81*5.5/100*5+(B81))/60)</f>
        <v>1466.25</v>
      </c>
      <c r="H81" s="33" t="n">
        <f aca="false">(SUM(B81*5.5/100*6+(B81))/72)</f>
        <v>1274.58333333333</v>
      </c>
      <c r="I81" s="33" t="n">
        <f aca="false">(SUM(B81*5.5/100*7+(B81))/84)</f>
        <v>1137.67857142857</v>
      </c>
      <c r="J81" s="34" t="n">
        <f aca="false">(SUM(B81*5.5/100*8+(B81))/96)</f>
        <v>1035</v>
      </c>
      <c r="K81" s="34" t="n">
        <f aca="false">(SUM(B81*5.5/100*9+(B81))/108)</f>
        <v>955.138888888889</v>
      </c>
      <c r="L81" s="34" t="n">
        <f aca="false">(SUM(B81*5.5/100*10+(B81))/120)</f>
        <v>891.25</v>
      </c>
      <c r="M81" s="34" t="n">
        <f aca="false">(SUM(B81*5.5/100*11+(B81))/132)</f>
        <v>838.977272727273</v>
      </c>
      <c r="N81" s="34" t="n">
        <f aca="false">(SUM(B81*5.5/100*12+(B81))/144)</f>
        <v>795.416666666667</v>
      </c>
      <c r="O81" s="34" t="n">
        <f aca="false">(SUM(B81*5.5/100*13+(B81))/156)</f>
        <v>758.557692307692</v>
      </c>
      <c r="P81" s="34" t="n">
        <f aca="false">(SUM(B81*5.5/100*14+(B81))/168)</f>
        <v>726.964285714286</v>
      </c>
      <c r="Q81" s="34" t="n">
        <f aca="false">(SUM(B81*5.5/100*15+(B81))/180)</f>
        <v>699.583333333333</v>
      </c>
      <c r="R81" s="34" t="n">
        <f aca="false">(SUM(B81*5.5/100*16+(B81))/192)</f>
        <v>675.625</v>
      </c>
      <c r="S81" s="35" t="n">
        <f aca="false">(SUM(B81*5.5/100*17+(B81))/204)</f>
        <v>654.485294117647</v>
      </c>
      <c r="T81" s="35" t="n">
        <f aca="false">(SUM(B81*5.5/100*18+(B81))/216)</f>
        <v>635.694444444445</v>
      </c>
      <c r="U81" s="35" t="n">
        <f aca="false">(SUM(B81*5.5/100*19+(B81))/228)</f>
        <v>618.881578947368</v>
      </c>
      <c r="V81" s="36" t="n">
        <f aca="false">(SUM(B81*5.5/100*20+(B81))/240)</f>
        <v>603.75</v>
      </c>
    </row>
    <row r="82" customFormat="false" ht="12.75" hidden="false" customHeight="false" outlineLevel="0" collapsed="false">
      <c r="B82" s="37" t="n">
        <f aca="false">+B81+1000</f>
        <v>70000</v>
      </c>
      <c r="C82" s="38"/>
      <c r="D82" s="33" t="n">
        <f aca="false">(SUM(B82*5.5/100*2+(B82))/24)</f>
        <v>3237.5</v>
      </c>
      <c r="E82" s="33" t="n">
        <f aca="false">(SUM(B82*5.5/100*3+(B82))/36)</f>
        <v>2265.27777777778</v>
      </c>
      <c r="F82" s="33" t="n">
        <f aca="false">(SUM(B82*5.5/100*4+(B82))/48)</f>
        <v>1779.16666666667</v>
      </c>
      <c r="G82" s="33" t="n">
        <f aca="false">(SUM(B82*5.5/100*5+(B82))/60)</f>
        <v>1487.5</v>
      </c>
      <c r="H82" s="33" t="n">
        <f aca="false">(SUM(B82*5.5/100*6+(B82))/72)</f>
        <v>1293.05555555556</v>
      </c>
      <c r="I82" s="33" t="n">
        <f aca="false">(SUM(B82*5.5/100*7+(B82))/84)</f>
        <v>1154.16666666667</v>
      </c>
      <c r="J82" s="34" t="n">
        <f aca="false">(SUM(B82*5.5/100*8+(B82))/96)</f>
        <v>1050</v>
      </c>
      <c r="K82" s="34" t="n">
        <f aca="false">(SUM(B82*5.5/100*9+(B82))/108)</f>
        <v>968.981481481482</v>
      </c>
      <c r="L82" s="34" t="n">
        <f aca="false">(SUM(B82*5.5/100*10+(B82))/120)</f>
        <v>904.166666666667</v>
      </c>
      <c r="M82" s="34" t="n">
        <f aca="false">(SUM(B82*5.5/100*11+(B82))/132)</f>
        <v>851.136363636364</v>
      </c>
      <c r="N82" s="34" t="n">
        <f aca="false">(SUM(B82*5.5/100*12+(B82))/144)</f>
        <v>806.944444444445</v>
      </c>
      <c r="O82" s="34" t="n">
        <f aca="false">(SUM(B82*5.5/100*13+(B82))/156)</f>
        <v>769.551282051282</v>
      </c>
      <c r="P82" s="34" t="n">
        <f aca="false">(SUM(B82*5.5/100*14+(B82))/168)</f>
        <v>737.5</v>
      </c>
      <c r="Q82" s="34" t="n">
        <f aca="false">(SUM(B82*5.5/100*15+(B82))/180)</f>
        <v>709.722222222222</v>
      </c>
      <c r="R82" s="34" t="n">
        <f aca="false">(SUM(B82*5.5/100*16+(B82))/192)</f>
        <v>685.416666666667</v>
      </c>
      <c r="S82" s="35" t="n">
        <f aca="false">(SUM(B82*5.5/100*17+(B82))/204)</f>
        <v>663.970588235294</v>
      </c>
      <c r="T82" s="35" t="n">
        <f aca="false">(SUM(B82*5.5/100*18+(B82))/216)</f>
        <v>644.907407407407</v>
      </c>
      <c r="U82" s="35" t="n">
        <f aca="false">(SUM(B82*5.5/100*19+(B82))/228)</f>
        <v>627.850877192983</v>
      </c>
      <c r="V82" s="36" t="n">
        <f aca="false">(SUM(B82*5.5/100*20+(B82))/240)</f>
        <v>612.5</v>
      </c>
    </row>
    <row r="83" customFormat="false" ht="12.75" hidden="false" customHeight="false" outlineLevel="0" collapsed="false">
      <c r="B83" s="37" t="n">
        <f aca="false">+B82+1000</f>
        <v>71000</v>
      </c>
      <c r="C83" s="38"/>
      <c r="D83" s="33" t="n">
        <f aca="false">(SUM(B83*5.5/100*2+(B83))/24)</f>
        <v>3283.75</v>
      </c>
      <c r="E83" s="33" t="n">
        <f aca="false">(SUM(B83*5.5/100*3+(B83))/36)</f>
        <v>2297.63888888889</v>
      </c>
      <c r="F83" s="33" t="n">
        <f aca="false">(SUM(B83*5.5/100*4+(B83))/48)</f>
        <v>1804.58333333333</v>
      </c>
      <c r="G83" s="33" t="n">
        <f aca="false">(SUM(B83*5.5/100*5+(B83))/60)</f>
        <v>1508.75</v>
      </c>
      <c r="H83" s="33" t="n">
        <f aca="false">(SUM(B83*5.5/100*6+(B83))/72)</f>
        <v>1311.52777777778</v>
      </c>
      <c r="I83" s="33" t="n">
        <f aca="false">(SUM(B83*5.5/100*7+(B83))/84)</f>
        <v>1170.65476190476</v>
      </c>
      <c r="J83" s="34" t="n">
        <f aca="false">(SUM(B83*5.5/100*8+(B83))/96)</f>
        <v>1065</v>
      </c>
      <c r="K83" s="34" t="n">
        <f aca="false">(SUM(B83*5.5/100*9+(B83))/108)</f>
        <v>982.824074074074</v>
      </c>
      <c r="L83" s="34" t="n">
        <f aca="false">(SUM(B83*5.5/100*10+(B83))/120)</f>
        <v>917.083333333333</v>
      </c>
      <c r="M83" s="34" t="n">
        <f aca="false">(SUM(B83*5.5/100*11+(B83))/132)</f>
        <v>863.295454545455</v>
      </c>
      <c r="N83" s="34" t="n">
        <f aca="false">(SUM(B83*5.5/100*12+(B83))/144)</f>
        <v>818.472222222222</v>
      </c>
      <c r="O83" s="34" t="n">
        <f aca="false">(SUM(B83*5.5/100*13+(B83))/156)</f>
        <v>780.544871794872</v>
      </c>
      <c r="P83" s="34" t="n">
        <f aca="false">(SUM(B83*5.5/100*14+(B83))/168)</f>
        <v>748.035714285714</v>
      </c>
      <c r="Q83" s="34" t="n">
        <f aca="false">(SUM(B83*5.5/100*15+(B83))/180)</f>
        <v>719.861111111111</v>
      </c>
      <c r="R83" s="34" t="n">
        <f aca="false">(SUM(B83*5.5/100*16+(B83))/192)</f>
        <v>695.208333333333</v>
      </c>
      <c r="S83" s="35" t="n">
        <f aca="false">(SUM(B83*5.5/100*17+(B83))/204)</f>
        <v>673.455882352941</v>
      </c>
      <c r="T83" s="35" t="n">
        <f aca="false">(SUM(B83*5.5/100*18+(B83))/216)</f>
        <v>654.12037037037</v>
      </c>
      <c r="U83" s="35" t="n">
        <f aca="false">(SUM(B83*5.5/100*19+(B83))/228)</f>
        <v>636.820175438597</v>
      </c>
      <c r="V83" s="36" t="n">
        <f aca="false">(SUM(B83*5.5/100*20+(B83))/240)</f>
        <v>621.25</v>
      </c>
    </row>
    <row r="84" customFormat="false" ht="12.75" hidden="false" customHeight="false" outlineLevel="0" collapsed="false">
      <c r="B84" s="37" t="n">
        <f aca="false">+B83+1000</f>
        <v>72000</v>
      </c>
      <c r="C84" s="38"/>
      <c r="D84" s="33" t="n">
        <f aca="false">(SUM(B84*5.5/100*2+(B84))/24)</f>
        <v>3330</v>
      </c>
      <c r="E84" s="33" t="n">
        <f aca="false">(SUM(B84*5.5/100*3+(B84))/36)</f>
        <v>2330</v>
      </c>
      <c r="F84" s="33" t="n">
        <f aca="false">(SUM(B84*5.5/100*4+(B84))/48)</f>
        <v>1830</v>
      </c>
      <c r="G84" s="33" t="n">
        <f aca="false">(SUM(B84*5.5/100*5+(B84))/60)</f>
        <v>1530</v>
      </c>
      <c r="H84" s="33" t="n">
        <f aca="false">(SUM(B84*5.5/100*6+(B84))/72)</f>
        <v>1330</v>
      </c>
      <c r="I84" s="33" t="n">
        <f aca="false">(SUM(B84*5.5/100*7+(B84))/84)</f>
        <v>1187.14285714286</v>
      </c>
      <c r="J84" s="34" t="n">
        <f aca="false">(SUM(B84*5.5/100*8+(B84))/96)</f>
        <v>1080</v>
      </c>
      <c r="K84" s="34" t="n">
        <f aca="false">(SUM(B84*5.5/100*9+(B84))/108)</f>
        <v>996.666666666667</v>
      </c>
      <c r="L84" s="34" t="n">
        <f aca="false">(SUM(B84*5.5/100*10+(B84))/120)</f>
        <v>930</v>
      </c>
      <c r="M84" s="34" t="n">
        <f aca="false">(SUM(B84*5.5/100*11+(B84))/132)</f>
        <v>875.454545454546</v>
      </c>
      <c r="N84" s="34" t="n">
        <f aca="false">(SUM(B84*5.5/100*12+(B84))/144)</f>
        <v>830</v>
      </c>
      <c r="O84" s="34" t="n">
        <f aca="false">(SUM(B84*5.5/100*13+(B84))/156)</f>
        <v>791.538461538462</v>
      </c>
      <c r="P84" s="34" t="n">
        <f aca="false">(SUM(B84*5.5/100*14+(B84))/168)</f>
        <v>758.571428571429</v>
      </c>
      <c r="Q84" s="34" t="n">
        <f aca="false">(SUM(B84*5.5/100*15+(B84))/180)</f>
        <v>730</v>
      </c>
      <c r="R84" s="34" t="n">
        <f aca="false">(SUM(B84*5.5/100*16+(B84))/192)</f>
        <v>705</v>
      </c>
      <c r="S84" s="35" t="n">
        <f aca="false">(SUM(B84*5.5/100*17+(B84))/204)</f>
        <v>682.941176470588</v>
      </c>
      <c r="T84" s="35" t="n">
        <f aca="false">(SUM(B84*5.5/100*18+(B84))/216)</f>
        <v>663.333333333333</v>
      </c>
      <c r="U84" s="35" t="n">
        <f aca="false">(SUM(B84*5.5/100*19+(B84))/228)</f>
        <v>645.789473684211</v>
      </c>
      <c r="V84" s="36" t="n">
        <f aca="false">(SUM(B84*5.5/100*20+(B84))/240)</f>
        <v>630</v>
      </c>
    </row>
    <row r="85" customFormat="false" ht="12.75" hidden="false" customHeight="false" outlineLevel="0" collapsed="false">
      <c r="B85" s="37" t="n">
        <f aca="false">+B84+1000</f>
        <v>73000</v>
      </c>
      <c r="C85" s="38"/>
      <c r="D85" s="33" t="n">
        <f aca="false">(SUM(B85*5.5/100*2+(B85))/24)</f>
        <v>3376.25</v>
      </c>
      <c r="E85" s="33" t="n">
        <f aca="false">(SUM(B85*5.5/100*3+(B85))/36)</f>
        <v>2362.36111111111</v>
      </c>
      <c r="F85" s="33" t="n">
        <f aca="false">(SUM(B85*5.5/100*4+(B85))/48)</f>
        <v>1855.41666666667</v>
      </c>
      <c r="G85" s="33" t="n">
        <f aca="false">(SUM(B85*5.5/100*5+(B85))/60)</f>
        <v>1551.25</v>
      </c>
      <c r="H85" s="33" t="n">
        <f aca="false">(SUM(B85*5.5/100*6+(B85))/72)</f>
        <v>1348.47222222222</v>
      </c>
      <c r="I85" s="33" t="n">
        <f aca="false">(SUM(B85*5.5/100*7+(B85))/84)</f>
        <v>1203.63095238095</v>
      </c>
      <c r="J85" s="34" t="n">
        <f aca="false">(SUM(B85*5.5/100*8+(B85))/96)</f>
        <v>1095</v>
      </c>
      <c r="K85" s="34" t="n">
        <f aca="false">(SUM(B85*5.5/100*9+(B85))/108)</f>
        <v>1010.50925925926</v>
      </c>
      <c r="L85" s="34" t="n">
        <f aca="false">(SUM(B85*5.5/100*10+(B85))/120)</f>
        <v>942.916666666667</v>
      </c>
      <c r="M85" s="34" t="n">
        <f aca="false">(SUM(B85*5.5/100*11+(B85))/132)</f>
        <v>887.613636363636</v>
      </c>
      <c r="N85" s="34" t="n">
        <f aca="false">(SUM(B85*5.5/100*12+(B85))/144)</f>
        <v>841.527777777778</v>
      </c>
      <c r="O85" s="34" t="n">
        <f aca="false">(SUM(B85*5.5/100*13+(B85))/156)</f>
        <v>802.532051282051</v>
      </c>
      <c r="P85" s="34" t="n">
        <f aca="false">(SUM(B85*5.5/100*14+(B85))/168)</f>
        <v>769.107142857143</v>
      </c>
      <c r="Q85" s="34" t="n">
        <f aca="false">(SUM(B85*5.5/100*15+(B85))/180)</f>
        <v>740.138888888889</v>
      </c>
      <c r="R85" s="34" t="n">
        <f aca="false">(SUM(B85*5.5/100*16+(B85))/192)</f>
        <v>714.791666666667</v>
      </c>
      <c r="S85" s="35" t="n">
        <f aca="false">(SUM(B85*5.5/100*17+(B85))/204)</f>
        <v>692.426470588235</v>
      </c>
      <c r="T85" s="35" t="n">
        <f aca="false">(SUM(B85*5.5/100*18+(B85))/216)</f>
        <v>672.546296296296</v>
      </c>
      <c r="U85" s="35" t="n">
        <f aca="false">(SUM(B85*5.5/100*19+(B85))/228)</f>
        <v>654.758771929825</v>
      </c>
      <c r="V85" s="36" t="n">
        <f aca="false">(SUM(B85*5.5/100*20+(B85))/240)</f>
        <v>638.75</v>
      </c>
    </row>
    <row r="86" customFormat="false" ht="12.75" hidden="false" customHeight="false" outlineLevel="0" collapsed="false">
      <c r="B86" s="37" t="n">
        <f aca="false">+B85+1000</f>
        <v>74000</v>
      </c>
      <c r="C86" s="38"/>
      <c r="D86" s="33" t="n">
        <f aca="false">(SUM(B86*5.5/100*2+(B86))/24)</f>
        <v>3422.5</v>
      </c>
      <c r="E86" s="33" t="n">
        <f aca="false">(SUM(B86*5.5/100*3+(B86))/36)</f>
        <v>2394.72222222222</v>
      </c>
      <c r="F86" s="33" t="n">
        <f aca="false">(SUM(B86*5.5/100*4+(B86))/48)</f>
        <v>1880.83333333333</v>
      </c>
      <c r="G86" s="33" t="n">
        <f aca="false">(SUM(B86*5.5/100*5+(B86))/60)</f>
        <v>1572.5</v>
      </c>
      <c r="H86" s="33" t="n">
        <f aca="false">(SUM(B86*5.5/100*6+(B86))/72)</f>
        <v>1366.94444444444</v>
      </c>
      <c r="I86" s="33" t="n">
        <f aca="false">(SUM(B86*5.5/100*7+(B86))/84)</f>
        <v>1220.11904761905</v>
      </c>
      <c r="J86" s="34" t="n">
        <f aca="false">(SUM(B86*5.5/100*8+(B86))/96)</f>
        <v>1110</v>
      </c>
      <c r="K86" s="34" t="n">
        <f aca="false">(SUM(B86*5.5/100*9+(B86))/108)</f>
        <v>1024.35185185185</v>
      </c>
      <c r="L86" s="34" t="n">
        <f aca="false">(SUM(B86*5.5/100*10+(B86))/120)</f>
        <v>955.833333333333</v>
      </c>
      <c r="M86" s="34" t="n">
        <f aca="false">(SUM(B86*5.5/100*11+(B86))/132)</f>
        <v>899.772727272727</v>
      </c>
      <c r="N86" s="34" t="n">
        <f aca="false">(SUM(B86*5.5/100*12+(B86))/144)</f>
        <v>853.055555555556</v>
      </c>
      <c r="O86" s="34" t="n">
        <f aca="false">(SUM(B86*5.5/100*13+(B86))/156)</f>
        <v>813.525641025641</v>
      </c>
      <c r="P86" s="34" t="n">
        <f aca="false">(SUM(B86*5.5/100*14+(B86))/168)</f>
        <v>779.642857142857</v>
      </c>
      <c r="Q86" s="34" t="n">
        <f aca="false">(SUM(B86*5.5/100*15+(B86))/180)</f>
        <v>750.277777777778</v>
      </c>
      <c r="R86" s="34" t="n">
        <f aca="false">(SUM(B86*5.5/100*16+(B86))/192)</f>
        <v>724.583333333333</v>
      </c>
      <c r="S86" s="35" t="n">
        <f aca="false">(SUM(B86*5.5/100*17+(B86))/204)</f>
        <v>701.911764705882</v>
      </c>
      <c r="T86" s="35" t="n">
        <f aca="false">(SUM(B86*5.5/100*18+(B86))/216)</f>
        <v>681.759259259259</v>
      </c>
      <c r="U86" s="35" t="n">
        <f aca="false">(SUM(B86*5.5/100*19+(B86))/228)</f>
        <v>663.728070175439</v>
      </c>
      <c r="V86" s="36" t="n">
        <f aca="false">(SUM(B86*5.5/100*20+(B86))/240)</f>
        <v>647.5</v>
      </c>
    </row>
    <row r="87" customFormat="false" ht="12.75" hidden="false" customHeight="false" outlineLevel="0" collapsed="false">
      <c r="B87" s="37" t="n">
        <f aca="false">+B86+1000</f>
        <v>75000</v>
      </c>
      <c r="C87" s="38"/>
      <c r="D87" s="33" t="n">
        <f aca="false">(SUM(B87*5.5/100*2+(B87))/24)</f>
        <v>3468.75</v>
      </c>
      <c r="E87" s="33" t="n">
        <f aca="false">(SUM(B87*5.5/100*3+(B87))/36)</f>
        <v>2427.08333333333</v>
      </c>
      <c r="F87" s="33" t="n">
        <f aca="false">(SUM(B87*5.5/100*4+(B87))/48)</f>
        <v>1906.25</v>
      </c>
      <c r="G87" s="33" t="n">
        <f aca="false">(SUM(B87*5.5/100*5+(B87))/60)</f>
        <v>1593.75</v>
      </c>
      <c r="H87" s="33" t="n">
        <f aca="false">(SUM(B87*5.5/100*6+(B87))/72)</f>
        <v>1385.41666666667</v>
      </c>
      <c r="I87" s="33" t="n">
        <f aca="false">(SUM(B87*5.5/100*7+(B87))/84)</f>
        <v>1236.60714285714</v>
      </c>
      <c r="J87" s="34" t="n">
        <f aca="false">(SUM(B87*5.5/100*8+(B87))/96)</f>
        <v>1125</v>
      </c>
      <c r="K87" s="34" t="n">
        <f aca="false">(SUM(B87*5.5/100*9+(B87))/108)</f>
        <v>1038.19444444444</v>
      </c>
      <c r="L87" s="34" t="n">
        <f aca="false">(SUM(B87*5.5/100*10+(B87))/120)</f>
        <v>968.75</v>
      </c>
      <c r="M87" s="34" t="n">
        <f aca="false">(SUM(B87*5.5/100*11+(B87))/132)</f>
        <v>911.931818181818</v>
      </c>
      <c r="N87" s="34" t="n">
        <f aca="false">(SUM(B87*5.5/100*12+(B87))/144)</f>
        <v>864.583333333333</v>
      </c>
      <c r="O87" s="34" t="n">
        <f aca="false">(SUM(B87*5.5/100*13+(B87))/156)</f>
        <v>824.519230769231</v>
      </c>
      <c r="P87" s="34" t="n">
        <f aca="false">(SUM(B87*5.5/100*14+(B87))/168)</f>
        <v>790.178571428571</v>
      </c>
      <c r="Q87" s="34" t="n">
        <f aca="false">(SUM(B87*5.5/100*15+(B87))/180)</f>
        <v>760.416666666667</v>
      </c>
      <c r="R87" s="34" t="n">
        <f aca="false">(SUM(B87*5.5/100*16+(B87))/192)</f>
        <v>734.375</v>
      </c>
      <c r="S87" s="35" t="n">
        <f aca="false">(SUM(B87*5.5/100*17+(B87))/204)</f>
        <v>711.397058823529</v>
      </c>
      <c r="T87" s="35" t="n">
        <f aca="false">(SUM(B87*5.5/100*18+(B87))/216)</f>
        <v>690.972222222222</v>
      </c>
      <c r="U87" s="35" t="n">
        <f aca="false">(SUM(B87*5.5/100*19+(B87))/228)</f>
        <v>672.697368421053</v>
      </c>
      <c r="V87" s="36" t="n">
        <f aca="false">(SUM(B87*5.5/100*20+(B87))/240)</f>
        <v>656.25</v>
      </c>
    </row>
    <row r="88" customFormat="false" ht="12.75" hidden="false" customHeight="false" outlineLevel="0" collapsed="false">
      <c r="B88" s="37" t="n">
        <f aca="false">+B87+1000</f>
        <v>76000</v>
      </c>
      <c r="C88" s="38"/>
      <c r="D88" s="33" t="n">
        <f aca="false">(SUM(B88*5.5/100*2+(B88))/24)</f>
        <v>3515</v>
      </c>
      <c r="E88" s="33" t="n">
        <f aca="false">(SUM(B88*5.5/100*3+(B88))/36)</f>
        <v>2459.44444444444</v>
      </c>
      <c r="F88" s="33" t="n">
        <f aca="false">(SUM(B88*5.5/100*4+(B88))/48)</f>
        <v>1931.66666666667</v>
      </c>
      <c r="G88" s="33" t="n">
        <f aca="false">(SUM(B88*5.5/100*5+(B88))/60)</f>
        <v>1615</v>
      </c>
      <c r="H88" s="33" t="n">
        <f aca="false">(SUM(B88*5.5/100*6+(B88))/72)</f>
        <v>1403.88888888889</v>
      </c>
      <c r="I88" s="33" t="n">
        <f aca="false">(SUM(B88*5.5/100*7+(B88))/84)</f>
        <v>1253.09523809524</v>
      </c>
      <c r="J88" s="34" t="n">
        <f aca="false">(SUM(B88*5.5/100*8+(B88))/96)</f>
        <v>1140</v>
      </c>
      <c r="K88" s="34" t="n">
        <f aca="false">(SUM(B88*5.5/100*9+(B88))/108)</f>
        <v>1052.03703703704</v>
      </c>
      <c r="L88" s="34" t="n">
        <f aca="false">(SUM(B88*5.5/100*10+(B88))/120)</f>
        <v>981.666666666667</v>
      </c>
      <c r="M88" s="34" t="n">
        <f aca="false">(SUM(B88*5.5/100*11+(B88))/132)</f>
        <v>924.090909090909</v>
      </c>
      <c r="N88" s="34" t="n">
        <f aca="false">(SUM(B88*5.5/100*12+(B88))/144)</f>
        <v>876.111111111111</v>
      </c>
      <c r="O88" s="34" t="n">
        <f aca="false">(SUM(B88*5.5/100*13+(B88))/156)</f>
        <v>835.512820512821</v>
      </c>
      <c r="P88" s="34" t="n">
        <f aca="false">(SUM(B88*5.5/100*14+(B88))/168)</f>
        <v>800.714285714286</v>
      </c>
      <c r="Q88" s="34" t="n">
        <f aca="false">(SUM(B88*5.5/100*15+(B88))/180)</f>
        <v>770.555555555556</v>
      </c>
      <c r="R88" s="34" t="n">
        <f aca="false">(SUM(B88*5.5/100*16+(B88))/192)</f>
        <v>744.166666666667</v>
      </c>
      <c r="S88" s="35" t="n">
        <f aca="false">(SUM(B88*5.5/100*17+(B88))/204)</f>
        <v>720.882352941177</v>
      </c>
      <c r="T88" s="35" t="n">
        <f aca="false">(SUM(B88*5.5/100*18+(B88))/216)</f>
        <v>700.185185185185</v>
      </c>
      <c r="U88" s="35" t="n">
        <f aca="false">(SUM(B88*5.5/100*19+(B88))/228)</f>
        <v>681.666666666667</v>
      </c>
      <c r="V88" s="36" t="n">
        <f aca="false">(SUM(B88*5.5/100*20+(B88))/240)</f>
        <v>665</v>
      </c>
    </row>
    <row r="89" customFormat="false" ht="12.75" hidden="false" customHeight="false" outlineLevel="0" collapsed="false">
      <c r="B89" s="37" t="n">
        <f aca="false">+B88+1000</f>
        <v>77000</v>
      </c>
      <c r="C89" s="38"/>
      <c r="D89" s="33" t="n">
        <f aca="false">(SUM(B89*5.5/100*2+(B89))/24)</f>
        <v>3561.25</v>
      </c>
      <c r="E89" s="33" t="n">
        <f aca="false">(SUM(B89*5.5/100*3+(B89))/36)</f>
        <v>2491.80555555556</v>
      </c>
      <c r="F89" s="33" t="n">
        <f aca="false">(SUM(B89*5.5/100*4+(B89))/48)</f>
        <v>1957.08333333333</v>
      </c>
      <c r="G89" s="33" t="n">
        <f aca="false">(SUM(B89*5.5/100*5+(B89))/60)</f>
        <v>1636.25</v>
      </c>
      <c r="H89" s="33" t="n">
        <f aca="false">(SUM(B89*5.5/100*6+(B89))/72)</f>
        <v>1422.36111111111</v>
      </c>
      <c r="I89" s="33" t="n">
        <f aca="false">(SUM(B89*5.5/100*7+(B89))/84)</f>
        <v>1269.58333333333</v>
      </c>
      <c r="J89" s="34" t="n">
        <f aca="false">(SUM(B89*5.5/100*8+(B89))/96)</f>
        <v>1155</v>
      </c>
      <c r="K89" s="34" t="n">
        <f aca="false">(SUM(B89*5.5/100*9+(B89))/108)</f>
        <v>1065.87962962963</v>
      </c>
      <c r="L89" s="34" t="n">
        <f aca="false">(SUM(B89*5.5/100*10+(B89))/120)</f>
        <v>994.583333333333</v>
      </c>
      <c r="M89" s="34" t="n">
        <f aca="false">(SUM(B89*5.5/100*11+(B89))/132)</f>
        <v>936.25</v>
      </c>
      <c r="N89" s="34" t="n">
        <f aca="false">(SUM(B89*5.5/100*12+(B89))/144)</f>
        <v>887.638888888889</v>
      </c>
      <c r="O89" s="34" t="n">
        <f aca="false">(SUM(B89*5.5/100*13+(B89))/156)</f>
        <v>846.50641025641</v>
      </c>
      <c r="P89" s="34" t="n">
        <f aca="false">(SUM(B89*5.5/100*14+(B89))/168)</f>
        <v>811.25</v>
      </c>
      <c r="Q89" s="34" t="n">
        <f aca="false">(SUM(B89*5.5/100*15+(B89))/180)</f>
        <v>780.694444444445</v>
      </c>
      <c r="R89" s="34" t="n">
        <f aca="false">(SUM(B89*5.5/100*16+(B89))/192)</f>
        <v>753.958333333333</v>
      </c>
      <c r="S89" s="35" t="n">
        <f aca="false">(SUM(B89*5.5/100*17+(B89))/204)</f>
        <v>730.367647058824</v>
      </c>
      <c r="T89" s="35" t="n">
        <f aca="false">(SUM(B89*5.5/100*18+(B89))/216)</f>
        <v>709.398148148148</v>
      </c>
      <c r="U89" s="35" t="n">
        <f aca="false">(SUM(B89*5.5/100*19+(B89))/228)</f>
        <v>690.635964912281</v>
      </c>
      <c r="V89" s="36" t="n">
        <f aca="false">(SUM(B89*5.5/100*20+(B89))/240)</f>
        <v>673.75</v>
      </c>
    </row>
    <row r="90" customFormat="false" ht="12.75" hidden="false" customHeight="false" outlineLevel="0" collapsed="false">
      <c r="B90" s="37" t="n">
        <f aca="false">+B89+1000</f>
        <v>78000</v>
      </c>
      <c r="C90" s="38"/>
      <c r="D90" s="33" t="n">
        <f aca="false">(SUM(B90*5.5/100*2+(B90))/24)</f>
        <v>3607.5</v>
      </c>
      <c r="E90" s="33" t="n">
        <f aca="false">(SUM(B90*5.5/100*3+(B90))/36)</f>
        <v>2524.16666666667</v>
      </c>
      <c r="F90" s="33" t="n">
        <f aca="false">(SUM(B90*5.5/100*4+(B90))/48)</f>
        <v>1982.5</v>
      </c>
      <c r="G90" s="33" t="n">
        <f aca="false">(SUM(B90*5.5/100*5+(B90))/60)</f>
        <v>1657.5</v>
      </c>
      <c r="H90" s="33" t="n">
        <f aca="false">(SUM(B90*5.5/100*6+(B90))/72)</f>
        <v>1440.83333333333</v>
      </c>
      <c r="I90" s="33" t="n">
        <f aca="false">(SUM(B90*5.5/100*7+(B90))/84)</f>
        <v>1286.07142857143</v>
      </c>
      <c r="J90" s="34" t="n">
        <f aca="false">(SUM(B90*5.5/100*8+(B90))/96)</f>
        <v>1170</v>
      </c>
      <c r="K90" s="34" t="n">
        <f aca="false">(SUM(B90*5.5/100*9+(B90))/108)</f>
        <v>1079.72222222222</v>
      </c>
      <c r="L90" s="34" t="n">
        <f aca="false">(SUM(B90*5.5/100*10+(B90))/120)</f>
        <v>1007.5</v>
      </c>
      <c r="M90" s="34" t="n">
        <f aca="false">(SUM(B90*5.5/100*11+(B90))/132)</f>
        <v>948.409090909091</v>
      </c>
      <c r="N90" s="34" t="n">
        <f aca="false">(SUM(B90*5.5/100*12+(B90))/144)</f>
        <v>899.166666666667</v>
      </c>
      <c r="O90" s="34" t="n">
        <f aca="false">(SUM(B90*5.5/100*13+(B90))/156)</f>
        <v>857.5</v>
      </c>
      <c r="P90" s="34" t="n">
        <f aca="false">(SUM(B90*5.5/100*14+(B90))/168)</f>
        <v>821.785714285714</v>
      </c>
      <c r="Q90" s="34" t="n">
        <f aca="false">(SUM(B90*5.5/100*15+(B90))/180)</f>
        <v>790.833333333333</v>
      </c>
      <c r="R90" s="34" t="n">
        <f aca="false">(SUM(B90*5.5/100*16+(B90))/192)</f>
        <v>763.75</v>
      </c>
      <c r="S90" s="35" t="n">
        <f aca="false">(SUM(B90*5.5/100*17+(B90))/204)</f>
        <v>739.852941176471</v>
      </c>
      <c r="T90" s="35" t="n">
        <f aca="false">(SUM(B90*5.5/100*18+(B90))/216)</f>
        <v>718.611111111111</v>
      </c>
      <c r="U90" s="35" t="n">
        <f aca="false">(SUM(B90*5.5/100*19+(B90))/228)</f>
        <v>699.605263157895</v>
      </c>
      <c r="V90" s="36" t="n">
        <f aca="false">(SUM(B90*5.5/100*20+(B90))/240)</f>
        <v>682.5</v>
      </c>
    </row>
    <row r="91" customFormat="false" ht="12.75" hidden="false" customHeight="false" outlineLevel="0" collapsed="false">
      <c r="B91" s="37" t="n">
        <f aca="false">+B90+1000</f>
        <v>79000</v>
      </c>
      <c r="C91" s="38"/>
      <c r="D91" s="33" t="n">
        <f aca="false">(SUM(B91*5.5/100*2+(B91))/24)</f>
        <v>3653.75</v>
      </c>
      <c r="E91" s="33" t="n">
        <f aca="false">(SUM(B91*5.5/100*3+(B91))/36)</f>
        <v>2556.52777777778</v>
      </c>
      <c r="F91" s="33" t="n">
        <f aca="false">(SUM(B91*5.5/100*4+(B91))/48)</f>
        <v>2007.91666666667</v>
      </c>
      <c r="G91" s="33" t="n">
        <f aca="false">(SUM(B91*5.5/100*5+(B91))/60)</f>
        <v>1678.75</v>
      </c>
      <c r="H91" s="33" t="n">
        <f aca="false">(SUM(B91*5.5/100*6+(B91))/72)</f>
        <v>1459.30555555556</v>
      </c>
      <c r="I91" s="33" t="n">
        <f aca="false">(SUM(B91*5.5/100*7+(B91))/84)</f>
        <v>1302.55952380952</v>
      </c>
      <c r="J91" s="34" t="n">
        <f aca="false">(SUM(B91*5.5/100*8+(B91))/96)</f>
        <v>1185</v>
      </c>
      <c r="K91" s="34" t="n">
        <f aca="false">(SUM(B91*5.5/100*9+(B91))/108)</f>
        <v>1093.56481481481</v>
      </c>
      <c r="L91" s="34" t="n">
        <f aca="false">(SUM(B91*5.5/100*10+(B91))/120)</f>
        <v>1020.41666666667</v>
      </c>
      <c r="M91" s="34" t="n">
        <f aca="false">(SUM(B91*5.5/100*11+(B91))/132)</f>
        <v>960.568181818182</v>
      </c>
      <c r="N91" s="34" t="n">
        <f aca="false">(SUM(B91*5.5/100*12+(B91))/144)</f>
        <v>910.694444444445</v>
      </c>
      <c r="O91" s="34" t="n">
        <f aca="false">(SUM(B91*5.5/100*13+(B91))/156)</f>
        <v>868.49358974359</v>
      </c>
      <c r="P91" s="34" t="n">
        <f aca="false">(SUM(B91*5.5/100*14+(B91))/168)</f>
        <v>832.321428571429</v>
      </c>
      <c r="Q91" s="34" t="n">
        <f aca="false">(SUM(B91*5.5/100*15+(B91))/180)</f>
        <v>800.972222222222</v>
      </c>
      <c r="R91" s="34" t="n">
        <f aca="false">(SUM(B91*5.5/100*16+(B91))/192)</f>
        <v>773.541666666667</v>
      </c>
      <c r="S91" s="35" t="n">
        <f aca="false">(SUM(B91*5.5/100*17+(B91))/204)</f>
        <v>749.338235294118</v>
      </c>
      <c r="T91" s="35" t="n">
        <f aca="false">(SUM(B91*5.5/100*18+(B91))/216)</f>
        <v>727.824074074074</v>
      </c>
      <c r="U91" s="35" t="n">
        <f aca="false">(SUM(B91*5.5/100*19+(B91))/228)</f>
        <v>708.574561403509</v>
      </c>
      <c r="V91" s="36" t="n">
        <f aca="false">(SUM(B91*5.5/100*20+(B91))/240)</f>
        <v>691.25</v>
      </c>
    </row>
    <row r="92" customFormat="false" ht="12.75" hidden="false" customHeight="false" outlineLevel="0" collapsed="false">
      <c r="B92" s="37" t="n">
        <f aca="false">+B91+1000</f>
        <v>80000</v>
      </c>
      <c r="C92" s="38"/>
      <c r="D92" s="33" t="n">
        <f aca="false">(SUM(B92*5.5/100*2+(B92))/24)</f>
        <v>3700</v>
      </c>
      <c r="E92" s="33" t="n">
        <f aca="false">(SUM(B92*5.5/100*3+(B92))/36)</f>
        <v>2588.88888888889</v>
      </c>
      <c r="F92" s="33" t="n">
        <f aca="false">(SUM(B92*5.5/100*4+(B92))/48)</f>
        <v>2033.33333333333</v>
      </c>
      <c r="G92" s="33" t="n">
        <f aca="false">(SUM(B92*5.5/100*5+(B92))/60)</f>
        <v>1700</v>
      </c>
      <c r="H92" s="33" t="n">
        <f aca="false">(SUM(B92*5.5/100*6+(B92))/72)</f>
        <v>1477.77777777778</v>
      </c>
      <c r="I92" s="33" t="n">
        <f aca="false">(SUM(B92*5.5/100*7+(B92))/84)</f>
        <v>1319.04761904762</v>
      </c>
      <c r="J92" s="34" t="n">
        <f aca="false">(SUM(B92*5.5/100*8+(B92))/96)</f>
        <v>1200</v>
      </c>
      <c r="K92" s="34" t="n">
        <f aca="false">(SUM(B92*5.5/100*9+(B92))/108)</f>
        <v>1107.40740740741</v>
      </c>
      <c r="L92" s="34" t="n">
        <f aca="false">(SUM(B92*5.5/100*10+(B92))/120)</f>
        <v>1033.33333333333</v>
      </c>
      <c r="M92" s="34" t="n">
        <f aca="false">(SUM(B92*5.5/100*11+(B92))/132)</f>
        <v>972.727272727273</v>
      </c>
      <c r="N92" s="34" t="n">
        <f aca="false">(SUM(B92*5.5/100*12+(B92))/144)</f>
        <v>922.222222222222</v>
      </c>
      <c r="O92" s="34" t="n">
        <f aca="false">(SUM(B92*5.5/100*13+(B92))/156)</f>
        <v>879.487179487179</v>
      </c>
      <c r="P92" s="34" t="n">
        <f aca="false">(SUM(B92*5.5/100*14+(B92))/168)</f>
        <v>842.857142857143</v>
      </c>
      <c r="Q92" s="34" t="n">
        <f aca="false">(SUM(B92*5.5/100*15+(B92))/180)</f>
        <v>811.111111111111</v>
      </c>
      <c r="R92" s="34" t="n">
        <f aca="false">(SUM(B92*5.5/100*16+(B92))/192)</f>
        <v>783.333333333333</v>
      </c>
      <c r="S92" s="35" t="n">
        <f aca="false">(SUM(B92*5.5/100*17+(B92))/204)</f>
        <v>758.823529411765</v>
      </c>
      <c r="T92" s="35" t="n">
        <f aca="false">(SUM(B92*5.5/100*18+(B92))/216)</f>
        <v>737.037037037037</v>
      </c>
      <c r="U92" s="35" t="n">
        <f aca="false">(SUM(B92*5.5/100*19+(B92))/228)</f>
        <v>717.543859649123</v>
      </c>
      <c r="V92" s="36" t="n">
        <f aca="false">(SUM(B92*5.5/100*20+(B92))/240)</f>
        <v>700</v>
      </c>
    </row>
    <row r="93" customFormat="false" ht="12.75" hidden="false" customHeight="false" outlineLevel="0" collapsed="false">
      <c r="B93" s="37" t="n">
        <f aca="false">+B92+1000</f>
        <v>81000</v>
      </c>
      <c r="C93" s="38"/>
      <c r="D93" s="33" t="n">
        <f aca="false">(SUM(B93*5.5/100*2+(B93))/24)</f>
        <v>3746.25</v>
      </c>
      <c r="E93" s="33" t="n">
        <f aca="false">(SUM(B93*5.5/100*3+(B93))/36)</f>
        <v>2621.25</v>
      </c>
      <c r="F93" s="33" t="n">
        <f aca="false">(SUM(B93*5.5/100*4+(B93))/48)</f>
        <v>2058.75</v>
      </c>
      <c r="G93" s="33" t="n">
        <f aca="false">(SUM(B93*5.5/100*5+(B93))/60)</f>
        <v>1721.25</v>
      </c>
      <c r="H93" s="33" t="n">
        <f aca="false">(SUM(B93*5.5/100*6+(B93))/72)</f>
        <v>1496.25</v>
      </c>
      <c r="I93" s="33" t="n">
        <f aca="false">(SUM(B93*5.5/100*7+(B93))/84)</f>
        <v>1335.53571428571</v>
      </c>
      <c r="J93" s="34" t="n">
        <f aca="false">(SUM(B93*5.5/100*8+(B93))/96)</f>
        <v>1215</v>
      </c>
      <c r="K93" s="34" t="n">
        <f aca="false">(SUM(B93*5.5/100*9+(B93))/108)</f>
        <v>1121.25</v>
      </c>
      <c r="L93" s="34" t="n">
        <f aca="false">(SUM(B93*5.5/100*10+(B93))/120)</f>
        <v>1046.25</v>
      </c>
      <c r="M93" s="34" t="n">
        <f aca="false">(SUM(B93*5.5/100*11+(B93))/132)</f>
        <v>984.886363636364</v>
      </c>
      <c r="N93" s="34" t="n">
        <f aca="false">(SUM(B93*5.5/100*12+(B93))/144)</f>
        <v>933.75</v>
      </c>
      <c r="O93" s="34" t="n">
        <f aca="false">(SUM(B93*5.5/100*13+(B93))/156)</f>
        <v>890.480769230769</v>
      </c>
      <c r="P93" s="34" t="n">
        <f aca="false">(SUM(B93*5.5/100*14+(B93))/168)</f>
        <v>853.392857142857</v>
      </c>
      <c r="Q93" s="34" t="n">
        <f aca="false">(SUM(B93*5.5/100*15+(B93))/180)</f>
        <v>821.25</v>
      </c>
      <c r="R93" s="34" t="n">
        <f aca="false">(SUM(B93*5.5/100*16+(B93))/192)</f>
        <v>793.125</v>
      </c>
      <c r="S93" s="35" t="n">
        <f aca="false">(SUM(B93*5.5/100*17+(B93))/204)</f>
        <v>768.308823529412</v>
      </c>
      <c r="T93" s="35" t="n">
        <f aca="false">(SUM(B93*5.5/100*18+(B93))/216)</f>
        <v>746.25</v>
      </c>
      <c r="U93" s="35" t="n">
        <f aca="false">(SUM(B93*5.5/100*19+(B93))/228)</f>
        <v>726.513157894737</v>
      </c>
      <c r="V93" s="36" t="n">
        <f aca="false">(SUM(B93*5.5/100*20+(B93))/240)</f>
        <v>708.75</v>
      </c>
    </row>
    <row r="94" customFormat="false" ht="12.75" hidden="false" customHeight="false" outlineLevel="0" collapsed="false">
      <c r="B94" s="37" t="n">
        <f aca="false">+B93+1000</f>
        <v>82000</v>
      </c>
      <c r="C94" s="38"/>
      <c r="D94" s="33" t="n">
        <f aca="false">(SUM(B94*5.5/100*2+(B94))/24)</f>
        <v>3792.5</v>
      </c>
      <c r="E94" s="33" t="n">
        <f aca="false">(SUM(B94*5.5/100*3+(B94))/36)</f>
        <v>2653.61111111111</v>
      </c>
      <c r="F94" s="33" t="n">
        <f aca="false">(SUM(B94*5.5/100*4+(B94))/48)</f>
        <v>2084.16666666667</v>
      </c>
      <c r="G94" s="33" t="n">
        <f aca="false">(SUM(B94*5.5/100*5+(B94))/60)</f>
        <v>1742.5</v>
      </c>
      <c r="H94" s="33" t="n">
        <f aca="false">(SUM(B94*5.5/100*6+(B94))/72)</f>
        <v>1514.72222222222</v>
      </c>
      <c r="I94" s="33" t="n">
        <f aca="false">(SUM(B94*5.5/100*7+(B94))/84)</f>
        <v>1352.02380952381</v>
      </c>
      <c r="J94" s="34" t="n">
        <f aca="false">(SUM(B94*5.5/100*8+(B94))/96)</f>
        <v>1230</v>
      </c>
      <c r="K94" s="34" t="n">
        <f aca="false">(SUM(B94*5.5/100*9+(B94))/108)</f>
        <v>1135.09259259259</v>
      </c>
      <c r="L94" s="34" t="n">
        <f aca="false">(SUM(B94*5.5/100*10+(B94))/120)</f>
        <v>1059.16666666667</v>
      </c>
      <c r="M94" s="34" t="n">
        <f aca="false">(SUM(B94*5.5/100*11+(B94))/132)</f>
        <v>997.045454545455</v>
      </c>
      <c r="N94" s="34" t="n">
        <f aca="false">(SUM(B94*5.5/100*12+(B94))/144)</f>
        <v>945.277777777778</v>
      </c>
      <c r="O94" s="34" t="n">
        <f aca="false">(SUM(B94*5.5/100*13+(B94))/156)</f>
        <v>901.474358974359</v>
      </c>
      <c r="P94" s="34" t="n">
        <f aca="false">(SUM(B94*5.5/100*14+(B94))/168)</f>
        <v>863.928571428571</v>
      </c>
      <c r="Q94" s="34" t="n">
        <f aca="false">(SUM(B94*5.5/100*15+(B94))/180)</f>
        <v>831.388888888889</v>
      </c>
      <c r="R94" s="34" t="n">
        <f aca="false">(SUM(B94*5.5/100*16+(B94))/192)</f>
        <v>802.916666666667</v>
      </c>
      <c r="S94" s="35" t="n">
        <f aca="false">(SUM(B94*5.5/100*17+(B94))/204)</f>
        <v>777.794117647059</v>
      </c>
      <c r="T94" s="35" t="n">
        <f aca="false">(SUM(B94*5.5/100*18+(B94))/216)</f>
        <v>755.462962962963</v>
      </c>
      <c r="U94" s="35" t="n">
        <f aca="false">(SUM(B94*5.5/100*19+(B94))/228)</f>
        <v>735.482456140351</v>
      </c>
      <c r="V94" s="36" t="n">
        <f aca="false">(SUM(B94*5.5/100*20+(B94))/240)</f>
        <v>717.5</v>
      </c>
    </row>
    <row r="95" customFormat="false" ht="12.75" hidden="false" customHeight="false" outlineLevel="0" collapsed="false">
      <c r="B95" s="37" t="n">
        <f aca="false">+B94+1000</f>
        <v>83000</v>
      </c>
      <c r="C95" s="38"/>
      <c r="D95" s="33" t="n">
        <f aca="false">(SUM(B95*5.5/100*2+(B95))/24)</f>
        <v>3838.75</v>
      </c>
      <c r="E95" s="33" t="n">
        <f aca="false">(SUM(B95*5.5/100*3+(B95))/36)</f>
        <v>2685.97222222222</v>
      </c>
      <c r="F95" s="33" t="n">
        <f aca="false">(SUM(B95*5.5/100*4+(B95))/48)</f>
        <v>2109.58333333333</v>
      </c>
      <c r="G95" s="33" t="n">
        <f aca="false">(SUM(B95*5.5/100*5+(B95))/60)</f>
        <v>1763.75</v>
      </c>
      <c r="H95" s="33" t="n">
        <f aca="false">(SUM(B95*5.5/100*6+(B95))/72)</f>
        <v>1533.19444444444</v>
      </c>
      <c r="I95" s="33" t="n">
        <f aca="false">(SUM(B95*5.5/100*7+(B95))/84)</f>
        <v>1368.5119047619</v>
      </c>
      <c r="J95" s="34" t="n">
        <f aca="false">(SUM(B95*5.5/100*8+(B95))/96)</f>
        <v>1245</v>
      </c>
      <c r="K95" s="34" t="n">
        <f aca="false">(SUM(B95*5.5/100*9+(B95))/108)</f>
        <v>1148.93518518519</v>
      </c>
      <c r="L95" s="34" t="n">
        <f aca="false">(SUM(B95*5.5/100*10+(B95))/120)</f>
        <v>1072.08333333333</v>
      </c>
      <c r="M95" s="34" t="n">
        <f aca="false">(SUM(B95*5.5/100*11+(B95))/132)</f>
        <v>1009.20454545455</v>
      </c>
      <c r="N95" s="34" t="n">
        <f aca="false">(SUM(B95*5.5/100*12+(B95))/144)</f>
        <v>956.805555555556</v>
      </c>
      <c r="O95" s="34" t="n">
        <f aca="false">(SUM(B95*5.5/100*13+(B95))/156)</f>
        <v>912.467948717949</v>
      </c>
      <c r="P95" s="34" t="n">
        <f aca="false">(SUM(B95*5.5/100*14+(B95))/168)</f>
        <v>874.464285714286</v>
      </c>
      <c r="Q95" s="34" t="n">
        <f aca="false">(SUM(B95*5.5/100*15+(B95))/180)</f>
        <v>841.527777777778</v>
      </c>
      <c r="R95" s="34" t="n">
        <f aca="false">(SUM(B95*5.5/100*16+(B95))/192)</f>
        <v>812.708333333333</v>
      </c>
      <c r="S95" s="35" t="n">
        <f aca="false">(SUM(B95*5.5/100*17+(B95))/204)</f>
        <v>787.279411764706</v>
      </c>
      <c r="T95" s="35" t="n">
        <f aca="false">(SUM(B95*5.5/100*18+(B95))/216)</f>
        <v>764.675925925926</v>
      </c>
      <c r="U95" s="35" t="n">
        <f aca="false">(SUM(B95*5.5/100*19+(B95))/228)</f>
        <v>744.451754385965</v>
      </c>
      <c r="V95" s="36" t="n">
        <f aca="false">(SUM(B95*5.5/100*20+(B95))/240)</f>
        <v>726.25</v>
      </c>
    </row>
    <row r="96" customFormat="false" ht="12.75" hidden="false" customHeight="false" outlineLevel="0" collapsed="false">
      <c r="B96" s="37" t="n">
        <f aca="false">+B95+1000</f>
        <v>84000</v>
      </c>
      <c r="C96" s="38"/>
      <c r="D96" s="33" t="n">
        <f aca="false">(SUM(B96*5.5/100*2+(B96))/24)</f>
        <v>3885</v>
      </c>
      <c r="E96" s="33" t="n">
        <f aca="false">(SUM(B96*5.5/100*3+(B96))/36)</f>
        <v>2718.33333333333</v>
      </c>
      <c r="F96" s="33" t="n">
        <f aca="false">(SUM(B96*5.5/100*4+(B96))/48)</f>
        <v>2135</v>
      </c>
      <c r="G96" s="33" t="n">
        <f aca="false">(SUM(B96*5.5/100*5+(B96))/60)</f>
        <v>1785</v>
      </c>
      <c r="H96" s="33" t="n">
        <f aca="false">(SUM(B96*5.5/100*6+(B96))/72)</f>
        <v>1551.66666666667</v>
      </c>
      <c r="I96" s="33" t="n">
        <f aca="false">(SUM(B96*5.5/100*7+(B96))/84)</f>
        <v>1385</v>
      </c>
      <c r="J96" s="34" t="n">
        <f aca="false">(SUM(B96*5.5/100*8+(B96))/96)</f>
        <v>1260</v>
      </c>
      <c r="K96" s="34" t="n">
        <f aca="false">(SUM(B96*5.5/100*9+(B96))/108)</f>
        <v>1162.77777777778</v>
      </c>
      <c r="L96" s="34" t="n">
        <f aca="false">(SUM(B96*5.5/100*10+(B96))/120)</f>
        <v>1085</v>
      </c>
      <c r="M96" s="34" t="n">
        <f aca="false">(SUM(B96*5.5/100*11+(B96))/132)</f>
        <v>1021.36363636364</v>
      </c>
      <c r="N96" s="34" t="n">
        <f aca="false">(SUM(B96*5.5/100*12+(B96))/144)</f>
        <v>968.333333333333</v>
      </c>
      <c r="O96" s="34" t="n">
        <f aca="false">(SUM(B96*5.5/100*13+(B96))/156)</f>
        <v>923.461538461539</v>
      </c>
      <c r="P96" s="34" t="n">
        <f aca="false">(SUM(B96*5.5/100*14+(B96))/168)</f>
        <v>885</v>
      </c>
      <c r="Q96" s="34" t="n">
        <f aca="false">(SUM(B96*5.5/100*15+(B96))/180)</f>
        <v>851.666666666667</v>
      </c>
      <c r="R96" s="34" t="n">
        <f aca="false">(SUM(B96*5.5/100*16+(B96))/192)</f>
        <v>822.5</v>
      </c>
      <c r="S96" s="35" t="n">
        <f aca="false">(SUM(B96*5.5/100*17+(B96))/204)</f>
        <v>796.764705882353</v>
      </c>
      <c r="T96" s="35" t="n">
        <f aca="false">(SUM(B96*5.5/100*18+(B96))/216)</f>
        <v>773.888888888889</v>
      </c>
      <c r="U96" s="35" t="n">
        <f aca="false">(SUM(B96*5.5/100*19+(B96))/228)</f>
        <v>753.421052631579</v>
      </c>
      <c r="V96" s="36" t="n">
        <f aca="false">(SUM(B96*5.5/100*20+(B96))/240)</f>
        <v>735</v>
      </c>
    </row>
    <row r="97" customFormat="false" ht="12.75" hidden="false" customHeight="false" outlineLevel="0" collapsed="false">
      <c r="B97" s="37" t="n">
        <f aca="false">+B96+1000</f>
        <v>85000</v>
      </c>
      <c r="C97" s="38"/>
      <c r="D97" s="33" t="n">
        <f aca="false">(SUM(B97*5.5/100*2+(B97))/24)</f>
        <v>3931.25</v>
      </c>
      <c r="E97" s="33" t="n">
        <f aca="false">(SUM(B97*5.5/100*3+(B97))/36)</f>
        <v>2750.69444444444</v>
      </c>
      <c r="F97" s="33" t="n">
        <f aca="false">(SUM(B97*5.5/100*4+(B97))/48)</f>
        <v>2160.41666666667</v>
      </c>
      <c r="G97" s="33" t="n">
        <f aca="false">(SUM(B97*5.5/100*5+(B97))/60)</f>
        <v>1806.25</v>
      </c>
      <c r="H97" s="33" t="n">
        <f aca="false">(SUM(B97*5.5/100*6+(B97))/72)</f>
        <v>1570.13888888889</v>
      </c>
      <c r="I97" s="33" t="n">
        <f aca="false">(SUM(B97*5.5/100*7+(B97))/84)</f>
        <v>1401.4880952381</v>
      </c>
      <c r="J97" s="34" t="n">
        <f aca="false">(SUM(B97*5.5/100*8+(B97))/96)</f>
        <v>1275</v>
      </c>
      <c r="K97" s="34" t="n">
        <f aca="false">(SUM(B97*5.5/100*9+(B97))/108)</f>
        <v>1176.62037037037</v>
      </c>
      <c r="L97" s="34" t="n">
        <f aca="false">(SUM(B97*5.5/100*10+(B97))/120)</f>
        <v>1097.91666666667</v>
      </c>
      <c r="M97" s="34" t="n">
        <f aca="false">(SUM(B97*5.5/100*11+(B97))/132)</f>
        <v>1033.52272727273</v>
      </c>
      <c r="N97" s="34" t="n">
        <f aca="false">(SUM(B97*5.5/100*12+(B97))/144)</f>
        <v>979.861111111111</v>
      </c>
      <c r="O97" s="34" t="n">
        <f aca="false">(SUM(B97*5.5/100*13+(B97))/156)</f>
        <v>934.455128205128</v>
      </c>
      <c r="P97" s="34" t="n">
        <f aca="false">(SUM(B97*5.5/100*14+(B97))/168)</f>
        <v>895.535714285714</v>
      </c>
      <c r="Q97" s="34" t="n">
        <f aca="false">(SUM(B97*5.5/100*15+(B97))/180)</f>
        <v>861.805555555556</v>
      </c>
      <c r="R97" s="34" t="n">
        <f aca="false">(SUM(B97*5.5/100*16+(B97))/192)</f>
        <v>832.291666666667</v>
      </c>
      <c r="S97" s="35" t="n">
        <f aca="false">(SUM(B97*5.5/100*17+(B97))/204)</f>
        <v>806.25</v>
      </c>
      <c r="T97" s="35" t="n">
        <f aca="false">(SUM(B97*5.5/100*18+(B97))/216)</f>
        <v>783.101851851852</v>
      </c>
      <c r="U97" s="35" t="n">
        <f aca="false">(SUM(B97*5.5/100*19+(B97))/228)</f>
        <v>762.390350877193</v>
      </c>
      <c r="V97" s="36" t="n">
        <f aca="false">(SUM(B97*5.5/100*20+(B97))/240)</f>
        <v>743.75</v>
      </c>
    </row>
    <row r="98" customFormat="false" ht="12.75" hidden="false" customHeight="false" outlineLevel="0" collapsed="false">
      <c r="B98" s="37" t="n">
        <f aca="false">+B97+1000</f>
        <v>86000</v>
      </c>
      <c r="C98" s="38"/>
      <c r="D98" s="33" t="n">
        <f aca="false">(SUM(B98*5.5/100*2+(B98))/24)</f>
        <v>3977.5</v>
      </c>
      <c r="E98" s="33" t="n">
        <f aca="false">(SUM(B98*5.5/100*3+(B98))/36)</f>
        <v>2783.05555555556</v>
      </c>
      <c r="F98" s="33" t="n">
        <f aca="false">(SUM(B98*5.5/100*4+(B98))/48)</f>
        <v>2185.83333333333</v>
      </c>
      <c r="G98" s="33" t="n">
        <f aca="false">(SUM(B98*5.5/100*5+(B98))/60)</f>
        <v>1827.5</v>
      </c>
      <c r="H98" s="33" t="n">
        <f aca="false">(SUM(B98*5.5/100*6+(B98))/72)</f>
        <v>1588.61111111111</v>
      </c>
      <c r="I98" s="33" t="n">
        <f aca="false">(SUM(B98*5.5/100*7+(B98))/84)</f>
        <v>1417.97619047619</v>
      </c>
      <c r="J98" s="34" t="n">
        <f aca="false">(SUM(B98*5.5/100*8+(B98))/96)</f>
        <v>1290</v>
      </c>
      <c r="K98" s="34" t="n">
        <f aca="false">(SUM(B98*5.5/100*9+(B98))/108)</f>
        <v>1190.46296296296</v>
      </c>
      <c r="L98" s="34" t="n">
        <f aca="false">(SUM(B98*5.5/100*10+(B98))/120)</f>
        <v>1110.83333333333</v>
      </c>
      <c r="M98" s="34" t="n">
        <f aca="false">(SUM(B98*5.5/100*11+(B98))/132)</f>
        <v>1045.68181818182</v>
      </c>
      <c r="N98" s="34" t="n">
        <f aca="false">(SUM(B98*5.5/100*12+(B98))/144)</f>
        <v>991.388888888889</v>
      </c>
      <c r="O98" s="34" t="n">
        <f aca="false">(SUM(B98*5.5/100*13+(B98))/156)</f>
        <v>945.448717948718</v>
      </c>
      <c r="P98" s="34" t="n">
        <f aca="false">(SUM(B98*5.5/100*14+(B98))/168)</f>
        <v>906.071428571429</v>
      </c>
      <c r="Q98" s="34" t="n">
        <f aca="false">(SUM(B98*5.5/100*15+(B98))/180)</f>
        <v>871.944444444445</v>
      </c>
      <c r="R98" s="34" t="n">
        <f aca="false">(SUM(B98*5.5/100*16+(B98))/192)</f>
        <v>842.083333333333</v>
      </c>
      <c r="S98" s="35" t="n">
        <f aca="false">(SUM(B98*5.5/100*17+(B98))/204)</f>
        <v>815.735294117647</v>
      </c>
      <c r="T98" s="35" t="n">
        <f aca="false">(SUM(B98*5.5/100*18+(B98))/216)</f>
        <v>792.314814814815</v>
      </c>
      <c r="U98" s="35" t="n">
        <f aca="false">(SUM(B98*5.5/100*19+(B98))/228)</f>
        <v>771.359649122807</v>
      </c>
      <c r="V98" s="36" t="n">
        <f aca="false">(SUM(B98*5.5/100*20+(B98))/240)</f>
        <v>752.5</v>
      </c>
    </row>
    <row r="99" customFormat="false" ht="12.75" hidden="false" customHeight="false" outlineLevel="0" collapsed="false">
      <c r="B99" s="37" t="n">
        <f aca="false">+B98+1000</f>
        <v>87000</v>
      </c>
      <c r="C99" s="38"/>
      <c r="D99" s="33" t="n">
        <f aca="false">(SUM(B99*5.5/100*2+(B99))/24)</f>
        <v>4023.75</v>
      </c>
      <c r="E99" s="33" t="n">
        <f aca="false">(SUM(B99*5.5/100*3+(B99))/36)</f>
        <v>2815.41666666667</v>
      </c>
      <c r="F99" s="33" t="n">
        <f aca="false">(SUM(B99*5.5/100*4+(B99))/48)</f>
        <v>2211.25</v>
      </c>
      <c r="G99" s="33" t="n">
        <f aca="false">(SUM(B99*5.5/100*5+(B99))/60)</f>
        <v>1848.75</v>
      </c>
      <c r="H99" s="33" t="n">
        <f aca="false">(SUM(B99*5.5/100*6+(B99))/72)</f>
        <v>1607.08333333333</v>
      </c>
      <c r="I99" s="33" t="n">
        <f aca="false">(SUM(B99*5.5/100*7+(B99))/84)</f>
        <v>1434.46428571429</v>
      </c>
      <c r="J99" s="34" t="n">
        <f aca="false">(SUM(B99*5.5/100*8+(B99))/96)</f>
        <v>1305</v>
      </c>
      <c r="K99" s="34" t="n">
        <f aca="false">(SUM(B99*5.5/100*9+(B99))/108)</f>
        <v>1204.30555555556</v>
      </c>
      <c r="L99" s="34" t="n">
        <f aca="false">(SUM(B99*5.5/100*10+(B99))/120)</f>
        <v>1123.75</v>
      </c>
      <c r="M99" s="34" t="n">
        <f aca="false">(SUM(B99*5.5/100*11+(B99))/132)</f>
        <v>1057.84090909091</v>
      </c>
      <c r="N99" s="34" t="n">
        <f aca="false">(SUM(B99*5.5/100*12+(B99))/144)</f>
        <v>1002.91666666667</v>
      </c>
      <c r="O99" s="34" t="n">
        <f aca="false">(SUM(B99*5.5/100*13+(B99))/156)</f>
        <v>956.442307692308</v>
      </c>
      <c r="P99" s="34" t="n">
        <f aca="false">(SUM(B99*5.5/100*14+(B99))/168)</f>
        <v>916.607142857143</v>
      </c>
      <c r="Q99" s="34" t="n">
        <f aca="false">(SUM(B99*5.5/100*15+(B99))/180)</f>
        <v>882.083333333333</v>
      </c>
      <c r="R99" s="34" t="n">
        <f aca="false">(SUM(B99*5.5/100*16+(B99))/192)</f>
        <v>851.875</v>
      </c>
      <c r="S99" s="35" t="n">
        <f aca="false">(SUM(B99*5.5/100*17+(B99))/204)</f>
        <v>825.220588235294</v>
      </c>
      <c r="T99" s="35" t="n">
        <f aca="false">(SUM(B99*5.5/100*18+(B99))/216)</f>
        <v>801.527777777778</v>
      </c>
      <c r="U99" s="35" t="n">
        <f aca="false">(SUM(B99*5.5/100*19+(B99))/228)</f>
        <v>780.328947368421</v>
      </c>
      <c r="V99" s="36" t="n">
        <f aca="false">(SUM(B99*5.5/100*20+(B99))/240)</f>
        <v>761.25</v>
      </c>
    </row>
    <row r="100" customFormat="false" ht="12.75" hidden="false" customHeight="false" outlineLevel="0" collapsed="false">
      <c r="B100" s="37" t="n">
        <f aca="false">+B99+1000</f>
        <v>88000</v>
      </c>
      <c r="C100" s="38"/>
      <c r="D100" s="33" t="n">
        <f aca="false">(SUM(B100*5.5/100*2+(B100))/24)</f>
        <v>4070</v>
      </c>
      <c r="E100" s="33" t="n">
        <f aca="false">(SUM(B100*5.5/100*3+(B100))/36)</f>
        <v>2847.77777777778</v>
      </c>
      <c r="F100" s="33" t="n">
        <f aca="false">(SUM(B100*5.5/100*4+(B100))/48)</f>
        <v>2236.66666666667</v>
      </c>
      <c r="G100" s="33" t="n">
        <f aca="false">(SUM(B100*5.5/100*5+(B100))/60)</f>
        <v>1870</v>
      </c>
      <c r="H100" s="33" t="n">
        <f aca="false">(SUM(B100*5.5/100*6+(B100))/72)</f>
        <v>1625.55555555556</v>
      </c>
      <c r="I100" s="33" t="n">
        <f aca="false">(SUM(B100*5.5/100*7+(B100))/84)</f>
        <v>1450.95238095238</v>
      </c>
      <c r="J100" s="34" t="n">
        <f aca="false">(SUM(B100*5.5/100*8+(B100))/96)</f>
        <v>1320</v>
      </c>
      <c r="K100" s="34" t="n">
        <f aca="false">(SUM(B100*5.5/100*9+(B100))/108)</f>
        <v>1218.14814814815</v>
      </c>
      <c r="L100" s="34" t="n">
        <f aca="false">(SUM(B100*5.5/100*10+(B100))/120)</f>
        <v>1136.66666666667</v>
      </c>
      <c r="M100" s="34" t="n">
        <f aca="false">(SUM(B100*5.5/100*11+(B100))/132)</f>
        <v>1070</v>
      </c>
      <c r="N100" s="34" t="n">
        <f aca="false">(SUM(B100*5.5/100*12+(B100))/144)</f>
        <v>1014.44444444444</v>
      </c>
      <c r="O100" s="34" t="n">
        <f aca="false">(SUM(B100*5.5/100*13+(B100))/156)</f>
        <v>967.435897435898</v>
      </c>
      <c r="P100" s="34" t="n">
        <f aca="false">(SUM(B100*5.5/100*14+(B100))/168)</f>
        <v>927.142857142857</v>
      </c>
      <c r="Q100" s="34" t="n">
        <f aca="false">(SUM(B100*5.5/100*15+(B100))/180)</f>
        <v>892.222222222222</v>
      </c>
      <c r="R100" s="34" t="n">
        <f aca="false">(SUM(B100*5.5/100*16+(B100))/192)</f>
        <v>861.666666666667</v>
      </c>
      <c r="S100" s="35" t="n">
        <f aca="false">(SUM(B100*5.5/100*17+(B100))/204)</f>
        <v>834.705882352941</v>
      </c>
      <c r="T100" s="35" t="n">
        <f aca="false">(SUM(B100*5.5/100*18+(B100))/216)</f>
        <v>810.740740740741</v>
      </c>
      <c r="U100" s="35" t="n">
        <f aca="false">(SUM(B100*5.5/100*19+(B100))/228)</f>
        <v>789.298245614035</v>
      </c>
      <c r="V100" s="36" t="n">
        <f aca="false">(SUM(B100*5.5/100*20+(B100))/240)</f>
        <v>770</v>
      </c>
    </row>
    <row r="101" customFormat="false" ht="12.75" hidden="false" customHeight="false" outlineLevel="0" collapsed="false">
      <c r="B101" s="37" t="n">
        <f aca="false">+B100+1000</f>
        <v>89000</v>
      </c>
      <c r="C101" s="38"/>
      <c r="D101" s="33" t="n">
        <f aca="false">(SUM(B101*5.5/100*2+(B101))/24)</f>
        <v>4116.25</v>
      </c>
      <c r="E101" s="33" t="n">
        <f aca="false">(SUM(B101*5.5/100*3+(B101))/36)</f>
        <v>2880.13888888889</v>
      </c>
      <c r="F101" s="33" t="n">
        <f aca="false">(SUM(B101*5.5/100*4+(B101))/48)</f>
        <v>2262.08333333333</v>
      </c>
      <c r="G101" s="33" t="n">
        <f aca="false">(SUM(B101*5.5/100*5+(B101))/60)</f>
        <v>1891.25</v>
      </c>
      <c r="H101" s="33" t="n">
        <f aca="false">(SUM(B101*5.5/100*6+(B101))/72)</f>
        <v>1644.02777777778</v>
      </c>
      <c r="I101" s="33" t="n">
        <f aca="false">(SUM(B101*5.5/100*7+(B101))/84)</f>
        <v>1467.44047619048</v>
      </c>
      <c r="J101" s="34" t="n">
        <f aca="false">(SUM(B101*5.5/100*8+(B101))/96)</f>
        <v>1335</v>
      </c>
      <c r="K101" s="34" t="n">
        <f aca="false">(SUM(B101*5.5/100*9+(B101))/108)</f>
        <v>1231.99074074074</v>
      </c>
      <c r="L101" s="34" t="n">
        <f aca="false">(SUM(B101*5.5/100*10+(B101))/120)</f>
        <v>1149.58333333333</v>
      </c>
      <c r="M101" s="34" t="n">
        <f aca="false">(SUM(B101*5.5/100*11+(B101))/132)</f>
        <v>1082.15909090909</v>
      </c>
      <c r="N101" s="34" t="n">
        <f aca="false">(SUM(B101*5.5/100*12+(B101))/144)</f>
        <v>1025.97222222222</v>
      </c>
      <c r="O101" s="34" t="n">
        <f aca="false">(SUM(B101*5.5/100*13+(B101))/156)</f>
        <v>978.429487179487</v>
      </c>
      <c r="P101" s="34" t="n">
        <f aca="false">(SUM(B101*5.5/100*14+(B101))/168)</f>
        <v>937.678571428571</v>
      </c>
      <c r="Q101" s="34" t="n">
        <f aca="false">(SUM(B101*5.5/100*15+(B101))/180)</f>
        <v>902.361111111111</v>
      </c>
      <c r="R101" s="34" t="n">
        <f aca="false">(SUM(B101*5.5/100*16+(B101))/192)</f>
        <v>871.458333333333</v>
      </c>
      <c r="S101" s="35" t="n">
        <f aca="false">(SUM(B101*5.5/100*17+(B101))/204)</f>
        <v>844.191176470588</v>
      </c>
      <c r="T101" s="35" t="n">
        <f aca="false">(SUM(B101*5.5/100*18+(B101))/216)</f>
        <v>819.953703703704</v>
      </c>
      <c r="U101" s="35" t="n">
        <f aca="false">(SUM(B101*5.5/100*19+(B101))/228)</f>
        <v>798.267543859649</v>
      </c>
      <c r="V101" s="36" t="n">
        <f aca="false">(SUM(B101*5.5/100*20+(B101))/240)</f>
        <v>778.75</v>
      </c>
    </row>
    <row r="102" customFormat="false" ht="12.75" hidden="false" customHeight="false" outlineLevel="0" collapsed="false">
      <c r="B102" s="37" t="n">
        <f aca="false">+B101+1000</f>
        <v>90000</v>
      </c>
      <c r="C102" s="38"/>
      <c r="D102" s="33" t="n">
        <f aca="false">(SUM(B102*5.5/100*2+(B102))/24)</f>
        <v>4162.5</v>
      </c>
      <c r="E102" s="33" t="n">
        <f aca="false">(SUM(B102*5.5/100*3+(B102))/36)</f>
        <v>2912.5</v>
      </c>
      <c r="F102" s="33" t="n">
        <f aca="false">(SUM(B102*5.5/100*4+(B102))/48)</f>
        <v>2287.5</v>
      </c>
      <c r="G102" s="33" t="n">
        <f aca="false">(SUM(B102*5.5/100*5+(B102))/60)</f>
        <v>1912.5</v>
      </c>
      <c r="H102" s="33" t="n">
        <f aca="false">(SUM(B102*5.5/100*6+(B102))/72)</f>
        <v>1662.5</v>
      </c>
      <c r="I102" s="33" t="n">
        <f aca="false">(SUM(B102*5.5/100*7+(B102))/84)</f>
        <v>1483.92857142857</v>
      </c>
      <c r="J102" s="34" t="n">
        <f aca="false">(SUM(B102*5.5/100*8+(B102))/96)</f>
        <v>1350</v>
      </c>
      <c r="K102" s="34" t="n">
        <f aca="false">(SUM(B102*5.5/100*9+(B102))/108)</f>
        <v>1245.83333333333</v>
      </c>
      <c r="L102" s="34" t="n">
        <f aca="false">(SUM(B102*5.5/100*10+(B102))/120)</f>
        <v>1162.5</v>
      </c>
      <c r="M102" s="34" t="n">
        <f aca="false">(SUM(B102*5.5/100*11+(B102))/132)</f>
        <v>1094.31818181818</v>
      </c>
      <c r="N102" s="34" t="n">
        <f aca="false">(SUM(B102*5.5/100*12+(B102))/144)</f>
        <v>1037.5</v>
      </c>
      <c r="O102" s="34" t="n">
        <f aca="false">(SUM(B102*5.5/100*13+(B102))/156)</f>
        <v>989.423076923077</v>
      </c>
      <c r="P102" s="34" t="n">
        <f aca="false">(SUM(B102*5.5/100*14+(B102))/168)</f>
        <v>948.214285714286</v>
      </c>
      <c r="Q102" s="34" t="n">
        <f aca="false">(SUM(B102*5.5/100*15+(B102))/180)</f>
        <v>912.5</v>
      </c>
      <c r="R102" s="34" t="n">
        <f aca="false">(SUM(B102*5.5/100*16+(B102))/192)</f>
        <v>881.25</v>
      </c>
      <c r="S102" s="35" t="n">
        <f aca="false">(SUM(B102*5.5/100*17+(B102))/204)</f>
        <v>853.676470588235</v>
      </c>
      <c r="T102" s="35" t="n">
        <f aca="false">(SUM(B102*5.5/100*18+(B102))/216)</f>
        <v>829.166666666667</v>
      </c>
      <c r="U102" s="35" t="n">
        <f aca="false">(SUM(B102*5.5/100*19+(B102))/228)</f>
        <v>807.236842105263</v>
      </c>
      <c r="V102" s="36" t="n">
        <f aca="false">(SUM(B102*5.5/100*20+(B102))/240)</f>
        <v>787.5</v>
      </c>
    </row>
    <row r="103" customFormat="false" ht="12.75" hidden="false" customHeight="false" outlineLevel="0" collapsed="false">
      <c r="B103" s="37" t="n">
        <f aca="false">+B102+1000</f>
        <v>91000</v>
      </c>
      <c r="C103" s="38"/>
      <c r="D103" s="33" t="n">
        <f aca="false">(SUM(B103*5.5/100*2+(B103))/24)</f>
        <v>4208.75</v>
      </c>
      <c r="E103" s="33" t="n">
        <f aca="false">(SUM(B103*5.5/100*3+(B103))/36)</f>
        <v>2944.86111111111</v>
      </c>
      <c r="F103" s="33" t="n">
        <f aca="false">(SUM(B103*5.5/100*4+(B103))/48)</f>
        <v>2312.91666666667</v>
      </c>
      <c r="G103" s="33" t="n">
        <f aca="false">(SUM(B103*5.5/100*5+(B103))/60)</f>
        <v>1933.75</v>
      </c>
      <c r="H103" s="33" t="n">
        <f aca="false">(SUM(B103*5.5/100*6+(B103))/72)</f>
        <v>1680.97222222222</v>
      </c>
      <c r="I103" s="33" t="n">
        <f aca="false">(SUM(B103*5.5/100*7+(B103))/84)</f>
        <v>1500.41666666667</v>
      </c>
      <c r="J103" s="34" t="n">
        <f aca="false">(SUM(B103*5.5/100*8+(B103))/96)</f>
        <v>1365</v>
      </c>
      <c r="K103" s="34" t="n">
        <f aca="false">(SUM(B103*5.5/100*9+(B103))/108)</f>
        <v>1259.67592592593</v>
      </c>
      <c r="L103" s="34" t="n">
        <f aca="false">(SUM(B103*5.5/100*10+(B103))/120)</f>
        <v>1175.41666666667</v>
      </c>
      <c r="M103" s="34" t="n">
        <f aca="false">(SUM(B103*5.5/100*11+(B103))/132)</f>
        <v>1106.47727272727</v>
      </c>
      <c r="N103" s="34" t="n">
        <f aca="false">(SUM(B103*5.5/100*12+(B103))/144)</f>
        <v>1049.02777777778</v>
      </c>
      <c r="O103" s="34" t="n">
        <f aca="false">(SUM(B103*5.5/100*13+(B103))/156)</f>
        <v>1000.41666666667</v>
      </c>
      <c r="P103" s="34" t="n">
        <f aca="false">(SUM(B103*5.5/100*14+(B103))/168)</f>
        <v>958.75</v>
      </c>
      <c r="Q103" s="34" t="n">
        <f aca="false">(SUM(B103*5.5/100*15+(B103))/180)</f>
        <v>922.638888888889</v>
      </c>
      <c r="R103" s="34" t="n">
        <f aca="false">(SUM(B103*5.5/100*16+(B103))/192)</f>
        <v>891.041666666667</v>
      </c>
      <c r="S103" s="35" t="n">
        <f aca="false">(SUM(B103*5.5/100*17+(B103))/204)</f>
        <v>863.161764705882</v>
      </c>
      <c r="T103" s="35" t="n">
        <f aca="false">(SUM(B103*5.5/100*18+(B103))/216)</f>
        <v>838.37962962963</v>
      </c>
      <c r="U103" s="35" t="n">
        <f aca="false">(SUM(B103*5.5/100*19+(B103))/228)</f>
        <v>816.206140350877</v>
      </c>
      <c r="V103" s="36" t="n">
        <f aca="false">(SUM(B103*5.5/100*20+(B103))/240)</f>
        <v>796.25</v>
      </c>
    </row>
    <row r="104" customFormat="false" ht="12.75" hidden="false" customHeight="false" outlineLevel="0" collapsed="false">
      <c r="B104" s="37" t="n">
        <f aca="false">+B103+1000</f>
        <v>92000</v>
      </c>
      <c r="C104" s="38"/>
      <c r="D104" s="33" t="n">
        <f aca="false">(SUM(B104*5.5/100*2+(B104))/24)</f>
        <v>4255</v>
      </c>
      <c r="E104" s="33" t="n">
        <f aca="false">(SUM(B104*5.5/100*3+(B104))/36)</f>
        <v>2977.22222222222</v>
      </c>
      <c r="F104" s="33" t="n">
        <f aca="false">(SUM(B104*5.5/100*4+(B104))/48)</f>
        <v>2338.33333333333</v>
      </c>
      <c r="G104" s="33" t="n">
        <f aca="false">(SUM(B104*5.5/100*5+(B104))/60)</f>
        <v>1955</v>
      </c>
      <c r="H104" s="33" t="n">
        <f aca="false">(SUM(B104*5.5/100*6+(B104))/72)</f>
        <v>1699.44444444444</v>
      </c>
      <c r="I104" s="33" t="n">
        <f aca="false">(SUM(B104*5.5/100*7+(B104))/84)</f>
        <v>1516.90476190476</v>
      </c>
      <c r="J104" s="34" t="n">
        <f aca="false">(SUM(B104*5.5/100*8+(B104))/96)</f>
        <v>1380</v>
      </c>
      <c r="K104" s="34" t="n">
        <f aca="false">(SUM(B104*5.5/100*9+(B104))/108)</f>
        <v>1273.51851851852</v>
      </c>
      <c r="L104" s="34" t="n">
        <f aca="false">(SUM(B104*5.5/100*10+(B104))/120)</f>
        <v>1188.33333333333</v>
      </c>
      <c r="M104" s="34" t="n">
        <f aca="false">(SUM(B104*5.5/100*11+(B104))/132)</f>
        <v>1118.63636363636</v>
      </c>
      <c r="N104" s="34" t="n">
        <f aca="false">(SUM(B104*5.5/100*12+(B104))/144)</f>
        <v>1060.55555555556</v>
      </c>
      <c r="O104" s="34" t="n">
        <f aca="false">(SUM(B104*5.5/100*13+(B104))/156)</f>
        <v>1011.41025641026</v>
      </c>
      <c r="P104" s="34" t="n">
        <f aca="false">(SUM(B104*5.5/100*14+(B104))/168)</f>
        <v>969.285714285714</v>
      </c>
      <c r="Q104" s="34" t="n">
        <f aca="false">(SUM(B104*5.5/100*15+(B104))/180)</f>
        <v>932.777777777778</v>
      </c>
      <c r="R104" s="34" t="n">
        <f aca="false">(SUM(B104*5.5/100*16+(B104))/192)</f>
        <v>900.833333333333</v>
      </c>
      <c r="S104" s="35" t="n">
        <f aca="false">(SUM(B104*5.5/100*17+(B104))/204)</f>
        <v>872.647058823529</v>
      </c>
      <c r="T104" s="35" t="n">
        <f aca="false">(SUM(B104*5.5/100*18+(B104))/216)</f>
        <v>847.592592592593</v>
      </c>
      <c r="U104" s="35" t="n">
        <f aca="false">(SUM(B104*5.5/100*19+(B104))/228)</f>
        <v>825.175438596491</v>
      </c>
      <c r="V104" s="36" t="n">
        <f aca="false">(SUM(B104*5.5/100*20+(B104))/240)</f>
        <v>805</v>
      </c>
    </row>
    <row r="105" customFormat="false" ht="12.75" hidden="false" customHeight="false" outlineLevel="0" collapsed="false">
      <c r="B105" s="37" t="n">
        <f aca="false">+B104+1000</f>
        <v>93000</v>
      </c>
      <c r="C105" s="38"/>
      <c r="D105" s="33" t="n">
        <f aca="false">(SUM(B105*5.5/100*2+(B105))/24)</f>
        <v>4301.25</v>
      </c>
      <c r="E105" s="33" t="n">
        <f aca="false">(SUM(B105*5.5/100*3+(B105))/36)</f>
        <v>3009.58333333333</v>
      </c>
      <c r="F105" s="33" t="n">
        <f aca="false">(SUM(B105*5.5/100*4+(B105))/48)</f>
        <v>2363.75</v>
      </c>
      <c r="G105" s="33" t="n">
        <f aca="false">(SUM(B105*5.5/100*5+(B105))/60)</f>
        <v>1976.25</v>
      </c>
      <c r="H105" s="33" t="n">
        <f aca="false">(SUM(B105*5.5/100*6+(B105))/72)</f>
        <v>1717.91666666667</v>
      </c>
      <c r="I105" s="33" t="n">
        <f aca="false">(SUM(B105*5.5/100*7+(B105))/84)</f>
        <v>1533.39285714286</v>
      </c>
      <c r="J105" s="34" t="n">
        <f aca="false">(SUM(B105*5.5/100*8+(B105))/96)</f>
        <v>1395</v>
      </c>
      <c r="K105" s="34" t="n">
        <f aca="false">(SUM(B105*5.5/100*9+(B105))/108)</f>
        <v>1287.36111111111</v>
      </c>
      <c r="L105" s="34" t="n">
        <f aca="false">(SUM(B105*5.5/100*10+(B105))/120)</f>
        <v>1201.25</v>
      </c>
      <c r="M105" s="34" t="n">
        <f aca="false">(SUM(B105*5.5/100*11+(B105))/132)</f>
        <v>1130.79545454545</v>
      </c>
      <c r="N105" s="34" t="n">
        <f aca="false">(SUM(B105*5.5/100*12+(B105))/144)</f>
        <v>1072.08333333333</v>
      </c>
      <c r="O105" s="34" t="n">
        <f aca="false">(SUM(B105*5.5/100*13+(B105))/156)</f>
        <v>1022.40384615385</v>
      </c>
      <c r="P105" s="34" t="n">
        <f aca="false">(SUM(B105*5.5/100*14+(B105))/168)</f>
        <v>979.821428571429</v>
      </c>
      <c r="Q105" s="34" t="n">
        <f aca="false">(SUM(B105*5.5/100*15+(B105))/180)</f>
        <v>942.916666666667</v>
      </c>
      <c r="R105" s="34" t="n">
        <f aca="false">(SUM(B105*5.5/100*16+(B105))/192)</f>
        <v>910.625</v>
      </c>
      <c r="S105" s="35" t="n">
        <f aca="false">(SUM(B105*5.5/100*17+(B105))/204)</f>
        <v>882.132352941177</v>
      </c>
      <c r="T105" s="35" t="n">
        <f aca="false">(SUM(B105*5.5/100*18+(B105))/216)</f>
        <v>856.805555555556</v>
      </c>
      <c r="U105" s="35" t="n">
        <f aca="false">(SUM(B105*5.5/100*19+(B105))/228)</f>
        <v>834.144736842105</v>
      </c>
      <c r="V105" s="36" t="n">
        <f aca="false">(SUM(B105*5.5/100*20+(B105))/240)</f>
        <v>813.75</v>
      </c>
    </row>
    <row r="106" customFormat="false" ht="12.75" hidden="false" customHeight="false" outlineLevel="0" collapsed="false">
      <c r="B106" s="37" t="n">
        <f aca="false">+B105+1000</f>
        <v>94000</v>
      </c>
      <c r="C106" s="38"/>
      <c r="D106" s="33" t="n">
        <f aca="false">(SUM(B106*5.5/100*2+(B106))/24)</f>
        <v>4347.5</v>
      </c>
      <c r="E106" s="33" t="n">
        <f aca="false">(SUM(B106*5.5/100*3+(B106))/36)</f>
        <v>3041.94444444444</v>
      </c>
      <c r="F106" s="33" t="n">
        <f aca="false">(SUM(B106*5.5/100*4+(B106))/48)</f>
        <v>2389.16666666667</v>
      </c>
      <c r="G106" s="33" t="n">
        <f aca="false">(SUM(B106*5.5/100*5+(B106))/60)</f>
        <v>1997.5</v>
      </c>
      <c r="H106" s="33" t="n">
        <f aca="false">(SUM(B106*5.5/100*6+(B106))/72)</f>
        <v>1736.38888888889</v>
      </c>
      <c r="I106" s="33" t="n">
        <f aca="false">(SUM(B106*5.5/100*7+(B106))/84)</f>
        <v>1549.88095238095</v>
      </c>
      <c r="J106" s="34" t="n">
        <f aca="false">(SUM(B106*5.5/100*8+(B106))/96)</f>
        <v>1410</v>
      </c>
      <c r="K106" s="34" t="n">
        <f aca="false">(SUM(B106*5.5/100*9+(B106))/108)</f>
        <v>1301.2037037037</v>
      </c>
      <c r="L106" s="34" t="n">
        <f aca="false">(SUM(B106*5.5/100*10+(B106))/120)</f>
        <v>1214.16666666667</v>
      </c>
      <c r="M106" s="34" t="n">
        <f aca="false">(SUM(B106*5.5/100*11+(B106))/132)</f>
        <v>1142.95454545455</v>
      </c>
      <c r="N106" s="34" t="n">
        <f aca="false">(SUM(B106*5.5/100*12+(B106))/144)</f>
        <v>1083.61111111111</v>
      </c>
      <c r="O106" s="34" t="n">
        <f aca="false">(SUM(B106*5.5/100*13+(B106))/156)</f>
        <v>1033.39743589744</v>
      </c>
      <c r="P106" s="34" t="n">
        <f aca="false">(SUM(B106*5.5/100*14+(B106))/168)</f>
        <v>990.357142857143</v>
      </c>
      <c r="Q106" s="34" t="n">
        <f aca="false">(SUM(B106*5.5/100*15+(B106))/180)</f>
        <v>953.055555555556</v>
      </c>
      <c r="R106" s="34" t="n">
        <f aca="false">(SUM(B106*5.5/100*16+(B106))/192)</f>
        <v>920.416666666667</v>
      </c>
      <c r="S106" s="35" t="n">
        <f aca="false">(SUM(B106*5.5/100*17+(B106))/204)</f>
        <v>891.617647058824</v>
      </c>
      <c r="T106" s="35" t="n">
        <f aca="false">(SUM(B106*5.5/100*18+(B106))/216)</f>
        <v>866.018518518519</v>
      </c>
      <c r="U106" s="35" t="n">
        <f aca="false">(SUM(B106*5.5/100*19+(B106))/228)</f>
        <v>843.114035087719</v>
      </c>
      <c r="V106" s="36" t="n">
        <f aca="false">(SUM(B106*5.5/100*20+(B106))/240)</f>
        <v>822.5</v>
      </c>
    </row>
    <row r="107" customFormat="false" ht="12.75" hidden="false" customHeight="false" outlineLevel="0" collapsed="false">
      <c r="B107" s="37" t="n">
        <f aca="false">+B106+1000</f>
        <v>95000</v>
      </c>
      <c r="C107" s="38"/>
      <c r="D107" s="33" t="n">
        <f aca="false">(SUM(B107*5.5/100*2+(B107))/24)</f>
        <v>4393.75</v>
      </c>
      <c r="E107" s="33" t="n">
        <f aca="false">(SUM(B107*5.5/100*3+(B107))/36)</f>
        <v>3074.30555555556</v>
      </c>
      <c r="F107" s="33" t="n">
        <f aca="false">(SUM(B107*5.5/100*4+(B107))/48)</f>
        <v>2414.58333333333</v>
      </c>
      <c r="G107" s="33" t="n">
        <f aca="false">(SUM(B107*5.5/100*5+(B107))/60)</f>
        <v>2018.75</v>
      </c>
      <c r="H107" s="33" t="n">
        <f aca="false">(SUM(B107*5.5/100*6+(B107))/72)</f>
        <v>1754.86111111111</v>
      </c>
      <c r="I107" s="33" t="n">
        <f aca="false">(SUM(B107*5.5/100*7+(B107))/84)</f>
        <v>1566.36904761905</v>
      </c>
      <c r="J107" s="34" t="n">
        <f aca="false">(SUM(B107*5.5/100*8+(B107))/96)</f>
        <v>1425</v>
      </c>
      <c r="K107" s="34" t="n">
        <f aca="false">(SUM(B107*5.5/100*9+(B107))/108)</f>
        <v>1315.0462962963</v>
      </c>
      <c r="L107" s="34" t="n">
        <f aca="false">(SUM(B107*5.5/100*10+(B107))/120)</f>
        <v>1227.08333333333</v>
      </c>
      <c r="M107" s="34" t="n">
        <f aca="false">(SUM(B107*5.5/100*11+(B107))/132)</f>
        <v>1155.11363636364</v>
      </c>
      <c r="N107" s="34" t="n">
        <f aca="false">(SUM(B107*5.5/100*12+(B107))/144)</f>
        <v>1095.13888888889</v>
      </c>
      <c r="O107" s="34" t="n">
        <f aca="false">(SUM(B107*5.5/100*13+(B107))/156)</f>
        <v>1044.39102564103</v>
      </c>
      <c r="P107" s="34" t="n">
        <f aca="false">(SUM(B107*5.5/100*14+(B107))/168)</f>
        <v>1000.89285714286</v>
      </c>
      <c r="Q107" s="34" t="n">
        <f aca="false">(SUM(B107*5.5/100*15+(B107))/180)</f>
        <v>963.194444444445</v>
      </c>
      <c r="R107" s="34" t="n">
        <f aca="false">(SUM(B107*5.5/100*16+(B107))/192)</f>
        <v>930.208333333333</v>
      </c>
      <c r="S107" s="35" t="n">
        <f aca="false">(SUM(B107*5.5/100*17+(B107))/204)</f>
        <v>901.102941176471</v>
      </c>
      <c r="T107" s="35" t="n">
        <f aca="false">(SUM(B107*5.5/100*18+(B107))/216)</f>
        <v>875.231481481482</v>
      </c>
      <c r="U107" s="35" t="n">
        <f aca="false">(SUM(B107*5.5/100*19+(B107))/228)</f>
        <v>852.083333333333</v>
      </c>
      <c r="V107" s="36" t="n">
        <f aca="false">(SUM(B107*5.5/100*20+(B107))/240)</f>
        <v>831.25</v>
      </c>
    </row>
    <row r="108" customFormat="false" ht="12.75" hidden="false" customHeight="false" outlineLevel="0" collapsed="false">
      <c r="B108" s="37" t="n">
        <f aca="false">+B107+1000</f>
        <v>96000</v>
      </c>
      <c r="C108" s="38"/>
      <c r="D108" s="33" t="n">
        <f aca="false">(SUM(B108*5.5/100*2+(B108))/24)</f>
        <v>4440</v>
      </c>
      <c r="E108" s="33" t="n">
        <f aca="false">(SUM(B108*5.5/100*3+(B108))/36)</f>
        <v>3106.66666666667</v>
      </c>
      <c r="F108" s="33" t="n">
        <f aca="false">(SUM(B108*5.5/100*4+(B108))/48)</f>
        <v>2440</v>
      </c>
      <c r="G108" s="33" t="n">
        <f aca="false">(SUM(B108*5.5/100*5+(B108))/60)</f>
        <v>2040</v>
      </c>
      <c r="H108" s="33" t="n">
        <f aca="false">(SUM(B108*5.5/100*6+(B108))/72)</f>
        <v>1773.33333333333</v>
      </c>
      <c r="I108" s="33" t="n">
        <f aca="false">(SUM(B108*5.5/100*7+(B108))/84)</f>
        <v>1582.85714285714</v>
      </c>
      <c r="J108" s="34" t="n">
        <f aca="false">(SUM(B108*5.5/100*8+(B108))/96)</f>
        <v>1440</v>
      </c>
      <c r="K108" s="34" t="n">
        <f aca="false">(SUM(B108*5.5/100*9+(B108))/108)</f>
        <v>1328.88888888889</v>
      </c>
      <c r="L108" s="34" t="n">
        <f aca="false">(SUM(B108*5.5/100*10+(B108))/120)</f>
        <v>1240</v>
      </c>
      <c r="M108" s="34" t="n">
        <f aca="false">(SUM(B108*5.5/100*11+(B108))/132)</f>
        <v>1167.27272727273</v>
      </c>
      <c r="N108" s="34" t="n">
        <f aca="false">(SUM(B108*5.5/100*12+(B108))/144)</f>
        <v>1106.66666666667</v>
      </c>
      <c r="O108" s="34" t="n">
        <f aca="false">(SUM(B108*5.5/100*13+(B108))/156)</f>
        <v>1055.38461538462</v>
      </c>
      <c r="P108" s="34" t="n">
        <f aca="false">(SUM(B108*5.5/100*14+(B108))/168)</f>
        <v>1011.42857142857</v>
      </c>
      <c r="Q108" s="34" t="n">
        <f aca="false">(SUM(B108*5.5/100*15+(B108))/180)</f>
        <v>973.333333333333</v>
      </c>
      <c r="R108" s="34" t="n">
        <f aca="false">(SUM(B108*5.5/100*16+(B108))/192)</f>
        <v>940</v>
      </c>
      <c r="S108" s="35" t="n">
        <f aca="false">(SUM(B108*5.5/100*17+(B108))/204)</f>
        <v>910.588235294118</v>
      </c>
      <c r="T108" s="35" t="n">
        <f aca="false">(SUM(B108*5.5/100*18+(B108))/216)</f>
        <v>884.444444444445</v>
      </c>
      <c r="U108" s="35" t="n">
        <f aca="false">(SUM(B108*5.5/100*19+(B108))/228)</f>
        <v>861.052631578947</v>
      </c>
      <c r="V108" s="36" t="n">
        <f aca="false">(SUM(B108*5.5/100*20+(B108))/240)</f>
        <v>840</v>
      </c>
    </row>
    <row r="109" customFormat="false" ht="12.75" hidden="false" customHeight="false" outlineLevel="0" collapsed="false">
      <c r="B109" s="37" t="n">
        <f aca="false">+B108+1000</f>
        <v>97000</v>
      </c>
      <c r="C109" s="38"/>
      <c r="D109" s="33" t="n">
        <f aca="false">(SUM(B109*5.5/100*2+(B109))/24)</f>
        <v>4486.25</v>
      </c>
      <c r="E109" s="33" t="n">
        <f aca="false">(SUM(B109*5.5/100*3+(B109))/36)</f>
        <v>3139.02777777778</v>
      </c>
      <c r="F109" s="33" t="n">
        <f aca="false">(SUM(B109*5.5/100*4+(B109))/48)</f>
        <v>2465.41666666667</v>
      </c>
      <c r="G109" s="33" t="n">
        <f aca="false">(SUM(B109*5.5/100*5+(B109))/60)</f>
        <v>2061.25</v>
      </c>
      <c r="H109" s="33" t="n">
        <f aca="false">(SUM(B109*5.5/100*6+(B109))/72)</f>
        <v>1791.80555555556</v>
      </c>
      <c r="I109" s="33" t="n">
        <f aca="false">(SUM(B109*5.5/100*7+(B109))/84)</f>
        <v>1599.34523809524</v>
      </c>
      <c r="J109" s="34" t="n">
        <f aca="false">(SUM(B109*5.5/100*8+(B109))/96)</f>
        <v>1455</v>
      </c>
      <c r="K109" s="34" t="n">
        <f aca="false">(SUM(B109*5.5/100*9+(B109))/108)</f>
        <v>1342.73148148148</v>
      </c>
      <c r="L109" s="34" t="n">
        <f aca="false">(SUM(B109*5.5/100*10+(B109))/120)</f>
        <v>1252.91666666667</v>
      </c>
      <c r="M109" s="34" t="n">
        <f aca="false">(SUM(B109*5.5/100*11+(B109))/132)</f>
        <v>1179.43181818182</v>
      </c>
      <c r="N109" s="34" t="n">
        <f aca="false">(SUM(B109*5.5/100*12+(B109))/144)</f>
        <v>1118.19444444444</v>
      </c>
      <c r="O109" s="34" t="n">
        <f aca="false">(SUM(B109*5.5/100*13+(B109))/156)</f>
        <v>1066.37820512821</v>
      </c>
      <c r="P109" s="34" t="n">
        <f aca="false">(SUM(B109*5.5/100*14+(B109))/168)</f>
        <v>1021.96428571429</v>
      </c>
      <c r="Q109" s="34" t="n">
        <f aca="false">(SUM(B109*5.5/100*15+(B109))/180)</f>
        <v>983.472222222222</v>
      </c>
      <c r="R109" s="34" t="n">
        <f aca="false">(SUM(B109*5.5/100*16+(B109))/192)</f>
        <v>949.791666666667</v>
      </c>
      <c r="S109" s="35" t="n">
        <f aca="false">(SUM(B109*5.5/100*17+(B109))/204)</f>
        <v>920.073529411765</v>
      </c>
      <c r="T109" s="35" t="n">
        <f aca="false">(SUM(B109*5.5/100*18+(B109))/216)</f>
        <v>893.657407407407</v>
      </c>
      <c r="U109" s="35" t="n">
        <f aca="false">(SUM(B109*5.5/100*19+(B109))/228)</f>
        <v>870.021929824561</v>
      </c>
      <c r="V109" s="36" t="n">
        <f aca="false">(SUM(B109*5.5/100*20+(B109))/240)</f>
        <v>848.75</v>
      </c>
    </row>
    <row r="110" customFormat="false" ht="12.75" hidden="false" customHeight="false" outlineLevel="0" collapsed="false">
      <c r="B110" s="37" t="n">
        <f aca="false">+B109+1000</f>
        <v>98000</v>
      </c>
      <c r="C110" s="38"/>
      <c r="D110" s="33" t="n">
        <f aca="false">(SUM(B110*5.5/100*2+(B110))/24)</f>
        <v>4532.5</v>
      </c>
      <c r="E110" s="33" t="n">
        <f aca="false">(SUM(B110*5.5/100*3+(B110))/36)</f>
        <v>3171.38888888889</v>
      </c>
      <c r="F110" s="33" t="n">
        <f aca="false">(SUM(B110*5.5/100*4+(B110))/48)</f>
        <v>2490.83333333333</v>
      </c>
      <c r="G110" s="33" t="n">
        <f aca="false">(SUM(B110*5.5/100*5+(B110))/60)</f>
        <v>2082.5</v>
      </c>
      <c r="H110" s="33" t="n">
        <f aca="false">(SUM(B110*5.5/100*6+(B110))/72)</f>
        <v>1810.27777777778</v>
      </c>
      <c r="I110" s="33" t="n">
        <f aca="false">(SUM(B110*5.5/100*7+(B110))/84)</f>
        <v>1615.83333333333</v>
      </c>
      <c r="J110" s="34" t="n">
        <f aca="false">(SUM(B110*5.5/100*8+(B110))/96)</f>
        <v>1470</v>
      </c>
      <c r="K110" s="34" t="n">
        <f aca="false">(SUM(B110*5.5/100*9+(B110))/108)</f>
        <v>1356.57407407407</v>
      </c>
      <c r="L110" s="34" t="n">
        <f aca="false">(SUM(B110*5.5/100*10+(B110))/120)</f>
        <v>1265.83333333333</v>
      </c>
      <c r="M110" s="34" t="n">
        <f aca="false">(SUM(B110*5.5/100*11+(B110))/132)</f>
        <v>1191.59090909091</v>
      </c>
      <c r="N110" s="34" t="n">
        <f aca="false">(SUM(B110*5.5/100*12+(B110))/144)</f>
        <v>1129.72222222222</v>
      </c>
      <c r="O110" s="34" t="n">
        <f aca="false">(SUM(B110*5.5/100*13+(B110))/156)</f>
        <v>1077.3717948718</v>
      </c>
      <c r="P110" s="34" t="n">
        <f aca="false">(SUM(B110*5.5/100*14+(B110))/168)</f>
        <v>1032.5</v>
      </c>
      <c r="Q110" s="34" t="n">
        <f aca="false">(SUM(B110*5.5/100*15+(B110))/180)</f>
        <v>993.611111111111</v>
      </c>
      <c r="R110" s="34" t="n">
        <f aca="false">(SUM(B110*5.5/100*16+(B110))/192)</f>
        <v>959.583333333333</v>
      </c>
      <c r="S110" s="35" t="n">
        <f aca="false">(SUM(B110*5.5/100*17+(B110))/204)</f>
        <v>929.558823529412</v>
      </c>
      <c r="T110" s="35" t="n">
        <f aca="false">(SUM(B110*5.5/100*18+(B110))/216)</f>
        <v>902.87037037037</v>
      </c>
      <c r="U110" s="35" t="n">
        <f aca="false">(SUM(B110*5.5/100*19+(B110))/228)</f>
        <v>878.991228070176</v>
      </c>
      <c r="V110" s="36" t="n">
        <f aca="false">(SUM(B110*5.5/100*20+(B110))/240)</f>
        <v>857.5</v>
      </c>
    </row>
    <row r="111" customFormat="false" ht="12.75" hidden="false" customHeight="false" outlineLevel="0" collapsed="false">
      <c r="B111" s="37" t="n">
        <f aca="false">+B110+1000</f>
        <v>99000</v>
      </c>
      <c r="C111" s="38"/>
      <c r="D111" s="33" t="n">
        <f aca="false">(SUM(B111*5.5/100*2+(B111))/24)</f>
        <v>4578.75</v>
      </c>
      <c r="E111" s="33" t="n">
        <f aca="false">(SUM(B111*5.5/100*3+(B111))/36)</f>
        <v>3203.75</v>
      </c>
      <c r="F111" s="33" t="n">
        <f aca="false">(SUM(B111*5.5/100*4+(B111))/48)</f>
        <v>2516.25</v>
      </c>
      <c r="G111" s="33" t="n">
        <f aca="false">(SUM(B111*5.5/100*5+(B111))/60)</f>
        <v>2103.75</v>
      </c>
      <c r="H111" s="33" t="n">
        <f aca="false">(SUM(B111*5.5/100*6+(B111))/72)</f>
        <v>1828.75</v>
      </c>
      <c r="I111" s="33" t="n">
        <f aca="false">(SUM(B111*5.5/100*7+(B111))/84)</f>
        <v>1632.32142857143</v>
      </c>
      <c r="J111" s="34" t="n">
        <f aca="false">(SUM(B111*5.5/100*8+(B111))/96)</f>
        <v>1485</v>
      </c>
      <c r="K111" s="34" t="n">
        <f aca="false">(SUM(B111*5.5/100*9+(B111))/108)</f>
        <v>1370.41666666667</v>
      </c>
      <c r="L111" s="34" t="n">
        <f aca="false">(SUM(B111*5.5/100*10+(B111))/120)</f>
        <v>1278.75</v>
      </c>
      <c r="M111" s="34" t="n">
        <f aca="false">(SUM(B111*5.5/100*11+(B111))/132)</f>
        <v>1203.75</v>
      </c>
      <c r="N111" s="34" t="n">
        <f aca="false">(SUM(B111*5.5/100*12+(B111))/144)</f>
        <v>1141.25</v>
      </c>
      <c r="O111" s="34" t="n">
        <f aca="false">(SUM(B111*5.5/100*13+(B111))/156)</f>
        <v>1088.36538461538</v>
      </c>
      <c r="P111" s="34" t="n">
        <f aca="false">(SUM(B111*5.5/100*14+(B111))/168)</f>
        <v>1043.03571428571</v>
      </c>
      <c r="Q111" s="34" t="n">
        <f aca="false">(SUM(B111*5.5/100*15+(B111))/180)</f>
        <v>1003.75</v>
      </c>
      <c r="R111" s="34" t="n">
        <f aca="false">(SUM(B111*5.5/100*16+(B111))/192)</f>
        <v>969.375</v>
      </c>
      <c r="S111" s="35" t="n">
        <f aca="false">(SUM(B111*5.5/100*17+(B111))/204)</f>
        <v>939.044117647059</v>
      </c>
      <c r="T111" s="35" t="n">
        <f aca="false">(SUM(B111*5.5/100*18+(B111))/216)</f>
        <v>912.083333333333</v>
      </c>
      <c r="U111" s="35" t="n">
        <f aca="false">(SUM(B111*5.5/100*19+(B111))/228)</f>
        <v>887.96052631579</v>
      </c>
      <c r="V111" s="36" t="n">
        <f aca="false">(SUM(B111*5.5/100*20+(B111))/240)</f>
        <v>866.25</v>
      </c>
    </row>
    <row r="112" customFormat="false" ht="12.75" hidden="false" customHeight="false" outlineLevel="0" collapsed="false">
      <c r="B112" s="37" t="n">
        <f aca="false">+B111+1000</f>
        <v>100000</v>
      </c>
      <c r="C112" s="38"/>
      <c r="D112" s="33" t="n">
        <f aca="false">(SUM(B112*5.5/100*2+(B112))/24)</f>
        <v>4625</v>
      </c>
      <c r="E112" s="33" t="n">
        <f aca="false">(SUM(B112*5.5/100*3+(B112))/36)</f>
        <v>3236.11111111111</v>
      </c>
      <c r="F112" s="33" t="n">
        <f aca="false">(SUM(B112*5.5/100*4+(B112))/48)</f>
        <v>2541.66666666667</v>
      </c>
      <c r="G112" s="33" t="n">
        <f aca="false">(SUM(B112*5.5/100*5+(B112))/60)</f>
        <v>2125</v>
      </c>
      <c r="H112" s="33" t="n">
        <f aca="false">(SUM(B112*5.5/100*6+(B112))/72)</f>
        <v>1847.22222222222</v>
      </c>
      <c r="I112" s="33" t="n">
        <f aca="false">(SUM(B112*5.5/100*7+(B112))/84)</f>
        <v>1648.80952380952</v>
      </c>
      <c r="J112" s="34" t="n">
        <f aca="false">(SUM(B112*5.5/100*8+(B112))/96)</f>
        <v>1500</v>
      </c>
      <c r="K112" s="34" t="n">
        <f aca="false">(SUM(B112*5.5/100*9+(B112))/108)</f>
        <v>1384.25925925926</v>
      </c>
      <c r="L112" s="34" t="n">
        <f aca="false">(SUM(B112*5.5/100*10+(B112))/120)</f>
        <v>1291.66666666667</v>
      </c>
      <c r="M112" s="34" t="n">
        <f aca="false">(SUM(B112*5.5/100*11+(B112))/132)</f>
        <v>1215.90909090909</v>
      </c>
      <c r="N112" s="34" t="n">
        <f aca="false">(SUM(B112*5.5/100*12+(B112))/144)</f>
        <v>1152.77777777778</v>
      </c>
      <c r="O112" s="34" t="n">
        <f aca="false">(SUM(B112*5.5/100*13+(B112))/156)</f>
        <v>1099.35897435897</v>
      </c>
      <c r="P112" s="34" t="n">
        <f aca="false">(SUM(B112*5.5/100*14+(B112))/168)</f>
        <v>1053.57142857143</v>
      </c>
      <c r="Q112" s="34" t="n">
        <f aca="false">(SUM(B112*5.5/100*15+(B112))/180)</f>
        <v>1013.88888888889</v>
      </c>
      <c r="R112" s="34" t="n">
        <f aca="false">(SUM(B112*5.5/100*16+(B112))/192)</f>
        <v>979.166666666667</v>
      </c>
      <c r="S112" s="35" t="n">
        <f aca="false">(SUM(B112*5.5/100*17+(B112))/204)</f>
        <v>948.529411764706</v>
      </c>
      <c r="T112" s="35" t="n">
        <f aca="false">(SUM(B112*5.5/100*18+(B112))/216)</f>
        <v>921.296296296296</v>
      </c>
      <c r="U112" s="35" t="n">
        <f aca="false">(SUM(B112*5.5/100*19+(B112))/228)</f>
        <v>896.929824561404</v>
      </c>
      <c r="V112" s="36" t="n">
        <f aca="false">(SUM(B112*5.5/100*20+(B112))/240)</f>
        <v>875</v>
      </c>
    </row>
    <row r="113" customFormat="false" ht="12.75" hidden="false" customHeight="false" outlineLevel="0" collapsed="false">
      <c r="B113" s="37" t="n">
        <f aca="false">+B112+1000</f>
        <v>101000</v>
      </c>
      <c r="C113" s="38"/>
      <c r="D113" s="33" t="n">
        <f aca="false">(SUM(B113*5.5/100*2+(B113))/24)</f>
        <v>4671.25</v>
      </c>
      <c r="E113" s="33" t="n">
        <f aca="false">(SUM(B113*5.5/100*3+(B113))/36)</f>
        <v>3268.47222222222</v>
      </c>
      <c r="F113" s="33" t="n">
        <f aca="false">(SUM(B113*5.5/100*4+(B113))/48)</f>
        <v>2567.08333333333</v>
      </c>
      <c r="G113" s="33" t="n">
        <f aca="false">(SUM(B113*5.5/100*5+(B113))/60)</f>
        <v>2146.25</v>
      </c>
      <c r="H113" s="33" t="n">
        <f aca="false">(SUM(B113*5.5/100*6+(B113))/72)</f>
        <v>1865.69444444444</v>
      </c>
      <c r="I113" s="33" t="n">
        <f aca="false">(SUM(B113*5.5/100*7+(B113))/84)</f>
        <v>1665.29761904762</v>
      </c>
      <c r="J113" s="34" t="n">
        <f aca="false">(SUM(B113*5.5/100*8+(B113))/96)</f>
        <v>1515</v>
      </c>
      <c r="K113" s="34" t="n">
        <f aca="false">(SUM(B113*5.5/100*9+(B113))/108)</f>
        <v>1398.10185185185</v>
      </c>
      <c r="L113" s="34" t="n">
        <f aca="false">(SUM(B113*5.5/100*10+(B113))/120)</f>
        <v>1304.58333333333</v>
      </c>
      <c r="M113" s="34" t="n">
        <f aca="false">(SUM(B113*5.5/100*11+(B113))/132)</f>
        <v>1228.06818181818</v>
      </c>
      <c r="N113" s="34" t="n">
        <f aca="false">(SUM(B113*5.5/100*12+(B113))/144)</f>
        <v>1164.30555555556</v>
      </c>
      <c r="O113" s="34" t="n">
        <f aca="false">(SUM(B113*5.5/100*13+(B113))/156)</f>
        <v>1110.35256410256</v>
      </c>
      <c r="P113" s="34" t="n">
        <f aca="false">(SUM(B113*5.5/100*14+(B113))/168)</f>
        <v>1064.10714285714</v>
      </c>
      <c r="Q113" s="34" t="n">
        <f aca="false">(SUM(B113*5.5/100*15+(B113))/180)</f>
        <v>1024.02777777778</v>
      </c>
      <c r="R113" s="34" t="n">
        <f aca="false">(SUM(B113*5.5/100*16+(B113))/192)</f>
        <v>988.958333333333</v>
      </c>
      <c r="S113" s="35" t="n">
        <f aca="false">(SUM(B113*5.5/100*17+(B113))/204)</f>
        <v>958.014705882353</v>
      </c>
      <c r="T113" s="35" t="n">
        <f aca="false">(SUM(B113*5.5/100*18+(B113))/216)</f>
        <v>930.509259259259</v>
      </c>
      <c r="U113" s="35" t="n">
        <f aca="false">(SUM(B113*5.5/100*19+(B113))/228)</f>
        <v>905.899122807018</v>
      </c>
      <c r="V113" s="36" t="n">
        <f aca="false">(SUM(B113*5.5/100*20+(B113))/240)</f>
        <v>883.75</v>
      </c>
    </row>
    <row r="114" customFormat="false" ht="12.75" hidden="false" customHeight="false" outlineLevel="0" collapsed="false">
      <c r="B114" s="37" t="n">
        <f aca="false">+B113+1000</f>
        <v>102000</v>
      </c>
      <c r="C114" s="38"/>
      <c r="D114" s="33" t="n">
        <f aca="false">(SUM(B114*5.5/100*2+(B114))/24)</f>
        <v>4717.5</v>
      </c>
      <c r="E114" s="33" t="n">
        <f aca="false">(SUM(B114*5.5/100*3+(B114))/36)</f>
        <v>3300.83333333333</v>
      </c>
      <c r="F114" s="33" t="n">
        <f aca="false">(SUM(B114*5.5/100*4+(B114))/48)</f>
        <v>2592.5</v>
      </c>
      <c r="G114" s="33" t="n">
        <f aca="false">(SUM(B114*5.5/100*5+(B114))/60)</f>
        <v>2167.5</v>
      </c>
      <c r="H114" s="33" t="n">
        <f aca="false">(SUM(B114*5.5/100*6+(B114))/72)</f>
        <v>1884.16666666667</v>
      </c>
      <c r="I114" s="33" t="n">
        <f aca="false">(SUM(B114*5.5/100*7+(B114))/84)</f>
        <v>1681.78571428571</v>
      </c>
      <c r="J114" s="34" t="n">
        <f aca="false">(SUM(B114*5.5/100*8+(B114))/96)</f>
        <v>1530</v>
      </c>
      <c r="K114" s="34" t="n">
        <f aca="false">(SUM(B114*5.5/100*9+(B114))/108)</f>
        <v>1411.94444444444</v>
      </c>
      <c r="L114" s="34" t="n">
        <f aca="false">(SUM(B114*5.5/100*10+(B114))/120)</f>
        <v>1317.5</v>
      </c>
      <c r="M114" s="34" t="n">
        <f aca="false">(SUM(B114*5.5/100*11+(B114))/132)</f>
        <v>1240.22727272727</v>
      </c>
      <c r="N114" s="34" t="n">
        <f aca="false">(SUM(B114*5.5/100*12+(B114))/144)</f>
        <v>1175.83333333333</v>
      </c>
      <c r="O114" s="34" t="n">
        <f aca="false">(SUM(B114*5.5/100*13+(B114))/156)</f>
        <v>1121.34615384615</v>
      </c>
      <c r="P114" s="34" t="n">
        <f aca="false">(SUM(B114*5.5/100*14+(B114))/168)</f>
        <v>1074.64285714286</v>
      </c>
      <c r="Q114" s="34" t="n">
        <f aca="false">(SUM(B114*5.5/100*15+(B114))/180)</f>
        <v>1034.16666666667</v>
      </c>
      <c r="R114" s="34" t="n">
        <f aca="false">(SUM(B114*5.5/100*16+(B114))/192)</f>
        <v>998.75</v>
      </c>
      <c r="S114" s="35" t="n">
        <f aca="false">(SUM(B114*5.5/100*17+(B114))/204)</f>
        <v>967.5</v>
      </c>
      <c r="T114" s="35" t="n">
        <f aca="false">(SUM(B114*5.5/100*18+(B114))/216)</f>
        <v>939.722222222222</v>
      </c>
      <c r="U114" s="35" t="n">
        <f aca="false">(SUM(B114*5.5/100*19+(B114))/228)</f>
        <v>914.868421052632</v>
      </c>
      <c r="V114" s="36" t="n">
        <f aca="false">(SUM(B114*5.5/100*20+(B114))/240)</f>
        <v>892.5</v>
      </c>
    </row>
    <row r="115" customFormat="false" ht="12.75" hidden="false" customHeight="false" outlineLevel="0" collapsed="false">
      <c r="B115" s="37" t="n">
        <f aca="false">+B114+1000</f>
        <v>103000</v>
      </c>
      <c r="C115" s="38"/>
      <c r="D115" s="33" t="n">
        <f aca="false">(SUM(B115*5.5/100*2+(B115))/24)</f>
        <v>4763.75</v>
      </c>
      <c r="E115" s="33" t="n">
        <f aca="false">(SUM(B115*5.5/100*3+(B115))/36)</f>
        <v>3333.19444444444</v>
      </c>
      <c r="F115" s="33" t="n">
        <f aca="false">(SUM(B115*5.5/100*4+(B115))/48)</f>
        <v>2617.91666666667</v>
      </c>
      <c r="G115" s="33" t="n">
        <f aca="false">(SUM(B115*5.5/100*5+(B115))/60)</f>
        <v>2188.75</v>
      </c>
      <c r="H115" s="33" t="n">
        <f aca="false">(SUM(B115*5.5/100*6+(B115))/72)</f>
        <v>1902.63888888889</v>
      </c>
      <c r="I115" s="33" t="n">
        <f aca="false">(SUM(B115*5.5/100*7+(B115))/84)</f>
        <v>1698.27380952381</v>
      </c>
      <c r="J115" s="34" t="n">
        <f aca="false">(SUM(B115*5.5/100*8+(B115))/96)</f>
        <v>1545</v>
      </c>
      <c r="K115" s="34" t="n">
        <f aca="false">(SUM(B115*5.5/100*9+(B115))/108)</f>
        <v>1425.78703703704</v>
      </c>
      <c r="L115" s="34" t="n">
        <f aca="false">(SUM(B115*5.5/100*10+(B115))/120)</f>
        <v>1330.41666666667</v>
      </c>
      <c r="M115" s="34" t="n">
        <f aca="false">(SUM(B115*5.5/100*11+(B115))/132)</f>
        <v>1252.38636363636</v>
      </c>
      <c r="N115" s="34" t="n">
        <f aca="false">(SUM(B115*5.5/100*12+(B115))/144)</f>
        <v>1187.36111111111</v>
      </c>
      <c r="O115" s="34" t="n">
        <f aca="false">(SUM(B115*5.5/100*13+(B115))/156)</f>
        <v>1132.33974358974</v>
      </c>
      <c r="P115" s="34" t="n">
        <f aca="false">(SUM(B115*5.5/100*14+(B115))/168)</f>
        <v>1085.17857142857</v>
      </c>
      <c r="Q115" s="34" t="n">
        <f aca="false">(SUM(B115*5.5/100*15+(B115))/180)</f>
        <v>1044.30555555556</v>
      </c>
      <c r="R115" s="34" t="n">
        <f aca="false">(SUM(B115*5.5/100*16+(B115))/192)</f>
        <v>1008.54166666667</v>
      </c>
      <c r="S115" s="35" t="n">
        <f aca="false">(SUM(B115*5.5/100*17+(B115))/204)</f>
        <v>976.985294117647</v>
      </c>
      <c r="T115" s="35" t="n">
        <f aca="false">(SUM(B115*5.5/100*18+(B115))/216)</f>
        <v>948.935185185185</v>
      </c>
      <c r="U115" s="35" t="n">
        <f aca="false">(SUM(B115*5.5/100*19+(B115))/228)</f>
        <v>923.837719298246</v>
      </c>
      <c r="V115" s="36" t="n">
        <f aca="false">(SUM(B115*5.5/100*20+(B115))/240)</f>
        <v>901.25</v>
      </c>
    </row>
    <row r="116" customFormat="false" ht="12.75" hidden="false" customHeight="false" outlineLevel="0" collapsed="false">
      <c r="B116" s="37" t="n">
        <f aca="false">+B115+1000</f>
        <v>104000</v>
      </c>
      <c r="C116" s="38"/>
      <c r="D116" s="33" t="n">
        <f aca="false">(SUM(B116*5.5/100*2+(B116))/24)</f>
        <v>4810</v>
      </c>
      <c r="E116" s="33" t="n">
        <f aca="false">(SUM(B116*5.5/100*3+(B116))/36)</f>
        <v>3365.55555555556</v>
      </c>
      <c r="F116" s="33" t="n">
        <f aca="false">(SUM(B116*5.5/100*4+(B116))/48)</f>
        <v>2643.33333333333</v>
      </c>
      <c r="G116" s="33" t="n">
        <f aca="false">(SUM(B116*5.5/100*5+(B116))/60)</f>
        <v>2210</v>
      </c>
      <c r="H116" s="33" t="n">
        <f aca="false">(SUM(B116*5.5/100*6+(B116))/72)</f>
        <v>1921.11111111111</v>
      </c>
      <c r="I116" s="33" t="n">
        <f aca="false">(SUM(B116*5.5/100*7+(B116))/84)</f>
        <v>1714.7619047619</v>
      </c>
      <c r="J116" s="34" t="n">
        <f aca="false">(SUM(B116*5.5/100*8+(B116))/96)</f>
        <v>1560</v>
      </c>
      <c r="K116" s="34" t="n">
        <f aca="false">(SUM(B116*5.5/100*9+(B116))/108)</f>
        <v>1439.62962962963</v>
      </c>
      <c r="L116" s="34" t="n">
        <f aca="false">(SUM(B116*5.5/100*10+(B116))/120)</f>
        <v>1343.33333333333</v>
      </c>
      <c r="M116" s="34" t="n">
        <f aca="false">(SUM(B116*5.5/100*11+(B116))/132)</f>
        <v>1264.54545454545</v>
      </c>
      <c r="N116" s="34" t="n">
        <f aca="false">(SUM(B116*5.5/100*12+(B116))/144)</f>
        <v>1198.88888888889</v>
      </c>
      <c r="O116" s="34" t="n">
        <f aca="false">(SUM(B116*5.5/100*13+(B116))/156)</f>
        <v>1143.33333333333</v>
      </c>
      <c r="P116" s="34" t="n">
        <f aca="false">(SUM(B116*5.5/100*14+(B116))/168)</f>
        <v>1095.71428571429</v>
      </c>
      <c r="Q116" s="34" t="n">
        <f aca="false">(SUM(B116*5.5/100*15+(B116))/180)</f>
        <v>1054.44444444444</v>
      </c>
      <c r="R116" s="34" t="n">
        <f aca="false">(SUM(B116*5.5/100*16+(B116))/192)</f>
        <v>1018.33333333333</v>
      </c>
      <c r="S116" s="35" t="n">
        <f aca="false">(SUM(B116*5.5/100*17+(B116))/204)</f>
        <v>986.470588235294</v>
      </c>
      <c r="T116" s="35" t="n">
        <f aca="false">(SUM(B116*5.5/100*18+(B116))/216)</f>
        <v>958.148148148148</v>
      </c>
      <c r="U116" s="35" t="n">
        <f aca="false">(SUM(B116*5.5/100*19+(B116))/228)</f>
        <v>932.80701754386</v>
      </c>
      <c r="V116" s="36" t="n">
        <f aca="false">(SUM(B116*5.5/100*20+(B116))/240)</f>
        <v>910</v>
      </c>
    </row>
    <row r="117" customFormat="false" ht="12.75" hidden="false" customHeight="false" outlineLevel="0" collapsed="false">
      <c r="B117" s="37" t="n">
        <f aca="false">+B116+1000</f>
        <v>105000</v>
      </c>
      <c r="C117" s="38"/>
      <c r="D117" s="33" t="n">
        <f aca="false">(SUM(B117*5.5/100*2+(B117))/24)</f>
        <v>4856.25</v>
      </c>
      <c r="E117" s="33" t="n">
        <f aca="false">(SUM(B117*5.5/100*3+(B117))/36)</f>
        <v>3397.91666666667</v>
      </c>
      <c r="F117" s="33" t="n">
        <f aca="false">(SUM(B117*5.5/100*4+(B117))/48)</f>
        <v>2668.75</v>
      </c>
      <c r="G117" s="33" t="n">
        <f aca="false">(SUM(B117*5.5/100*5+(B117))/60)</f>
        <v>2231.25</v>
      </c>
      <c r="H117" s="33" t="n">
        <f aca="false">(SUM(B117*5.5/100*6+(B117))/72)</f>
        <v>1939.58333333333</v>
      </c>
      <c r="I117" s="33" t="n">
        <f aca="false">(SUM(B117*5.5/100*7+(B117))/84)</f>
        <v>1731.25</v>
      </c>
      <c r="J117" s="34" t="n">
        <f aca="false">(SUM(B117*5.5/100*8+(B117))/96)</f>
        <v>1575</v>
      </c>
      <c r="K117" s="34" t="n">
        <f aca="false">(SUM(B117*5.5/100*9+(B117))/108)</f>
        <v>1453.47222222222</v>
      </c>
      <c r="L117" s="34" t="n">
        <f aca="false">(SUM(B117*5.5/100*10+(B117))/120)</f>
        <v>1356.25</v>
      </c>
      <c r="M117" s="34" t="n">
        <f aca="false">(SUM(B117*5.5/100*11+(B117))/132)</f>
        <v>1276.70454545455</v>
      </c>
      <c r="N117" s="34" t="n">
        <f aca="false">(SUM(B117*5.5/100*12+(B117))/144)</f>
        <v>1210.41666666667</v>
      </c>
      <c r="O117" s="34" t="n">
        <f aca="false">(SUM(B117*5.5/100*13+(B117))/156)</f>
        <v>1154.32692307692</v>
      </c>
      <c r="P117" s="34" t="n">
        <f aca="false">(SUM(B117*5.5/100*14+(B117))/168)</f>
        <v>1106.25</v>
      </c>
      <c r="Q117" s="34" t="n">
        <f aca="false">(SUM(B117*5.5/100*15+(B117))/180)</f>
        <v>1064.58333333333</v>
      </c>
      <c r="R117" s="34" t="n">
        <f aca="false">(SUM(B117*5.5/100*16+(B117))/192)</f>
        <v>1028.125</v>
      </c>
      <c r="S117" s="35" t="n">
        <f aca="false">(SUM(B117*5.5/100*17+(B117))/204)</f>
        <v>995.955882352941</v>
      </c>
      <c r="T117" s="35" t="n">
        <f aca="false">(SUM(B117*5.5/100*18+(B117))/216)</f>
        <v>967.361111111111</v>
      </c>
      <c r="U117" s="35" t="n">
        <f aca="false">(SUM(B117*5.5/100*19+(B117))/228)</f>
        <v>941.776315789474</v>
      </c>
      <c r="V117" s="36" t="n">
        <f aca="false">(SUM(B117*5.5/100*20+(B117))/240)</f>
        <v>918.75</v>
      </c>
    </row>
    <row r="118" customFormat="false" ht="12.75" hidden="false" customHeight="false" outlineLevel="0" collapsed="false">
      <c r="B118" s="37" t="n">
        <f aca="false">+B117+1000</f>
        <v>106000</v>
      </c>
      <c r="C118" s="38"/>
      <c r="D118" s="33" t="n">
        <f aca="false">(SUM(B118*5.5/100*2+(B118))/24)</f>
        <v>4902.5</v>
      </c>
      <c r="E118" s="33" t="n">
        <f aca="false">(SUM(B118*5.5/100*3+(B118))/36)</f>
        <v>3430.27777777778</v>
      </c>
      <c r="F118" s="33" t="n">
        <f aca="false">(SUM(B118*5.5/100*4+(B118))/48)</f>
        <v>2694.16666666667</v>
      </c>
      <c r="G118" s="33" t="n">
        <f aca="false">(SUM(B118*5.5/100*5+(B118))/60)</f>
        <v>2252.5</v>
      </c>
      <c r="H118" s="33" t="n">
        <f aca="false">(SUM(B118*5.5/100*6+(B118))/72)</f>
        <v>1958.05555555556</v>
      </c>
      <c r="I118" s="33" t="n">
        <f aca="false">(SUM(B118*5.5/100*7+(B118))/84)</f>
        <v>1747.7380952381</v>
      </c>
      <c r="J118" s="34" t="n">
        <f aca="false">(SUM(B118*5.5/100*8+(B118))/96)</f>
        <v>1590</v>
      </c>
      <c r="K118" s="34" t="n">
        <f aca="false">(SUM(B118*5.5/100*9+(B118))/108)</f>
        <v>1467.31481481481</v>
      </c>
      <c r="L118" s="34" t="n">
        <f aca="false">(SUM(B118*5.5/100*10+(B118))/120)</f>
        <v>1369.16666666667</v>
      </c>
      <c r="M118" s="34" t="n">
        <f aca="false">(SUM(B118*5.5/100*11+(B118))/132)</f>
        <v>1288.86363636364</v>
      </c>
      <c r="N118" s="34" t="n">
        <f aca="false">(SUM(B118*5.5/100*12+(B118))/144)</f>
        <v>1221.94444444444</v>
      </c>
      <c r="O118" s="34" t="n">
        <f aca="false">(SUM(B118*5.5/100*13+(B118))/156)</f>
        <v>1165.32051282051</v>
      </c>
      <c r="P118" s="34" t="n">
        <f aca="false">(SUM(B118*5.5/100*14+(B118))/168)</f>
        <v>1116.78571428571</v>
      </c>
      <c r="Q118" s="34" t="n">
        <f aca="false">(SUM(B118*5.5/100*15+(B118))/180)</f>
        <v>1074.72222222222</v>
      </c>
      <c r="R118" s="34" t="n">
        <f aca="false">(SUM(B118*5.5/100*16+(B118))/192)</f>
        <v>1037.91666666667</v>
      </c>
      <c r="S118" s="35" t="n">
        <f aca="false">(SUM(B118*5.5/100*17+(B118))/204)</f>
        <v>1005.44117647059</v>
      </c>
      <c r="T118" s="35" t="n">
        <f aca="false">(SUM(B118*5.5/100*18+(B118))/216)</f>
        <v>976.574074074074</v>
      </c>
      <c r="U118" s="35" t="n">
        <f aca="false">(SUM(B118*5.5/100*19+(B118))/228)</f>
        <v>950.745614035088</v>
      </c>
      <c r="V118" s="36" t="n">
        <f aca="false">(SUM(B118*5.5/100*20+(B118))/240)</f>
        <v>927.5</v>
      </c>
    </row>
    <row r="119" customFormat="false" ht="12.75" hidden="false" customHeight="false" outlineLevel="0" collapsed="false">
      <c r="B119" s="37" t="n">
        <f aca="false">+B118+1000</f>
        <v>107000</v>
      </c>
      <c r="C119" s="38"/>
      <c r="D119" s="33" t="n">
        <f aca="false">(SUM(B119*5.5/100*2+(B119))/24)</f>
        <v>4948.75</v>
      </c>
      <c r="E119" s="33" t="n">
        <f aca="false">(SUM(B119*5.5/100*3+(B119))/36)</f>
        <v>3462.63888888889</v>
      </c>
      <c r="F119" s="33" t="n">
        <f aca="false">(SUM(B119*5.5/100*4+(B119))/48)</f>
        <v>2719.58333333333</v>
      </c>
      <c r="G119" s="33" t="n">
        <f aca="false">(SUM(B119*5.5/100*5+(B119))/60)</f>
        <v>2273.75</v>
      </c>
      <c r="H119" s="33" t="n">
        <f aca="false">(SUM(B119*5.5/100*6+(B119))/72)</f>
        <v>1976.52777777778</v>
      </c>
      <c r="I119" s="33" t="n">
        <f aca="false">(SUM(B119*5.5/100*7+(B119))/84)</f>
        <v>1764.22619047619</v>
      </c>
      <c r="J119" s="34" t="n">
        <f aca="false">(SUM(B119*5.5/100*8+(B119))/96)</f>
        <v>1605</v>
      </c>
      <c r="K119" s="34" t="n">
        <f aca="false">(SUM(B119*5.5/100*9+(B119))/108)</f>
        <v>1481.15740740741</v>
      </c>
      <c r="L119" s="34" t="n">
        <f aca="false">(SUM(B119*5.5/100*10+(B119))/120)</f>
        <v>1382.08333333333</v>
      </c>
      <c r="M119" s="34" t="n">
        <f aca="false">(SUM(B119*5.5/100*11+(B119))/132)</f>
        <v>1301.02272727273</v>
      </c>
      <c r="N119" s="34" t="n">
        <f aca="false">(SUM(B119*5.5/100*12+(B119))/144)</f>
        <v>1233.47222222222</v>
      </c>
      <c r="O119" s="34" t="n">
        <f aca="false">(SUM(B119*5.5/100*13+(B119))/156)</f>
        <v>1176.3141025641</v>
      </c>
      <c r="P119" s="34" t="n">
        <f aca="false">(SUM(B119*5.5/100*14+(B119))/168)</f>
        <v>1127.32142857143</v>
      </c>
      <c r="Q119" s="34" t="n">
        <f aca="false">(SUM(B119*5.5/100*15+(B119))/180)</f>
        <v>1084.86111111111</v>
      </c>
      <c r="R119" s="34" t="n">
        <f aca="false">(SUM(B119*5.5/100*16+(B119))/192)</f>
        <v>1047.70833333333</v>
      </c>
      <c r="S119" s="35" t="n">
        <f aca="false">(SUM(B119*5.5/100*17+(B119))/204)</f>
        <v>1014.92647058824</v>
      </c>
      <c r="T119" s="35" t="n">
        <f aca="false">(SUM(B119*5.5/100*18+(B119))/216)</f>
        <v>985.787037037037</v>
      </c>
      <c r="U119" s="35" t="n">
        <f aca="false">(SUM(B119*5.5/100*19+(B119))/228)</f>
        <v>959.714912280702</v>
      </c>
      <c r="V119" s="36" t="n">
        <f aca="false">(SUM(B119*5.5/100*20+(B119))/240)</f>
        <v>936.25</v>
      </c>
    </row>
    <row r="120" customFormat="false" ht="12.75" hidden="false" customHeight="false" outlineLevel="0" collapsed="false">
      <c r="B120" s="37" t="n">
        <f aca="false">+B119+1000</f>
        <v>108000</v>
      </c>
      <c r="C120" s="38"/>
      <c r="D120" s="33" t="n">
        <f aca="false">(SUM(B120*5.5/100*2+(B120))/24)</f>
        <v>4995</v>
      </c>
      <c r="E120" s="33" t="n">
        <f aca="false">(SUM(B120*5.5/100*3+(B120))/36)</f>
        <v>3495</v>
      </c>
      <c r="F120" s="33" t="n">
        <f aca="false">(SUM(B120*5.5/100*4+(B120))/48)</f>
        <v>2745</v>
      </c>
      <c r="G120" s="33" t="n">
        <f aca="false">(SUM(B120*5.5/100*5+(B120))/60)</f>
        <v>2295</v>
      </c>
      <c r="H120" s="33" t="n">
        <f aca="false">(SUM(B120*5.5/100*6+(B120))/72)</f>
        <v>1995</v>
      </c>
      <c r="I120" s="33" t="n">
        <f aca="false">(SUM(B120*5.5/100*7+(B120))/84)</f>
        <v>1780.71428571429</v>
      </c>
      <c r="J120" s="34" t="n">
        <f aca="false">(SUM(B120*5.5/100*8+(B120))/96)</f>
        <v>1620</v>
      </c>
      <c r="K120" s="34" t="n">
        <f aca="false">(SUM(B120*5.5/100*9+(B120))/108)</f>
        <v>1495</v>
      </c>
      <c r="L120" s="34" t="n">
        <f aca="false">(SUM(B120*5.5/100*10+(B120))/120)</f>
        <v>1395</v>
      </c>
      <c r="M120" s="34" t="n">
        <f aca="false">(SUM(B120*5.5/100*11+(B120))/132)</f>
        <v>1313.18181818182</v>
      </c>
      <c r="N120" s="34" t="n">
        <f aca="false">(SUM(B120*5.5/100*12+(B120))/144)</f>
        <v>1245</v>
      </c>
      <c r="O120" s="34" t="n">
        <f aca="false">(SUM(B120*5.5/100*13+(B120))/156)</f>
        <v>1187.30769230769</v>
      </c>
      <c r="P120" s="34" t="n">
        <f aca="false">(SUM(B120*5.5/100*14+(B120))/168)</f>
        <v>1137.85714285714</v>
      </c>
      <c r="Q120" s="34" t="n">
        <f aca="false">(SUM(B120*5.5/100*15+(B120))/180)</f>
        <v>1095</v>
      </c>
      <c r="R120" s="34" t="n">
        <f aca="false">(SUM(B120*5.5/100*16+(B120))/192)</f>
        <v>1057.5</v>
      </c>
      <c r="S120" s="35" t="n">
        <f aca="false">(SUM(B120*5.5/100*17+(B120))/204)</f>
        <v>1024.41176470588</v>
      </c>
      <c r="T120" s="35" t="n">
        <f aca="false">(SUM(B120*5.5/100*18+(B120))/216)</f>
        <v>995</v>
      </c>
      <c r="U120" s="35" t="n">
        <f aca="false">(SUM(B120*5.5/100*19+(B120))/228)</f>
        <v>968.684210526316</v>
      </c>
      <c r="V120" s="36" t="n">
        <f aca="false">(SUM(B120*5.5/100*20+(B120))/240)</f>
        <v>945</v>
      </c>
    </row>
    <row r="121" customFormat="false" ht="12.75" hidden="false" customHeight="false" outlineLevel="0" collapsed="false">
      <c r="B121" s="37" t="n">
        <f aca="false">+B120+1000</f>
        <v>109000</v>
      </c>
      <c r="C121" s="38"/>
      <c r="D121" s="33" t="n">
        <f aca="false">(SUM(B121*5.5/100*2+(B121))/24)</f>
        <v>5041.25</v>
      </c>
      <c r="E121" s="33" t="n">
        <f aca="false">(SUM(B121*5.5/100*3+(B121))/36)</f>
        <v>3527.36111111111</v>
      </c>
      <c r="F121" s="33" t="n">
        <f aca="false">(SUM(B121*5.5/100*4+(B121))/48)</f>
        <v>2770.41666666667</v>
      </c>
      <c r="G121" s="33" t="n">
        <f aca="false">(SUM(B121*5.5/100*5+(B121))/60)</f>
        <v>2316.25</v>
      </c>
      <c r="H121" s="33" t="n">
        <f aca="false">(SUM(B121*5.5/100*6+(B121))/72)</f>
        <v>2013.47222222222</v>
      </c>
      <c r="I121" s="33" t="n">
        <f aca="false">(SUM(B121*5.5/100*7+(B121))/84)</f>
        <v>1797.20238095238</v>
      </c>
      <c r="J121" s="34" t="n">
        <f aca="false">(SUM(B121*5.5/100*8+(B121))/96)</f>
        <v>1635</v>
      </c>
      <c r="K121" s="34" t="n">
        <f aca="false">(SUM(B121*5.5/100*9+(B121))/108)</f>
        <v>1508.84259259259</v>
      </c>
      <c r="L121" s="34" t="n">
        <f aca="false">(SUM(B121*5.5/100*10+(B121))/120)</f>
        <v>1407.91666666667</v>
      </c>
      <c r="M121" s="34" t="n">
        <f aca="false">(SUM(B121*5.5/100*11+(B121))/132)</f>
        <v>1325.34090909091</v>
      </c>
      <c r="N121" s="34" t="n">
        <f aca="false">(SUM(B121*5.5/100*12+(B121))/144)</f>
        <v>1256.52777777778</v>
      </c>
      <c r="O121" s="34" t="n">
        <f aca="false">(SUM(B121*5.5/100*13+(B121))/156)</f>
        <v>1198.30128205128</v>
      </c>
      <c r="P121" s="34" t="n">
        <f aca="false">(SUM(B121*5.5/100*14+(B121))/168)</f>
        <v>1148.39285714286</v>
      </c>
      <c r="Q121" s="34" t="n">
        <f aca="false">(SUM(B121*5.5/100*15+(B121))/180)</f>
        <v>1105.13888888889</v>
      </c>
      <c r="R121" s="34" t="n">
        <f aca="false">(SUM(B121*5.5/100*16+(B121))/192)</f>
        <v>1067.29166666667</v>
      </c>
      <c r="S121" s="35" t="n">
        <f aca="false">(SUM(B121*5.5/100*17+(B121))/204)</f>
        <v>1033.89705882353</v>
      </c>
      <c r="T121" s="35" t="n">
        <f aca="false">(SUM(B121*5.5/100*18+(B121))/216)</f>
        <v>1004.21296296296</v>
      </c>
      <c r="U121" s="35" t="n">
        <f aca="false">(SUM(B121*5.5/100*19+(B121))/228)</f>
        <v>977.65350877193</v>
      </c>
      <c r="V121" s="36" t="n">
        <f aca="false">(SUM(B121*5.5/100*20+(B121))/240)</f>
        <v>953.75</v>
      </c>
    </row>
    <row r="122" customFormat="false" ht="12.75" hidden="false" customHeight="false" outlineLevel="0" collapsed="false">
      <c r="B122" s="37" t="n">
        <f aca="false">+B121+1000</f>
        <v>110000</v>
      </c>
      <c r="C122" s="38"/>
      <c r="D122" s="33" t="n">
        <f aca="false">(SUM(B122*5.5/100*2+(B122))/24)</f>
        <v>5087.5</v>
      </c>
      <c r="E122" s="33" t="n">
        <f aca="false">(SUM(B122*5.5/100*3+(B122))/36)</f>
        <v>3559.72222222222</v>
      </c>
      <c r="F122" s="33" t="n">
        <f aca="false">(SUM(B122*5.5/100*4+(B122))/48)</f>
        <v>2795.83333333333</v>
      </c>
      <c r="G122" s="33" t="n">
        <f aca="false">(SUM(B122*5.5/100*5+(B122))/60)</f>
        <v>2337.5</v>
      </c>
      <c r="H122" s="33" t="n">
        <f aca="false">(SUM(B122*5.5/100*6+(B122))/72)</f>
        <v>2031.94444444444</v>
      </c>
      <c r="I122" s="33" t="n">
        <f aca="false">(SUM(B122*5.5/100*7+(B122))/84)</f>
        <v>1813.69047619048</v>
      </c>
      <c r="J122" s="34" t="n">
        <f aca="false">(SUM(B122*5.5/100*8+(B122))/96)</f>
        <v>1650</v>
      </c>
      <c r="K122" s="34" t="n">
        <f aca="false">(SUM(B122*5.5/100*9+(B122))/108)</f>
        <v>1522.68518518519</v>
      </c>
      <c r="L122" s="34" t="n">
        <f aca="false">(SUM(B122*5.5/100*10+(B122))/120)</f>
        <v>1420.83333333333</v>
      </c>
      <c r="M122" s="34" t="n">
        <f aca="false">(SUM(B122*5.5/100*11+(B122))/132)</f>
        <v>1337.5</v>
      </c>
      <c r="N122" s="34" t="n">
        <f aca="false">(SUM(B122*5.5/100*12+(B122))/144)</f>
        <v>1268.05555555556</v>
      </c>
      <c r="O122" s="34" t="n">
        <f aca="false">(SUM(B122*5.5/100*13+(B122))/156)</f>
        <v>1209.29487179487</v>
      </c>
      <c r="P122" s="34" t="n">
        <f aca="false">(SUM(B122*5.5/100*14+(B122))/168)</f>
        <v>1158.92857142857</v>
      </c>
      <c r="Q122" s="34" t="n">
        <f aca="false">(SUM(B122*5.5/100*15+(B122))/180)</f>
        <v>1115.27777777778</v>
      </c>
      <c r="R122" s="34" t="n">
        <f aca="false">(SUM(B122*5.5/100*16+(B122))/192)</f>
        <v>1077.08333333333</v>
      </c>
      <c r="S122" s="35" t="n">
        <f aca="false">(SUM(B122*5.5/100*17+(B122))/204)</f>
        <v>1043.38235294118</v>
      </c>
      <c r="T122" s="35" t="n">
        <f aca="false">(SUM(B122*5.5/100*18+(B122))/216)</f>
        <v>1013.42592592593</v>
      </c>
      <c r="U122" s="35" t="n">
        <f aca="false">(SUM(B122*5.5/100*19+(B122))/228)</f>
        <v>986.622807017544</v>
      </c>
      <c r="V122" s="36" t="n">
        <f aca="false">(SUM(B122*5.5/100*20+(B122))/240)</f>
        <v>962.5</v>
      </c>
    </row>
    <row r="123" customFormat="false" ht="12.75" hidden="false" customHeight="false" outlineLevel="0" collapsed="false">
      <c r="B123" s="37" t="n">
        <f aca="false">+B122+1000</f>
        <v>111000</v>
      </c>
      <c r="C123" s="38"/>
      <c r="D123" s="33" t="n">
        <f aca="false">(SUM(B123*5.5/100*2+(B123))/24)</f>
        <v>5133.75</v>
      </c>
      <c r="E123" s="33" t="n">
        <f aca="false">(SUM(B123*5.5/100*3+(B123))/36)</f>
        <v>3592.08333333333</v>
      </c>
      <c r="F123" s="33" t="n">
        <f aca="false">(SUM(B123*5.5/100*4+(B123))/48)</f>
        <v>2821.25</v>
      </c>
      <c r="G123" s="33" t="n">
        <f aca="false">(SUM(B123*5.5/100*5+(B123))/60)</f>
        <v>2358.75</v>
      </c>
      <c r="H123" s="33" t="n">
        <f aca="false">(SUM(B123*5.5/100*6+(B123))/72)</f>
        <v>2050.41666666667</v>
      </c>
      <c r="I123" s="33" t="n">
        <f aca="false">(SUM(B123*5.5/100*7+(B123))/84)</f>
        <v>1830.17857142857</v>
      </c>
      <c r="J123" s="34" t="n">
        <f aca="false">(SUM(B123*5.5/100*8+(B123))/96)</f>
        <v>1665</v>
      </c>
      <c r="K123" s="34" t="n">
        <f aca="false">(SUM(B123*5.5/100*9+(B123))/108)</f>
        <v>1536.52777777778</v>
      </c>
      <c r="L123" s="34" t="n">
        <f aca="false">(SUM(B123*5.5/100*10+(B123))/120)</f>
        <v>1433.75</v>
      </c>
      <c r="M123" s="34" t="n">
        <f aca="false">(SUM(B123*5.5/100*11+(B123))/132)</f>
        <v>1349.65909090909</v>
      </c>
      <c r="N123" s="34" t="n">
        <f aca="false">(SUM(B123*5.5/100*12+(B123))/144)</f>
        <v>1279.58333333333</v>
      </c>
      <c r="O123" s="34" t="n">
        <f aca="false">(SUM(B123*5.5/100*13+(B123))/156)</f>
        <v>1220.28846153846</v>
      </c>
      <c r="P123" s="34" t="n">
        <f aca="false">(SUM(B123*5.5/100*14+(B123))/168)</f>
        <v>1169.46428571429</v>
      </c>
      <c r="Q123" s="34" t="n">
        <f aca="false">(SUM(B123*5.5/100*15+(B123))/180)</f>
        <v>1125.41666666667</v>
      </c>
      <c r="R123" s="34" t="n">
        <f aca="false">(SUM(B123*5.5/100*16+(B123))/192)</f>
        <v>1086.875</v>
      </c>
      <c r="S123" s="35" t="n">
        <f aca="false">(SUM(B123*5.5/100*17+(B123))/204)</f>
        <v>1052.86764705882</v>
      </c>
      <c r="T123" s="35" t="n">
        <f aca="false">(SUM(B123*5.5/100*18+(B123))/216)</f>
        <v>1022.63888888889</v>
      </c>
      <c r="U123" s="35" t="n">
        <f aca="false">(SUM(B123*5.5/100*19+(B123))/228)</f>
        <v>995.592105263158</v>
      </c>
      <c r="V123" s="36" t="n">
        <f aca="false">(SUM(B123*5.5/100*20+(B123))/240)</f>
        <v>971.25</v>
      </c>
    </row>
    <row r="124" customFormat="false" ht="12.75" hidden="false" customHeight="false" outlineLevel="0" collapsed="false">
      <c r="B124" s="37" t="n">
        <f aca="false">+B123+1000</f>
        <v>112000</v>
      </c>
      <c r="C124" s="38"/>
      <c r="D124" s="33" t="n">
        <f aca="false">(SUM(B124*5.5/100*2+(B124))/24)</f>
        <v>5180</v>
      </c>
      <c r="E124" s="33" t="n">
        <f aca="false">(SUM(B124*5.5/100*3+(B124))/36)</f>
        <v>3624.44444444444</v>
      </c>
      <c r="F124" s="33" t="n">
        <f aca="false">(SUM(B124*5.5/100*4+(B124))/48)</f>
        <v>2846.66666666667</v>
      </c>
      <c r="G124" s="33" t="n">
        <f aca="false">(SUM(B124*5.5/100*5+(B124))/60)</f>
        <v>2380</v>
      </c>
      <c r="H124" s="33" t="n">
        <f aca="false">(SUM(B124*5.5/100*6+(B124))/72)</f>
        <v>2068.88888888889</v>
      </c>
      <c r="I124" s="33" t="n">
        <f aca="false">(SUM(B124*5.5/100*7+(B124))/84)</f>
        <v>1846.66666666667</v>
      </c>
      <c r="J124" s="34" t="n">
        <f aca="false">(SUM(B124*5.5/100*8+(B124))/96)</f>
        <v>1680</v>
      </c>
      <c r="K124" s="34" t="n">
        <f aca="false">(SUM(B124*5.5/100*9+(B124))/108)</f>
        <v>1550.37037037037</v>
      </c>
      <c r="L124" s="34" t="n">
        <f aca="false">(SUM(B124*5.5/100*10+(B124))/120)</f>
        <v>1446.66666666667</v>
      </c>
      <c r="M124" s="34" t="n">
        <f aca="false">(SUM(B124*5.5/100*11+(B124))/132)</f>
        <v>1361.81818181818</v>
      </c>
      <c r="N124" s="34" t="n">
        <f aca="false">(SUM(B124*5.5/100*12+(B124))/144)</f>
        <v>1291.11111111111</v>
      </c>
      <c r="O124" s="34" t="n">
        <f aca="false">(SUM(B124*5.5/100*13+(B124))/156)</f>
        <v>1231.28205128205</v>
      </c>
      <c r="P124" s="34" t="n">
        <f aca="false">(SUM(B124*5.5/100*14+(B124))/168)</f>
        <v>1180</v>
      </c>
      <c r="Q124" s="34" t="n">
        <f aca="false">(SUM(B124*5.5/100*15+(B124))/180)</f>
        <v>1135.55555555556</v>
      </c>
      <c r="R124" s="34" t="n">
        <f aca="false">(SUM(B124*5.5/100*16+(B124))/192)</f>
        <v>1096.66666666667</v>
      </c>
      <c r="S124" s="35" t="n">
        <f aca="false">(SUM(B124*5.5/100*17+(B124))/204)</f>
        <v>1062.35294117647</v>
      </c>
      <c r="T124" s="35" t="n">
        <f aca="false">(SUM(B124*5.5/100*18+(B124))/216)</f>
        <v>1031.85185185185</v>
      </c>
      <c r="U124" s="35" t="n">
        <f aca="false">(SUM(B124*5.5/100*19+(B124))/228)</f>
        <v>1004.56140350877</v>
      </c>
      <c r="V124" s="36" t="n">
        <f aca="false">(SUM(B124*5.5/100*20+(B124))/240)</f>
        <v>980</v>
      </c>
    </row>
    <row r="125" customFormat="false" ht="12.75" hidden="false" customHeight="false" outlineLevel="0" collapsed="false">
      <c r="B125" s="37" t="n">
        <f aca="false">+B124+1000</f>
        <v>113000</v>
      </c>
      <c r="C125" s="38"/>
      <c r="D125" s="33" t="n">
        <f aca="false">(SUM(B125*5.5/100*2+(B125))/24)</f>
        <v>5226.25</v>
      </c>
      <c r="E125" s="33" t="n">
        <f aca="false">(SUM(B125*5.5/100*3+(B125))/36)</f>
        <v>3656.80555555556</v>
      </c>
      <c r="F125" s="33" t="n">
        <f aca="false">(SUM(B125*5.5/100*4+(B125))/48)</f>
        <v>2872.08333333333</v>
      </c>
      <c r="G125" s="33" t="n">
        <f aca="false">(SUM(B125*5.5/100*5+(B125))/60)</f>
        <v>2401.25</v>
      </c>
      <c r="H125" s="33" t="n">
        <f aca="false">(SUM(B125*5.5/100*6+(B125))/72)</f>
        <v>2087.36111111111</v>
      </c>
      <c r="I125" s="33" t="n">
        <f aca="false">(SUM(B125*5.5/100*7+(B125))/84)</f>
        <v>1863.15476190476</v>
      </c>
      <c r="J125" s="34" t="n">
        <f aca="false">(SUM(B125*5.5/100*8+(B125))/96)</f>
        <v>1695</v>
      </c>
      <c r="K125" s="34" t="n">
        <f aca="false">(SUM(B125*5.5/100*9+(B125))/108)</f>
        <v>1564.21296296296</v>
      </c>
      <c r="L125" s="34" t="n">
        <f aca="false">(SUM(B125*5.5/100*10+(B125))/120)</f>
        <v>1459.58333333333</v>
      </c>
      <c r="M125" s="34" t="n">
        <f aca="false">(SUM(B125*5.5/100*11+(B125))/132)</f>
        <v>1373.97727272727</v>
      </c>
      <c r="N125" s="34" t="n">
        <f aca="false">(SUM(B125*5.5/100*12+(B125))/144)</f>
        <v>1302.63888888889</v>
      </c>
      <c r="O125" s="34" t="n">
        <f aca="false">(SUM(B125*5.5/100*13+(B125))/156)</f>
        <v>1242.27564102564</v>
      </c>
      <c r="P125" s="34" t="n">
        <f aca="false">(SUM(B125*5.5/100*14+(B125))/168)</f>
        <v>1190.53571428571</v>
      </c>
      <c r="Q125" s="34" t="n">
        <f aca="false">(SUM(B125*5.5/100*15+(B125))/180)</f>
        <v>1145.69444444444</v>
      </c>
      <c r="R125" s="34" t="n">
        <f aca="false">(SUM(B125*5.5/100*16+(B125))/192)</f>
        <v>1106.45833333333</v>
      </c>
      <c r="S125" s="35" t="n">
        <f aca="false">(SUM(B125*5.5/100*17+(B125))/204)</f>
        <v>1071.83823529412</v>
      </c>
      <c r="T125" s="35" t="n">
        <f aca="false">(SUM(B125*5.5/100*18+(B125))/216)</f>
        <v>1041.06481481481</v>
      </c>
      <c r="U125" s="35" t="n">
        <f aca="false">(SUM(B125*5.5/100*19+(B125))/228)</f>
        <v>1013.53070175439</v>
      </c>
      <c r="V125" s="36" t="n">
        <f aca="false">(SUM(B125*5.5/100*20+(B125))/240)</f>
        <v>988.75</v>
      </c>
    </row>
    <row r="126" customFormat="false" ht="12.75" hidden="false" customHeight="false" outlineLevel="0" collapsed="false">
      <c r="B126" s="37" t="n">
        <f aca="false">+B125+1000</f>
        <v>114000</v>
      </c>
      <c r="C126" s="38"/>
      <c r="D126" s="33" t="n">
        <f aca="false">(SUM(B126*5.5/100*2+(B126))/24)</f>
        <v>5272.5</v>
      </c>
      <c r="E126" s="33" t="n">
        <f aca="false">(SUM(B126*5.5/100*3+(B126))/36)</f>
        <v>3689.16666666667</v>
      </c>
      <c r="F126" s="33" t="n">
        <f aca="false">(SUM(B126*5.5/100*4+(B126))/48)</f>
        <v>2897.5</v>
      </c>
      <c r="G126" s="33" t="n">
        <f aca="false">(SUM(B126*5.5/100*5+(B126))/60)</f>
        <v>2422.5</v>
      </c>
      <c r="H126" s="33" t="n">
        <f aca="false">(SUM(B126*5.5/100*6+(B126))/72)</f>
        <v>2105.83333333333</v>
      </c>
      <c r="I126" s="33" t="n">
        <f aca="false">(SUM(B126*5.5/100*7+(B126))/84)</f>
        <v>1879.64285714286</v>
      </c>
      <c r="J126" s="34" t="n">
        <f aca="false">(SUM(B126*5.5/100*8+(B126))/96)</f>
        <v>1710</v>
      </c>
      <c r="K126" s="34" t="n">
        <f aca="false">(SUM(B126*5.5/100*9+(B126))/108)</f>
        <v>1578.05555555556</v>
      </c>
      <c r="L126" s="34" t="n">
        <f aca="false">(SUM(B126*5.5/100*10+(B126))/120)</f>
        <v>1472.5</v>
      </c>
      <c r="M126" s="34" t="n">
        <f aca="false">(SUM(B126*5.5/100*11+(B126))/132)</f>
        <v>1386.13636363636</v>
      </c>
      <c r="N126" s="34" t="n">
        <f aca="false">(SUM(B126*5.5/100*12+(B126))/144)</f>
        <v>1314.16666666667</v>
      </c>
      <c r="O126" s="34" t="n">
        <f aca="false">(SUM(B126*5.5/100*13+(B126))/156)</f>
        <v>1253.26923076923</v>
      </c>
      <c r="P126" s="34" t="n">
        <f aca="false">(SUM(B126*5.5/100*14+(B126))/168)</f>
        <v>1201.07142857143</v>
      </c>
      <c r="Q126" s="34" t="n">
        <f aca="false">(SUM(B126*5.5/100*15+(B126))/180)</f>
        <v>1155.83333333333</v>
      </c>
      <c r="R126" s="34" t="n">
        <f aca="false">(SUM(B126*5.5/100*16+(B126))/192)</f>
        <v>1116.25</v>
      </c>
      <c r="S126" s="35" t="n">
        <f aca="false">(SUM(B126*5.5/100*17+(B126))/204)</f>
        <v>1081.32352941176</v>
      </c>
      <c r="T126" s="35" t="n">
        <f aca="false">(SUM(B126*5.5/100*18+(B126))/216)</f>
        <v>1050.27777777778</v>
      </c>
      <c r="U126" s="35" t="n">
        <f aca="false">(SUM(B126*5.5/100*19+(B126))/228)</f>
        <v>1022.5</v>
      </c>
      <c r="V126" s="36" t="n">
        <f aca="false">(SUM(B126*5.5/100*20+(B126))/240)</f>
        <v>997.5</v>
      </c>
    </row>
    <row r="127" customFormat="false" ht="12.75" hidden="false" customHeight="false" outlineLevel="0" collapsed="false">
      <c r="B127" s="37" t="n">
        <f aca="false">+B126+1000</f>
        <v>115000</v>
      </c>
      <c r="C127" s="38"/>
      <c r="D127" s="33" t="n">
        <f aca="false">(SUM(B127*5.5/100*2+(B127))/24)</f>
        <v>5318.75</v>
      </c>
      <c r="E127" s="33" t="n">
        <f aca="false">(SUM(B127*5.5/100*3+(B127))/36)</f>
        <v>3721.52777777778</v>
      </c>
      <c r="F127" s="33" t="n">
        <f aca="false">(SUM(B127*5.5/100*4+(B127))/48)</f>
        <v>2922.91666666667</v>
      </c>
      <c r="G127" s="33" t="n">
        <f aca="false">(SUM(B127*5.5/100*5+(B127))/60)</f>
        <v>2443.75</v>
      </c>
      <c r="H127" s="33" t="n">
        <f aca="false">(SUM(B127*5.5/100*6+(B127))/72)</f>
        <v>2124.30555555556</v>
      </c>
      <c r="I127" s="33" t="n">
        <f aca="false">(SUM(B127*5.5/100*7+(B127))/84)</f>
        <v>1896.13095238095</v>
      </c>
      <c r="J127" s="34" t="n">
        <f aca="false">(SUM(B127*5.5/100*8+(B127))/96)</f>
        <v>1725</v>
      </c>
      <c r="K127" s="34" t="n">
        <f aca="false">(SUM(B127*5.5/100*9+(B127))/108)</f>
        <v>1591.89814814815</v>
      </c>
      <c r="L127" s="34" t="n">
        <f aca="false">(SUM(B127*5.5/100*10+(B127))/120)</f>
        <v>1485.41666666667</v>
      </c>
      <c r="M127" s="34" t="n">
        <f aca="false">(SUM(B127*5.5/100*11+(B127))/132)</f>
        <v>1398.29545454545</v>
      </c>
      <c r="N127" s="34" t="n">
        <f aca="false">(SUM(B127*5.5/100*12+(B127))/144)</f>
        <v>1325.69444444444</v>
      </c>
      <c r="O127" s="34" t="n">
        <f aca="false">(SUM(B127*5.5/100*13+(B127))/156)</f>
        <v>1264.26282051282</v>
      </c>
      <c r="P127" s="34" t="n">
        <f aca="false">(SUM(B127*5.5/100*14+(B127))/168)</f>
        <v>1211.60714285714</v>
      </c>
      <c r="Q127" s="34" t="n">
        <f aca="false">(SUM(B127*5.5/100*15+(B127))/180)</f>
        <v>1165.97222222222</v>
      </c>
      <c r="R127" s="34" t="n">
        <f aca="false">(SUM(B127*5.5/100*16+(B127))/192)</f>
        <v>1126.04166666667</v>
      </c>
      <c r="S127" s="35" t="n">
        <f aca="false">(SUM(B127*5.5/100*17+(B127))/204)</f>
        <v>1090.80882352941</v>
      </c>
      <c r="T127" s="35" t="n">
        <f aca="false">(SUM(B127*5.5/100*18+(B127))/216)</f>
        <v>1059.49074074074</v>
      </c>
      <c r="U127" s="35" t="n">
        <f aca="false">(SUM(B127*5.5/100*19+(B127))/228)</f>
        <v>1031.46929824561</v>
      </c>
      <c r="V127" s="36" t="n">
        <f aca="false">(SUM(B127*5.5/100*20+(B127))/240)</f>
        <v>1006.25</v>
      </c>
    </row>
    <row r="128" customFormat="false" ht="12.75" hidden="false" customHeight="false" outlineLevel="0" collapsed="false">
      <c r="B128" s="37" t="n">
        <f aca="false">+B127+1000</f>
        <v>116000</v>
      </c>
      <c r="C128" s="38"/>
      <c r="D128" s="33" t="n">
        <f aca="false">(SUM(B128*5.5/100*2+(B128))/24)</f>
        <v>5365</v>
      </c>
      <c r="E128" s="33" t="n">
        <f aca="false">(SUM(B128*5.5/100*3+(B128))/36)</f>
        <v>3753.88888888889</v>
      </c>
      <c r="F128" s="33" t="n">
        <f aca="false">(SUM(B128*5.5/100*4+(B128))/48)</f>
        <v>2948.33333333333</v>
      </c>
      <c r="G128" s="33" t="n">
        <f aca="false">(SUM(B128*5.5/100*5+(B128))/60)</f>
        <v>2465</v>
      </c>
      <c r="H128" s="33" t="n">
        <f aca="false">(SUM(B128*5.5/100*6+(B128))/72)</f>
        <v>2142.77777777778</v>
      </c>
      <c r="I128" s="33" t="n">
        <f aca="false">(SUM(B128*5.5/100*7+(B128))/84)</f>
        <v>1912.61904761905</v>
      </c>
      <c r="J128" s="34" t="n">
        <f aca="false">(SUM(B128*5.5/100*8+(B128))/96)</f>
        <v>1740</v>
      </c>
      <c r="K128" s="34" t="n">
        <f aca="false">(SUM(B128*5.5/100*9+(B128))/108)</f>
        <v>1605.74074074074</v>
      </c>
      <c r="L128" s="34" t="n">
        <f aca="false">(SUM(B128*5.5/100*10+(B128))/120)</f>
        <v>1498.33333333333</v>
      </c>
      <c r="M128" s="34" t="n">
        <f aca="false">(SUM(B128*5.5/100*11+(B128))/132)</f>
        <v>1410.45454545455</v>
      </c>
      <c r="N128" s="34" t="n">
        <f aca="false">(SUM(B128*5.5/100*12+(B128))/144)</f>
        <v>1337.22222222222</v>
      </c>
      <c r="O128" s="34" t="n">
        <f aca="false">(SUM(B128*5.5/100*13+(B128))/156)</f>
        <v>1275.25641025641</v>
      </c>
      <c r="P128" s="34" t="n">
        <f aca="false">(SUM(B128*5.5/100*14+(B128))/168)</f>
        <v>1222.14285714286</v>
      </c>
      <c r="Q128" s="34" t="n">
        <f aca="false">(SUM(B128*5.5/100*15+(B128))/180)</f>
        <v>1176.11111111111</v>
      </c>
      <c r="R128" s="34" t="n">
        <f aca="false">(SUM(B128*5.5/100*16+(B128))/192)</f>
        <v>1135.83333333333</v>
      </c>
      <c r="S128" s="35" t="n">
        <f aca="false">(SUM(B128*5.5/100*17+(B128))/204)</f>
        <v>1100.29411764706</v>
      </c>
      <c r="T128" s="35" t="n">
        <f aca="false">(SUM(B128*5.5/100*18+(B128))/216)</f>
        <v>1068.7037037037</v>
      </c>
      <c r="U128" s="35" t="n">
        <f aca="false">(SUM(B128*5.5/100*19+(B128))/228)</f>
        <v>1040.43859649123</v>
      </c>
      <c r="V128" s="36" t="n">
        <f aca="false">(SUM(B128*5.5/100*20+(B128))/240)</f>
        <v>1015</v>
      </c>
    </row>
    <row r="129" customFormat="false" ht="12.75" hidden="false" customHeight="false" outlineLevel="0" collapsed="false">
      <c r="B129" s="37" t="n">
        <f aca="false">+B128+1000</f>
        <v>117000</v>
      </c>
      <c r="C129" s="38"/>
      <c r="D129" s="33" t="n">
        <f aca="false">(SUM(B129*5.5/100*2+(B129))/24)</f>
        <v>5411.25</v>
      </c>
      <c r="E129" s="33" t="n">
        <f aca="false">(SUM(B129*5.5/100*3+(B129))/36)</f>
        <v>3786.25</v>
      </c>
      <c r="F129" s="33" t="n">
        <f aca="false">(SUM(B129*5.5/100*4+(B129))/48)</f>
        <v>2973.75</v>
      </c>
      <c r="G129" s="33" t="n">
        <f aca="false">(SUM(B129*5.5/100*5+(B129))/60)</f>
        <v>2486.25</v>
      </c>
      <c r="H129" s="33" t="n">
        <f aca="false">(SUM(B129*5.5/100*6+(B129))/72)</f>
        <v>2161.25</v>
      </c>
      <c r="I129" s="33" t="n">
        <f aca="false">(SUM(B129*5.5/100*7+(B129))/84)</f>
        <v>1929.10714285714</v>
      </c>
      <c r="J129" s="34" t="n">
        <f aca="false">(SUM(B129*5.5/100*8+(B129))/96)</f>
        <v>1755</v>
      </c>
      <c r="K129" s="34" t="n">
        <f aca="false">(SUM(B129*5.5/100*9+(B129))/108)</f>
        <v>1619.58333333333</v>
      </c>
      <c r="L129" s="34" t="n">
        <f aca="false">(SUM(B129*5.5/100*10+(B129))/120)</f>
        <v>1511.25</v>
      </c>
      <c r="M129" s="34" t="n">
        <f aca="false">(SUM(B129*5.5/100*11+(B129))/132)</f>
        <v>1422.61363636364</v>
      </c>
      <c r="N129" s="34" t="n">
        <f aca="false">(SUM(B129*5.5/100*12+(B129))/144)</f>
        <v>1348.75</v>
      </c>
      <c r="O129" s="34" t="n">
        <f aca="false">(SUM(B129*5.5/100*13+(B129))/156)</f>
        <v>1286.25</v>
      </c>
      <c r="P129" s="34" t="n">
        <f aca="false">(SUM(B129*5.5/100*14+(B129))/168)</f>
        <v>1232.67857142857</v>
      </c>
      <c r="Q129" s="34" t="n">
        <f aca="false">(SUM(B129*5.5/100*15+(B129))/180)</f>
        <v>1186.25</v>
      </c>
      <c r="R129" s="34" t="n">
        <f aca="false">(SUM(B129*5.5/100*16+(B129))/192)</f>
        <v>1145.625</v>
      </c>
      <c r="S129" s="35" t="n">
        <f aca="false">(SUM(B129*5.5/100*17+(B129))/204)</f>
        <v>1109.77941176471</v>
      </c>
      <c r="T129" s="35" t="n">
        <f aca="false">(SUM(B129*5.5/100*18+(B129))/216)</f>
        <v>1077.91666666667</v>
      </c>
      <c r="U129" s="35" t="n">
        <f aca="false">(SUM(B129*5.5/100*19+(B129))/228)</f>
        <v>1049.40789473684</v>
      </c>
      <c r="V129" s="36" t="n">
        <f aca="false">(SUM(B129*5.5/100*20+(B129))/240)</f>
        <v>1023.75</v>
      </c>
    </row>
    <row r="130" customFormat="false" ht="12.75" hidden="false" customHeight="false" outlineLevel="0" collapsed="false">
      <c r="B130" s="37" t="n">
        <f aca="false">+B129+1000</f>
        <v>118000</v>
      </c>
      <c r="C130" s="38"/>
      <c r="D130" s="33" t="n">
        <f aca="false">(SUM(B130*5.5/100*2+(B130))/24)</f>
        <v>5457.5</v>
      </c>
      <c r="E130" s="33" t="n">
        <f aca="false">(SUM(B130*5.5/100*3+(B130))/36)</f>
        <v>3818.61111111111</v>
      </c>
      <c r="F130" s="33" t="n">
        <f aca="false">(SUM(B130*5.5/100*4+(B130))/48)</f>
        <v>2999.16666666667</v>
      </c>
      <c r="G130" s="33" t="n">
        <f aca="false">(SUM(B130*5.5/100*5+(B130))/60)</f>
        <v>2507.5</v>
      </c>
      <c r="H130" s="33" t="n">
        <f aca="false">(SUM(B130*5.5/100*6+(B130))/72)</f>
        <v>2179.72222222222</v>
      </c>
      <c r="I130" s="33" t="n">
        <f aca="false">(SUM(B130*5.5/100*7+(B130))/84)</f>
        <v>1945.59523809524</v>
      </c>
      <c r="J130" s="34" t="n">
        <f aca="false">(SUM(B130*5.5/100*8+(B130))/96)</f>
        <v>1770</v>
      </c>
      <c r="K130" s="34" t="n">
        <f aca="false">(SUM(B130*5.5/100*9+(B130))/108)</f>
        <v>1633.42592592593</v>
      </c>
      <c r="L130" s="34" t="n">
        <f aca="false">(SUM(B130*5.5/100*10+(B130))/120)</f>
        <v>1524.16666666667</v>
      </c>
      <c r="M130" s="34" t="n">
        <f aca="false">(SUM(B130*5.5/100*11+(B130))/132)</f>
        <v>1434.77272727273</v>
      </c>
      <c r="N130" s="34" t="n">
        <f aca="false">(SUM(B130*5.5/100*12+(B130))/144)</f>
        <v>1360.27777777778</v>
      </c>
      <c r="O130" s="34" t="n">
        <f aca="false">(SUM(B130*5.5/100*13+(B130))/156)</f>
        <v>1297.24358974359</v>
      </c>
      <c r="P130" s="34" t="n">
        <f aca="false">(SUM(B130*5.5/100*14+(B130))/168)</f>
        <v>1243.21428571429</v>
      </c>
      <c r="Q130" s="34" t="n">
        <f aca="false">(SUM(B130*5.5/100*15+(B130))/180)</f>
        <v>1196.38888888889</v>
      </c>
      <c r="R130" s="34" t="n">
        <f aca="false">(SUM(B130*5.5/100*16+(B130))/192)</f>
        <v>1155.41666666667</v>
      </c>
      <c r="S130" s="35" t="n">
        <f aca="false">(SUM(B130*5.5/100*17+(B130))/204)</f>
        <v>1119.26470588235</v>
      </c>
      <c r="T130" s="35" t="n">
        <f aca="false">(SUM(B130*5.5/100*18+(B130))/216)</f>
        <v>1087.12962962963</v>
      </c>
      <c r="U130" s="35" t="n">
        <f aca="false">(SUM(B130*5.5/100*19+(B130))/228)</f>
        <v>1058.37719298246</v>
      </c>
      <c r="V130" s="36" t="n">
        <f aca="false">(SUM(B130*5.5/100*20+(B130))/240)</f>
        <v>1032.5</v>
      </c>
    </row>
    <row r="131" customFormat="false" ht="12.75" hidden="false" customHeight="false" outlineLevel="0" collapsed="false">
      <c r="B131" s="37" t="n">
        <f aca="false">+B130+1000</f>
        <v>119000</v>
      </c>
      <c r="C131" s="38"/>
      <c r="D131" s="33" t="n">
        <f aca="false">(SUM(B131*5.5/100*2+(B131))/24)</f>
        <v>5503.75</v>
      </c>
      <c r="E131" s="33" t="n">
        <f aca="false">(SUM(B131*5.5/100*3+(B131))/36)</f>
        <v>3850.97222222222</v>
      </c>
      <c r="F131" s="33" t="n">
        <f aca="false">(SUM(B131*5.5/100*4+(B131))/48)</f>
        <v>3024.58333333333</v>
      </c>
      <c r="G131" s="33" t="n">
        <f aca="false">(SUM(B131*5.5/100*5+(B131))/60)</f>
        <v>2528.75</v>
      </c>
      <c r="H131" s="33" t="n">
        <f aca="false">(SUM(B131*5.5/100*6+(B131))/72)</f>
        <v>2198.19444444444</v>
      </c>
      <c r="I131" s="33" t="n">
        <f aca="false">(SUM(B131*5.5/100*7+(B131))/84)</f>
        <v>1962.08333333333</v>
      </c>
      <c r="J131" s="34" t="n">
        <f aca="false">(SUM(B131*5.5/100*8+(B131))/96)</f>
        <v>1785</v>
      </c>
      <c r="K131" s="34" t="n">
        <f aca="false">(SUM(B131*5.5/100*9+(B131))/108)</f>
        <v>1647.26851851852</v>
      </c>
      <c r="L131" s="34" t="n">
        <f aca="false">(SUM(B131*5.5/100*10+(B131))/120)</f>
        <v>1537.08333333333</v>
      </c>
      <c r="M131" s="34" t="n">
        <f aca="false">(SUM(B131*5.5/100*11+(B131))/132)</f>
        <v>1446.93181818182</v>
      </c>
      <c r="N131" s="34" t="n">
        <f aca="false">(SUM(B131*5.5/100*12+(B131))/144)</f>
        <v>1371.80555555556</v>
      </c>
      <c r="O131" s="34" t="n">
        <f aca="false">(SUM(B131*5.5/100*13+(B131))/156)</f>
        <v>1308.23717948718</v>
      </c>
      <c r="P131" s="34" t="n">
        <f aca="false">(SUM(B131*5.5/100*14+(B131))/168)</f>
        <v>1253.75</v>
      </c>
      <c r="Q131" s="34" t="n">
        <f aca="false">(SUM(B131*5.5/100*15+(B131))/180)</f>
        <v>1206.52777777778</v>
      </c>
      <c r="R131" s="34" t="n">
        <f aca="false">(SUM(B131*5.5/100*16+(B131))/192)</f>
        <v>1165.20833333333</v>
      </c>
      <c r="S131" s="35" t="n">
        <f aca="false">(SUM(B131*5.5/100*17+(B131))/204)</f>
        <v>1128.75</v>
      </c>
      <c r="T131" s="35" t="n">
        <f aca="false">(SUM(B131*5.5/100*18+(B131))/216)</f>
        <v>1096.34259259259</v>
      </c>
      <c r="U131" s="35" t="n">
        <f aca="false">(SUM(B131*5.5/100*19+(B131))/228)</f>
        <v>1067.34649122807</v>
      </c>
      <c r="V131" s="36" t="n">
        <f aca="false">(SUM(B131*5.5/100*20+(B131))/240)</f>
        <v>1041.25</v>
      </c>
    </row>
    <row r="132" customFormat="false" ht="12.75" hidden="false" customHeight="false" outlineLevel="0" collapsed="false">
      <c r="B132" s="37" t="n">
        <f aca="false">+B131+1000</f>
        <v>120000</v>
      </c>
      <c r="C132" s="38"/>
      <c r="D132" s="33" t="n">
        <f aca="false">(SUM(B132*5.5/100*2+(B132))/24)</f>
        <v>5550</v>
      </c>
      <c r="E132" s="33" t="n">
        <f aca="false">(SUM(B132*5.5/100*3+(B132))/36)</f>
        <v>3883.33333333333</v>
      </c>
      <c r="F132" s="33" t="n">
        <f aca="false">(SUM(B132*5.5/100*4+(B132))/48)</f>
        <v>3050</v>
      </c>
      <c r="G132" s="33" t="n">
        <f aca="false">(SUM(B132*5.5/100*5+(B132))/60)</f>
        <v>2550</v>
      </c>
      <c r="H132" s="33" t="n">
        <f aca="false">(SUM(B132*5.5/100*6+(B132))/72)</f>
        <v>2216.66666666667</v>
      </c>
      <c r="I132" s="33" t="n">
        <f aca="false">(SUM(B132*5.5/100*7+(B132))/84)</f>
        <v>1978.57142857143</v>
      </c>
      <c r="J132" s="34" t="n">
        <f aca="false">(SUM(B132*5.5/100*8+(B132))/96)</f>
        <v>1800</v>
      </c>
      <c r="K132" s="34" t="n">
        <f aca="false">(SUM(B132*5.5/100*9+(B132))/108)</f>
        <v>1661.11111111111</v>
      </c>
      <c r="L132" s="34" t="n">
        <f aca="false">(SUM(B132*5.5/100*10+(B132))/120)</f>
        <v>1550</v>
      </c>
      <c r="M132" s="34" t="n">
        <f aca="false">(SUM(B132*5.5/100*11+(B132))/132)</f>
        <v>1459.09090909091</v>
      </c>
      <c r="N132" s="34" t="n">
        <f aca="false">(SUM(B132*5.5/100*12+(B132))/144)</f>
        <v>1383.33333333333</v>
      </c>
      <c r="O132" s="34" t="n">
        <f aca="false">(SUM(B132*5.5/100*13+(B132))/156)</f>
        <v>1319.23076923077</v>
      </c>
      <c r="P132" s="34" t="n">
        <f aca="false">(SUM(B132*5.5/100*14+(B132))/168)</f>
        <v>1264.28571428571</v>
      </c>
      <c r="Q132" s="34" t="n">
        <f aca="false">(SUM(B132*5.5/100*15+(B132))/180)</f>
        <v>1216.66666666667</v>
      </c>
      <c r="R132" s="34" t="n">
        <f aca="false">(SUM(B132*5.5/100*16+(B132))/192)</f>
        <v>1175</v>
      </c>
      <c r="S132" s="35" t="n">
        <f aca="false">(SUM(B132*5.5/100*17+(B132))/204)</f>
        <v>1138.23529411765</v>
      </c>
      <c r="T132" s="35" t="n">
        <f aca="false">(SUM(B132*5.5/100*18+(B132))/216)</f>
        <v>1105.55555555556</v>
      </c>
      <c r="U132" s="35" t="n">
        <f aca="false">(SUM(B132*5.5/100*19+(B132))/228)</f>
        <v>1076.31578947368</v>
      </c>
      <c r="V132" s="36" t="n">
        <f aca="false">(SUM(B132*5.5/100*20+(B132))/240)</f>
        <v>1050</v>
      </c>
    </row>
    <row r="133" customFormat="false" ht="12.75" hidden="false" customHeight="false" outlineLevel="0" collapsed="false">
      <c r="B133" s="37" t="n">
        <f aca="false">+B132+1000</f>
        <v>121000</v>
      </c>
      <c r="C133" s="38"/>
      <c r="D133" s="33" t="n">
        <f aca="false">(SUM(B133*5.5/100*2+(B133))/24)</f>
        <v>5596.25</v>
      </c>
      <c r="E133" s="33" t="n">
        <f aca="false">(SUM(B133*5.5/100*3+(B133))/36)</f>
        <v>3915.69444444444</v>
      </c>
      <c r="F133" s="33" t="n">
        <f aca="false">(SUM(B133*5.5/100*4+(B133))/48)</f>
        <v>3075.41666666667</v>
      </c>
      <c r="G133" s="33" t="n">
        <f aca="false">(SUM(B133*5.5/100*5+(B133))/60)</f>
        <v>2571.25</v>
      </c>
      <c r="H133" s="33" t="n">
        <f aca="false">(SUM(B133*5.5/100*6+(B133))/72)</f>
        <v>2235.13888888889</v>
      </c>
      <c r="I133" s="33" t="n">
        <f aca="false">(SUM(B133*5.5/100*7+(B133))/84)</f>
        <v>1995.05952380952</v>
      </c>
      <c r="J133" s="34" t="n">
        <f aca="false">(SUM(B133*5.5/100*8+(B133))/96)</f>
        <v>1815</v>
      </c>
      <c r="K133" s="34" t="n">
        <f aca="false">(SUM(B133*5.5/100*9+(B133))/108)</f>
        <v>1674.9537037037</v>
      </c>
      <c r="L133" s="34" t="n">
        <f aca="false">(SUM(B133*5.5/100*10+(B133))/120)</f>
        <v>1562.91666666667</v>
      </c>
      <c r="M133" s="34" t="n">
        <f aca="false">(SUM(B133*5.5/100*11+(B133))/132)</f>
        <v>1471.25</v>
      </c>
      <c r="N133" s="34" t="n">
        <f aca="false">(SUM(B133*5.5/100*12+(B133))/144)</f>
        <v>1394.86111111111</v>
      </c>
      <c r="O133" s="34" t="n">
        <f aca="false">(SUM(B133*5.5/100*13+(B133))/156)</f>
        <v>1330.22435897436</v>
      </c>
      <c r="P133" s="34" t="n">
        <f aca="false">(SUM(B133*5.5/100*14+(B133))/168)</f>
        <v>1274.82142857143</v>
      </c>
      <c r="Q133" s="34" t="n">
        <f aca="false">(SUM(B133*5.5/100*15+(B133))/180)</f>
        <v>1226.80555555556</v>
      </c>
      <c r="R133" s="34" t="n">
        <f aca="false">(SUM(B133*5.5/100*16+(B133))/192)</f>
        <v>1184.79166666667</v>
      </c>
      <c r="S133" s="35" t="n">
        <f aca="false">(SUM(B133*5.5/100*17+(B133))/204)</f>
        <v>1147.72058823529</v>
      </c>
      <c r="T133" s="35" t="n">
        <f aca="false">(SUM(B133*5.5/100*18+(B133))/216)</f>
        <v>1114.76851851852</v>
      </c>
      <c r="U133" s="35" t="n">
        <f aca="false">(SUM(B133*5.5/100*19+(B133))/228)</f>
        <v>1085.2850877193</v>
      </c>
      <c r="V133" s="36" t="n">
        <f aca="false">(SUM(B133*5.5/100*20+(B133))/240)</f>
        <v>1058.75</v>
      </c>
    </row>
    <row r="134" customFormat="false" ht="12.75" hidden="false" customHeight="false" outlineLevel="0" collapsed="false">
      <c r="B134" s="37" t="n">
        <f aca="false">+B133+1000</f>
        <v>122000</v>
      </c>
      <c r="C134" s="38"/>
      <c r="D134" s="33" t="n">
        <f aca="false">(SUM(B134*5.5/100*2+(B134))/24)</f>
        <v>5642.5</v>
      </c>
      <c r="E134" s="33" t="n">
        <f aca="false">(SUM(B134*5.5/100*3+(B134))/36)</f>
        <v>3948.05555555556</v>
      </c>
      <c r="F134" s="33" t="n">
        <f aca="false">(SUM(B134*5.5/100*4+(B134))/48)</f>
        <v>3100.83333333333</v>
      </c>
      <c r="G134" s="33" t="n">
        <f aca="false">(SUM(B134*5.5/100*5+(B134))/60)</f>
        <v>2592.5</v>
      </c>
      <c r="H134" s="33" t="n">
        <f aca="false">(SUM(B134*5.5/100*6+(B134))/72)</f>
        <v>2253.61111111111</v>
      </c>
      <c r="I134" s="33" t="n">
        <f aca="false">(SUM(B134*5.5/100*7+(B134))/84)</f>
        <v>2011.54761904762</v>
      </c>
      <c r="J134" s="34" t="n">
        <f aca="false">(SUM(B134*5.5/100*8+(B134))/96)</f>
        <v>1830</v>
      </c>
      <c r="K134" s="34" t="n">
        <f aca="false">(SUM(B134*5.5/100*9+(B134))/108)</f>
        <v>1688.7962962963</v>
      </c>
      <c r="L134" s="34" t="n">
        <f aca="false">(SUM(B134*5.5/100*10+(B134))/120)</f>
        <v>1575.83333333333</v>
      </c>
      <c r="M134" s="34" t="n">
        <f aca="false">(SUM(B134*5.5/100*11+(B134))/132)</f>
        <v>1483.40909090909</v>
      </c>
      <c r="N134" s="34" t="n">
        <f aca="false">(SUM(B134*5.5/100*12+(B134))/144)</f>
        <v>1406.38888888889</v>
      </c>
      <c r="O134" s="34" t="n">
        <f aca="false">(SUM(B134*5.5/100*13+(B134))/156)</f>
        <v>1341.21794871795</v>
      </c>
      <c r="P134" s="34" t="n">
        <f aca="false">(SUM(B134*5.5/100*14+(B134))/168)</f>
        <v>1285.35714285714</v>
      </c>
      <c r="Q134" s="34" t="n">
        <f aca="false">(SUM(B134*5.5/100*15+(B134))/180)</f>
        <v>1236.94444444444</v>
      </c>
      <c r="R134" s="34" t="n">
        <f aca="false">(SUM(B134*5.5/100*16+(B134))/192)</f>
        <v>1194.58333333333</v>
      </c>
      <c r="S134" s="35" t="n">
        <f aca="false">(SUM(B134*5.5/100*17+(B134))/204)</f>
        <v>1157.20588235294</v>
      </c>
      <c r="T134" s="35" t="n">
        <f aca="false">(SUM(B134*5.5/100*18+(B134))/216)</f>
        <v>1123.98148148148</v>
      </c>
      <c r="U134" s="35" t="n">
        <f aca="false">(SUM(B134*5.5/100*19+(B134))/228)</f>
        <v>1094.25438596491</v>
      </c>
      <c r="V134" s="36" t="n">
        <f aca="false">(SUM(B134*5.5/100*20+(B134))/240)</f>
        <v>1067.5</v>
      </c>
    </row>
    <row r="135" customFormat="false" ht="12.75" hidden="false" customHeight="false" outlineLevel="0" collapsed="false">
      <c r="B135" s="37" t="n">
        <f aca="false">+B134+1000</f>
        <v>123000</v>
      </c>
      <c r="C135" s="38"/>
      <c r="D135" s="33" t="n">
        <f aca="false">(SUM(B135*5.5/100*2+(B135))/24)</f>
        <v>5688.75</v>
      </c>
      <c r="E135" s="33" t="n">
        <f aca="false">(SUM(B135*5.5/100*3+(B135))/36)</f>
        <v>3980.41666666667</v>
      </c>
      <c r="F135" s="33" t="n">
        <f aca="false">(SUM(B135*5.5/100*4+(B135))/48)</f>
        <v>3126.25</v>
      </c>
      <c r="G135" s="33" t="n">
        <f aca="false">(SUM(B135*5.5/100*5+(B135))/60)</f>
        <v>2613.75</v>
      </c>
      <c r="H135" s="33" t="n">
        <f aca="false">(SUM(B135*5.5/100*6+(B135))/72)</f>
        <v>2272.08333333333</v>
      </c>
      <c r="I135" s="33" t="n">
        <f aca="false">(SUM(B135*5.5/100*7+(B135))/84)</f>
        <v>2028.03571428571</v>
      </c>
      <c r="J135" s="34" t="n">
        <f aca="false">(SUM(B135*5.5/100*8+(B135))/96)</f>
        <v>1845</v>
      </c>
      <c r="K135" s="34" t="n">
        <f aca="false">(SUM(B135*5.5/100*9+(B135))/108)</f>
        <v>1702.63888888889</v>
      </c>
      <c r="L135" s="34" t="n">
        <f aca="false">(SUM(B135*5.5/100*10+(B135))/120)</f>
        <v>1588.75</v>
      </c>
      <c r="M135" s="34" t="n">
        <f aca="false">(SUM(B135*5.5/100*11+(B135))/132)</f>
        <v>1495.56818181818</v>
      </c>
      <c r="N135" s="34" t="n">
        <f aca="false">(SUM(B135*5.5/100*12+(B135))/144)</f>
        <v>1417.91666666667</v>
      </c>
      <c r="O135" s="34" t="n">
        <f aca="false">(SUM(B135*5.5/100*13+(B135))/156)</f>
        <v>1352.21153846154</v>
      </c>
      <c r="P135" s="34" t="n">
        <f aca="false">(SUM(B135*5.5/100*14+(B135))/168)</f>
        <v>1295.89285714286</v>
      </c>
      <c r="Q135" s="34" t="n">
        <f aca="false">(SUM(B135*5.5/100*15+(B135))/180)</f>
        <v>1247.08333333333</v>
      </c>
      <c r="R135" s="34" t="n">
        <f aca="false">(SUM(B135*5.5/100*16+(B135))/192)</f>
        <v>1204.375</v>
      </c>
      <c r="S135" s="35" t="n">
        <f aca="false">(SUM(B135*5.5/100*17+(B135))/204)</f>
        <v>1166.69117647059</v>
      </c>
      <c r="T135" s="35" t="n">
        <f aca="false">(SUM(B135*5.5/100*18+(B135))/216)</f>
        <v>1133.19444444444</v>
      </c>
      <c r="U135" s="35" t="n">
        <f aca="false">(SUM(B135*5.5/100*19+(B135))/228)</f>
        <v>1103.22368421053</v>
      </c>
      <c r="V135" s="36" t="n">
        <f aca="false">(SUM(B135*5.5/100*20+(B135))/240)</f>
        <v>1076.25</v>
      </c>
    </row>
    <row r="136" customFormat="false" ht="12.75" hidden="false" customHeight="false" outlineLevel="0" collapsed="false">
      <c r="B136" s="37" t="n">
        <f aca="false">+B135+1000</f>
        <v>124000</v>
      </c>
      <c r="C136" s="38"/>
      <c r="D136" s="33" t="n">
        <f aca="false">(SUM(B136*5.5/100*2+(B136))/24)</f>
        <v>5735</v>
      </c>
      <c r="E136" s="33" t="n">
        <f aca="false">(SUM(B136*5.5/100*3+(B136))/36)</f>
        <v>4012.77777777778</v>
      </c>
      <c r="F136" s="33" t="n">
        <f aca="false">(SUM(B136*5.5/100*4+(B136))/48)</f>
        <v>3151.66666666667</v>
      </c>
      <c r="G136" s="33" t="n">
        <f aca="false">(SUM(B136*5.5/100*5+(B136))/60)</f>
        <v>2635</v>
      </c>
      <c r="H136" s="33" t="n">
        <f aca="false">(SUM(B136*5.5/100*6+(B136))/72)</f>
        <v>2290.55555555556</v>
      </c>
      <c r="I136" s="33" t="n">
        <f aca="false">(SUM(B136*5.5/100*7+(B136))/84)</f>
        <v>2044.52380952381</v>
      </c>
      <c r="J136" s="34" t="n">
        <f aca="false">(SUM(B136*5.5/100*8+(B136))/96)</f>
        <v>1860</v>
      </c>
      <c r="K136" s="34" t="n">
        <f aca="false">(SUM(B136*5.5/100*9+(B136))/108)</f>
        <v>1716.48148148148</v>
      </c>
      <c r="L136" s="34" t="n">
        <f aca="false">(SUM(B136*5.5/100*10+(B136))/120)</f>
        <v>1601.66666666667</v>
      </c>
      <c r="M136" s="34" t="n">
        <f aca="false">(SUM(B136*5.5/100*11+(B136))/132)</f>
        <v>1507.72727272727</v>
      </c>
      <c r="N136" s="34" t="n">
        <f aca="false">(SUM(B136*5.5/100*12+(B136))/144)</f>
        <v>1429.44444444444</v>
      </c>
      <c r="O136" s="34" t="n">
        <f aca="false">(SUM(B136*5.5/100*13+(B136))/156)</f>
        <v>1363.20512820513</v>
      </c>
      <c r="P136" s="34" t="n">
        <f aca="false">(SUM(B136*5.5/100*14+(B136))/168)</f>
        <v>1306.42857142857</v>
      </c>
      <c r="Q136" s="34" t="n">
        <f aca="false">(SUM(B136*5.5/100*15+(B136))/180)</f>
        <v>1257.22222222222</v>
      </c>
      <c r="R136" s="34" t="n">
        <f aca="false">(SUM(B136*5.5/100*16+(B136))/192)</f>
        <v>1214.16666666667</v>
      </c>
      <c r="S136" s="35" t="n">
        <f aca="false">(SUM(B136*5.5/100*17+(B136))/204)</f>
        <v>1176.17647058824</v>
      </c>
      <c r="T136" s="35" t="n">
        <f aca="false">(SUM(B136*5.5/100*18+(B136))/216)</f>
        <v>1142.40740740741</v>
      </c>
      <c r="U136" s="35" t="n">
        <f aca="false">(SUM(B136*5.5/100*19+(B136))/228)</f>
        <v>1112.19298245614</v>
      </c>
      <c r="V136" s="36" t="n">
        <f aca="false">(SUM(B136*5.5/100*20+(B136))/240)</f>
        <v>1085</v>
      </c>
    </row>
    <row r="137" customFormat="false" ht="12.75" hidden="false" customHeight="false" outlineLevel="0" collapsed="false">
      <c r="B137" s="37" t="n">
        <f aca="false">+B136+1000</f>
        <v>125000</v>
      </c>
      <c r="C137" s="38"/>
      <c r="D137" s="33" t="n">
        <f aca="false">(SUM(B137*5.5/100*2+(B137))/24)</f>
        <v>5781.25</v>
      </c>
      <c r="E137" s="33" t="n">
        <f aca="false">(SUM(B137*5.5/100*3+(B137))/36)</f>
        <v>4045.13888888889</v>
      </c>
      <c r="F137" s="33" t="n">
        <f aca="false">(SUM(B137*5.5/100*4+(B137))/48)</f>
        <v>3177.08333333333</v>
      </c>
      <c r="G137" s="33" t="n">
        <f aca="false">(SUM(B137*5.5/100*5+(B137))/60)</f>
        <v>2656.25</v>
      </c>
      <c r="H137" s="33" t="n">
        <f aca="false">(SUM(B137*5.5/100*6+(B137))/72)</f>
        <v>2309.02777777778</v>
      </c>
      <c r="I137" s="33" t="n">
        <f aca="false">(SUM(B137*5.5/100*7+(B137))/84)</f>
        <v>2061.0119047619</v>
      </c>
      <c r="J137" s="34" t="n">
        <f aca="false">(SUM(B137*5.5/100*8+(B137))/96)</f>
        <v>1875</v>
      </c>
      <c r="K137" s="34" t="n">
        <f aca="false">(SUM(B137*5.5/100*9+(B137))/108)</f>
        <v>1730.32407407407</v>
      </c>
      <c r="L137" s="34" t="n">
        <f aca="false">(SUM(B137*5.5/100*10+(B137))/120)</f>
        <v>1614.58333333333</v>
      </c>
      <c r="M137" s="34" t="n">
        <f aca="false">(SUM(B137*5.5/100*11+(B137))/132)</f>
        <v>1519.88636363636</v>
      </c>
      <c r="N137" s="34" t="n">
        <f aca="false">(SUM(B137*5.5/100*12+(B137))/144)</f>
        <v>1440.97222222222</v>
      </c>
      <c r="O137" s="34" t="n">
        <f aca="false">(SUM(B137*5.5/100*13+(B137))/156)</f>
        <v>1374.19871794872</v>
      </c>
      <c r="P137" s="34" t="n">
        <f aca="false">(SUM(B137*5.5/100*14+(B137))/168)</f>
        <v>1316.96428571429</v>
      </c>
      <c r="Q137" s="34" t="n">
        <f aca="false">(SUM(B137*5.5/100*15+(B137))/180)</f>
        <v>1267.36111111111</v>
      </c>
      <c r="R137" s="34" t="n">
        <f aca="false">(SUM(B137*5.5/100*16+(B137))/192)</f>
        <v>1223.95833333333</v>
      </c>
      <c r="S137" s="35" t="n">
        <f aca="false">(SUM(B137*5.5/100*17+(B137))/204)</f>
        <v>1185.66176470588</v>
      </c>
      <c r="T137" s="35" t="n">
        <f aca="false">(SUM(B137*5.5/100*18+(B137))/216)</f>
        <v>1151.62037037037</v>
      </c>
      <c r="U137" s="35" t="n">
        <f aca="false">(SUM(B137*5.5/100*19+(B137))/228)</f>
        <v>1121.16228070175</v>
      </c>
      <c r="V137" s="36" t="n">
        <f aca="false">(SUM(B137*5.5/100*20+(B137))/240)</f>
        <v>1093.75</v>
      </c>
    </row>
    <row r="138" customFormat="false" ht="12.75" hidden="false" customHeight="false" outlineLevel="0" collapsed="false">
      <c r="B138" s="37" t="n">
        <f aca="false">+B137+1000</f>
        <v>126000</v>
      </c>
      <c r="C138" s="38"/>
      <c r="D138" s="33" t="n">
        <f aca="false">(SUM(B138*5.5/100*2+(B138))/24)</f>
        <v>5827.5</v>
      </c>
      <c r="E138" s="33" t="n">
        <f aca="false">(SUM(B138*5.5/100*3+(B138))/36)</f>
        <v>4077.5</v>
      </c>
      <c r="F138" s="33" t="n">
        <f aca="false">(SUM(B138*5.5/100*4+(B138))/48)</f>
        <v>3202.5</v>
      </c>
      <c r="G138" s="33" t="n">
        <f aca="false">(SUM(B138*5.5/100*5+(B138))/60)</f>
        <v>2677.5</v>
      </c>
      <c r="H138" s="33" t="n">
        <f aca="false">(SUM(B138*5.5/100*6+(B138))/72)</f>
        <v>2327.5</v>
      </c>
      <c r="I138" s="33" t="n">
        <f aca="false">(SUM(B138*5.5/100*7+(B138))/84)</f>
        <v>2077.5</v>
      </c>
      <c r="J138" s="34" t="n">
        <f aca="false">(SUM(B138*5.5/100*8+(B138))/96)</f>
        <v>1890</v>
      </c>
      <c r="K138" s="34" t="n">
        <f aca="false">(SUM(B138*5.5/100*9+(B138))/108)</f>
        <v>1744.16666666667</v>
      </c>
      <c r="L138" s="34" t="n">
        <f aca="false">(SUM(B138*5.5/100*10+(B138))/120)</f>
        <v>1627.5</v>
      </c>
      <c r="M138" s="34" t="n">
        <f aca="false">(SUM(B138*5.5/100*11+(B138))/132)</f>
        <v>1532.04545454545</v>
      </c>
      <c r="N138" s="34" t="n">
        <f aca="false">(SUM(B138*5.5/100*12+(B138))/144)</f>
        <v>1452.5</v>
      </c>
      <c r="O138" s="34" t="n">
        <f aca="false">(SUM(B138*5.5/100*13+(B138))/156)</f>
        <v>1385.19230769231</v>
      </c>
      <c r="P138" s="34" t="n">
        <f aca="false">(SUM(B138*5.5/100*14+(B138))/168)</f>
        <v>1327.5</v>
      </c>
      <c r="Q138" s="34" t="n">
        <f aca="false">(SUM(B138*5.5/100*15+(B138))/180)</f>
        <v>1277.5</v>
      </c>
      <c r="R138" s="34" t="n">
        <f aca="false">(SUM(B138*5.5/100*16+(B138))/192)</f>
        <v>1233.75</v>
      </c>
      <c r="S138" s="35" t="n">
        <f aca="false">(SUM(B138*5.5/100*17+(B138))/204)</f>
        <v>1195.14705882353</v>
      </c>
      <c r="T138" s="35" t="n">
        <f aca="false">(SUM(B138*5.5/100*18+(B138))/216)</f>
        <v>1160.83333333333</v>
      </c>
      <c r="U138" s="35" t="n">
        <f aca="false">(SUM(B138*5.5/100*19+(B138))/228)</f>
        <v>1130.13157894737</v>
      </c>
      <c r="V138" s="36" t="n">
        <f aca="false">(SUM(B138*5.5/100*20+(B138))/240)</f>
        <v>1102.5</v>
      </c>
    </row>
    <row r="139" customFormat="false" ht="12.75" hidden="false" customHeight="false" outlineLevel="0" collapsed="false">
      <c r="B139" s="37" t="n">
        <f aca="false">+B138+1000</f>
        <v>127000</v>
      </c>
      <c r="C139" s="38"/>
      <c r="D139" s="33" t="n">
        <f aca="false">(SUM(B139*5.5/100*2+(B139))/24)</f>
        <v>5873.75</v>
      </c>
      <c r="E139" s="33" t="n">
        <f aca="false">(SUM(B139*5.5/100*3+(B139))/36)</f>
        <v>4109.86111111111</v>
      </c>
      <c r="F139" s="33" t="n">
        <f aca="false">(SUM(B139*5.5/100*4+(B139))/48)</f>
        <v>3227.91666666667</v>
      </c>
      <c r="G139" s="33" t="n">
        <f aca="false">(SUM(B139*5.5/100*5+(B139))/60)</f>
        <v>2698.75</v>
      </c>
      <c r="H139" s="33" t="n">
        <f aca="false">(SUM(B139*5.5/100*6+(B139))/72)</f>
        <v>2345.97222222222</v>
      </c>
      <c r="I139" s="33" t="n">
        <f aca="false">(SUM(B139*5.5/100*7+(B139))/84)</f>
        <v>2093.9880952381</v>
      </c>
      <c r="J139" s="34" t="n">
        <f aca="false">(SUM(B139*5.5/100*8+(B139))/96)</f>
        <v>1905</v>
      </c>
      <c r="K139" s="34" t="n">
        <f aca="false">(SUM(B139*5.5/100*9+(B139))/108)</f>
        <v>1758.00925925926</v>
      </c>
      <c r="L139" s="34" t="n">
        <f aca="false">(SUM(B139*5.5/100*10+(B139))/120)</f>
        <v>1640.41666666667</v>
      </c>
      <c r="M139" s="34" t="n">
        <f aca="false">(SUM(B139*5.5/100*11+(B139))/132)</f>
        <v>1544.20454545455</v>
      </c>
      <c r="N139" s="34" t="n">
        <f aca="false">(SUM(B139*5.5/100*12+(B139))/144)</f>
        <v>1464.02777777778</v>
      </c>
      <c r="O139" s="34" t="n">
        <f aca="false">(SUM(B139*5.5/100*13+(B139))/156)</f>
        <v>1396.1858974359</v>
      </c>
      <c r="P139" s="34" t="n">
        <f aca="false">(SUM(B139*5.5/100*14+(B139))/168)</f>
        <v>1338.03571428571</v>
      </c>
      <c r="Q139" s="34" t="n">
        <f aca="false">(SUM(B139*5.5/100*15+(B139))/180)</f>
        <v>1287.63888888889</v>
      </c>
      <c r="R139" s="34" t="n">
        <f aca="false">(SUM(B139*5.5/100*16+(B139))/192)</f>
        <v>1243.54166666667</v>
      </c>
      <c r="S139" s="35" t="n">
        <f aca="false">(SUM(B139*5.5/100*17+(B139))/204)</f>
        <v>1204.63235294118</v>
      </c>
      <c r="T139" s="35" t="n">
        <f aca="false">(SUM(B139*5.5/100*18+(B139))/216)</f>
        <v>1170.0462962963</v>
      </c>
      <c r="U139" s="35" t="n">
        <f aca="false">(SUM(B139*5.5/100*19+(B139))/228)</f>
        <v>1139.10087719298</v>
      </c>
      <c r="V139" s="36" t="n">
        <f aca="false">(SUM(B139*5.5/100*20+(B139))/240)</f>
        <v>1111.25</v>
      </c>
    </row>
    <row r="140" customFormat="false" ht="12.75" hidden="false" customHeight="false" outlineLevel="0" collapsed="false">
      <c r="B140" s="37" t="n">
        <f aca="false">+B139+1000</f>
        <v>128000</v>
      </c>
      <c r="C140" s="38"/>
      <c r="D140" s="33" t="n">
        <f aca="false">(SUM(B140*5.5/100*2+(B140))/24)</f>
        <v>5920</v>
      </c>
      <c r="E140" s="33" t="n">
        <f aca="false">(SUM(B140*5.5/100*3+(B140))/36)</f>
        <v>4142.22222222222</v>
      </c>
      <c r="F140" s="33" t="n">
        <f aca="false">(SUM(B140*5.5/100*4+(B140))/48)</f>
        <v>3253.33333333333</v>
      </c>
      <c r="G140" s="33" t="n">
        <f aca="false">(SUM(B140*5.5/100*5+(B140))/60)</f>
        <v>2720</v>
      </c>
      <c r="H140" s="33" t="n">
        <f aca="false">(SUM(B140*5.5/100*6+(B140))/72)</f>
        <v>2364.44444444444</v>
      </c>
      <c r="I140" s="33" t="n">
        <f aca="false">(SUM(B140*5.5/100*7+(B140))/84)</f>
        <v>2110.47619047619</v>
      </c>
      <c r="J140" s="34" t="n">
        <f aca="false">(SUM(B140*5.5/100*8+(B140))/96)</f>
        <v>1920</v>
      </c>
      <c r="K140" s="34" t="n">
        <f aca="false">(SUM(B140*5.5/100*9+(B140))/108)</f>
        <v>1771.85185185185</v>
      </c>
      <c r="L140" s="34" t="n">
        <f aca="false">(SUM(B140*5.5/100*10+(B140))/120)</f>
        <v>1653.33333333333</v>
      </c>
      <c r="M140" s="34" t="n">
        <f aca="false">(SUM(B140*5.5/100*11+(B140))/132)</f>
        <v>1556.36363636364</v>
      </c>
      <c r="N140" s="34" t="n">
        <f aca="false">(SUM(B140*5.5/100*12+(B140))/144)</f>
        <v>1475.55555555556</v>
      </c>
      <c r="O140" s="34" t="n">
        <f aca="false">(SUM(B140*5.5/100*13+(B140))/156)</f>
        <v>1407.17948717949</v>
      </c>
      <c r="P140" s="34" t="n">
        <f aca="false">(SUM(B140*5.5/100*14+(B140))/168)</f>
        <v>1348.57142857143</v>
      </c>
      <c r="Q140" s="34" t="n">
        <f aca="false">(SUM(B140*5.5/100*15+(B140))/180)</f>
        <v>1297.77777777778</v>
      </c>
      <c r="R140" s="34" t="n">
        <f aca="false">(SUM(B140*5.5/100*16+(B140))/192)</f>
        <v>1253.33333333333</v>
      </c>
      <c r="S140" s="35" t="n">
        <f aca="false">(SUM(B140*5.5/100*17+(B140))/204)</f>
        <v>1214.11764705882</v>
      </c>
      <c r="T140" s="35" t="n">
        <f aca="false">(SUM(B140*5.5/100*18+(B140))/216)</f>
        <v>1179.25925925926</v>
      </c>
      <c r="U140" s="35" t="n">
        <f aca="false">(SUM(B140*5.5/100*19+(B140))/228)</f>
        <v>1148.0701754386</v>
      </c>
      <c r="V140" s="36" t="n">
        <f aca="false">(SUM(B140*5.5/100*20+(B140))/240)</f>
        <v>1120</v>
      </c>
    </row>
    <row r="141" customFormat="false" ht="12.75" hidden="false" customHeight="false" outlineLevel="0" collapsed="false">
      <c r="B141" s="37" t="n">
        <f aca="false">+B140+1000</f>
        <v>129000</v>
      </c>
      <c r="C141" s="38"/>
      <c r="D141" s="33" t="n">
        <f aca="false">(SUM(B141*5.5/100*2+(B141))/24)</f>
        <v>5966.25</v>
      </c>
      <c r="E141" s="33" t="n">
        <f aca="false">(SUM(B141*5.5/100*3+(B141))/36)</f>
        <v>4174.58333333333</v>
      </c>
      <c r="F141" s="33" t="n">
        <f aca="false">(SUM(B141*5.5/100*4+(B141))/48)</f>
        <v>3278.75</v>
      </c>
      <c r="G141" s="33" t="n">
        <f aca="false">(SUM(B141*5.5/100*5+(B141))/60)</f>
        <v>2741.25</v>
      </c>
      <c r="H141" s="33" t="n">
        <f aca="false">(SUM(B141*5.5/100*6+(B141))/72)</f>
        <v>2382.91666666667</v>
      </c>
      <c r="I141" s="33" t="n">
        <f aca="false">(SUM(B141*5.5/100*7+(B141))/84)</f>
        <v>2126.96428571429</v>
      </c>
      <c r="J141" s="34" t="n">
        <f aca="false">(SUM(B141*5.5/100*8+(B141))/96)</f>
        <v>1935</v>
      </c>
      <c r="K141" s="34" t="n">
        <f aca="false">(SUM(B141*5.5/100*9+(B141))/108)</f>
        <v>1785.69444444444</v>
      </c>
      <c r="L141" s="34" t="n">
        <f aca="false">(SUM(B141*5.5/100*10+(B141))/120)</f>
        <v>1666.25</v>
      </c>
      <c r="M141" s="34" t="n">
        <f aca="false">(SUM(B141*5.5/100*11+(B141))/132)</f>
        <v>1568.52272727273</v>
      </c>
      <c r="N141" s="34" t="n">
        <f aca="false">(SUM(B141*5.5/100*12+(B141))/144)</f>
        <v>1487.08333333333</v>
      </c>
      <c r="O141" s="34" t="n">
        <f aca="false">(SUM(B141*5.5/100*13+(B141))/156)</f>
        <v>1418.17307692308</v>
      </c>
      <c r="P141" s="34" t="n">
        <f aca="false">(SUM(B141*5.5/100*14+(B141))/168)</f>
        <v>1359.10714285714</v>
      </c>
      <c r="Q141" s="34" t="n">
        <f aca="false">(SUM(B141*5.5/100*15+(B141))/180)</f>
        <v>1307.91666666667</v>
      </c>
      <c r="R141" s="34" t="n">
        <f aca="false">(SUM(B141*5.5/100*16+(B141))/192)</f>
        <v>1263.125</v>
      </c>
      <c r="S141" s="35" t="n">
        <f aca="false">(SUM(B141*5.5/100*17+(B141))/204)</f>
        <v>1223.60294117647</v>
      </c>
      <c r="T141" s="35" t="n">
        <f aca="false">(SUM(B141*5.5/100*18+(B141))/216)</f>
        <v>1188.47222222222</v>
      </c>
      <c r="U141" s="35" t="n">
        <f aca="false">(SUM(B141*5.5/100*19+(B141))/228)</f>
        <v>1157.03947368421</v>
      </c>
      <c r="V141" s="36" t="n">
        <f aca="false">(SUM(B141*5.5/100*20+(B141))/240)</f>
        <v>1128.75</v>
      </c>
    </row>
    <row r="142" customFormat="false" ht="12.75" hidden="false" customHeight="false" outlineLevel="0" collapsed="false">
      <c r="B142" s="37" t="n">
        <f aca="false">+B141+1000</f>
        <v>130000</v>
      </c>
      <c r="C142" s="38"/>
      <c r="D142" s="33" t="n">
        <f aca="false">(SUM(B142*5.5/100*2+(B142))/24)</f>
        <v>6012.5</v>
      </c>
      <c r="E142" s="33" t="n">
        <f aca="false">(SUM(B142*5.5/100*3+(B142))/36)</f>
        <v>4206.94444444444</v>
      </c>
      <c r="F142" s="33" t="n">
        <f aca="false">(SUM(B142*5.5/100*4+(B142))/48)</f>
        <v>3304.16666666667</v>
      </c>
      <c r="G142" s="33" t="n">
        <f aca="false">(SUM(B142*5.5/100*5+(B142))/60)</f>
        <v>2762.5</v>
      </c>
      <c r="H142" s="33" t="n">
        <f aca="false">(SUM(B142*5.5/100*6+(B142))/72)</f>
        <v>2401.38888888889</v>
      </c>
      <c r="I142" s="33" t="n">
        <f aca="false">(SUM(B142*5.5/100*7+(B142))/84)</f>
        <v>2143.45238095238</v>
      </c>
      <c r="J142" s="34" t="n">
        <f aca="false">(SUM(B142*5.5/100*8+(B142))/96)</f>
        <v>1950</v>
      </c>
      <c r="K142" s="34" t="n">
        <f aca="false">(SUM(B142*5.5/100*9+(B142))/108)</f>
        <v>1799.53703703704</v>
      </c>
      <c r="L142" s="34" t="n">
        <f aca="false">(SUM(B142*5.5/100*10+(B142))/120)</f>
        <v>1679.16666666667</v>
      </c>
      <c r="M142" s="34" t="n">
        <f aca="false">(SUM(B142*5.5/100*11+(B142))/132)</f>
        <v>1580.68181818182</v>
      </c>
      <c r="N142" s="34" t="n">
        <f aca="false">(SUM(B142*5.5/100*12+(B142))/144)</f>
        <v>1498.61111111111</v>
      </c>
      <c r="O142" s="34" t="n">
        <f aca="false">(SUM(B142*5.5/100*13+(B142))/156)</f>
        <v>1429.16666666667</v>
      </c>
      <c r="P142" s="34" t="n">
        <f aca="false">(SUM(B142*5.5/100*14+(B142))/168)</f>
        <v>1369.64285714286</v>
      </c>
      <c r="Q142" s="34" t="n">
        <f aca="false">(SUM(B142*5.5/100*15+(B142))/180)</f>
        <v>1318.05555555556</v>
      </c>
      <c r="R142" s="34" t="n">
        <f aca="false">(SUM(B142*5.5/100*16+(B142))/192)</f>
        <v>1272.91666666667</v>
      </c>
      <c r="S142" s="35" t="n">
        <f aca="false">(SUM(B142*5.5/100*17+(B142))/204)</f>
        <v>1233.08823529412</v>
      </c>
      <c r="T142" s="35" t="n">
        <f aca="false">(SUM(B142*5.5/100*18+(B142))/216)</f>
        <v>1197.68518518519</v>
      </c>
      <c r="U142" s="35" t="n">
        <f aca="false">(SUM(B142*5.5/100*19+(B142))/228)</f>
        <v>1166.00877192982</v>
      </c>
      <c r="V142" s="36" t="n">
        <f aca="false">(SUM(B142*5.5/100*20+(B142))/240)</f>
        <v>1137.5</v>
      </c>
    </row>
    <row r="143" customFormat="false" ht="12.75" hidden="false" customHeight="false" outlineLevel="0" collapsed="false">
      <c r="B143" s="37" t="n">
        <f aca="false">+B142+1000</f>
        <v>131000</v>
      </c>
      <c r="C143" s="38"/>
      <c r="D143" s="33" t="n">
        <f aca="false">(SUM(B143*5.5/100*2+(B143))/24)</f>
        <v>6058.75</v>
      </c>
      <c r="E143" s="33" t="n">
        <f aca="false">(SUM(B143*5.5/100*3+(B143))/36)</f>
        <v>4239.30555555556</v>
      </c>
      <c r="F143" s="33" t="n">
        <f aca="false">(SUM(B143*5.5/100*4+(B143))/48)</f>
        <v>3329.58333333333</v>
      </c>
      <c r="G143" s="33" t="n">
        <f aca="false">(SUM(B143*5.5/100*5+(B143))/60)</f>
        <v>2783.75</v>
      </c>
      <c r="H143" s="33" t="n">
        <f aca="false">(SUM(B143*5.5/100*6+(B143))/72)</f>
        <v>2419.86111111111</v>
      </c>
      <c r="I143" s="33" t="n">
        <f aca="false">(SUM(B143*5.5/100*7+(B143))/84)</f>
        <v>2159.94047619048</v>
      </c>
      <c r="J143" s="34" t="n">
        <f aca="false">(SUM(B143*5.5/100*8+(B143))/96)</f>
        <v>1965</v>
      </c>
      <c r="K143" s="34" t="n">
        <f aca="false">(SUM(B143*5.5/100*9+(B143))/108)</f>
        <v>1813.37962962963</v>
      </c>
      <c r="L143" s="34" t="n">
        <f aca="false">(SUM(B143*5.5/100*10+(B143))/120)</f>
        <v>1692.08333333333</v>
      </c>
      <c r="M143" s="34" t="n">
        <f aca="false">(SUM(B143*5.5/100*11+(B143))/132)</f>
        <v>1592.84090909091</v>
      </c>
      <c r="N143" s="34" t="n">
        <f aca="false">(SUM(B143*5.5/100*12+(B143))/144)</f>
        <v>1510.13888888889</v>
      </c>
      <c r="O143" s="34" t="n">
        <f aca="false">(SUM(B143*5.5/100*13+(B143))/156)</f>
        <v>1440.16025641026</v>
      </c>
      <c r="P143" s="34" t="n">
        <f aca="false">(SUM(B143*5.5/100*14+(B143))/168)</f>
        <v>1380.17857142857</v>
      </c>
      <c r="Q143" s="34" t="n">
        <f aca="false">(SUM(B143*5.5/100*15+(B143))/180)</f>
        <v>1328.19444444444</v>
      </c>
      <c r="R143" s="34" t="n">
        <f aca="false">(SUM(B143*5.5/100*16+(B143))/192)</f>
        <v>1282.70833333333</v>
      </c>
      <c r="S143" s="35" t="n">
        <f aca="false">(SUM(B143*5.5/100*17+(B143))/204)</f>
        <v>1242.57352941176</v>
      </c>
      <c r="T143" s="35" t="n">
        <f aca="false">(SUM(B143*5.5/100*18+(B143))/216)</f>
        <v>1206.89814814815</v>
      </c>
      <c r="U143" s="35" t="n">
        <f aca="false">(SUM(B143*5.5/100*19+(B143))/228)</f>
        <v>1174.97807017544</v>
      </c>
      <c r="V143" s="36" t="n">
        <f aca="false">(SUM(B143*5.5/100*20+(B143))/240)</f>
        <v>1146.25</v>
      </c>
    </row>
    <row r="144" customFormat="false" ht="12.75" hidden="false" customHeight="false" outlineLevel="0" collapsed="false">
      <c r="B144" s="37" t="n">
        <f aca="false">+B143+1000</f>
        <v>132000</v>
      </c>
      <c r="C144" s="38"/>
      <c r="D144" s="33" t="n">
        <f aca="false">(SUM(B144*5.5/100*2+(B144))/24)</f>
        <v>6105</v>
      </c>
      <c r="E144" s="33" t="n">
        <f aca="false">(SUM(B144*5.5/100*3+(B144))/36)</f>
        <v>4271.66666666667</v>
      </c>
      <c r="F144" s="33" t="n">
        <f aca="false">(SUM(B144*5.5/100*4+(B144))/48)</f>
        <v>3355</v>
      </c>
      <c r="G144" s="33" t="n">
        <f aca="false">(SUM(B144*5.5/100*5+(B144))/60)</f>
        <v>2805</v>
      </c>
      <c r="H144" s="33" t="n">
        <f aca="false">(SUM(B144*5.5/100*6+(B144))/72)</f>
        <v>2438.33333333333</v>
      </c>
      <c r="I144" s="33" t="n">
        <f aca="false">(SUM(B144*5.5/100*7+(B144))/84)</f>
        <v>2176.42857142857</v>
      </c>
      <c r="J144" s="34" t="n">
        <f aca="false">(SUM(B144*5.5/100*8+(B144))/96)</f>
        <v>1980</v>
      </c>
      <c r="K144" s="34" t="n">
        <f aca="false">(SUM(B144*5.5/100*9+(B144))/108)</f>
        <v>1827.22222222222</v>
      </c>
      <c r="L144" s="34" t="n">
        <f aca="false">(SUM(B144*5.5/100*10+(B144))/120)</f>
        <v>1705</v>
      </c>
      <c r="M144" s="34" t="n">
        <f aca="false">(SUM(B144*5.5/100*11+(B144))/132)</f>
        <v>1605</v>
      </c>
      <c r="N144" s="34" t="n">
        <f aca="false">(SUM(B144*5.5/100*12+(B144))/144)</f>
        <v>1521.66666666667</v>
      </c>
      <c r="O144" s="34" t="n">
        <f aca="false">(SUM(B144*5.5/100*13+(B144))/156)</f>
        <v>1451.15384615385</v>
      </c>
      <c r="P144" s="34" t="n">
        <f aca="false">(SUM(B144*5.5/100*14+(B144))/168)</f>
        <v>1390.71428571429</v>
      </c>
      <c r="Q144" s="34" t="n">
        <f aca="false">(SUM(B144*5.5/100*15+(B144))/180)</f>
        <v>1338.33333333333</v>
      </c>
      <c r="R144" s="34" t="n">
        <f aca="false">(SUM(B144*5.5/100*16+(B144))/192)</f>
        <v>1292.5</v>
      </c>
      <c r="S144" s="35" t="n">
        <f aca="false">(SUM(B144*5.5/100*17+(B144))/204)</f>
        <v>1252.05882352941</v>
      </c>
      <c r="T144" s="35" t="n">
        <f aca="false">(SUM(B144*5.5/100*18+(B144))/216)</f>
        <v>1216.11111111111</v>
      </c>
      <c r="U144" s="35" t="n">
        <f aca="false">(SUM(B144*5.5/100*19+(B144))/228)</f>
        <v>1183.94736842105</v>
      </c>
      <c r="V144" s="36" t="n">
        <f aca="false">(SUM(B144*5.5/100*20+(B144))/240)</f>
        <v>1155</v>
      </c>
    </row>
    <row r="145" customFormat="false" ht="12.75" hidden="false" customHeight="false" outlineLevel="0" collapsed="false">
      <c r="B145" s="37" t="n">
        <f aca="false">+B144+1000</f>
        <v>133000</v>
      </c>
      <c r="C145" s="38"/>
      <c r="D145" s="33" t="n">
        <f aca="false">(SUM(B145*5.5/100*2+(B145))/24)</f>
        <v>6151.25</v>
      </c>
      <c r="E145" s="33" t="n">
        <f aca="false">(SUM(B145*5.5/100*3+(B145))/36)</f>
        <v>4304.02777777778</v>
      </c>
      <c r="F145" s="33" t="n">
        <f aca="false">(SUM(B145*5.5/100*4+(B145))/48)</f>
        <v>3380.41666666667</v>
      </c>
      <c r="G145" s="33" t="n">
        <f aca="false">(SUM(B145*5.5/100*5+(B145))/60)</f>
        <v>2826.25</v>
      </c>
      <c r="H145" s="33" t="n">
        <f aca="false">(SUM(B145*5.5/100*6+(B145))/72)</f>
        <v>2456.80555555556</v>
      </c>
      <c r="I145" s="33" t="n">
        <f aca="false">(SUM(B145*5.5/100*7+(B145))/84)</f>
        <v>2192.91666666667</v>
      </c>
      <c r="J145" s="34" t="n">
        <f aca="false">(SUM(B145*5.5/100*8+(B145))/96)</f>
        <v>1995</v>
      </c>
      <c r="K145" s="34" t="n">
        <f aca="false">(SUM(B145*5.5/100*9+(B145))/108)</f>
        <v>1841.06481481481</v>
      </c>
      <c r="L145" s="34" t="n">
        <f aca="false">(SUM(B145*5.5/100*10+(B145))/120)</f>
        <v>1717.91666666667</v>
      </c>
      <c r="M145" s="34" t="n">
        <f aca="false">(SUM(B145*5.5/100*11+(B145))/132)</f>
        <v>1617.15909090909</v>
      </c>
      <c r="N145" s="34" t="n">
        <f aca="false">(SUM(B145*5.5/100*12+(B145))/144)</f>
        <v>1533.19444444444</v>
      </c>
      <c r="O145" s="34" t="n">
        <f aca="false">(SUM(B145*5.5/100*13+(B145))/156)</f>
        <v>1462.14743589744</v>
      </c>
      <c r="P145" s="34" t="n">
        <f aca="false">(SUM(B145*5.5/100*14+(B145))/168)</f>
        <v>1401.25</v>
      </c>
      <c r="Q145" s="34" t="n">
        <f aca="false">(SUM(B145*5.5/100*15+(B145))/180)</f>
        <v>1348.47222222222</v>
      </c>
      <c r="R145" s="34" t="n">
        <f aca="false">(SUM(B145*5.5/100*16+(B145))/192)</f>
        <v>1302.29166666667</v>
      </c>
      <c r="S145" s="35" t="n">
        <f aca="false">(SUM(B145*5.5/100*17+(B145))/204)</f>
        <v>1261.54411764706</v>
      </c>
      <c r="T145" s="35" t="n">
        <f aca="false">(SUM(B145*5.5/100*18+(B145))/216)</f>
        <v>1225.32407407407</v>
      </c>
      <c r="U145" s="35" t="n">
        <f aca="false">(SUM(B145*5.5/100*19+(B145))/228)</f>
        <v>1192.91666666667</v>
      </c>
      <c r="V145" s="36" t="n">
        <f aca="false">(SUM(B145*5.5/100*20+(B145))/240)</f>
        <v>1163.75</v>
      </c>
    </row>
    <row r="146" customFormat="false" ht="12.75" hidden="false" customHeight="false" outlineLevel="0" collapsed="false">
      <c r="B146" s="37" t="n">
        <f aca="false">+B145+1000</f>
        <v>134000</v>
      </c>
      <c r="C146" s="38"/>
      <c r="D146" s="33" t="n">
        <f aca="false">(SUM(B146*5.5/100*2+(B146))/24)</f>
        <v>6197.5</v>
      </c>
      <c r="E146" s="33" t="n">
        <f aca="false">(SUM(B146*5.5/100*3+(B146))/36)</f>
        <v>4336.38888888889</v>
      </c>
      <c r="F146" s="33" t="n">
        <f aca="false">(SUM(B146*5.5/100*4+(B146))/48)</f>
        <v>3405.83333333333</v>
      </c>
      <c r="G146" s="33" t="n">
        <f aca="false">(SUM(B146*5.5/100*5+(B146))/60)</f>
        <v>2847.5</v>
      </c>
      <c r="H146" s="33" t="n">
        <f aca="false">(SUM(B146*5.5/100*6+(B146))/72)</f>
        <v>2475.27777777778</v>
      </c>
      <c r="I146" s="33" t="n">
        <f aca="false">(SUM(B146*5.5/100*7+(B146))/84)</f>
        <v>2209.40476190476</v>
      </c>
      <c r="J146" s="34" t="n">
        <f aca="false">(SUM(B146*5.5/100*8+(B146))/96)</f>
        <v>2010</v>
      </c>
      <c r="K146" s="34" t="n">
        <f aca="false">(SUM(B146*5.5/100*9+(B146))/108)</f>
        <v>1854.90740740741</v>
      </c>
      <c r="L146" s="34" t="n">
        <f aca="false">(SUM(B146*5.5/100*10+(B146))/120)</f>
        <v>1730.83333333333</v>
      </c>
      <c r="M146" s="34" t="n">
        <f aca="false">(SUM(B146*5.5/100*11+(B146))/132)</f>
        <v>1629.31818181818</v>
      </c>
      <c r="N146" s="34" t="n">
        <f aca="false">(SUM(B146*5.5/100*12+(B146))/144)</f>
        <v>1544.72222222222</v>
      </c>
      <c r="O146" s="34" t="n">
        <f aca="false">(SUM(B146*5.5/100*13+(B146))/156)</f>
        <v>1473.14102564103</v>
      </c>
      <c r="P146" s="34" t="n">
        <f aca="false">(SUM(B146*5.5/100*14+(B146))/168)</f>
        <v>1411.78571428571</v>
      </c>
      <c r="Q146" s="34" t="n">
        <f aca="false">(SUM(B146*5.5/100*15+(B146))/180)</f>
        <v>1358.61111111111</v>
      </c>
      <c r="R146" s="34" t="n">
        <f aca="false">(SUM(B146*5.5/100*16+(B146))/192)</f>
        <v>1312.08333333333</v>
      </c>
      <c r="S146" s="35" t="n">
        <f aca="false">(SUM(B146*5.5/100*17+(B146))/204)</f>
        <v>1271.02941176471</v>
      </c>
      <c r="T146" s="35" t="n">
        <f aca="false">(SUM(B146*5.5/100*18+(B146))/216)</f>
        <v>1234.53703703704</v>
      </c>
      <c r="U146" s="35" t="n">
        <f aca="false">(SUM(B146*5.5/100*19+(B146))/228)</f>
        <v>1201.88596491228</v>
      </c>
      <c r="V146" s="36" t="n">
        <f aca="false">(SUM(B146*5.5/100*20+(B146))/240)</f>
        <v>1172.5</v>
      </c>
    </row>
    <row r="147" customFormat="false" ht="12.75" hidden="false" customHeight="false" outlineLevel="0" collapsed="false">
      <c r="B147" s="37" t="n">
        <f aca="false">+B146+1000</f>
        <v>135000</v>
      </c>
      <c r="C147" s="38"/>
      <c r="D147" s="33" t="n">
        <f aca="false">(SUM(B147*5.5/100*2+(B147))/24)</f>
        <v>6243.75</v>
      </c>
      <c r="E147" s="33" t="n">
        <f aca="false">(SUM(B147*5.5/100*3+(B147))/36)</f>
        <v>4368.75</v>
      </c>
      <c r="F147" s="33" t="n">
        <f aca="false">(SUM(B147*5.5/100*4+(B147))/48)</f>
        <v>3431.25</v>
      </c>
      <c r="G147" s="33" t="n">
        <f aca="false">(SUM(B147*5.5/100*5+(B147))/60)</f>
        <v>2868.75</v>
      </c>
      <c r="H147" s="33" t="n">
        <f aca="false">(SUM(B147*5.5/100*6+(B147))/72)</f>
        <v>2493.75</v>
      </c>
      <c r="I147" s="33" t="n">
        <f aca="false">(SUM(B147*5.5/100*7+(B147))/84)</f>
        <v>2225.89285714286</v>
      </c>
      <c r="J147" s="34" t="n">
        <f aca="false">(SUM(B147*5.5/100*8+(B147))/96)</f>
        <v>2025</v>
      </c>
      <c r="K147" s="34" t="n">
        <f aca="false">(SUM(B147*5.5/100*9+(B147))/108)</f>
        <v>1868.75</v>
      </c>
      <c r="L147" s="34" t="n">
        <f aca="false">(SUM(B147*5.5/100*10+(B147))/120)</f>
        <v>1743.75</v>
      </c>
      <c r="M147" s="34" t="n">
        <f aca="false">(SUM(B147*5.5/100*11+(B147))/132)</f>
        <v>1641.47727272727</v>
      </c>
      <c r="N147" s="34" t="n">
        <f aca="false">(SUM(B147*5.5/100*12+(B147))/144)</f>
        <v>1556.25</v>
      </c>
      <c r="O147" s="34" t="n">
        <f aca="false">(SUM(B147*5.5/100*13+(B147))/156)</f>
        <v>1484.13461538462</v>
      </c>
      <c r="P147" s="34" t="n">
        <f aca="false">(SUM(B147*5.5/100*14+(B147))/168)</f>
        <v>1422.32142857143</v>
      </c>
      <c r="Q147" s="34" t="n">
        <f aca="false">(SUM(B147*5.5/100*15+(B147))/180)</f>
        <v>1368.75</v>
      </c>
      <c r="R147" s="34" t="n">
        <f aca="false">(SUM(B147*5.5/100*16+(B147))/192)</f>
        <v>1321.875</v>
      </c>
      <c r="S147" s="35" t="n">
        <f aca="false">(SUM(B147*5.5/100*17+(B147))/204)</f>
        <v>1280.51470588235</v>
      </c>
      <c r="T147" s="35" t="n">
        <f aca="false">(SUM(B147*5.5/100*18+(B147))/216)</f>
        <v>1243.75</v>
      </c>
      <c r="U147" s="35" t="n">
        <f aca="false">(SUM(B147*5.5/100*19+(B147))/228)</f>
        <v>1210.85526315789</v>
      </c>
      <c r="V147" s="36" t="n">
        <f aca="false">(SUM(B147*5.5/100*20+(B147))/240)</f>
        <v>1181.25</v>
      </c>
    </row>
    <row r="148" customFormat="false" ht="12.75" hidden="false" customHeight="false" outlineLevel="0" collapsed="false">
      <c r="B148" s="37" t="n">
        <f aca="false">+B147+1000</f>
        <v>136000</v>
      </c>
      <c r="C148" s="38"/>
      <c r="D148" s="33" t="n">
        <f aca="false">(SUM(B148*5.5/100*2+(B148))/24)</f>
        <v>6290</v>
      </c>
      <c r="E148" s="33" t="n">
        <f aca="false">(SUM(B148*5.5/100*3+(B148))/36)</f>
        <v>4401.11111111111</v>
      </c>
      <c r="F148" s="33" t="n">
        <f aca="false">(SUM(B148*5.5/100*4+(B148))/48)</f>
        <v>3456.66666666667</v>
      </c>
      <c r="G148" s="33" t="n">
        <f aca="false">(SUM(B148*5.5/100*5+(B148))/60)</f>
        <v>2890</v>
      </c>
      <c r="H148" s="33" t="n">
        <f aca="false">(SUM(B148*5.5/100*6+(B148))/72)</f>
        <v>2512.22222222222</v>
      </c>
      <c r="I148" s="33" t="n">
        <f aca="false">(SUM(B148*5.5/100*7+(B148))/84)</f>
        <v>2242.38095238095</v>
      </c>
      <c r="J148" s="34" t="n">
        <f aca="false">(SUM(B148*5.5/100*8+(B148))/96)</f>
        <v>2040</v>
      </c>
      <c r="K148" s="34" t="n">
        <f aca="false">(SUM(B148*5.5/100*9+(B148))/108)</f>
        <v>1882.59259259259</v>
      </c>
      <c r="L148" s="34" t="n">
        <f aca="false">(SUM(B148*5.5/100*10+(B148))/120)</f>
        <v>1756.66666666667</v>
      </c>
      <c r="M148" s="34" t="n">
        <f aca="false">(SUM(B148*5.5/100*11+(B148))/132)</f>
        <v>1653.63636363636</v>
      </c>
      <c r="N148" s="34" t="n">
        <f aca="false">(SUM(B148*5.5/100*12+(B148))/144)</f>
        <v>1567.77777777778</v>
      </c>
      <c r="O148" s="34" t="n">
        <f aca="false">(SUM(B148*5.5/100*13+(B148))/156)</f>
        <v>1495.12820512821</v>
      </c>
      <c r="P148" s="34" t="n">
        <f aca="false">(SUM(B148*5.5/100*14+(B148))/168)</f>
        <v>1432.85714285714</v>
      </c>
      <c r="Q148" s="34" t="n">
        <f aca="false">(SUM(B148*5.5/100*15+(B148))/180)</f>
        <v>1378.88888888889</v>
      </c>
      <c r="R148" s="34" t="n">
        <f aca="false">(SUM(B148*5.5/100*16+(B148))/192)</f>
        <v>1331.66666666667</v>
      </c>
      <c r="S148" s="35" t="n">
        <f aca="false">(SUM(B148*5.5/100*17+(B148))/204)</f>
        <v>1290</v>
      </c>
      <c r="T148" s="35" t="n">
        <f aca="false">(SUM(B148*5.5/100*18+(B148))/216)</f>
        <v>1252.96296296296</v>
      </c>
      <c r="U148" s="35" t="n">
        <f aca="false">(SUM(B148*5.5/100*19+(B148))/228)</f>
        <v>1219.82456140351</v>
      </c>
      <c r="V148" s="36" t="n">
        <f aca="false">(SUM(B148*5.5/100*20+(B148))/240)</f>
        <v>1190</v>
      </c>
    </row>
    <row r="149" customFormat="false" ht="12.75" hidden="false" customHeight="false" outlineLevel="0" collapsed="false">
      <c r="B149" s="37" t="n">
        <f aca="false">+B148+1000</f>
        <v>137000</v>
      </c>
      <c r="C149" s="38"/>
      <c r="D149" s="33" t="n">
        <f aca="false">(SUM(B149*5.5/100*2+(B149))/24)</f>
        <v>6336.25</v>
      </c>
      <c r="E149" s="33" t="n">
        <f aca="false">(SUM(B149*5.5/100*3+(B149))/36)</f>
        <v>4433.47222222222</v>
      </c>
      <c r="F149" s="33" t="n">
        <f aca="false">(SUM(B149*5.5/100*4+(B149))/48)</f>
        <v>3482.08333333333</v>
      </c>
      <c r="G149" s="33" t="n">
        <f aca="false">(SUM(B149*5.5/100*5+(B149))/60)</f>
        <v>2911.25</v>
      </c>
      <c r="H149" s="33" t="n">
        <f aca="false">(SUM(B149*5.5/100*6+(B149))/72)</f>
        <v>2530.69444444444</v>
      </c>
      <c r="I149" s="33" t="n">
        <f aca="false">(SUM(B149*5.5/100*7+(B149))/84)</f>
        <v>2258.86904761905</v>
      </c>
      <c r="J149" s="34" t="n">
        <f aca="false">(SUM(B149*5.5/100*8+(B149))/96)</f>
        <v>2055</v>
      </c>
      <c r="K149" s="34" t="n">
        <f aca="false">(SUM(B149*5.5/100*9+(B149))/108)</f>
        <v>1896.43518518519</v>
      </c>
      <c r="L149" s="34" t="n">
        <f aca="false">(SUM(B149*5.5/100*10+(B149))/120)</f>
        <v>1769.58333333333</v>
      </c>
      <c r="M149" s="34" t="n">
        <f aca="false">(SUM(B149*5.5/100*11+(B149))/132)</f>
        <v>1665.79545454545</v>
      </c>
      <c r="N149" s="34" t="n">
        <f aca="false">(SUM(B149*5.5/100*12+(B149))/144)</f>
        <v>1579.30555555556</v>
      </c>
      <c r="O149" s="34" t="n">
        <f aca="false">(SUM(B149*5.5/100*13+(B149))/156)</f>
        <v>1506.1217948718</v>
      </c>
      <c r="P149" s="34" t="n">
        <f aca="false">(SUM(B149*5.5/100*14+(B149))/168)</f>
        <v>1443.39285714286</v>
      </c>
      <c r="Q149" s="34" t="n">
        <f aca="false">(SUM(B149*5.5/100*15+(B149))/180)</f>
        <v>1389.02777777778</v>
      </c>
      <c r="R149" s="34" t="n">
        <f aca="false">(SUM(B149*5.5/100*16+(B149))/192)</f>
        <v>1341.45833333333</v>
      </c>
      <c r="S149" s="35" t="n">
        <f aca="false">(SUM(B149*5.5/100*17+(B149))/204)</f>
        <v>1299.48529411765</v>
      </c>
      <c r="T149" s="35" t="n">
        <f aca="false">(SUM(B149*5.5/100*18+(B149))/216)</f>
        <v>1262.17592592593</v>
      </c>
      <c r="U149" s="35" t="n">
        <f aca="false">(SUM(B149*5.5/100*19+(B149))/228)</f>
        <v>1228.79385964912</v>
      </c>
      <c r="V149" s="36" t="n">
        <f aca="false">(SUM(B149*5.5/100*20+(B149))/240)</f>
        <v>1198.75</v>
      </c>
    </row>
    <row r="150" customFormat="false" ht="12.75" hidden="false" customHeight="false" outlineLevel="0" collapsed="false">
      <c r="B150" s="37" t="n">
        <f aca="false">+B149+1000</f>
        <v>138000</v>
      </c>
      <c r="C150" s="38"/>
      <c r="D150" s="33" t="n">
        <f aca="false">(SUM(B150*5.5/100*2+(B150))/24)</f>
        <v>6382.5</v>
      </c>
      <c r="E150" s="33" t="n">
        <f aca="false">(SUM(B150*5.5/100*3+(B150))/36)</f>
        <v>4465.83333333333</v>
      </c>
      <c r="F150" s="33" t="n">
        <f aca="false">(SUM(B150*5.5/100*4+(B150))/48)</f>
        <v>3507.5</v>
      </c>
      <c r="G150" s="33" t="n">
        <f aca="false">(SUM(B150*5.5/100*5+(B150))/60)</f>
        <v>2932.5</v>
      </c>
      <c r="H150" s="33" t="n">
        <f aca="false">(SUM(B150*5.5/100*6+(B150))/72)</f>
        <v>2549.16666666667</v>
      </c>
      <c r="I150" s="33" t="n">
        <f aca="false">(SUM(B150*5.5/100*7+(B150))/84)</f>
        <v>2275.35714285714</v>
      </c>
      <c r="J150" s="34" t="n">
        <f aca="false">(SUM(B150*5.5/100*8+(B150))/96)</f>
        <v>2070</v>
      </c>
      <c r="K150" s="34" t="n">
        <f aca="false">(SUM(B150*5.5/100*9+(B150))/108)</f>
        <v>1910.27777777778</v>
      </c>
      <c r="L150" s="34" t="n">
        <f aca="false">(SUM(B150*5.5/100*10+(B150))/120)</f>
        <v>1782.5</v>
      </c>
      <c r="M150" s="34" t="n">
        <f aca="false">(SUM(B150*5.5/100*11+(B150))/132)</f>
        <v>1677.95454545455</v>
      </c>
      <c r="N150" s="34" t="n">
        <f aca="false">(SUM(B150*5.5/100*12+(B150))/144)</f>
        <v>1590.83333333333</v>
      </c>
      <c r="O150" s="34" t="n">
        <f aca="false">(SUM(B150*5.5/100*13+(B150))/156)</f>
        <v>1517.11538461538</v>
      </c>
      <c r="P150" s="34" t="n">
        <f aca="false">(SUM(B150*5.5/100*14+(B150))/168)</f>
        <v>1453.92857142857</v>
      </c>
      <c r="Q150" s="34" t="n">
        <f aca="false">(SUM(B150*5.5/100*15+(B150))/180)</f>
        <v>1399.16666666667</v>
      </c>
      <c r="R150" s="34" t="n">
        <f aca="false">(SUM(B150*5.5/100*16+(B150))/192)</f>
        <v>1351.25</v>
      </c>
      <c r="S150" s="35" t="n">
        <f aca="false">(SUM(B150*5.5/100*17+(B150))/204)</f>
        <v>1308.97058823529</v>
      </c>
      <c r="T150" s="35" t="n">
        <f aca="false">(SUM(B150*5.5/100*18+(B150))/216)</f>
        <v>1271.38888888889</v>
      </c>
      <c r="U150" s="35" t="n">
        <f aca="false">(SUM(B150*5.5/100*19+(B150))/228)</f>
        <v>1237.76315789474</v>
      </c>
      <c r="V150" s="36" t="n">
        <f aca="false">(SUM(B150*5.5/100*20+(B150))/240)</f>
        <v>1207.5</v>
      </c>
    </row>
    <row r="151" customFormat="false" ht="12.75" hidden="false" customHeight="false" outlineLevel="0" collapsed="false">
      <c r="B151" s="37" t="n">
        <f aca="false">+B150+1000</f>
        <v>139000</v>
      </c>
      <c r="C151" s="38"/>
      <c r="D151" s="33" t="n">
        <f aca="false">(SUM(B151*5.5/100*2+(B151))/24)</f>
        <v>6428.75</v>
      </c>
      <c r="E151" s="33" t="n">
        <f aca="false">(SUM(B151*5.5/100*3+(B151))/36)</f>
        <v>4498.19444444444</v>
      </c>
      <c r="F151" s="33" t="n">
        <f aca="false">(SUM(B151*5.5/100*4+(B151))/48)</f>
        <v>3532.91666666667</v>
      </c>
      <c r="G151" s="33" t="n">
        <f aca="false">(SUM(B151*5.5/100*5+(B151))/60)</f>
        <v>2953.75</v>
      </c>
      <c r="H151" s="33" t="n">
        <f aca="false">(SUM(B151*5.5/100*6+(B151))/72)</f>
        <v>2567.63888888889</v>
      </c>
      <c r="I151" s="33" t="n">
        <f aca="false">(SUM(B151*5.5/100*7+(B151))/84)</f>
        <v>2291.84523809524</v>
      </c>
      <c r="J151" s="34" t="n">
        <f aca="false">(SUM(B151*5.5/100*8+(B151))/96)</f>
        <v>2085</v>
      </c>
      <c r="K151" s="34" t="n">
        <f aca="false">(SUM(B151*5.5/100*9+(B151))/108)</f>
        <v>1924.12037037037</v>
      </c>
      <c r="L151" s="34" t="n">
        <f aca="false">(SUM(B151*5.5/100*10+(B151))/120)</f>
        <v>1795.41666666667</v>
      </c>
      <c r="M151" s="34" t="n">
        <f aca="false">(SUM(B151*5.5/100*11+(B151))/132)</f>
        <v>1690.11363636364</v>
      </c>
      <c r="N151" s="34" t="n">
        <f aca="false">(SUM(B151*5.5/100*12+(B151))/144)</f>
        <v>1602.36111111111</v>
      </c>
      <c r="O151" s="34" t="n">
        <f aca="false">(SUM(B151*5.5/100*13+(B151))/156)</f>
        <v>1528.10897435897</v>
      </c>
      <c r="P151" s="34" t="n">
        <f aca="false">(SUM(B151*5.5/100*14+(B151))/168)</f>
        <v>1464.46428571429</v>
      </c>
      <c r="Q151" s="34" t="n">
        <f aca="false">(SUM(B151*5.5/100*15+(B151))/180)</f>
        <v>1409.30555555556</v>
      </c>
      <c r="R151" s="34" t="n">
        <f aca="false">(SUM(B151*5.5/100*16+(B151))/192)</f>
        <v>1361.04166666667</v>
      </c>
      <c r="S151" s="35" t="n">
        <f aca="false">(SUM(B151*5.5/100*17+(B151))/204)</f>
        <v>1318.45588235294</v>
      </c>
      <c r="T151" s="35" t="n">
        <f aca="false">(SUM(B151*5.5/100*18+(B151))/216)</f>
        <v>1280.60185185185</v>
      </c>
      <c r="U151" s="35" t="n">
        <f aca="false">(SUM(B151*5.5/100*19+(B151))/228)</f>
        <v>1246.73245614035</v>
      </c>
      <c r="V151" s="36" t="n">
        <f aca="false">(SUM(B151*5.5/100*20+(B151))/240)</f>
        <v>1216.25</v>
      </c>
    </row>
    <row r="152" customFormat="false" ht="12.75" hidden="false" customHeight="false" outlineLevel="0" collapsed="false">
      <c r="B152" s="37" t="n">
        <f aca="false">+B151+1000</f>
        <v>140000</v>
      </c>
      <c r="C152" s="38"/>
      <c r="D152" s="33" t="n">
        <f aca="false">(SUM(B152*5.5/100*2+(B152))/24)</f>
        <v>6475</v>
      </c>
      <c r="E152" s="33" t="n">
        <f aca="false">(SUM(B152*5.5/100*3+(B152))/36)</f>
        <v>4530.55555555556</v>
      </c>
      <c r="F152" s="33" t="n">
        <f aca="false">(SUM(B152*5.5/100*4+(B152))/48)</f>
        <v>3558.33333333333</v>
      </c>
      <c r="G152" s="33" t="n">
        <f aca="false">(SUM(B152*5.5/100*5+(B152))/60)</f>
        <v>2975</v>
      </c>
      <c r="H152" s="33" t="n">
        <f aca="false">(SUM(B152*5.5/100*6+(B152))/72)</f>
        <v>2586.11111111111</v>
      </c>
      <c r="I152" s="33" t="n">
        <f aca="false">(SUM(B152*5.5/100*7+(B152))/84)</f>
        <v>2308.33333333333</v>
      </c>
      <c r="J152" s="34" t="n">
        <f aca="false">(SUM(B152*5.5/100*8+(B152))/96)</f>
        <v>2100</v>
      </c>
      <c r="K152" s="34" t="n">
        <f aca="false">(SUM(B152*5.5/100*9+(B152))/108)</f>
        <v>1937.96296296296</v>
      </c>
      <c r="L152" s="34" t="n">
        <f aca="false">(SUM(B152*5.5/100*10+(B152))/120)</f>
        <v>1808.33333333333</v>
      </c>
      <c r="M152" s="34" t="n">
        <f aca="false">(SUM(B152*5.5/100*11+(B152))/132)</f>
        <v>1702.27272727273</v>
      </c>
      <c r="N152" s="34" t="n">
        <f aca="false">(SUM(B152*5.5/100*12+(B152))/144)</f>
        <v>1613.88888888889</v>
      </c>
      <c r="O152" s="34" t="n">
        <f aca="false">(SUM(B152*5.5/100*13+(B152))/156)</f>
        <v>1539.10256410256</v>
      </c>
      <c r="P152" s="34" t="n">
        <f aca="false">(SUM(B152*5.5/100*14+(B152))/168)</f>
        <v>1475</v>
      </c>
      <c r="Q152" s="34" t="n">
        <f aca="false">(SUM(B152*5.5/100*15+(B152))/180)</f>
        <v>1419.44444444444</v>
      </c>
      <c r="R152" s="34" t="n">
        <f aca="false">(SUM(B152*5.5/100*16+(B152))/192)</f>
        <v>1370.83333333333</v>
      </c>
      <c r="S152" s="35" t="n">
        <f aca="false">(SUM(B152*5.5/100*17+(B152))/204)</f>
        <v>1327.94117647059</v>
      </c>
      <c r="T152" s="35" t="n">
        <f aca="false">(SUM(B152*5.5/100*18+(B152))/216)</f>
        <v>1289.81481481481</v>
      </c>
      <c r="U152" s="35" t="n">
        <f aca="false">(SUM(B152*5.5/100*19+(B152))/228)</f>
        <v>1255.70175438597</v>
      </c>
      <c r="V152" s="36" t="n">
        <f aca="false">(SUM(B152*5.5/100*20+(B152))/240)</f>
        <v>1225</v>
      </c>
    </row>
    <row r="153" customFormat="false" ht="12.75" hidden="false" customHeight="false" outlineLevel="0" collapsed="false">
      <c r="B153" s="37" t="n">
        <f aca="false">+B152+1000</f>
        <v>141000</v>
      </c>
      <c r="C153" s="38"/>
      <c r="D153" s="33" t="n">
        <f aca="false">(SUM(B153*5.5/100*2+(B153))/24)</f>
        <v>6521.25</v>
      </c>
      <c r="E153" s="33" t="n">
        <f aca="false">(SUM(B153*5.5/100*3+(B153))/36)</f>
        <v>4562.91666666667</v>
      </c>
      <c r="F153" s="33" t="n">
        <f aca="false">(SUM(B153*5.5/100*4+(B153))/48)</f>
        <v>3583.75</v>
      </c>
      <c r="G153" s="33" t="n">
        <f aca="false">(SUM(B153*5.5/100*5+(B153))/60)</f>
        <v>2996.25</v>
      </c>
      <c r="H153" s="33" t="n">
        <f aca="false">(SUM(B153*5.5/100*6+(B153))/72)</f>
        <v>2604.58333333333</v>
      </c>
      <c r="I153" s="33" t="n">
        <f aca="false">(SUM(B153*5.5/100*7+(B153))/84)</f>
        <v>2324.82142857143</v>
      </c>
      <c r="J153" s="34" t="n">
        <f aca="false">(SUM(B153*5.5/100*8+(B153))/96)</f>
        <v>2115</v>
      </c>
      <c r="K153" s="34" t="n">
        <f aca="false">(SUM(B153*5.5/100*9+(B153))/108)</f>
        <v>1951.80555555556</v>
      </c>
      <c r="L153" s="34" t="n">
        <f aca="false">(SUM(B153*5.5/100*10+(B153))/120)</f>
        <v>1821.25</v>
      </c>
      <c r="M153" s="34" t="n">
        <f aca="false">(SUM(B153*5.5/100*11+(B153))/132)</f>
        <v>1714.43181818182</v>
      </c>
      <c r="N153" s="34" t="n">
        <f aca="false">(SUM(B153*5.5/100*12+(B153))/144)</f>
        <v>1625.41666666667</v>
      </c>
      <c r="O153" s="34" t="n">
        <f aca="false">(SUM(B153*5.5/100*13+(B153))/156)</f>
        <v>1550.09615384615</v>
      </c>
      <c r="P153" s="34" t="n">
        <f aca="false">(SUM(B153*5.5/100*14+(B153))/168)</f>
        <v>1485.53571428571</v>
      </c>
      <c r="Q153" s="34" t="n">
        <f aca="false">(SUM(B153*5.5/100*15+(B153))/180)</f>
        <v>1429.58333333333</v>
      </c>
      <c r="R153" s="34" t="n">
        <f aca="false">(SUM(B153*5.5/100*16+(B153))/192)</f>
        <v>1380.625</v>
      </c>
      <c r="S153" s="35" t="n">
        <f aca="false">(SUM(B153*5.5/100*17+(B153))/204)</f>
        <v>1337.42647058824</v>
      </c>
      <c r="T153" s="35" t="n">
        <f aca="false">(SUM(B153*5.5/100*18+(B153))/216)</f>
        <v>1299.02777777778</v>
      </c>
      <c r="U153" s="35" t="n">
        <f aca="false">(SUM(B153*5.5/100*19+(B153))/228)</f>
        <v>1264.67105263158</v>
      </c>
      <c r="V153" s="36" t="n">
        <f aca="false">(SUM(B153*5.5/100*20+(B153))/240)</f>
        <v>1233.75</v>
      </c>
    </row>
    <row r="154" customFormat="false" ht="12.75" hidden="false" customHeight="false" outlineLevel="0" collapsed="false">
      <c r="B154" s="37" t="n">
        <f aca="false">+B153+1000</f>
        <v>142000</v>
      </c>
      <c r="C154" s="38"/>
      <c r="D154" s="33" t="n">
        <f aca="false">(SUM(B154*5.5/100*2+(B154))/24)</f>
        <v>6567.5</v>
      </c>
      <c r="E154" s="33" t="n">
        <f aca="false">(SUM(B154*5.5/100*3+(B154))/36)</f>
        <v>4595.27777777778</v>
      </c>
      <c r="F154" s="33" t="n">
        <f aca="false">(SUM(B154*5.5/100*4+(B154))/48)</f>
        <v>3609.16666666667</v>
      </c>
      <c r="G154" s="33" t="n">
        <f aca="false">(SUM(B154*5.5/100*5+(B154))/60)</f>
        <v>3017.5</v>
      </c>
      <c r="H154" s="33" t="n">
        <f aca="false">(SUM(B154*5.5/100*6+(B154))/72)</f>
        <v>2623.05555555556</v>
      </c>
      <c r="I154" s="33" t="n">
        <f aca="false">(SUM(B154*5.5/100*7+(B154))/84)</f>
        <v>2341.30952380952</v>
      </c>
      <c r="J154" s="34" t="n">
        <f aca="false">(SUM(B154*5.5/100*8+(B154))/96)</f>
        <v>2130</v>
      </c>
      <c r="K154" s="34" t="n">
        <f aca="false">(SUM(B154*5.5/100*9+(B154))/108)</f>
        <v>1965.64814814815</v>
      </c>
      <c r="L154" s="34" t="n">
        <f aca="false">(SUM(B154*5.5/100*10+(B154))/120)</f>
        <v>1834.16666666667</v>
      </c>
      <c r="M154" s="34" t="n">
        <f aca="false">(SUM(B154*5.5/100*11+(B154))/132)</f>
        <v>1726.59090909091</v>
      </c>
      <c r="N154" s="34" t="n">
        <f aca="false">(SUM(B154*5.5/100*12+(B154))/144)</f>
        <v>1636.94444444444</v>
      </c>
      <c r="O154" s="34" t="n">
        <f aca="false">(SUM(B154*5.5/100*13+(B154))/156)</f>
        <v>1561.08974358974</v>
      </c>
      <c r="P154" s="34" t="n">
        <f aca="false">(SUM(B154*5.5/100*14+(B154))/168)</f>
        <v>1496.07142857143</v>
      </c>
      <c r="Q154" s="34" t="n">
        <f aca="false">(SUM(B154*5.5/100*15+(B154))/180)</f>
        <v>1439.72222222222</v>
      </c>
      <c r="R154" s="34" t="n">
        <f aca="false">(SUM(B154*5.5/100*16+(B154))/192)</f>
        <v>1390.41666666667</v>
      </c>
      <c r="S154" s="35" t="n">
        <f aca="false">(SUM(B154*5.5/100*17+(B154))/204)</f>
        <v>1346.91176470588</v>
      </c>
      <c r="T154" s="35" t="n">
        <f aca="false">(SUM(B154*5.5/100*18+(B154))/216)</f>
        <v>1308.24074074074</v>
      </c>
      <c r="U154" s="35" t="n">
        <f aca="false">(SUM(B154*5.5/100*19+(B154))/228)</f>
        <v>1273.64035087719</v>
      </c>
      <c r="V154" s="36" t="n">
        <f aca="false">(SUM(B154*5.5/100*20+(B154))/240)</f>
        <v>1242.5</v>
      </c>
    </row>
    <row r="155" customFormat="false" ht="12.75" hidden="false" customHeight="false" outlineLevel="0" collapsed="false">
      <c r="B155" s="37" t="n">
        <f aca="false">+B154+1000</f>
        <v>143000</v>
      </c>
      <c r="C155" s="38"/>
      <c r="D155" s="33" t="n">
        <f aca="false">(SUM(B155*5.5/100*2+(B155))/24)</f>
        <v>6613.75</v>
      </c>
      <c r="E155" s="33" t="n">
        <f aca="false">(SUM(B155*5.5/100*3+(B155))/36)</f>
        <v>4627.63888888889</v>
      </c>
      <c r="F155" s="33" t="n">
        <f aca="false">(SUM(B155*5.5/100*4+(B155))/48)</f>
        <v>3634.58333333333</v>
      </c>
      <c r="G155" s="33" t="n">
        <f aca="false">(SUM(B155*5.5/100*5+(B155))/60)</f>
        <v>3038.75</v>
      </c>
      <c r="H155" s="33" t="n">
        <f aca="false">(SUM(B155*5.5/100*6+(B155))/72)</f>
        <v>2641.52777777778</v>
      </c>
      <c r="I155" s="33" t="n">
        <f aca="false">(SUM(B155*5.5/100*7+(B155))/84)</f>
        <v>2357.79761904762</v>
      </c>
      <c r="J155" s="34" t="n">
        <f aca="false">(SUM(B155*5.5/100*8+(B155))/96)</f>
        <v>2145</v>
      </c>
      <c r="K155" s="34" t="n">
        <f aca="false">(SUM(B155*5.5/100*9+(B155))/108)</f>
        <v>1979.49074074074</v>
      </c>
      <c r="L155" s="34" t="n">
        <f aca="false">(SUM(B155*5.5/100*10+(B155))/120)</f>
        <v>1847.08333333333</v>
      </c>
      <c r="M155" s="34" t="n">
        <f aca="false">(SUM(B155*5.5/100*11+(B155))/132)</f>
        <v>1738.75</v>
      </c>
      <c r="N155" s="34" t="n">
        <f aca="false">(SUM(B155*5.5/100*12+(B155))/144)</f>
        <v>1648.47222222222</v>
      </c>
      <c r="O155" s="34" t="n">
        <f aca="false">(SUM(B155*5.5/100*13+(B155))/156)</f>
        <v>1572.08333333333</v>
      </c>
      <c r="P155" s="34" t="n">
        <f aca="false">(SUM(B155*5.5/100*14+(B155))/168)</f>
        <v>1506.60714285714</v>
      </c>
      <c r="Q155" s="34" t="n">
        <f aca="false">(SUM(B155*5.5/100*15+(B155))/180)</f>
        <v>1449.86111111111</v>
      </c>
      <c r="R155" s="34" t="n">
        <f aca="false">(SUM(B155*5.5/100*16+(B155))/192)</f>
        <v>1400.20833333333</v>
      </c>
      <c r="S155" s="35" t="n">
        <f aca="false">(SUM(B155*5.5/100*17+(B155))/204)</f>
        <v>1356.39705882353</v>
      </c>
      <c r="T155" s="35" t="n">
        <f aca="false">(SUM(B155*5.5/100*18+(B155))/216)</f>
        <v>1317.4537037037</v>
      </c>
      <c r="U155" s="35" t="n">
        <f aca="false">(SUM(B155*5.5/100*19+(B155))/228)</f>
        <v>1282.60964912281</v>
      </c>
      <c r="V155" s="36" t="n">
        <f aca="false">(SUM(B155*5.5/100*20+(B155))/240)</f>
        <v>1251.25</v>
      </c>
    </row>
    <row r="156" customFormat="false" ht="12.75" hidden="false" customHeight="false" outlineLevel="0" collapsed="false">
      <c r="B156" s="37" t="n">
        <f aca="false">+B155+1000</f>
        <v>144000</v>
      </c>
      <c r="C156" s="38"/>
      <c r="D156" s="33" t="n">
        <f aca="false">(SUM(B156*5.5/100*2+(B156))/24)</f>
        <v>6660</v>
      </c>
      <c r="E156" s="33" t="n">
        <f aca="false">(SUM(B156*5.5/100*3+(B156))/36)</f>
        <v>4660</v>
      </c>
      <c r="F156" s="33" t="n">
        <f aca="false">(SUM(B156*5.5/100*4+(B156))/48)</f>
        <v>3660</v>
      </c>
      <c r="G156" s="33" t="n">
        <f aca="false">(SUM(B156*5.5/100*5+(B156))/60)</f>
        <v>3060</v>
      </c>
      <c r="H156" s="33" t="n">
        <f aca="false">(SUM(B156*5.5/100*6+(B156))/72)</f>
        <v>2660</v>
      </c>
      <c r="I156" s="33" t="n">
        <f aca="false">(SUM(B156*5.5/100*7+(B156))/84)</f>
        <v>2374.28571428571</v>
      </c>
      <c r="J156" s="34" t="n">
        <f aca="false">(SUM(B156*5.5/100*8+(B156))/96)</f>
        <v>2160</v>
      </c>
      <c r="K156" s="34" t="n">
        <f aca="false">(SUM(B156*5.5/100*9+(B156))/108)</f>
        <v>1993.33333333333</v>
      </c>
      <c r="L156" s="34" t="n">
        <f aca="false">(SUM(B156*5.5/100*10+(B156))/120)</f>
        <v>1860</v>
      </c>
      <c r="M156" s="34" t="n">
        <f aca="false">(SUM(B156*5.5/100*11+(B156))/132)</f>
        <v>1750.90909090909</v>
      </c>
      <c r="N156" s="34" t="n">
        <f aca="false">(SUM(B156*5.5/100*12+(B156))/144)</f>
        <v>1660</v>
      </c>
      <c r="O156" s="34" t="n">
        <f aca="false">(SUM(B156*5.5/100*13+(B156))/156)</f>
        <v>1583.07692307692</v>
      </c>
      <c r="P156" s="34" t="n">
        <f aca="false">(SUM(B156*5.5/100*14+(B156))/168)</f>
        <v>1517.14285714286</v>
      </c>
      <c r="Q156" s="34" t="n">
        <f aca="false">(SUM(B156*5.5/100*15+(B156))/180)</f>
        <v>1460</v>
      </c>
      <c r="R156" s="34" t="n">
        <f aca="false">(SUM(B156*5.5/100*16+(B156))/192)</f>
        <v>1410</v>
      </c>
      <c r="S156" s="35" t="n">
        <f aca="false">(SUM(B156*5.5/100*17+(B156))/204)</f>
        <v>1365.88235294118</v>
      </c>
      <c r="T156" s="35" t="n">
        <f aca="false">(SUM(B156*5.5/100*18+(B156))/216)</f>
        <v>1326.66666666667</v>
      </c>
      <c r="U156" s="35" t="n">
        <f aca="false">(SUM(B156*5.5/100*19+(B156))/228)</f>
        <v>1291.57894736842</v>
      </c>
      <c r="V156" s="36" t="n">
        <f aca="false">(SUM(B156*5.5/100*20+(B156))/240)</f>
        <v>1260</v>
      </c>
    </row>
    <row r="157" customFormat="false" ht="12.75" hidden="false" customHeight="false" outlineLevel="0" collapsed="false">
      <c r="B157" s="37" t="n">
        <f aca="false">+B156+1000</f>
        <v>145000</v>
      </c>
      <c r="C157" s="38"/>
      <c r="D157" s="33" t="n">
        <f aca="false">(SUM(B157*5.5/100*2+(B157))/24)</f>
        <v>6706.25</v>
      </c>
      <c r="E157" s="33" t="n">
        <f aca="false">(SUM(B157*5.5/100*3+(B157))/36)</f>
        <v>4692.36111111111</v>
      </c>
      <c r="F157" s="33" t="n">
        <f aca="false">(SUM(B157*5.5/100*4+(B157))/48)</f>
        <v>3685.41666666667</v>
      </c>
      <c r="G157" s="33" t="n">
        <f aca="false">(SUM(B157*5.5/100*5+(B157))/60)</f>
        <v>3081.25</v>
      </c>
      <c r="H157" s="33" t="n">
        <f aca="false">(SUM(B157*5.5/100*6+(B157))/72)</f>
        <v>2678.47222222222</v>
      </c>
      <c r="I157" s="33" t="n">
        <f aca="false">(SUM(B157*5.5/100*7+(B157))/84)</f>
        <v>2390.77380952381</v>
      </c>
      <c r="J157" s="34" t="n">
        <f aca="false">(SUM(B157*5.5/100*8+(B157))/96)</f>
        <v>2175</v>
      </c>
      <c r="K157" s="34" t="n">
        <f aca="false">(SUM(B157*5.5/100*9+(B157))/108)</f>
        <v>2007.17592592593</v>
      </c>
      <c r="L157" s="34" t="n">
        <f aca="false">(SUM(B157*5.5/100*10+(B157))/120)</f>
        <v>1872.91666666667</v>
      </c>
      <c r="M157" s="34" t="n">
        <f aca="false">(SUM(B157*5.5/100*11+(B157))/132)</f>
        <v>1763.06818181818</v>
      </c>
      <c r="N157" s="34" t="n">
        <f aca="false">(SUM(B157*5.5/100*12+(B157))/144)</f>
        <v>1671.52777777778</v>
      </c>
      <c r="O157" s="34" t="n">
        <f aca="false">(SUM(B157*5.5/100*13+(B157))/156)</f>
        <v>1594.07051282051</v>
      </c>
      <c r="P157" s="34" t="n">
        <f aca="false">(SUM(B157*5.5/100*14+(B157))/168)</f>
        <v>1527.67857142857</v>
      </c>
      <c r="Q157" s="34" t="n">
        <f aca="false">(SUM(B157*5.5/100*15+(B157))/180)</f>
        <v>1470.13888888889</v>
      </c>
      <c r="R157" s="34" t="n">
        <f aca="false">(SUM(B157*5.5/100*16+(B157))/192)</f>
        <v>1419.79166666667</v>
      </c>
      <c r="S157" s="35" t="n">
        <f aca="false">(SUM(B157*5.5/100*17+(B157))/204)</f>
        <v>1375.36764705882</v>
      </c>
      <c r="T157" s="35" t="n">
        <f aca="false">(SUM(B157*5.5/100*18+(B157))/216)</f>
        <v>1335.87962962963</v>
      </c>
      <c r="U157" s="35" t="n">
        <f aca="false">(SUM(B157*5.5/100*19+(B157))/228)</f>
        <v>1300.54824561404</v>
      </c>
      <c r="V157" s="36" t="n">
        <f aca="false">(SUM(B157*5.5/100*20+(B157))/240)</f>
        <v>1268.75</v>
      </c>
    </row>
    <row r="158" customFormat="false" ht="12.75" hidden="false" customHeight="false" outlineLevel="0" collapsed="false">
      <c r="B158" s="37" t="n">
        <f aca="false">+B157+1000</f>
        <v>146000</v>
      </c>
      <c r="C158" s="38"/>
      <c r="D158" s="33" t="n">
        <f aca="false">(SUM(B158*5.5/100*2+(B158))/24)</f>
        <v>6752.5</v>
      </c>
      <c r="E158" s="33" t="n">
        <f aca="false">(SUM(B158*5.5/100*3+(B158))/36)</f>
        <v>4724.72222222222</v>
      </c>
      <c r="F158" s="33" t="n">
        <f aca="false">(SUM(B158*5.5/100*4+(B158))/48)</f>
        <v>3710.83333333333</v>
      </c>
      <c r="G158" s="33" t="n">
        <f aca="false">(SUM(B158*5.5/100*5+(B158))/60)</f>
        <v>3102.5</v>
      </c>
      <c r="H158" s="33" t="n">
        <f aca="false">(SUM(B158*5.5/100*6+(B158))/72)</f>
        <v>2696.94444444444</v>
      </c>
      <c r="I158" s="33" t="n">
        <f aca="false">(SUM(B158*5.5/100*7+(B158))/84)</f>
        <v>2407.2619047619</v>
      </c>
      <c r="J158" s="34" t="n">
        <f aca="false">(SUM(B158*5.5/100*8+(B158))/96)</f>
        <v>2190</v>
      </c>
      <c r="K158" s="34" t="n">
        <f aca="false">(SUM(B158*5.5/100*9+(B158))/108)</f>
        <v>2021.01851851852</v>
      </c>
      <c r="L158" s="34" t="n">
        <f aca="false">(SUM(B158*5.5/100*10+(B158))/120)</f>
        <v>1885.83333333333</v>
      </c>
      <c r="M158" s="34" t="n">
        <f aca="false">(SUM(B158*5.5/100*11+(B158))/132)</f>
        <v>1775.22727272727</v>
      </c>
      <c r="N158" s="34" t="n">
        <f aca="false">(SUM(B158*5.5/100*12+(B158))/144)</f>
        <v>1683.05555555556</v>
      </c>
      <c r="O158" s="34" t="n">
        <f aca="false">(SUM(B158*5.5/100*13+(B158))/156)</f>
        <v>1605.0641025641</v>
      </c>
      <c r="P158" s="34" t="n">
        <f aca="false">(SUM(B158*5.5/100*14+(B158))/168)</f>
        <v>1538.21428571429</v>
      </c>
      <c r="Q158" s="34" t="n">
        <f aca="false">(SUM(B158*5.5/100*15+(B158))/180)</f>
        <v>1480.27777777778</v>
      </c>
      <c r="R158" s="34" t="n">
        <f aca="false">(SUM(B158*5.5/100*16+(B158))/192)</f>
        <v>1429.58333333333</v>
      </c>
      <c r="S158" s="35" t="n">
        <f aca="false">(SUM(B158*5.5/100*17+(B158))/204)</f>
        <v>1384.85294117647</v>
      </c>
      <c r="T158" s="35" t="n">
        <f aca="false">(SUM(B158*5.5/100*18+(B158))/216)</f>
        <v>1345.09259259259</v>
      </c>
      <c r="U158" s="35" t="n">
        <f aca="false">(SUM(B158*5.5/100*19+(B158))/228)</f>
        <v>1309.51754385965</v>
      </c>
      <c r="V158" s="36" t="n">
        <f aca="false">(SUM(B158*5.5/100*20+(B158))/240)</f>
        <v>1277.5</v>
      </c>
    </row>
    <row r="159" customFormat="false" ht="12.75" hidden="false" customHeight="false" outlineLevel="0" collapsed="false">
      <c r="B159" s="37" t="n">
        <f aca="false">+B158+1000</f>
        <v>147000</v>
      </c>
      <c r="C159" s="38"/>
      <c r="D159" s="33" t="n">
        <f aca="false">(SUM(B159*5.5/100*2+(B159))/24)</f>
        <v>6798.75</v>
      </c>
      <c r="E159" s="33" t="n">
        <f aca="false">(SUM(B159*5.5/100*3+(B159))/36)</f>
        <v>4757.08333333333</v>
      </c>
      <c r="F159" s="33" t="n">
        <f aca="false">(SUM(B159*5.5/100*4+(B159))/48)</f>
        <v>3736.25</v>
      </c>
      <c r="G159" s="33" t="n">
        <f aca="false">(SUM(B159*5.5/100*5+(B159))/60)</f>
        <v>3123.75</v>
      </c>
      <c r="H159" s="33" t="n">
        <f aca="false">(SUM(B159*5.5/100*6+(B159))/72)</f>
        <v>2715.41666666667</v>
      </c>
      <c r="I159" s="33" t="n">
        <f aca="false">(SUM(B159*5.5/100*7+(B159))/84)</f>
        <v>2423.75</v>
      </c>
      <c r="J159" s="34" t="n">
        <f aca="false">(SUM(B159*5.5/100*8+(B159))/96)</f>
        <v>2205</v>
      </c>
      <c r="K159" s="34" t="n">
        <f aca="false">(SUM(B159*5.5/100*9+(B159))/108)</f>
        <v>2034.86111111111</v>
      </c>
      <c r="L159" s="34" t="n">
        <f aca="false">(SUM(B159*5.5/100*10+(B159))/120)</f>
        <v>1898.75</v>
      </c>
      <c r="M159" s="34" t="n">
        <f aca="false">(SUM(B159*5.5/100*11+(B159))/132)</f>
        <v>1787.38636363636</v>
      </c>
      <c r="N159" s="34" t="n">
        <f aca="false">(SUM(B159*5.5/100*12+(B159))/144)</f>
        <v>1694.58333333333</v>
      </c>
      <c r="O159" s="34" t="n">
        <f aca="false">(SUM(B159*5.5/100*13+(B159))/156)</f>
        <v>1616.05769230769</v>
      </c>
      <c r="P159" s="34" t="n">
        <f aca="false">(SUM(B159*5.5/100*14+(B159))/168)</f>
        <v>1548.75</v>
      </c>
      <c r="Q159" s="34" t="n">
        <f aca="false">(SUM(B159*5.5/100*15+(B159))/180)</f>
        <v>1490.41666666667</v>
      </c>
      <c r="R159" s="34" t="n">
        <f aca="false">(SUM(B159*5.5/100*16+(B159))/192)</f>
        <v>1439.375</v>
      </c>
      <c r="S159" s="35" t="n">
        <f aca="false">(SUM(B159*5.5/100*17+(B159))/204)</f>
        <v>1394.33823529412</v>
      </c>
      <c r="T159" s="35" t="n">
        <f aca="false">(SUM(B159*5.5/100*18+(B159))/216)</f>
        <v>1354.30555555556</v>
      </c>
      <c r="U159" s="35" t="n">
        <f aca="false">(SUM(B159*5.5/100*19+(B159))/228)</f>
        <v>1318.48684210526</v>
      </c>
      <c r="V159" s="36" t="n">
        <f aca="false">(SUM(B159*5.5/100*20+(B159))/240)</f>
        <v>1286.25</v>
      </c>
    </row>
    <row r="160" customFormat="false" ht="12.75" hidden="false" customHeight="false" outlineLevel="0" collapsed="false">
      <c r="B160" s="37" t="n">
        <f aca="false">+B159+1000</f>
        <v>148000</v>
      </c>
      <c r="C160" s="38"/>
      <c r="D160" s="33" t="n">
        <f aca="false">(SUM(B160*5.5/100*2+(B160))/24)</f>
        <v>6845</v>
      </c>
      <c r="E160" s="33" t="n">
        <f aca="false">(SUM(B160*5.5/100*3+(B160))/36)</f>
        <v>4789.44444444444</v>
      </c>
      <c r="F160" s="33" t="n">
        <f aca="false">(SUM(B160*5.5/100*4+(B160))/48)</f>
        <v>3761.66666666667</v>
      </c>
      <c r="G160" s="33" t="n">
        <f aca="false">(SUM(B160*5.5/100*5+(B160))/60)</f>
        <v>3145</v>
      </c>
      <c r="H160" s="33" t="n">
        <f aca="false">(SUM(B160*5.5/100*6+(B160))/72)</f>
        <v>2733.88888888889</v>
      </c>
      <c r="I160" s="33" t="n">
        <f aca="false">(SUM(B160*5.5/100*7+(B160))/84)</f>
        <v>2440.2380952381</v>
      </c>
      <c r="J160" s="34" t="n">
        <f aca="false">(SUM(B160*5.5/100*8+(B160))/96)</f>
        <v>2220</v>
      </c>
      <c r="K160" s="34" t="n">
        <f aca="false">(SUM(B160*5.5/100*9+(B160))/108)</f>
        <v>2048.7037037037</v>
      </c>
      <c r="L160" s="34" t="n">
        <f aca="false">(SUM(B160*5.5/100*10+(B160))/120)</f>
        <v>1911.66666666667</v>
      </c>
      <c r="M160" s="34" t="n">
        <f aca="false">(SUM(B160*5.5/100*11+(B160))/132)</f>
        <v>1799.54545454545</v>
      </c>
      <c r="N160" s="34" t="n">
        <f aca="false">(SUM(B160*5.5/100*12+(B160))/144)</f>
        <v>1706.11111111111</v>
      </c>
      <c r="O160" s="34" t="n">
        <f aca="false">(SUM(B160*5.5/100*13+(B160))/156)</f>
        <v>1627.05128205128</v>
      </c>
      <c r="P160" s="34" t="n">
        <f aca="false">(SUM(B160*5.5/100*14+(B160))/168)</f>
        <v>1559.28571428571</v>
      </c>
      <c r="Q160" s="34" t="n">
        <f aca="false">(SUM(B160*5.5/100*15+(B160))/180)</f>
        <v>1500.55555555556</v>
      </c>
      <c r="R160" s="34" t="n">
        <f aca="false">(SUM(B160*5.5/100*16+(B160))/192)</f>
        <v>1449.16666666667</v>
      </c>
      <c r="S160" s="35" t="n">
        <f aca="false">(SUM(B160*5.5/100*17+(B160))/204)</f>
        <v>1403.82352941176</v>
      </c>
      <c r="T160" s="35" t="n">
        <f aca="false">(SUM(B160*5.5/100*18+(B160))/216)</f>
        <v>1363.51851851852</v>
      </c>
      <c r="U160" s="35" t="n">
        <f aca="false">(SUM(B160*5.5/100*19+(B160))/228)</f>
        <v>1327.45614035088</v>
      </c>
      <c r="V160" s="36" t="n">
        <f aca="false">(SUM(B160*5.5/100*20+(B160))/240)</f>
        <v>1295</v>
      </c>
    </row>
    <row r="161" customFormat="false" ht="12.75" hidden="false" customHeight="false" outlineLevel="0" collapsed="false">
      <c r="B161" s="37" t="n">
        <f aca="false">+B160+1000</f>
        <v>149000</v>
      </c>
      <c r="C161" s="38"/>
      <c r="D161" s="33" t="n">
        <f aca="false">(SUM(B161*5.5/100*2+(B161))/24)</f>
        <v>6891.25</v>
      </c>
      <c r="E161" s="33" t="n">
        <f aca="false">(SUM(B161*5.5/100*3+(B161))/36)</f>
        <v>4821.80555555556</v>
      </c>
      <c r="F161" s="33" t="n">
        <f aca="false">(SUM(B161*5.5/100*4+(B161))/48)</f>
        <v>3787.08333333333</v>
      </c>
      <c r="G161" s="33" t="n">
        <f aca="false">(SUM(B161*5.5/100*5+(B161))/60)</f>
        <v>3166.25</v>
      </c>
      <c r="H161" s="33" t="n">
        <f aca="false">(SUM(B161*5.5/100*6+(B161))/72)</f>
        <v>2752.36111111111</v>
      </c>
      <c r="I161" s="33" t="n">
        <f aca="false">(SUM(B161*5.5/100*7+(B161))/84)</f>
        <v>2456.72619047619</v>
      </c>
      <c r="J161" s="34" t="n">
        <f aca="false">(SUM(B161*5.5/100*8+(B161))/96)</f>
        <v>2235</v>
      </c>
      <c r="K161" s="34" t="n">
        <f aca="false">(SUM(B161*5.5/100*9+(B161))/108)</f>
        <v>2062.5462962963</v>
      </c>
      <c r="L161" s="34" t="n">
        <f aca="false">(SUM(B161*5.5/100*10+(B161))/120)</f>
        <v>1924.58333333333</v>
      </c>
      <c r="M161" s="34" t="n">
        <f aca="false">(SUM(B161*5.5/100*11+(B161))/132)</f>
        <v>1811.70454545455</v>
      </c>
      <c r="N161" s="34" t="n">
        <f aca="false">(SUM(B161*5.5/100*12+(B161))/144)</f>
        <v>1717.63888888889</v>
      </c>
      <c r="O161" s="34" t="n">
        <f aca="false">(SUM(B161*5.5/100*13+(B161))/156)</f>
        <v>1638.04487179487</v>
      </c>
      <c r="P161" s="34" t="n">
        <f aca="false">(SUM(B161*5.5/100*14+(B161))/168)</f>
        <v>1569.82142857143</v>
      </c>
      <c r="Q161" s="34" t="n">
        <f aca="false">(SUM(B161*5.5/100*15+(B161))/180)</f>
        <v>1510.69444444444</v>
      </c>
      <c r="R161" s="34" t="n">
        <f aca="false">(SUM(B161*5.5/100*16+(B161))/192)</f>
        <v>1458.95833333333</v>
      </c>
      <c r="S161" s="35" t="n">
        <f aca="false">(SUM(B161*5.5/100*17+(B161))/204)</f>
        <v>1413.30882352941</v>
      </c>
      <c r="T161" s="35" t="n">
        <f aca="false">(SUM(B161*5.5/100*18+(B161))/216)</f>
        <v>1372.73148148148</v>
      </c>
      <c r="U161" s="35" t="n">
        <f aca="false">(SUM(B161*5.5/100*19+(B161))/228)</f>
        <v>1336.42543859649</v>
      </c>
      <c r="V161" s="36" t="n">
        <f aca="false">(SUM(B161*5.5/100*20+(B161))/240)</f>
        <v>1303.75</v>
      </c>
    </row>
    <row r="162" customFormat="false" ht="12.75" hidden="false" customHeight="false" outlineLevel="0" collapsed="false">
      <c r="B162" s="39" t="n">
        <f aca="false">+B161+1000</f>
        <v>150000</v>
      </c>
      <c r="C162" s="40"/>
      <c r="D162" s="33" t="n">
        <f aca="false">(SUM(B162*5.5/100*2+(B162))/24)</f>
        <v>6937.5</v>
      </c>
      <c r="E162" s="33" t="n">
        <f aca="false">(SUM(B162*5.5/100*3+(B162))/36)</f>
        <v>4854.16666666667</v>
      </c>
      <c r="F162" s="33" t="n">
        <f aca="false">(SUM(B162*5.5/100*4+(B162))/48)</f>
        <v>3812.5</v>
      </c>
      <c r="G162" s="33" t="n">
        <f aca="false">(SUM(B162*5.5/100*5+(B162))/60)</f>
        <v>3187.5</v>
      </c>
      <c r="H162" s="33" t="n">
        <f aca="false">(SUM(B162*5.5/100*6+(B162))/72)</f>
        <v>2770.83333333333</v>
      </c>
      <c r="I162" s="33" t="n">
        <f aca="false">(SUM(B162*5.5/100*7+(B162))/84)</f>
        <v>2473.21428571429</v>
      </c>
      <c r="J162" s="34" t="n">
        <f aca="false">(SUM(B162*5.5/100*8+(B162))/96)</f>
        <v>2250</v>
      </c>
      <c r="K162" s="34" t="n">
        <f aca="false">(SUM(B162*5.5/100*9+(B162))/108)</f>
        <v>2076.38888888889</v>
      </c>
      <c r="L162" s="34" t="n">
        <f aca="false">(SUM(B162*5.5/100*10+(B162))/120)</f>
        <v>1937.5</v>
      </c>
      <c r="M162" s="34" t="n">
        <f aca="false">(SUM(B162*5.5/100*11+(B162))/132)</f>
        <v>1823.86363636364</v>
      </c>
      <c r="N162" s="34" t="n">
        <f aca="false">(SUM(B162*5.5/100*12+(B162))/144)</f>
        <v>1729.16666666667</v>
      </c>
      <c r="O162" s="34" t="n">
        <f aca="false">(SUM(B162*5.5/100*13+(B162))/156)</f>
        <v>1649.03846153846</v>
      </c>
      <c r="P162" s="34" t="n">
        <f aca="false">(SUM(B162*5.5/100*14+(B162))/168)</f>
        <v>1580.35714285714</v>
      </c>
      <c r="Q162" s="34" t="n">
        <f aca="false">(SUM(B162*5.5/100*15+(B162))/180)</f>
        <v>1520.83333333333</v>
      </c>
      <c r="R162" s="34" t="n">
        <f aca="false">(SUM(B162*5.5/100*16+(B162))/192)</f>
        <v>1468.75</v>
      </c>
      <c r="S162" s="35" t="n">
        <f aca="false">(SUM(B162*5.5/100*17+(B162))/204)</f>
        <v>1422.79411764706</v>
      </c>
      <c r="T162" s="35" t="n">
        <f aca="false">(SUM(B162*5.5/100*18+(B162))/216)</f>
        <v>1381.94444444444</v>
      </c>
      <c r="U162" s="35" t="n">
        <f aca="false">(SUM(B162*5.5/100*19+(B162))/228)</f>
        <v>1345.39473684211</v>
      </c>
      <c r="V162" s="36" t="n">
        <f aca="false">(SUM(B162*5.5/100*20+(B162))/240)</f>
        <v>1312.5</v>
      </c>
    </row>
    <row r="163" customFormat="false" ht="12.75" hidden="false" customHeight="false" outlineLevel="0" collapsed="false">
      <c r="B163" s="37" t="n">
        <f aca="false">+B162+1000</f>
        <v>151000</v>
      </c>
      <c r="C163" s="41"/>
      <c r="D163" s="33" t="n">
        <f aca="false">(SUM(B163*5.5/100*2+(B163))/24)</f>
        <v>6983.75</v>
      </c>
      <c r="E163" s="33" t="n">
        <f aca="false">(SUM(B163*5.5/100*3+(B163))/36)</f>
        <v>4886.52777777778</v>
      </c>
      <c r="F163" s="33" t="n">
        <f aca="false">(SUM(B163*5.5/100*4+(B163))/48)</f>
        <v>3837.91666666667</v>
      </c>
      <c r="G163" s="33" t="n">
        <f aca="false">(SUM(B163*5.5/100*5+(B163))/60)</f>
        <v>3208.75</v>
      </c>
      <c r="H163" s="33" t="n">
        <f aca="false">(SUM(B163*5.5/100*6+(B163))/72)</f>
        <v>2789.30555555556</v>
      </c>
      <c r="I163" s="33" t="n">
        <f aca="false">(SUM(B163*5.5/100*7+(B163))/84)</f>
        <v>2489.70238095238</v>
      </c>
      <c r="J163" s="34" t="n">
        <f aca="false">(SUM(B163*5.5/100*8+(B163))/96)</f>
        <v>2265</v>
      </c>
      <c r="K163" s="34" t="n">
        <f aca="false">(SUM(B163*5.5/100*9+(B163))/108)</f>
        <v>2090.23148148148</v>
      </c>
      <c r="L163" s="34" t="n">
        <f aca="false">(SUM(B163*5.5/100*10+(B163))/120)</f>
        <v>1950.41666666667</v>
      </c>
      <c r="M163" s="34" t="n">
        <f aca="false">(SUM(B163*5.5/100*11+(B163))/132)</f>
        <v>1836.02272727273</v>
      </c>
      <c r="N163" s="34" t="n">
        <f aca="false">(SUM(B163*5.5/100*12+(B163))/144)</f>
        <v>1740.69444444444</v>
      </c>
      <c r="O163" s="34" t="n">
        <f aca="false">(SUM(B163*5.5/100*13+(B163))/156)</f>
        <v>1660.03205128205</v>
      </c>
      <c r="P163" s="34" t="n">
        <f aca="false">(SUM(B163*5.5/100*14+(B163))/168)</f>
        <v>1590.89285714286</v>
      </c>
      <c r="Q163" s="34" t="n">
        <f aca="false">(SUM(B163*5.5/100*15+(B163))/180)</f>
        <v>1530.97222222222</v>
      </c>
      <c r="R163" s="34" t="n">
        <f aca="false">(SUM(B163*5.5/100*16+(B163))/192)</f>
        <v>1478.54166666667</v>
      </c>
      <c r="S163" s="35" t="n">
        <f aca="false">(SUM(B163*5.5/100*17+(B163))/204)</f>
        <v>1432.27941176471</v>
      </c>
      <c r="T163" s="35" t="n">
        <f aca="false">(SUM(B163*5.5/100*18+(B163))/216)</f>
        <v>1391.15740740741</v>
      </c>
      <c r="U163" s="35" t="n">
        <f aca="false">(SUM(B163*5.5/100*19+(B163))/228)</f>
        <v>1354.36403508772</v>
      </c>
      <c r="V163" s="36" t="n">
        <f aca="false">(SUM(B163*5.5/100*20+(B163))/240)</f>
        <v>1321.25</v>
      </c>
    </row>
    <row r="164" customFormat="false" ht="12.75" hidden="false" customHeight="false" outlineLevel="0" collapsed="false">
      <c r="B164" s="39" t="n">
        <f aca="false">+B163+1000</f>
        <v>152000</v>
      </c>
      <c r="C164" s="41"/>
      <c r="D164" s="33" t="n">
        <f aca="false">(SUM(B164*5.5/100*2+(B164))/24)</f>
        <v>7030</v>
      </c>
      <c r="E164" s="33" t="n">
        <f aca="false">(SUM(B164*5.5/100*3+(B164))/36)</f>
        <v>4918.88888888889</v>
      </c>
      <c r="F164" s="33" t="n">
        <f aca="false">(SUM(B164*5.5/100*4+(B164))/48)</f>
        <v>3863.33333333333</v>
      </c>
      <c r="G164" s="33" t="n">
        <f aca="false">(SUM(B164*5.5/100*5+(B164))/60)</f>
        <v>3230</v>
      </c>
      <c r="H164" s="33" t="n">
        <f aca="false">(SUM(B164*5.5/100*6+(B164))/72)</f>
        <v>2807.77777777778</v>
      </c>
      <c r="I164" s="33" t="n">
        <f aca="false">(SUM(B164*5.5/100*7+(B164))/84)</f>
        <v>2506.19047619048</v>
      </c>
      <c r="J164" s="34" t="n">
        <f aca="false">(SUM(B164*5.5/100*8+(B164))/96)</f>
        <v>2280</v>
      </c>
      <c r="K164" s="34" t="n">
        <f aca="false">(SUM(B164*5.5/100*9+(B164))/108)</f>
        <v>2104.07407407407</v>
      </c>
      <c r="L164" s="34" t="n">
        <f aca="false">(SUM(B164*5.5/100*10+(B164))/120)</f>
        <v>1963.33333333333</v>
      </c>
      <c r="M164" s="34" t="n">
        <f aca="false">(SUM(B164*5.5/100*11+(B164))/132)</f>
        <v>1848.18181818182</v>
      </c>
      <c r="N164" s="34" t="n">
        <f aca="false">(SUM(B164*5.5/100*12+(B164))/144)</f>
        <v>1752.22222222222</v>
      </c>
      <c r="O164" s="34" t="n">
        <f aca="false">(SUM(B164*5.5/100*13+(B164))/156)</f>
        <v>1671.02564102564</v>
      </c>
      <c r="P164" s="34" t="n">
        <f aca="false">(SUM(B164*5.5/100*14+(B164))/168)</f>
        <v>1601.42857142857</v>
      </c>
      <c r="Q164" s="34" t="n">
        <f aca="false">(SUM(B164*5.5/100*15+(B164))/180)</f>
        <v>1541.11111111111</v>
      </c>
      <c r="R164" s="34" t="n">
        <f aca="false">(SUM(B164*5.5/100*16+(B164))/192)</f>
        <v>1488.33333333333</v>
      </c>
      <c r="S164" s="35" t="n">
        <f aca="false">(SUM(B164*5.5/100*17+(B164))/204)</f>
        <v>1441.76470588235</v>
      </c>
      <c r="T164" s="35" t="n">
        <f aca="false">(SUM(B164*5.5/100*18+(B164))/216)</f>
        <v>1400.37037037037</v>
      </c>
      <c r="U164" s="35" t="n">
        <f aca="false">(SUM(B164*5.5/100*19+(B164))/228)</f>
        <v>1363.33333333333</v>
      </c>
      <c r="V164" s="36" t="n">
        <f aca="false">(SUM(B164*5.5/100*20+(B164))/240)</f>
        <v>1330</v>
      </c>
    </row>
    <row r="165" customFormat="false" ht="12.75" hidden="false" customHeight="false" outlineLevel="0" collapsed="false">
      <c r="B165" s="37" t="n">
        <f aca="false">+B164+1000</f>
        <v>153000</v>
      </c>
      <c r="C165" s="41"/>
      <c r="D165" s="33" t="n">
        <f aca="false">(SUM(B165*5.5/100*2+(B165))/24)</f>
        <v>7076.25</v>
      </c>
      <c r="E165" s="33" t="n">
        <f aca="false">(SUM(B165*5.5/100*3+(B165))/36)</f>
        <v>4951.25</v>
      </c>
      <c r="F165" s="33" t="n">
        <f aca="false">(SUM(B165*5.5/100*4+(B165))/48)</f>
        <v>3888.75</v>
      </c>
      <c r="G165" s="33" t="n">
        <f aca="false">(SUM(B165*5.5/100*5+(B165))/60)</f>
        <v>3251.25</v>
      </c>
      <c r="H165" s="33" t="n">
        <f aca="false">(SUM(B165*5.5/100*6+(B165))/72)</f>
        <v>2826.25</v>
      </c>
      <c r="I165" s="33" t="n">
        <f aca="false">(SUM(B165*5.5/100*7+(B165))/84)</f>
        <v>2522.67857142857</v>
      </c>
      <c r="J165" s="34" t="n">
        <f aca="false">(SUM(B165*5.5/100*8+(B165))/96)</f>
        <v>2295</v>
      </c>
      <c r="K165" s="34" t="n">
        <f aca="false">(SUM(B165*5.5/100*9+(B165))/108)</f>
        <v>2117.91666666667</v>
      </c>
      <c r="L165" s="34" t="n">
        <f aca="false">(SUM(B165*5.5/100*10+(B165))/120)</f>
        <v>1976.25</v>
      </c>
      <c r="M165" s="34" t="n">
        <f aca="false">(SUM(B165*5.5/100*11+(B165))/132)</f>
        <v>1860.34090909091</v>
      </c>
      <c r="N165" s="34" t="n">
        <f aca="false">(SUM(B165*5.5/100*12+(B165))/144)</f>
        <v>1763.75</v>
      </c>
      <c r="O165" s="34" t="n">
        <f aca="false">(SUM(B165*5.5/100*13+(B165))/156)</f>
        <v>1682.01923076923</v>
      </c>
      <c r="P165" s="34" t="n">
        <f aca="false">(SUM(B165*5.5/100*14+(B165))/168)</f>
        <v>1611.96428571429</v>
      </c>
      <c r="Q165" s="34" t="n">
        <f aca="false">(SUM(B165*5.5/100*15+(B165))/180)</f>
        <v>1551.25</v>
      </c>
      <c r="R165" s="34" t="n">
        <f aca="false">(SUM(B165*5.5/100*16+(B165))/192)</f>
        <v>1498.125</v>
      </c>
      <c r="S165" s="35" t="n">
        <f aca="false">(SUM(B165*5.5/100*17+(B165))/204)</f>
        <v>1451.25</v>
      </c>
      <c r="T165" s="35" t="n">
        <f aca="false">(SUM(B165*5.5/100*18+(B165))/216)</f>
        <v>1409.58333333333</v>
      </c>
      <c r="U165" s="35" t="n">
        <f aca="false">(SUM(B165*5.5/100*19+(B165))/228)</f>
        <v>1372.30263157895</v>
      </c>
      <c r="V165" s="36" t="n">
        <f aca="false">(SUM(B165*5.5/100*20+(B165))/240)</f>
        <v>1338.75</v>
      </c>
    </row>
    <row r="166" customFormat="false" ht="12.75" hidden="false" customHeight="false" outlineLevel="0" collapsed="false">
      <c r="B166" s="39" t="n">
        <f aca="false">+B165+1000</f>
        <v>154000</v>
      </c>
      <c r="C166" s="41"/>
      <c r="D166" s="33" t="n">
        <f aca="false">(SUM(B166*5.5/100*2+(B166))/24)</f>
        <v>7122.5</v>
      </c>
      <c r="E166" s="33" t="n">
        <f aca="false">(SUM(B166*5.5/100*3+(B166))/36)</f>
        <v>4983.61111111111</v>
      </c>
      <c r="F166" s="33" t="n">
        <f aca="false">(SUM(B166*5.5/100*4+(B166))/48)</f>
        <v>3914.16666666667</v>
      </c>
      <c r="G166" s="33" t="n">
        <f aca="false">(SUM(B166*5.5/100*5+(B166))/60)</f>
        <v>3272.5</v>
      </c>
      <c r="H166" s="33" t="n">
        <f aca="false">(SUM(B166*5.5/100*6+(B166))/72)</f>
        <v>2844.72222222222</v>
      </c>
      <c r="I166" s="33" t="n">
        <f aca="false">(SUM(B166*5.5/100*7+(B166))/84)</f>
        <v>2539.16666666667</v>
      </c>
      <c r="J166" s="34" t="n">
        <f aca="false">(SUM(B166*5.5/100*8+(B166))/96)</f>
        <v>2310</v>
      </c>
      <c r="K166" s="34" t="n">
        <f aca="false">(SUM(B166*5.5/100*9+(B166))/108)</f>
        <v>2131.75925925926</v>
      </c>
      <c r="L166" s="34" t="n">
        <f aca="false">(SUM(B166*5.5/100*10+(B166))/120)</f>
        <v>1989.16666666667</v>
      </c>
      <c r="M166" s="34" t="n">
        <f aca="false">(SUM(B166*5.5/100*11+(B166))/132)</f>
        <v>1872.5</v>
      </c>
      <c r="N166" s="34" t="n">
        <f aca="false">(SUM(B166*5.5/100*12+(B166))/144)</f>
        <v>1775.27777777778</v>
      </c>
      <c r="O166" s="34" t="n">
        <f aca="false">(SUM(B166*5.5/100*13+(B166))/156)</f>
        <v>1693.01282051282</v>
      </c>
      <c r="P166" s="34" t="n">
        <f aca="false">(SUM(B166*5.5/100*14+(B166))/168)</f>
        <v>1622.5</v>
      </c>
      <c r="Q166" s="34" t="n">
        <f aca="false">(SUM(B166*5.5/100*15+(B166))/180)</f>
        <v>1561.38888888889</v>
      </c>
      <c r="R166" s="34" t="n">
        <f aca="false">(SUM(B166*5.5/100*16+(B166))/192)</f>
        <v>1507.91666666667</v>
      </c>
      <c r="S166" s="35" t="n">
        <f aca="false">(SUM(B166*5.5/100*17+(B166))/204)</f>
        <v>1460.73529411765</v>
      </c>
      <c r="T166" s="35" t="n">
        <f aca="false">(SUM(B166*5.5/100*18+(B166))/216)</f>
        <v>1418.7962962963</v>
      </c>
      <c r="U166" s="35" t="n">
        <f aca="false">(SUM(B166*5.5/100*19+(B166))/228)</f>
        <v>1381.27192982456</v>
      </c>
      <c r="V166" s="36" t="n">
        <f aca="false">(SUM(B166*5.5/100*20+(B166))/240)</f>
        <v>1347.5</v>
      </c>
    </row>
    <row r="167" customFormat="false" ht="12.75" hidden="false" customHeight="false" outlineLevel="0" collapsed="false">
      <c r="B167" s="37" t="n">
        <f aca="false">+B166+1000</f>
        <v>155000</v>
      </c>
      <c r="C167" s="41"/>
      <c r="D167" s="33" t="n">
        <f aca="false">(SUM(B167*5.5/100*2+(B167))/24)</f>
        <v>7168.75</v>
      </c>
      <c r="E167" s="33" t="n">
        <f aca="false">(SUM(B167*5.5/100*3+(B167))/36)</f>
        <v>5015.97222222222</v>
      </c>
      <c r="F167" s="33" t="n">
        <f aca="false">(SUM(B167*5.5/100*4+(B167))/48)</f>
        <v>3939.58333333333</v>
      </c>
      <c r="G167" s="33" t="n">
        <f aca="false">(SUM(B167*5.5/100*5+(B167))/60)</f>
        <v>3293.75</v>
      </c>
      <c r="H167" s="33" t="n">
        <f aca="false">(SUM(B167*5.5/100*6+(B167))/72)</f>
        <v>2863.19444444444</v>
      </c>
      <c r="I167" s="33" t="n">
        <f aca="false">(SUM(B167*5.5/100*7+(B167))/84)</f>
        <v>2555.65476190476</v>
      </c>
      <c r="J167" s="34" t="n">
        <f aca="false">(SUM(B167*5.5/100*8+(B167))/96)</f>
        <v>2325</v>
      </c>
      <c r="K167" s="34" t="n">
        <f aca="false">(SUM(B167*5.5/100*9+(B167))/108)</f>
        <v>2145.60185185185</v>
      </c>
      <c r="L167" s="34" t="n">
        <f aca="false">(SUM(B167*5.5/100*10+(B167))/120)</f>
        <v>2002.08333333333</v>
      </c>
      <c r="M167" s="34" t="n">
        <f aca="false">(SUM(B167*5.5/100*11+(B167))/132)</f>
        <v>1884.65909090909</v>
      </c>
      <c r="N167" s="34" t="n">
        <f aca="false">(SUM(B167*5.5/100*12+(B167))/144)</f>
        <v>1786.80555555556</v>
      </c>
      <c r="O167" s="34" t="n">
        <f aca="false">(SUM(B167*5.5/100*13+(B167))/156)</f>
        <v>1704.00641025641</v>
      </c>
      <c r="P167" s="34" t="n">
        <f aca="false">(SUM(B167*5.5/100*14+(B167))/168)</f>
        <v>1633.03571428571</v>
      </c>
      <c r="Q167" s="34" t="n">
        <f aca="false">(SUM(B167*5.5/100*15+(B167))/180)</f>
        <v>1571.52777777778</v>
      </c>
      <c r="R167" s="34" t="n">
        <f aca="false">(SUM(B167*5.5/100*16+(B167))/192)</f>
        <v>1517.70833333333</v>
      </c>
      <c r="S167" s="35" t="n">
        <f aca="false">(SUM(B167*5.5/100*17+(B167))/204)</f>
        <v>1470.22058823529</v>
      </c>
      <c r="T167" s="35" t="n">
        <f aca="false">(SUM(B167*5.5/100*18+(B167))/216)</f>
        <v>1428.00925925926</v>
      </c>
      <c r="U167" s="35" t="n">
        <f aca="false">(SUM(B167*5.5/100*19+(B167))/228)</f>
        <v>1390.24122807018</v>
      </c>
      <c r="V167" s="36" t="n">
        <f aca="false">(SUM(B167*5.5/100*20+(B167))/240)</f>
        <v>1356.25</v>
      </c>
    </row>
    <row r="168" customFormat="false" ht="12.75" hidden="false" customHeight="false" outlineLevel="0" collapsed="false">
      <c r="B168" s="39" t="n">
        <f aca="false">+B167+1000</f>
        <v>156000</v>
      </c>
      <c r="C168" s="41"/>
      <c r="D168" s="33" t="n">
        <f aca="false">(SUM(B168*5.5/100*2+(B168))/24)</f>
        <v>7215</v>
      </c>
      <c r="E168" s="33" t="n">
        <f aca="false">(SUM(B168*5.5/100*3+(B168))/36)</f>
        <v>5048.33333333333</v>
      </c>
      <c r="F168" s="33" t="n">
        <f aca="false">(SUM(B168*5.5/100*4+(B168))/48)</f>
        <v>3965</v>
      </c>
      <c r="G168" s="33" t="n">
        <f aca="false">(SUM(B168*5.5/100*5+(B168))/60)</f>
        <v>3315</v>
      </c>
      <c r="H168" s="33" t="n">
        <f aca="false">(SUM(B168*5.5/100*6+(B168))/72)</f>
        <v>2881.66666666667</v>
      </c>
      <c r="I168" s="33" t="n">
        <f aca="false">(SUM(B168*5.5/100*7+(B168))/84)</f>
        <v>2572.14285714286</v>
      </c>
      <c r="J168" s="34" t="n">
        <f aca="false">(SUM(B168*5.5/100*8+(B168))/96)</f>
        <v>2340</v>
      </c>
      <c r="K168" s="34" t="n">
        <f aca="false">(SUM(B168*5.5/100*9+(B168))/108)</f>
        <v>2159.44444444444</v>
      </c>
      <c r="L168" s="34" t="n">
        <f aca="false">(SUM(B168*5.5/100*10+(B168))/120)</f>
        <v>2015</v>
      </c>
      <c r="M168" s="34" t="n">
        <f aca="false">(SUM(B168*5.5/100*11+(B168))/132)</f>
        <v>1896.81818181818</v>
      </c>
      <c r="N168" s="34" t="n">
        <f aca="false">(SUM(B168*5.5/100*12+(B168))/144)</f>
        <v>1798.33333333333</v>
      </c>
      <c r="O168" s="34" t="n">
        <f aca="false">(SUM(B168*5.5/100*13+(B168))/156)</f>
        <v>1715</v>
      </c>
      <c r="P168" s="34" t="n">
        <f aca="false">(SUM(B168*5.5/100*14+(B168))/168)</f>
        <v>1643.57142857143</v>
      </c>
      <c r="Q168" s="34" t="n">
        <f aca="false">(SUM(B168*5.5/100*15+(B168))/180)</f>
        <v>1581.66666666667</v>
      </c>
      <c r="R168" s="34" t="n">
        <f aca="false">(SUM(B168*5.5/100*16+(B168))/192)</f>
        <v>1527.5</v>
      </c>
      <c r="S168" s="35" t="n">
        <f aca="false">(SUM(B168*5.5/100*17+(B168))/204)</f>
        <v>1479.70588235294</v>
      </c>
      <c r="T168" s="35" t="n">
        <f aca="false">(SUM(B168*5.5/100*18+(B168))/216)</f>
        <v>1437.22222222222</v>
      </c>
      <c r="U168" s="35" t="n">
        <f aca="false">(SUM(B168*5.5/100*19+(B168))/228)</f>
        <v>1399.21052631579</v>
      </c>
      <c r="V168" s="36" t="n">
        <f aca="false">(SUM(B168*5.5/100*20+(B168))/240)</f>
        <v>1365</v>
      </c>
    </row>
    <row r="169" customFormat="false" ht="12.75" hidden="false" customHeight="false" outlineLevel="0" collapsed="false">
      <c r="B169" s="37" t="n">
        <f aca="false">+B168+1000</f>
        <v>157000</v>
      </c>
      <c r="C169" s="41"/>
      <c r="D169" s="33" t="n">
        <f aca="false">(SUM(B169*5.5/100*2+(B169))/24)</f>
        <v>7261.25</v>
      </c>
      <c r="E169" s="33" t="n">
        <f aca="false">(SUM(B169*5.5/100*3+(B169))/36)</f>
        <v>5080.69444444444</v>
      </c>
      <c r="F169" s="33" t="n">
        <f aca="false">(SUM(B169*5.5/100*4+(B169))/48)</f>
        <v>3990.41666666667</v>
      </c>
      <c r="G169" s="33" t="n">
        <f aca="false">(SUM(B169*5.5/100*5+(B169))/60)</f>
        <v>3336.25</v>
      </c>
      <c r="H169" s="33" t="n">
        <f aca="false">(SUM(B169*5.5/100*6+(B169))/72)</f>
        <v>2900.13888888889</v>
      </c>
      <c r="I169" s="33" t="n">
        <f aca="false">(SUM(B169*5.5/100*7+(B169))/84)</f>
        <v>2588.63095238095</v>
      </c>
      <c r="J169" s="34" t="n">
        <f aca="false">(SUM(B169*5.5/100*8+(B169))/96)</f>
        <v>2355</v>
      </c>
      <c r="K169" s="34" t="n">
        <f aca="false">(SUM(B169*5.5/100*9+(B169))/108)</f>
        <v>2173.28703703704</v>
      </c>
      <c r="L169" s="34" t="n">
        <f aca="false">(SUM(B169*5.5/100*10+(B169))/120)</f>
        <v>2027.91666666667</v>
      </c>
      <c r="M169" s="34" t="n">
        <f aca="false">(SUM(B169*5.5/100*11+(B169))/132)</f>
        <v>1908.97727272727</v>
      </c>
      <c r="N169" s="34" t="n">
        <f aca="false">(SUM(B169*5.5/100*12+(B169))/144)</f>
        <v>1809.86111111111</v>
      </c>
      <c r="O169" s="34" t="n">
        <f aca="false">(SUM(B169*5.5/100*13+(B169))/156)</f>
        <v>1725.99358974359</v>
      </c>
      <c r="P169" s="34" t="n">
        <f aca="false">(SUM(B169*5.5/100*14+(B169))/168)</f>
        <v>1654.10714285714</v>
      </c>
      <c r="Q169" s="34" t="n">
        <f aca="false">(SUM(B169*5.5/100*15+(B169))/180)</f>
        <v>1591.80555555556</v>
      </c>
      <c r="R169" s="34" t="n">
        <f aca="false">(SUM(B169*5.5/100*16+(B169))/192)</f>
        <v>1537.29166666667</v>
      </c>
      <c r="S169" s="35" t="n">
        <f aca="false">(SUM(B169*5.5/100*17+(B169))/204)</f>
        <v>1489.19117647059</v>
      </c>
      <c r="T169" s="35" t="n">
        <f aca="false">(SUM(B169*5.5/100*18+(B169))/216)</f>
        <v>1446.43518518519</v>
      </c>
      <c r="U169" s="35" t="n">
        <f aca="false">(SUM(B169*5.5/100*19+(B169))/228)</f>
        <v>1408.1798245614</v>
      </c>
      <c r="V169" s="36" t="n">
        <f aca="false">(SUM(B169*5.5/100*20+(B169))/240)</f>
        <v>1373.75</v>
      </c>
    </row>
    <row r="170" customFormat="false" ht="12.75" hidden="false" customHeight="false" outlineLevel="0" collapsed="false">
      <c r="B170" s="39" t="n">
        <f aca="false">+B169+1000</f>
        <v>158000</v>
      </c>
      <c r="C170" s="41"/>
      <c r="D170" s="33" t="n">
        <f aca="false">(SUM(B170*5.5/100*2+(B170))/24)</f>
        <v>7307.5</v>
      </c>
      <c r="E170" s="33" t="n">
        <f aca="false">(SUM(B170*5.5/100*3+(B170))/36)</f>
        <v>5113.05555555556</v>
      </c>
      <c r="F170" s="33" t="n">
        <f aca="false">(SUM(B170*5.5/100*4+(B170))/48)</f>
        <v>4015.83333333333</v>
      </c>
      <c r="G170" s="33" t="n">
        <f aca="false">(SUM(B170*5.5/100*5+(B170))/60)</f>
        <v>3357.5</v>
      </c>
      <c r="H170" s="33" t="n">
        <f aca="false">(SUM(B170*5.5/100*6+(B170))/72)</f>
        <v>2918.61111111111</v>
      </c>
      <c r="I170" s="33" t="n">
        <f aca="false">(SUM(B170*5.5/100*7+(B170))/84)</f>
        <v>2605.11904761905</v>
      </c>
      <c r="J170" s="34" t="n">
        <f aca="false">(SUM(B170*5.5/100*8+(B170))/96)</f>
        <v>2370</v>
      </c>
      <c r="K170" s="34" t="n">
        <f aca="false">(SUM(B170*5.5/100*9+(B170))/108)</f>
        <v>2187.12962962963</v>
      </c>
      <c r="L170" s="34" t="n">
        <f aca="false">(SUM(B170*5.5/100*10+(B170))/120)</f>
        <v>2040.83333333333</v>
      </c>
      <c r="M170" s="34" t="n">
        <f aca="false">(SUM(B170*5.5/100*11+(B170))/132)</f>
        <v>1921.13636363636</v>
      </c>
      <c r="N170" s="34" t="n">
        <f aca="false">(SUM(B170*5.5/100*12+(B170))/144)</f>
        <v>1821.38888888889</v>
      </c>
      <c r="O170" s="34" t="n">
        <f aca="false">(SUM(B170*5.5/100*13+(B170))/156)</f>
        <v>1736.98717948718</v>
      </c>
      <c r="P170" s="34" t="n">
        <f aca="false">(SUM(B170*5.5/100*14+(B170))/168)</f>
        <v>1664.64285714286</v>
      </c>
      <c r="Q170" s="34" t="n">
        <f aca="false">(SUM(B170*5.5/100*15+(B170))/180)</f>
        <v>1601.94444444444</v>
      </c>
      <c r="R170" s="34" t="n">
        <f aca="false">(SUM(B170*5.5/100*16+(B170))/192)</f>
        <v>1547.08333333333</v>
      </c>
      <c r="S170" s="35" t="n">
        <f aca="false">(SUM(B170*5.5/100*17+(B170))/204)</f>
        <v>1498.67647058824</v>
      </c>
      <c r="T170" s="35" t="n">
        <f aca="false">(SUM(B170*5.5/100*18+(B170))/216)</f>
        <v>1455.64814814815</v>
      </c>
      <c r="U170" s="35" t="n">
        <f aca="false">(SUM(B170*5.5/100*19+(B170))/228)</f>
        <v>1417.14912280702</v>
      </c>
      <c r="V170" s="36" t="n">
        <f aca="false">(SUM(B170*5.5/100*20+(B170))/240)</f>
        <v>1382.5</v>
      </c>
    </row>
    <row r="171" customFormat="false" ht="12.75" hidden="false" customHeight="false" outlineLevel="0" collapsed="false">
      <c r="B171" s="37" t="n">
        <f aca="false">+B170+1000</f>
        <v>159000</v>
      </c>
      <c r="C171" s="41"/>
      <c r="D171" s="33" t="n">
        <f aca="false">(SUM(B171*5.5/100*2+(B171))/24)</f>
        <v>7353.75</v>
      </c>
      <c r="E171" s="33" t="n">
        <f aca="false">(SUM(B171*5.5/100*3+(B171))/36)</f>
        <v>5145.41666666667</v>
      </c>
      <c r="F171" s="33" t="n">
        <f aca="false">(SUM(B171*5.5/100*4+(B171))/48)</f>
        <v>4041.25</v>
      </c>
      <c r="G171" s="33" t="n">
        <f aca="false">(SUM(B171*5.5/100*5+(B171))/60)</f>
        <v>3378.75</v>
      </c>
      <c r="H171" s="33" t="n">
        <f aca="false">(SUM(B171*5.5/100*6+(B171))/72)</f>
        <v>2937.08333333333</v>
      </c>
      <c r="I171" s="33" t="n">
        <f aca="false">(SUM(B171*5.5/100*7+(B171))/84)</f>
        <v>2621.60714285714</v>
      </c>
      <c r="J171" s="34" t="n">
        <f aca="false">(SUM(B171*5.5/100*8+(B171))/96)</f>
        <v>2385</v>
      </c>
      <c r="K171" s="34" t="n">
        <f aca="false">(SUM(B171*5.5/100*9+(B171))/108)</f>
        <v>2200.97222222222</v>
      </c>
      <c r="L171" s="34" t="n">
        <f aca="false">(SUM(B171*5.5/100*10+(B171))/120)</f>
        <v>2053.75</v>
      </c>
      <c r="M171" s="34" t="n">
        <f aca="false">(SUM(B171*5.5/100*11+(B171))/132)</f>
        <v>1933.29545454545</v>
      </c>
      <c r="N171" s="34" t="n">
        <f aca="false">(SUM(B171*5.5/100*12+(B171))/144)</f>
        <v>1832.91666666667</v>
      </c>
      <c r="O171" s="34" t="n">
        <f aca="false">(SUM(B171*5.5/100*13+(B171))/156)</f>
        <v>1747.98076923077</v>
      </c>
      <c r="P171" s="34" t="n">
        <f aca="false">(SUM(B171*5.5/100*14+(B171))/168)</f>
        <v>1675.17857142857</v>
      </c>
      <c r="Q171" s="34" t="n">
        <f aca="false">(SUM(B171*5.5/100*15+(B171))/180)</f>
        <v>1612.08333333333</v>
      </c>
      <c r="R171" s="34" t="n">
        <f aca="false">(SUM(B171*5.5/100*16+(B171))/192)</f>
        <v>1556.875</v>
      </c>
      <c r="S171" s="35" t="n">
        <f aca="false">(SUM(B171*5.5/100*17+(B171))/204)</f>
        <v>1508.16176470588</v>
      </c>
      <c r="T171" s="35" t="n">
        <f aca="false">(SUM(B171*5.5/100*18+(B171))/216)</f>
        <v>1464.86111111111</v>
      </c>
      <c r="U171" s="35" t="n">
        <f aca="false">(SUM(B171*5.5/100*19+(B171))/228)</f>
        <v>1426.11842105263</v>
      </c>
      <c r="V171" s="36" t="n">
        <f aca="false">(SUM(B171*5.5/100*20+(B171))/240)</f>
        <v>1391.25</v>
      </c>
    </row>
    <row r="172" customFormat="false" ht="12.75" hidden="false" customHeight="false" outlineLevel="0" collapsed="false">
      <c r="B172" s="39" t="n">
        <f aca="false">+B171+1000</f>
        <v>160000</v>
      </c>
      <c r="C172" s="41"/>
      <c r="D172" s="33" t="n">
        <f aca="false">(SUM(B172*5.5/100*2+(B172))/24)</f>
        <v>7400</v>
      </c>
      <c r="E172" s="33" t="n">
        <f aca="false">(SUM(B172*5.5/100*3+(B172))/36)</f>
        <v>5177.77777777778</v>
      </c>
      <c r="F172" s="33" t="n">
        <f aca="false">(SUM(B172*5.5/100*4+(B172))/48)</f>
        <v>4066.66666666667</v>
      </c>
      <c r="G172" s="33" t="n">
        <f aca="false">(SUM(B172*5.5/100*5+(B172))/60)</f>
        <v>3400</v>
      </c>
      <c r="H172" s="33" t="n">
        <f aca="false">(SUM(B172*5.5/100*6+(B172))/72)</f>
        <v>2955.55555555556</v>
      </c>
      <c r="I172" s="33" t="n">
        <f aca="false">(SUM(B172*5.5/100*7+(B172))/84)</f>
        <v>2638.09523809524</v>
      </c>
      <c r="J172" s="34" t="n">
        <f aca="false">(SUM(B172*5.5/100*8+(B172))/96)</f>
        <v>2400</v>
      </c>
      <c r="K172" s="34" t="n">
        <f aca="false">(SUM(B172*5.5/100*9+(B172))/108)</f>
        <v>2214.81481481482</v>
      </c>
      <c r="L172" s="34" t="n">
        <f aca="false">(SUM(B172*5.5/100*10+(B172))/120)</f>
        <v>2066.66666666667</v>
      </c>
      <c r="M172" s="34" t="n">
        <f aca="false">(SUM(B172*5.5/100*11+(B172))/132)</f>
        <v>1945.45454545455</v>
      </c>
      <c r="N172" s="34" t="n">
        <f aca="false">(SUM(B172*5.5/100*12+(B172))/144)</f>
        <v>1844.44444444444</v>
      </c>
      <c r="O172" s="34" t="n">
        <f aca="false">(SUM(B172*5.5/100*13+(B172))/156)</f>
        <v>1758.97435897436</v>
      </c>
      <c r="P172" s="34" t="n">
        <f aca="false">(SUM(B172*5.5/100*14+(B172))/168)</f>
        <v>1685.71428571429</v>
      </c>
      <c r="Q172" s="34" t="n">
        <f aca="false">(SUM(B172*5.5/100*15+(B172))/180)</f>
        <v>1622.22222222222</v>
      </c>
      <c r="R172" s="34" t="n">
        <f aca="false">(SUM(B172*5.5/100*16+(B172))/192)</f>
        <v>1566.66666666667</v>
      </c>
      <c r="S172" s="35" t="n">
        <f aca="false">(SUM(B172*5.5/100*17+(B172))/204)</f>
        <v>1517.64705882353</v>
      </c>
      <c r="T172" s="35" t="n">
        <f aca="false">(SUM(B172*5.5/100*18+(B172))/216)</f>
        <v>1474.07407407407</v>
      </c>
      <c r="U172" s="35" t="n">
        <f aca="false">(SUM(B172*5.5/100*19+(B172))/228)</f>
        <v>1435.08771929825</v>
      </c>
      <c r="V172" s="36" t="n">
        <f aca="false">(SUM(B172*5.5/100*20+(B172))/240)</f>
        <v>1400</v>
      </c>
    </row>
    <row r="173" customFormat="false" ht="12.75" hidden="false" customHeight="false" outlineLevel="0" collapsed="false">
      <c r="B173" s="37" t="n">
        <f aca="false">+B172+1000</f>
        <v>161000</v>
      </c>
      <c r="C173" s="41"/>
      <c r="D173" s="33" t="n">
        <f aca="false">(SUM(B173*5.5/100*2+(B173))/24)</f>
        <v>7446.25</v>
      </c>
      <c r="E173" s="33" t="n">
        <f aca="false">(SUM(B173*5.5/100*3+(B173))/36)</f>
        <v>5210.13888888889</v>
      </c>
      <c r="F173" s="33" t="n">
        <f aca="false">(SUM(B173*5.5/100*4+(B173))/48)</f>
        <v>4092.08333333333</v>
      </c>
      <c r="G173" s="33" t="n">
        <f aca="false">(SUM(B173*5.5/100*5+(B173))/60)</f>
        <v>3421.25</v>
      </c>
      <c r="H173" s="33" t="n">
        <f aca="false">(SUM(B173*5.5/100*6+(B173))/72)</f>
        <v>2974.02777777778</v>
      </c>
      <c r="I173" s="33" t="n">
        <f aca="false">(SUM(B173*5.5/100*7+(B173))/84)</f>
        <v>2654.58333333333</v>
      </c>
      <c r="J173" s="34" t="n">
        <f aca="false">(SUM(B173*5.5/100*8+(B173))/96)</f>
        <v>2415</v>
      </c>
      <c r="K173" s="34" t="n">
        <f aca="false">(SUM(B173*5.5/100*9+(B173))/108)</f>
        <v>2228.65740740741</v>
      </c>
      <c r="L173" s="34" t="n">
        <f aca="false">(SUM(B173*5.5/100*10+(B173))/120)</f>
        <v>2079.58333333333</v>
      </c>
      <c r="M173" s="34" t="n">
        <f aca="false">(SUM(B173*5.5/100*11+(B173))/132)</f>
        <v>1957.61363636364</v>
      </c>
      <c r="N173" s="34" t="n">
        <f aca="false">(SUM(B173*5.5/100*12+(B173))/144)</f>
        <v>1855.97222222222</v>
      </c>
      <c r="O173" s="34" t="n">
        <f aca="false">(SUM(B173*5.5/100*13+(B173))/156)</f>
        <v>1769.96794871795</v>
      </c>
      <c r="P173" s="34" t="n">
        <f aca="false">(SUM(B173*5.5/100*14+(B173))/168)</f>
        <v>1696.25</v>
      </c>
      <c r="Q173" s="34" t="n">
        <f aca="false">(SUM(B173*5.5/100*15+(B173))/180)</f>
        <v>1632.36111111111</v>
      </c>
      <c r="R173" s="34" t="n">
        <f aca="false">(SUM(B173*5.5/100*16+(B173))/192)</f>
        <v>1576.45833333333</v>
      </c>
      <c r="S173" s="35" t="n">
        <f aca="false">(SUM(B173*5.5/100*17+(B173))/204)</f>
        <v>1527.13235294118</v>
      </c>
      <c r="T173" s="35" t="n">
        <f aca="false">(SUM(B173*5.5/100*18+(B173))/216)</f>
        <v>1483.28703703704</v>
      </c>
      <c r="U173" s="35" t="n">
        <f aca="false">(SUM(B173*5.5/100*19+(B173))/228)</f>
        <v>1444.05701754386</v>
      </c>
      <c r="V173" s="36" t="n">
        <f aca="false">(SUM(B173*5.5/100*20+(B173))/240)</f>
        <v>1408.75</v>
      </c>
    </row>
    <row r="174" customFormat="false" ht="12.75" hidden="false" customHeight="false" outlineLevel="0" collapsed="false">
      <c r="B174" s="39" t="n">
        <f aca="false">+B173+1000</f>
        <v>162000</v>
      </c>
      <c r="C174" s="41"/>
      <c r="D174" s="33" t="n">
        <f aca="false">(SUM(B174*5.5/100*2+(B174))/24)</f>
        <v>7492.5</v>
      </c>
      <c r="E174" s="33" t="n">
        <f aca="false">(SUM(B174*5.5/100*3+(B174))/36)</f>
        <v>5242.5</v>
      </c>
      <c r="F174" s="33" t="n">
        <f aca="false">(SUM(B174*5.5/100*4+(B174))/48)</f>
        <v>4117.5</v>
      </c>
      <c r="G174" s="33" t="n">
        <f aca="false">(SUM(B174*5.5/100*5+(B174))/60)</f>
        <v>3442.5</v>
      </c>
      <c r="H174" s="33" t="n">
        <f aca="false">(SUM(B174*5.5/100*6+(B174))/72)</f>
        <v>2992.5</v>
      </c>
      <c r="I174" s="33" t="n">
        <f aca="false">(SUM(B174*5.5/100*7+(B174))/84)</f>
        <v>2671.07142857143</v>
      </c>
      <c r="J174" s="34" t="n">
        <f aca="false">(SUM(B174*5.5/100*8+(B174))/96)</f>
        <v>2430</v>
      </c>
      <c r="K174" s="34" t="n">
        <f aca="false">(SUM(B174*5.5/100*9+(B174))/108)</f>
        <v>2242.5</v>
      </c>
      <c r="L174" s="34" t="n">
        <f aca="false">(SUM(B174*5.5/100*10+(B174))/120)</f>
        <v>2092.5</v>
      </c>
      <c r="M174" s="34" t="n">
        <f aca="false">(SUM(B174*5.5/100*11+(B174))/132)</f>
        <v>1969.77272727273</v>
      </c>
      <c r="N174" s="34" t="n">
        <f aca="false">(SUM(B174*5.5/100*12+(B174))/144)</f>
        <v>1867.5</v>
      </c>
      <c r="O174" s="34" t="n">
        <f aca="false">(SUM(B174*5.5/100*13+(B174))/156)</f>
        <v>1780.96153846154</v>
      </c>
      <c r="P174" s="34" t="n">
        <f aca="false">(SUM(B174*5.5/100*14+(B174))/168)</f>
        <v>1706.78571428571</v>
      </c>
      <c r="Q174" s="34" t="n">
        <f aca="false">(SUM(B174*5.5/100*15+(B174))/180)</f>
        <v>1642.5</v>
      </c>
      <c r="R174" s="34" t="n">
        <f aca="false">(SUM(B174*5.5/100*16+(B174))/192)</f>
        <v>1586.25</v>
      </c>
      <c r="S174" s="35" t="n">
        <f aca="false">(SUM(B174*5.5/100*17+(B174))/204)</f>
        <v>1536.61764705882</v>
      </c>
      <c r="T174" s="35" t="n">
        <f aca="false">(SUM(B174*5.5/100*18+(B174))/216)</f>
        <v>1492.5</v>
      </c>
      <c r="U174" s="35" t="n">
        <f aca="false">(SUM(B174*5.5/100*19+(B174))/228)</f>
        <v>1453.02631578947</v>
      </c>
      <c r="V174" s="36" t="n">
        <f aca="false">(SUM(B174*5.5/100*20+(B174))/240)</f>
        <v>1417.5</v>
      </c>
    </row>
    <row r="175" customFormat="false" ht="12.75" hidden="false" customHeight="false" outlineLevel="0" collapsed="false">
      <c r="B175" s="37" t="n">
        <f aca="false">+B174+1000</f>
        <v>163000</v>
      </c>
      <c r="C175" s="41"/>
      <c r="D175" s="33" t="n">
        <f aca="false">(SUM(B175*5.5/100*2+(B175))/24)</f>
        <v>7538.75</v>
      </c>
      <c r="E175" s="33" t="n">
        <f aca="false">(SUM(B175*5.5/100*3+(B175))/36)</f>
        <v>5274.86111111111</v>
      </c>
      <c r="F175" s="33" t="n">
        <f aca="false">(SUM(B175*5.5/100*4+(B175))/48)</f>
        <v>4142.91666666667</v>
      </c>
      <c r="G175" s="33" t="n">
        <f aca="false">(SUM(B175*5.5/100*5+(B175))/60)</f>
        <v>3463.75</v>
      </c>
      <c r="H175" s="33" t="n">
        <f aca="false">(SUM(B175*5.5/100*6+(B175))/72)</f>
        <v>3010.97222222222</v>
      </c>
      <c r="I175" s="33" t="n">
        <f aca="false">(SUM(B175*5.5/100*7+(B175))/84)</f>
        <v>2687.55952380952</v>
      </c>
      <c r="J175" s="34" t="n">
        <f aca="false">(SUM(B175*5.5/100*8+(B175))/96)</f>
        <v>2445</v>
      </c>
      <c r="K175" s="34" t="n">
        <f aca="false">(SUM(B175*5.5/100*9+(B175))/108)</f>
        <v>2256.34259259259</v>
      </c>
      <c r="L175" s="34" t="n">
        <f aca="false">(SUM(B175*5.5/100*10+(B175))/120)</f>
        <v>2105.41666666667</v>
      </c>
      <c r="M175" s="34" t="n">
        <f aca="false">(SUM(B175*5.5/100*11+(B175))/132)</f>
        <v>1981.93181818182</v>
      </c>
      <c r="N175" s="34" t="n">
        <f aca="false">(SUM(B175*5.5/100*12+(B175))/144)</f>
        <v>1879.02777777778</v>
      </c>
      <c r="O175" s="34" t="n">
        <f aca="false">(SUM(B175*5.5/100*13+(B175))/156)</f>
        <v>1791.95512820513</v>
      </c>
      <c r="P175" s="34" t="n">
        <f aca="false">(SUM(B175*5.5/100*14+(B175))/168)</f>
        <v>1717.32142857143</v>
      </c>
      <c r="Q175" s="34" t="n">
        <f aca="false">(SUM(B175*5.5/100*15+(B175))/180)</f>
        <v>1652.63888888889</v>
      </c>
      <c r="R175" s="34" t="n">
        <f aca="false">(SUM(B175*5.5/100*16+(B175))/192)</f>
        <v>1596.04166666667</v>
      </c>
      <c r="S175" s="35" t="n">
        <f aca="false">(SUM(B175*5.5/100*17+(B175))/204)</f>
        <v>1546.10294117647</v>
      </c>
      <c r="T175" s="35" t="n">
        <f aca="false">(SUM(B175*5.5/100*18+(B175))/216)</f>
        <v>1501.71296296296</v>
      </c>
      <c r="U175" s="35" t="n">
        <f aca="false">(SUM(B175*5.5/100*19+(B175))/228)</f>
        <v>1461.99561403509</v>
      </c>
      <c r="V175" s="36" t="n">
        <f aca="false">(SUM(B175*5.5/100*20+(B175))/240)</f>
        <v>1426.25</v>
      </c>
    </row>
    <row r="176" customFormat="false" ht="12.75" hidden="false" customHeight="false" outlineLevel="0" collapsed="false">
      <c r="B176" s="39" t="n">
        <f aca="false">+B175+1000</f>
        <v>164000</v>
      </c>
      <c r="C176" s="41"/>
      <c r="D176" s="33" t="n">
        <f aca="false">(SUM(B176*5.5/100*2+(B176))/24)</f>
        <v>7585</v>
      </c>
      <c r="E176" s="33" t="n">
        <f aca="false">(SUM(B176*5.5/100*3+(B176))/36)</f>
        <v>5307.22222222222</v>
      </c>
      <c r="F176" s="33" t="n">
        <f aca="false">(SUM(B176*5.5/100*4+(B176))/48)</f>
        <v>4168.33333333333</v>
      </c>
      <c r="G176" s="33" t="n">
        <f aca="false">(SUM(B176*5.5/100*5+(B176))/60)</f>
        <v>3485</v>
      </c>
      <c r="H176" s="33" t="n">
        <f aca="false">(SUM(B176*5.5/100*6+(B176))/72)</f>
        <v>3029.44444444444</v>
      </c>
      <c r="I176" s="33" t="n">
        <f aca="false">(SUM(B176*5.5/100*7+(B176))/84)</f>
        <v>2704.04761904762</v>
      </c>
      <c r="J176" s="34" t="n">
        <f aca="false">(SUM(B176*5.5/100*8+(B176))/96)</f>
        <v>2460</v>
      </c>
      <c r="K176" s="34" t="n">
        <f aca="false">(SUM(B176*5.5/100*9+(B176))/108)</f>
        <v>2270.18518518519</v>
      </c>
      <c r="L176" s="34" t="n">
        <f aca="false">(SUM(B176*5.5/100*10+(B176))/120)</f>
        <v>2118.33333333333</v>
      </c>
      <c r="M176" s="34" t="n">
        <f aca="false">(SUM(B176*5.5/100*11+(B176))/132)</f>
        <v>1994.09090909091</v>
      </c>
      <c r="N176" s="34" t="n">
        <f aca="false">(SUM(B176*5.5/100*12+(B176))/144)</f>
        <v>1890.55555555556</v>
      </c>
      <c r="O176" s="34" t="n">
        <f aca="false">(SUM(B176*5.5/100*13+(B176))/156)</f>
        <v>1802.94871794872</v>
      </c>
      <c r="P176" s="34" t="n">
        <f aca="false">(SUM(B176*5.5/100*14+(B176))/168)</f>
        <v>1727.85714285714</v>
      </c>
      <c r="Q176" s="34" t="n">
        <f aca="false">(SUM(B176*5.5/100*15+(B176))/180)</f>
        <v>1662.77777777778</v>
      </c>
      <c r="R176" s="34" t="n">
        <f aca="false">(SUM(B176*5.5/100*16+(B176))/192)</f>
        <v>1605.83333333333</v>
      </c>
      <c r="S176" s="35" t="n">
        <f aca="false">(SUM(B176*5.5/100*17+(B176))/204)</f>
        <v>1555.58823529412</v>
      </c>
      <c r="T176" s="35" t="n">
        <f aca="false">(SUM(B176*5.5/100*18+(B176))/216)</f>
        <v>1510.92592592593</v>
      </c>
      <c r="U176" s="35" t="n">
        <f aca="false">(SUM(B176*5.5/100*19+(B176))/228)</f>
        <v>1470.9649122807</v>
      </c>
      <c r="V176" s="36" t="n">
        <f aca="false">(SUM(B176*5.5/100*20+(B176))/240)</f>
        <v>1435</v>
      </c>
    </row>
    <row r="177" customFormat="false" ht="12.75" hidden="false" customHeight="false" outlineLevel="0" collapsed="false">
      <c r="B177" s="37" t="n">
        <f aca="false">+B176+1000</f>
        <v>165000</v>
      </c>
      <c r="C177" s="41"/>
      <c r="D177" s="33" t="n">
        <f aca="false">(SUM(B177*5.5/100*2+(B177))/24)</f>
        <v>7631.25</v>
      </c>
      <c r="E177" s="33" t="n">
        <f aca="false">(SUM(B177*5.5/100*3+(B177))/36)</f>
        <v>5339.58333333333</v>
      </c>
      <c r="F177" s="33" t="n">
        <f aca="false">(SUM(B177*5.5/100*4+(B177))/48)</f>
        <v>4193.75</v>
      </c>
      <c r="G177" s="33" t="n">
        <f aca="false">(SUM(B177*5.5/100*5+(B177))/60)</f>
        <v>3506.25</v>
      </c>
      <c r="H177" s="33" t="n">
        <f aca="false">(SUM(B177*5.5/100*6+(B177))/72)</f>
        <v>3047.91666666667</v>
      </c>
      <c r="I177" s="33" t="n">
        <f aca="false">(SUM(B177*5.5/100*7+(B177))/84)</f>
        <v>2720.53571428571</v>
      </c>
      <c r="J177" s="34" t="n">
        <f aca="false">(SUM(B177*5.5/100*8+(B177))/96)</f>
        <v>2475</v>
      </c>
      <c r="K177" s="34" t="n">
        <f aca="false">(SUM(B177*5.5/100*9+(B177))/108)</f>
        <v>2284.02777777778</v>
      </c>
      <c r="L177" s="34" t="n">
        <f aca="false">(SUM(B177*5.5/100*10+(B177))/120)</f>
        <v>2131.25</v>
      </c>
      <c r="M177" s="34" t="n">
        <f aca="false">(SUM(B177*5.5/100*11+(B177))/132)</f>
        <v>2006.25</v>
      </c>
      <c r="N177" s="34" t="n">
        <f aca="false">(SUM(B177*5.5/100*12+(B177))/144)</f>
        <v>1902.08333333333</v>
      </c>
      <c r="O177" s="34" t="n">
        <f aca="false">(SUM(B177*5.5/100*13+(B177))/156)</f>
        <v>1813.94230769231</v>
      </c>
      <c r="P177" s="34" t="n">
        <f aca="false">(SUM(B177*5.5/100*14+(B177))/168)</f>
        <v>1738.39285714286</v>
      </c>
      <c r="Q177" s="34" t="n">
        <f aca="false">(SUM(B177*5.5/100*15+(B177))/180)</f>
        <v>1672.91666666667</v>
      </c>
      <c r="R177" s="34" t="n">
        <f aca="false">(SUM(B177*5.5/100*16+(B177))/192)</f>
        <v>1615.625</v>
      </c>
      <c r="S177" s="35" t="n">
        <f aca="false">(SUM(B177*5.5/100*17+(B177))/204)</f>
        <v>1565.07352941176</v>
      </c>
      <c r="T177" s="35" t="n">
        <f aca="false">(SUM(B177*5.5/100*18+(B177))/216)</f>
        <v>1520.13888888889</v>
      </c>
      <c r="U177" s="35" t="n">
        <f aca="false">(SUM(B177*5.5/100*19+(B177))/228)</f>
        <v>1479.93421052632</v>
      </c>
      <c r="V177" s="36" t="n">
        <f aca="false">(SUM(B177*5.5/100*20+(B177))/240)</f>
        <v>1443.75</v>
      </c>
    </row>
    <row r="178" customFormat="false" ht="12.75" hidden="false" customHeight="false" outlineLevel="0" collapsed="false">
      <c r="B178" s="39" t="n">
        <f aca="false">+B177+1000</f>
        <v>166000</v>
      </c>
      <c r="C178" s="41"/>
      <c r="D178" s="33" t="n">
        <f aca="false">(SUM(B178*5.5/100*2+(B178))/24)</f>
        <v>7677.5</v>
      </c>
      <c r="E178" s="33" t="n">
        <f aca="false">(SUM(B178*5.5/100*3+(B178))/36)</f>
        <v>5371.94444444444</v>
      </c>
      <c r="F178" s="33" t="n">
        <f aca="false">(SUM(B178*5.5/100*4+(B178))/48)</f>
        <v>4219.16666666667</v>
      </c>
      <c r="G178" s="33" t="n">
        <f aca="false">(SUM(B178*5.5/100*5+(B178))/60)</f>
        <v>3527.5</v>
      </c>
      <c r="H178" s="33" t="n">
        <f aca="false">(SUM(B178*5.5/100*6+(B178))/72)</f>
        <v>3066.38888888889</v>
      </c>
      <c r="I178" s="33" t="n">
        <f aca="false">(SUM(B178*5.5/100*7+(B178))/84)</f>
        <v>2737.02380952381</v>
      </c>
      <c r="J178" s="34" t="n">
        <f aca="false">(SUM(B178*5.5/100*8+(B178))/96)</f>
        <v>2490</v>
      </c>
      <c r="K178" s="34" t="n">
        <f aca="false">(SUM(B178*5.5/100*9+(B178))/108)</f>
        <v>2297.87037037037</v>
      </c>
      <c r="L178" s="34" t="n">
        <f aca="false">(SUM(B178*5.5/100*10+(B178))/120)</f>
        <v>2144.16666666667</v>
      </c>
      <c r="M178" s="34" t="n">
        <f aca="false">(SUM(B178*5.5/100*11+(B178))/132)</f>
        <v>2018.40909090909</v>
      </c>
      <c r="N178" s="34" t="n">
        <f aca="false">(SUM(B178*5.5/100*12+(B178))/144)</f>
        <v>1913.61111111111</v>
      </c>
      <c r="O178" s="34" t="n">
        <f aca="false">(SUM(B178*5.5/100*13+(B178))/156)</f>
        <v>1824.9358974359</v>
      </c>
      <c r="P178" s="34" t="n">
        <f aca="false">(SUM(B178*5.5/100*14+(B178))/168)</f>
        <v>1748.92857142857</v>
      </c>
      <c r="Q178" s="34" t="n">
        <f aca="false">(SUM(B178*5.5/100*15+(B178))/180)</f>
        <v>1683.05555555556</v>
      </c>
      <c r="R178" s="34" t="n">
        <f aca="false">(SUM(B178*5.5/100*16+(B178))/192)</f>
        <v>1625.41666666667</v>
      </c>
      <c r="S178" s="35" t="n">
        <f aca="false">(SUM(B178*5.5/100*17+(B178))/204)</f>
        <v>1574.55882352941</v>
      </c>
      <c r="T178" s="35" t="n">
        <f aca="false">(SUM(B178*5.5/100*18+(B178))/216)</f>
        <v>1529.35185185185</v>
      </c>
      <c r="U178" s="35" t="n">
        <f aca="false">(SUM(B178*5.5/100*19+(B178))/228)</f>
        <v>1488.90350877193</v>
      </c>
      <c r="V178" s="36" t="n">
        <f aca="false">(SUM(B178*5.5/100*20+(B178))/240)</f>
        <v>1452.5</v>
      </c>
    </row>
    <row r="179" customFormat="false" ht="12.75" hidden="false" customHeight="false" outlineLevel="0" collapsed="false">
      <c r="B179" s="37" t="n">
        <f aca="false">+B178+1000</f>
        <v>167000</v>
      </c>
      <c r="C179" s="41"/>
      <c r="D179" s="33" t="n">
        <f aca="false">(SUM(B179*5.5/100*2+(B179))/24)</f>
        <v>7723.75</v>
      </c>
      <c r="E179" s="33" t="n">
        <f aca="false">(SUM(B179*5.5/100*3+(B179))/36)</f>
        <v>5404.30555555556</v>
      </c>
      <c r="F179" s="33" t="n">
        <f aca="false">(SUM(B179*5.5/100*4+(B179))/48)</f>
        <v>4244.58333333333</v>
      </c>
      <c r="G179" s="33" t="n">
        <f aca="false">(SUM(B179*5.5/100*5+(B179))/60)</f>
        <v>3548.75</v>
      </c>
      <c r="H179" s="33" t="n">
        <f aca="false">(SUM(B179*5.5/100*6+(B179))/72)</f>
        <v>3084.86111111111</v>
      </c>
      <c r="I179" s="33" t="n">
        <f aca="false">(SUM(B179*5.5/100*7+(B179))/84)</f>
        <v>2753.5119047619</v>
      </c>
      <c r="J179" s="34" t="n">
        <f aca="false">(SUM(B179*5.5/100*8+(B179))/96)</f>
        <v>2505</v>
      </c>
      <c r="K179" s="34" t="n">
        <f aca="false">(SUM(B179*5.5/100*9+(B179))/108)</f>
        <v>2311.71296296296</v>
      </c>
      <c r="L179" s="34" t="n">
        <f aca="false">(SUM(B179*5.5/100*10+(B179))/120)</f>
        <v>2157.08333333333</v>
      </c>
      <c r="M179" s="34" t="n">
        <f aca="false">(SUM(B179*5.5/100*11+(B179))/132)</f>
        <v>2030.56818181818</v>
      </c>
      <c r="N179" s="34" t="n">
        <f aca="false">(SUM(B179*5.5/100*12+(B179))/144)</f>
        <v>1925.13888888889</v>
      </c>
      <c r="O179" s="34" t="n">
        <f aca="false">(SUM(B179*5.5/100*13+(B179))/156)</f>
        <v>1835.92948717949</v>
      </c>
      <c r="P179" s="34" t="n">
        <f aca="false">(SUM(B179*5.5/100*14+(B179))/168)</f>
        <v>1759.46428571429</v>
      </c>
      <c r="Q179" s="34" t="n">
        <f aca="false">(SUM(B179*5.5/100*15+(B179))/180)</f>
        <v>1693.19444444444</v>
      </c>
      <c r="R179" s="34" t="n">
        <f aca="false">(SUM(B179*5.5/100*16+(B179))/192)</f>
        <v>1635.20833333333</v>
      </c>
      <c r="S179" s="35" t="n">
        <f aca="false">(SUM(B179*5.5/100*17+(B179))/204)</f>
        <v>1584.04411764706</v>
      </c>
      <c r="T179" s="35" t="n">
        <f aca="false">(SUM(B179*5.5/100*18+(B179))/216)</f>
        <v>1538.56481481481</v>
      </c>
      <c r="U179" s="35" t="n">
        <f aca="false">(SUM(B179*5.5/100*19+(B179))/228)</f>
        <v>1497.87280701754</v>
      </c>
      <c r="V179" s="36" t="n">
        <f aca="false">(SUM(B179*5.5/100*20+(B179))/240)</f>
        <v>1461.25</v>
      </c>
    </row>
    <row r="180" customFormat="false" ht="12.75" hidden="false" customHeight="false" outlineLevel="0" collapsed="false">
      <c r="B180" s="39" t="n">
        <f aca="false">+B179+1000</f>
        <v>168000</v>
      </c>
      <c r="C180" s="41"/>
      <c r="D180" s="33" t="n">
        <f aca="false">(SUM(B180*5.5/100*2+(B180))/24)</f>
        <v>7770</v>
      </c>
      <c r="E180" s="33" t="n">
        <f aca="false">(SUM(B180*5.5/100*3+(B180))/36)</f>
        <v>5436.66666666667</v>
      </c>
      <c r="F180" s="33" t="n">
        <f aca="false">(SUM(B180*5.5/100*4+(B180))/48)</f>
        <v>4270</v>
      </c>
      <c r="G180" s="33" t="n">
        <f aca="false">(SUM(B180*5.5/100*5+(B180))/60)</f>
        <v>3570</v>
      </c>
      <c r="H180" s="33" t="n">
        <f aca="false">(SUM(B180*5.5/100*6+(B180))/72)</f>
        <v>3103.33333333333</v>
      </c>
      <c r="I180" s="33" t="n">
        <f aca="false">(SUM(B180*5.5/100*7+(B180))/84)</f>
        <v>2770</v>
      </c>
      <c r="J180" s="34" t="n">
        <f aca="false">(SUM(B180*5.5/100*8+(B180))/96)</f>
        <v>2520</v>
      </c>
      <c r="K180" s="34" t="n">
        <f aca="false">(SUM(B180*5.5/100*9+(B180))/108)</f>
        <v>2325.55555555556</v>
      </c>
      <c r="L180" s="34" t="n">
        <f aca="false">(SUM(B180*5.5/100*10+(B180))/120)</f>
        <v>2170</v>
      </c>
      <c r="M180" s="34" t="n">
        <f aca="false">(SUM(B180*5.5/100*11+(B180))/132)</f>
        <v>2042.72727272727</v>
      </c>
      <c r="N180" s="34" t="n">
        <f aca="false">(SUM(B180*5.5/100*12+(B180))/144)</f>
        <v>1936.66666666667</v>
      </c>
      <c r="O180" s="34" t="n">
        <f aca="false">(SUM(B180*5.5/100*13+(B180))/156)</f>
        <v>1846.92307692308</v>
      </c>
      <c r="P180" s="34" t="n">
        <f aca="false">(SUM(B180*5.5/100*14+(B180))/168)</f>
        <v>1770</v>
      </c>
      <c r="Q180" s="34" t="n">
        <f aca="false">(SUM(B180*5.5/100*15+(B180))/180)</f>
        <v>1703.33333333333</v>
      </c>
      <c r="R180" s="34" t="n">
        <f aca="false">(SUM(B180*5.5/100*16+(B180))/192)</f>
        <v>1645</v>
      </c>
      <c r="S180" s="35" t="n">
        <f aca="false">(SUM(B180*5.5/100*17+(B180))/204)</f>
        <v>1593.52941176471</v>
      </c>
      <c r="T180" s="35" t="n">
        <f aca="false">(SUM(B180*5.5/100*18+(B180))/216)</f>
        <v>1547.77777777778</v>
      </c>
      <c r="U180" s="35" t="n">
        <f aca="false">(SUM(B180*5.5/100*19+(B180))/228)</f>
        <v>1506.84210526316</v>
      </c>
      <c r="V180" s="36" t="n">
        <f aca="false">(SUM(B180*5.5/100*20+(B180))/240)</f>
        <v>1470</v>
      </c>
    </row>
    <row r="181" customFormat="false" ht="12.75" hidden="false" customHeight="false" outlineLevel="0" collapsed="false">
      <c r="B181" s="37" t="n">
        <f aca="false">+B180+1000</f>
        <v>169000</v>
      </c>
      <c r="C181" s="41"/>
      <c r="D181" s="33" t="n">
        <f aca="false">(SUM(B181*5.5/100*2+(B181))/24)</f>
        <v>7816.25</v>
      </c>
      <c r="E181" s="33" t="n">
        <f aca="false">(SUM(B181*5.5/100*3+(B181))/36)</f>
        <v>5469.02777777778</v>
      </c>
      <c r="F181" s="33" t="n">
        <f aca="false">(SUM(B181*5.5/100*4+(B181))/48)</f>
        <v>4295.41666666667</v>
      </c>
      <c r="G181" s="33" t="n">
        <f aca="false">(SUM(B181*5.5/100*5+(B181))/60)</f>
        <v>3591.25</v>
      </c>
      <c r="H181" s="33" t="n">
        <f aca="false">(SUM(B181*5.5/100*6+(B181))/72)</f>
        <v>3121.80555555556</v>
      </c>
      <c r="I181" s="33" t="n">
        <f aca="false">(SUM(B181*5.5/100*7+(B181))/84)</f>
        <v>2786.4880952381</v>
      </c>
      <c r="J181" s="34" t="n">
        <f aca="false">(SUM(B181*5.5/100*8+(B181))/96)</f>
        <v>2535</v>
      </c>
      <c r="K181" s="34" t="n">
        <f aca="false">(SUM(B181*5.5/100*9+(B181))/108)</f>
        <v>2339.39814814815</v>
      </c>
      <c r="L181" s="34" t="n">
        <f aca="false">(SUM(B181*5.5/100*10+(B181))/120)</f>
        <v>2182.91666666667</v>
      </c>
      <c r="M181" s="34" t="n">
        <f aca="false">(SUM(B181*5.5/100*11+(B181))/132)</f>
        <v>2054.88636363636</v>
      </c>
      <c r="N181" s="34" t="n">
        <f aca="false">(SUM(B181*5.5/100*12+(B181))/144)</f>
        <v>1948.19444444444</v>
      </c>
      <c r="O181" s="34" t="n">
        <f aca="false">(SUM(B181*5.5/100*13+(B181))/156)</f>
        <v>1857.91666666667</v>
      </c>
      <c r="P181" s="34" t="n">
        <f aca="false">(SUM(B181*5.5/100*14+(B181))/168)</f>
        <v>1780.53571428571</v>
      </c>
      <c r="Q181" s="34" t="n">
        <f aca="false">(SUM(B181*5.5/100*15+(B181))/180)</f>
        <v>1713.47222222222</v>
      </c>
      <c r="R181" s="34" t="n">
        <f aca="false">(SUM(B181*5.5/100*16+(B181))/192)</f>
        <v>1654.79166666667</v>
      </c>
      <c r="S181" s="35" t="n">
        <f aca="false">(SUM(B181*5.5/100*17+(B181))/204)</f>
        <v>1603.01470588235</v>
      </c>
      <c r="T181" s="35" t="n">
        <f aca="false">(SUM(B181*5.5/100*18+(B181))/216)</f>
        <v>1556.99074074074</v>
      </c>
      <c r="U181" s="35" t="n">
        <f aca="false">(SUM(B181*5.5/100*19+(B181))/228)</f>
        <v>1515.81140350877</v>
      </c>
      <c r="V181" s="36" t="n">
        <f aca="false">(SUM(B181*5.5/100*20+(B181))/240)</f>
        <v>1478.75</v>
      </c>
    </row>
    <row r="182" customFormat="false" ht="12.75" hidden="false" customHeight="false" outlineLevel="0" collapsed="false">
      <c r="B182" s="39" t="n">
        <f aca="false">+B181+1000</f>
        <v>170000</v>
      </c>
      <c r="C182" s="41"/>
      <c r="D182" s="33" t="n">
        <f aca="false">(SUM(B182*5.5/100*2+(B182))/24)</f>
        <v>7862.5</v>
      </c>
      <c r="E182" s="33" t="n">
        <f aca="false">(SUM(B182*5.5/100*3+(B182))/36)</f>
        <v>5501.38888888889</v>
      </c>
      <c r="F182" s="33" t="n">
        <f aca="false">(SUM(B182*5.5/100*4+(B182))/48)</f>
        <v>4320.83333333333</v>
      </c>
      <c r="G182" s="33" t="n">
        <f aca="false">(SUM(B182*5.5/100*5+(B182))/60)</f>
        <v>3612.5</v>
      </c>
      <c r="H182" s="33" t="n">
        <f aca="false">(SUM(B182*5.5/100*6+(B182))/72)</f>
        <v>3140.27777777778</v>
      </c>
      <c r="I182" s="33" t="n">
        <f aca="false">(SUM(B182*5.5/100*7+(B182))/84)</f>
        <v>2802.97619047619</v>
      </c>
      <c r="J182" s="34" t="n">
        <f aca="false">(SUM(B182*5.5/100*8+(B182))/96)</f>
        <v>2550</v>
      </c>
      <c r="K182" s="34" t="n">
        <f aca="false">(SUM(B182*5.5/100*9+(B182))/108)</f>
        <v>2353.24074074074</v>
      </c>
      <c r="L182" s="34" t="n">
        <f aca="false">(SUM(B182*5.5/100*10+(B182))/120)</f>
        <v>2195.83333333333</v>
      </c>
      <c r="M182" s="34" t="n">
        <f aca="false">(SUM(B182*5.5/100*11+(B182))/132)</f>
        <v>2067.04545454545</v>
      </c>
      <c r="N182" s="34" t="n">
        <f aca="false">(SUM(B182*5.5/100*12+(B182))/144)</f>
        <v>1959.72222222222</v>
      </c>
      <c r="O182" s="34" t="n">
        <f aca="false">(SUM(B182*5.5/100*13+(B182))/156)</f>
        <v>1868.91025641026</v>
      </c>
      <c r="P182" s="34" t="n">
        <f aca="false">(SUM(B182*5.5/100*14+(B182))/168)</f>
        <v>1791.07142857143</v>
      </c>
      <c r="Q182" s="34" t="n">
        <f aca="false">(SUM(B182*5.5/100*15+(B182))/180)</f>
        <v>1723.61111111111</v>
      </c>
      <c r="R182" s="34" t="n">
        <f aca="false">(SUM(B182*5.5/100*16+(B182))/192)</f>
        <v>1664.58333333333</v>
      </c>
      <c r="S182" s="35" t="n">
        <f aca="false">(SUM(B182*5.5/100*17+(B182))/204)</f>
        <v>1612.5</v>
      </c>
      <c r="T182" s="35" t="n">
        <f aca="false">(SUM(B182*5.5/100*18+(B182))/216)</f>
        <v>1566.2037037037</v>
      </c>
      <c r="U182" s="35" t="n">
        <f aca="false">(SUM(B182*5.5/100*19+(B182))/228)</f>
        <v>1524.78070175439</v>
      </c>
      <c r="V182" s="36" t="n">
        <f aca="false">(SUM(B182*5.5/100*20+(B182))/240)</f>
        <v>1487.5</v>
      </c>
    </row>
    <row r="183" customFormat="false" ht="12.75" hidden="false" customHeight="false" outlineLevel="0" collapsed="false">
      <c r="B183" s="37" t="n">
        <f aca="false">+B182+1000</f>
        <v>171000</v>
      </c>
      <c r="C183" s="41"/>
      <c r="D183" s="33" t="n">
        <f aca="false">(SUM(B183*5.5/100*2+(B183))/24)</f>
        <v>7908.75</v>
      </c>
      <c r="E183" s="33" t="n">
        <f aca="false">(SUM(B183*5.5/100*3+(B183))/36)</f>
        <v>5533.75</v>
      </c>
      <c r="F183" s="33" t="n">
        <f aca="false">(SUM(B183*5.5/100*4+(B183))/48)</f>
        <v>4346.25</v>
      </c>
      <c r="G183" s="33" t="n">
        <f aca="false">(SUM(B183*5.5/100*5+(B183))/60)</f>
        <v>3633.75</v>
      </c>
      <c r="H183" s="33" t="n">
        <f aca="false">(SUM(B183*5.5/100*6+(B183))/72)</f>
        <v>3158.75</v>
      </c>
      <c r="I183" s="33" t="n">
        <f aca="false">(SUM(B183*5.5/100*7+(B183))/84)</f>
        <v>2819.46428571429</v>
      </c>
      <c r="J183" s="34" t="n">
        <f aca="false">(SUM(B183*5.5/100*8+(B183))/96)</f>
        <v>2565</v>
      </c>
      <c r="K183" s="34" t="n">
        <f aca="false">(SUM(B183*5.5/100*9+(B183))/108)</f>
        <v>2367.08333333333</v>
      </c>
      <c r="L183" s="34" t="n">
        <f aca="false">(SUM(B183*5.5/100*10+(B183))/120)</f>
        <v>2208.75</v>
      </c>
      <c r="M183" s="34" t="n">
        <f aca="false">(SUM(B183*5.5/100*11+(B183))/132)</f>
        <v>2079.20454545455</v>
      </c>
      <c r="N183" s="34" t="n">
        <f aca="false">(SUM(B183*5.5/100*12+(B183))/144)</f>
        <v>1971.25</v>
      </c>
      <c r="O183" s="34" t="n">
        <f aca="false">(SUM(B183*5.5/100*13+(B183))/156)</f>
        <v>1879.90384615385</v>
      </c>
      <c r="P183" s="34" t="n">
        <f aca="false">(SUM(B183*5.5/100*14+(B183))/168)</f>
        <v>1801.60714285714</v>
      </c>
      <c r="Q183" s="34" t="n">
        <f aca="false">(SUM(B183*5.5/100*15+(B183))/180)</f>
        <v>1733.75</v>
      </c>
      <c r="R183" s="34" t="n">
        <f aca="false">(SUM(B183*5.5/100*16+(B183))/192)</f>
        <v>1674.375</v>
      </c>
      <c r="S183" s="35" t="n">
        <f aca="false">(SUM(B183*5.5/100*17+(B183))/204)</f>
        <v>1621.98529411765</v>
      </c>
      <c r="T183" s="35" t="n">
        <f aca="false">(SUM(B183*5.5/100*18+(B183))/216)</f>
        <v>1575.41666666667</v>
      </c>
      <c r="U183" s="35" t="n">
        <f aca="false">(SUM(B183*5.5/100*19+(B183))/228)</f>
        <v>1533.75</v>
      </c>
      <c r="V183" s="36" t="n">
        <f aca="false">(SUM(B183*5.5/100*20+(B183))/240)</f>
        <v>1496.25</v>
      </c>
    </row>
    <row r="184" customFormat="false" ht="12.75" hidden="false" customHeight="false" outlineLevel="0" collapsed="false">
      <c r="B184" s="39" t="n">
        <f aca="false">+B183+1000</f>
        <v>172000</v>
      </c>
      <c r="C184" s="41"/>
      <c r="D184" s="33" t="n">
        <f aca="false">(SUM(B184*5.5/100*2+(B184))/24)</f>
        <v>7955</v>
      </c>
      <c r="E184" s="33" t="n">
        <f aca="false">(SUM(B184*5.5/100*3+(B184))/36)</f>
        <v>5566.11111111111</v>
      </c>
      <c r="F184" s="33" t="n">
        <f aca="false">(SUM(B184*5.5/100*4+(B184))/48)</f>
        <v>4371.66666666667</v>
      </c>
      <c r="G184" s="33" t="n">
        <f aca="false">(SUM(B184*5.5/100*5+(B184))/60)</f>
        <v>3655</v>
      </c>
      <c r="H184" s="33" t="n">
        <f aca="false">(SUM(B184*5.5/100*6+(B184))/72)</f>
        <v>3177.22222222222</v>
      </c>
      <c r="I184" s="33" t="n">
        <f aca="false">(SUM(B184*5.5/100*7+(B184))/84)</f>
        <v>2835.95238095238</v>
      </c>
      <c r="J184" s="34" t="n">
        <f aca="false">(SUM(B184*5.5/100*8+(B184))/96)</f>
        <v>2580</v>
      </c>
      <c r="K184" s="34" t="n">
        <f aca="false">(SUM(B184*5.5/100*9+(B184))/108)</f>
        <v>2380.92592592593</v>
      </c>
      <c r="L184" s="34" t="n">
        <f aca="false">(SUM(B184*5.5/100*10+(B184))/120)</f>
        <v>2221.66666666667</v>
      </c>
      <c r="M184" s="34" t="n">
        <f aca="false">(SUM(B184*5.5/100*11+(B184))/132)</f>
        <v>2091.36363636364</v>
      </c>
      <c r="N184" s="34" t="n">
        <f aca="false">(SUM(B184*5.5/100*12+(B184))/144)</f>
        <v>1982.77777777778</v>
      </c>
      <c r="O184" s="34" t="n">
        <f aca="false">(SUM(B184*5.5/100*13+(B184))/156)</f>
        <v>1890.89743589744</v>
      </c>
      <c r="P184" s="34" t="n">
        <f aca="false">(SUM(B184*5.5/100*14+(B184))/168)</f>
        <v>1812.14285714286</v>
      </c>
      <c r="Q184" s="34" t="n">
        <f aca="false">(SUM(B184*5.5/100*15+(B184))/180)</f>
        <v>1743.88888888889</v>
      </c>
      <c r="R184" s="34" t="n">
        <f aca="false">(SUM(B184*5.5/100*16+(B184))/192)</f>
        <v>1684.16666666667</v>
      </c>
      <c r="S184" s="35" t="n">
        <f aca="false">(SUM(B184*5.5/100*17+(B184))/204)</f>
        <v>1631.47058823529</v>
      </c>
      <c r="T184" s="35" t="n">
        <f aca="false">(SUM(B184*5.5/100*18+(B184))/216)</f>
        <v>1584.62962962963</v>
      </c>
      <c r="U184" s="35" t="n">
        <f aca="false">(SUM(B184*5.5/100*19+(B184))/228)</f>
        <v>1542.71929824561</v>
      </c>
      <c r="V184" s="36" t="n">
        <f aca="false">(SUM(B184*5.5/100*20+(B184))/240)</f>
        <v>1505</v>
      </c>
    </row>
    <row r="185" customFormat="false" ht="12.75" hidden="false" customHeight="false" outlineLevel="0" collapsed="false">
      <c r="B185" s="37" t="n">
        <f aca="false">+B184+1000</f>
        <v>173000</v>
      </c>
      <c r="C185" s="41"/>
      <c r="D185" s="33" t="n">
        <f aca="false">(SUM(B185*5.5/100*2+(B185))/24)</f>
        <v>8001.25</v>
      </c>
      <c r="E185" s="33" t="n">
        <f aca="false">(SUM(B185*5.5/100*3+(B185))/36)</f>
        <v>5598.47222222222</v>
      </c>
      <c r="F185" s="33" t="n">
        <f aca="false">(SUM(B185*5.5/100*4+(B185))/48)</f>
        <v>4397.08333333333</v>
      </c>
      <c r="G185" s="33" t="n">
        <f aca="false">(SUM(B185*5.5/100*5+(B185))/60)</f>
        <v>3676.25</v>
      </c>
      <c r="H185" s="33" t="n">
        <f aca="false">(SUM(B185*5.5/100*6+(B185))/72)</f>
        <v>3195.69444444444</v>
      </c>
      <c r="I185" s="33" t="n">
        <f aca="false">(SUM(B185*5.5/100*7+(B185))/84)</f>
        <v>2852.44047619048</v>
      </c>
      <c r="J185" s="34" t="n">
        <f aca="false">(SUM(B185*5.5/100*8+(B185))/96)</f>
        <v>2595</v>
      </c>
      <c r="K185" s="34" t="n">
        <f aca="false">(SUM(B185*5.5/100*9+(B185))/108)</f>
        <v>2394.76851851852</v>
      </c>
      <c r="L185" s="34" t="n">
        <f aca="false">(SUM(B185*5.5/100*10+(B185))/120)</f>
        <v>2234.58333333333</v>
      </c>
      <c r="M185" s="34" t="n">
        <f aca="false">(SUM(B185*5.5/100*11+(B185))/132)</f>
        <v>2103.52272727273</v>
      </c>
      <c r="N185" s="34" t="n">
        <f aca="false">(SUM(B185*5.5/100*12+(B185))/144)</f>
        <v>1994.30555555556</v>
      </c>
      <c r="O185" s="34" t="n">
        <f aca="false">(SUM(B185*5.5/100*13+(B185))/156)</f>
        <v>1901.89102564103</v>
      </c>
      <c r="P185" s="34" t="n">
        <f aca="false">(SUM(B185*5.5/100*14+(B185))/168)</f>
        <v>1822.67857142857</v>
      </c>
      <c r="Q185" s="34" t="n">
        <f aca="false">(SUM(B185*5.5/100*15+(B185))/180)</f>
        <v>1754.02777777778</v>
      </c>
      <c r="R185" s="34" t="n">
        <f aca="false">(SUM(B185*5.5/100*16+(B185))/192)</f>
        <v>1693.95833333333</v>
      </c>
      <c r="S185" s="35" t="n">
        <f aca="false">(SUM(B185*5.5/100*17+(B185))/204)</f>
        <v>1640.95588235294</v>
      </c>
      <c r="T185" s="35" t="n">
        <f aca="false">(SUM(B185*5.5/100*18+(B185))/216)</f>
        <v>1593.84259259259</v>
      </c>
      <c r="U185" s="35" t="n">
        <f aca="false">(SUM(B185*5.5/100*19+(B185))/228)</f>
        <v>1551.68859649123</v>
      </c>
      <c r="V185" s="36" t="n">
        <f aca="false">(SUM(B185*5.5/100*20+(B185))/240)</f>
        <v>1513.75</v>
      </c>
    </row>
    <row r="186" customFormat="false" ht="12.75" hidden="false" customHeight="false" outlineLevel="0" collapsed="false">
      <c r="B186" s="39" t="n">
        <f aca="false">+B185+1000</f>
        <v>174000</v>
      </c>
      <c r="C186" s="41"/>
      <c r="D186" s="33" t="n">
        <f aca="false">(SUM(B186*5.5/100*2+(B186))/24)</f>
        <v>8047.5</v>
      </c>
      <c r="E186" s="33" t="n">
        <f aca="false">(SUM(B186*5.5/100*3+(B186))/36)</f>
        <v>5630.83333333333</v>
      </c>
      <c r="F186" s="33" t="n">
        <f aca="false">(SUM(B186*5.5/100*4+(B186))/48)</f>
        <v>4422.5</v>
      </c>
      <c r="G186" s="33" t="n">
        <f aca="false">(SUM(B186*5.5/100*5+(B186))/60)</f>
        <v>3697.5</v>
      </c>
      <c r="H186" s="33" t="n">
        <f aca="false">(SUM(B186*5.5/100*6+(B186))/72)</f>
        <v>3214.16666666667</v>
      </c>
      <c r="I186" s="33" t="n">
        <f aca="false">(SUM(B186*5.5/100*7+(B186))/84)</f>
        <v>2868.92857142857</v>
      </c>
      <c r="J186" s="34" t="n">
        <f aca="false">(SUM(B186*5.5/100*8+(B186))/96)</f>
        <v>2610</v>
      </c>
      <c r="K186" s="34" t="n">
        <f aca="false">(SUM(B186*5.5/100*9+(B186))/108)</f>
        <v>2408.61111111111</v>
      </c>
      <c r="L186" s="34" t="n">
        <f aca="false">(SUM(B186*5.5/100*10+(B186))/120)</f>
        <v>2247.5</v>
      </c>
      <c r="M186" s="34" t="n">
        <f aca="false">(SUM(B186*5.5/100*11+(B186))/132)</f>
        <v>2115.68181818182</v>
      </c>
      <c r="N186" s="34" t="n">
        <f aca="false">(SUM(B186*5.5/100*12+(B186))/144)</f>
        <v>2005.83333333333</v>
      </c>
      <c r="O186" s="34" t="n">
        <f aca="false">(SUM(B186*5.5/100*13+(B186))/156)</f>
        <v>1912.88461538462</v>
      </c>
      <c r="P186" s="34" t="n">
        <f aca="false">(SUM(B186*5.5/100*14+(B186))/168)</f>
        <v>1833.21428571429</v>
      </c>
      <c r="Q186" s="34" t="n">
        <f aca="false">(SUM(B186*5.5/100*15+(B186))/180)</f>
        <v>1764.16666666667</v>
      </c>
      <c r="R186" s="34" t="n">
        <f aca="false">(SUM(B186*5.5/100*16+(B186))/192)</f>
        <v>1703.75</v>
      </c>
      <c r="S186" s="35" t="n">
        <f aca="false">(SUM(B186*5.5/100*17+(B186))/204)</f>
        <v>1650.44117647059</v>
      </c>
      <c r="T186" s="35" t="n">
        <f aca="false">(SUM(B186*5.5/100*18+(B186))/216)</f>
        <v>1603.05555555556</v>
      </c>
      <c r="U186" s="35" t="n">
        <f aca="false">(SUM(B186*5.5/100*19+(B186))/228)</f>
        <v>1560.65789473684</v>
      </c>
      <c r="V186" s="36" t="n">
        <f aca="false">(SUM(B186*5.5/100*20+(B186))/240)</f>
        <v>1522.5</v>
      </c>
    </row>
    <row r="187" customFormat="false" ht="12.75" hidden="false" customHeight="false" outlineLevel="0" collapsed="false">
      <c r="B187" s="37" t="n">
        <f aca="false">+B186+1000</f>
        <v>175000</v>
      </c>
      <c r="C187" s="41"/>
      <c r="D187" s="33" t="n">
        <f aca="false">(SUM(B187*5.5/100*2+(B187))/24)</f>
        <v>8093.75</v>
      </c>
      <c r="E187" s="33" t="n">
        <f aca="false">(SUM(B187*5.5/100*3+(B187))/36)</f>
        <v>5663.19444444444</v>
      </c>
      <c r="F187" s="33" t="n">
        <f aca="false">(SUM(B187*5.5/100*4+(B187))/48)</f>
        <v>4447.91666666667</v>
      </c>
      <c r="G187" s="33" t="n">
        <f aca="false">(SUM(B187*5.5/100*5+(B187))/60)</f>
        <v>3718.75</v>
      </c>
      <c r="H187" s="33" t="n">
        <f aca="false">(SUM(B187*5.5/100*6+(B187))/72)</f>
        <v>3232.63888888889</v>
      </c>
      <c r="I187" s="33" t="n">
        <f aca="false">(SUM(B187*5.5/100*7+(B187))/84)</f>
        <v>2885.41666666667</v>
      </c>
      <c r="J187" s="34" t="n">
        <f aca="false">(SUM(B187*5.5/100*8+(B187))/96)</f>
        <v>2625</v>
      </c>
      <c r="K187" s="34" t="n">
        <f aca="false">(SUM(B187*5.5/100*9+(B187))/108)</f>
        <v>2422.4537037037</v>
      </c>
      <c r="L187" s="34" t="n">
        <f aca="false">(SUM(B187*5.5/100*10+(B187))/120)</f>
        <v>2260.41666666667</v>
      </c>
      <c r="M187" s="34" t="n">
        <f aca="false">(SUM(B187*5.5/100*11+(B187))/132)</f>
        <v>2127.84090909091</v>
      </c>
      <c r="N187" s="34" t="n">
        <f aca="false">(SUM(B187*5.5/100*12+(B187))/144)</f>
        <v>2017.36111111111</v>
      </c>
      <c r="O187" s="34" t="n">
        <f aca="false">(SUM(B187*5.5/100*13+(B187))/156)</f>
        <v>1923.87820512821</v>
      </c>
      <c r="P187" s="34" t="n">
        <f aca="false">(SUM(B187*5.5/100*14+(B187))/168)</f>
        <v>1843.75</v>
      </c>
      <c r="Q187" s="34" t="n">
        <f aca="false">(SUM(B187*5.5/100*15+(B187))/180)</f>
        <v>1774.30555555556</v>
      </c>
      <c r="R187" s="34" t="n">
        <f aca="false">(SUM(B187*5.5/100*16+(B187))/192)</f>
        <v>1713.54166666667</v>
      </c>
      <c r="S187" s="35" t="n">
        <f aca="false">(SUM(B187*5.5/100*17+(B187))/204)</f>
        <v>1659.92647058824</v>
      </c>
      <c r="T187" s="35" t="n">
        <f aca="false">(SUM(B187*5.5/100*18+(B187))/216)</f>
        <v>1612.26851851852</v>
      </c>
      <c r="U187" s="35" t="n">
        <f aca="false">(SUM(B187*5.5/100*19+(B187))/228)</f>
        <v>1569.62719298246</v>
      </c>
      <c r="V187" s="36" t="n">
        <f aca="false">(SUM(B187*5.5/100*20+(B187))/240)</f>
        <v>1531.25</v>
      </c>
    </row>
    <row r="188" customFormat="false" ht="12.75" hidden="false" customHeight="false" outlineLevel="0" collapsed="false">
      <c r="B188" s="39" t="n">
        <f aca="false">+B187+1000</f>
        <v>176000</v>
      </c>
      <c r="C188" s="41"/>
      <c r="D188" s="33" t="n">
        <f aca="false">(SUM(B188*5.5/100*2+(B188))/24)</f>
        <v>8140</v>
      </c>
      <c r="E188" s="33" t="n">
        <f aca="false">(SUM(B188*5.5/100*3+(B188))/36)</f>
        <v>5695.55555555556</v>
      </c>
      <c r="F188" s="33" t="n">
        <f aca="false">(SUM(B188*5.5/100*4+(B188))/48)</f>
        <v>4473.33333333333</v>
      </c>
      <c r="G188" s="33" t="n">
        <f aca="false">(SUM(B188*5.5/100*5+(B188))/60)</f>
        <v>3740</v>
      </c>
      <c r="H188" s="33" t="n">
        <f aca="false">(SUM(B188*5.5/100*6+(B188))/72)</f>
        <v>3251.11111111111</v>
      </c>
      <c r="I188" s="33" t="n">
        <f aca="false">(SUM(B188*5.5/100*7+(B188))/84)</f>
        <v>2901.90476190476</v>
      </c>
      <c r="J188" s="34" t="n">
        <f aca="false">(SUM(B188*5.5/100*8+(B188))/96)</f>
        <v>2640</v>
      </c>
      <c r="K188" s="34" t="n">
        <f aca="false">(SUM(B188*5.5/100*9+(B188))/108)</f>
        <v>2436.2962962963</v>
      </c>
      <c r="L188" s="34" t="n">
        <f aca="false">(SUM(B188*5.5/100*10+(B188))/120)</f>
        <v>2273.33333333333</v>
      </c>
      <c r="M188" s="34" t="n">
        <f aca="false">(SUM(B188*5.5/100*11+(B188))/132)</f>
        <v>2140</v>
      </c>
      <c r="N188" s="34" t="n">
        <f aca="false">(SUM(B188*5.5/100*12+(B188))/144)</f>
        <v>2028.88888888889</v>
      </c>
      <c r="O188" s="34" t="n">
        <f aca="false">(SUM(B188*5.5/100*13+(B188))/156)</f>
        <v>1934.8717948718</v>
      </c>
      <c r="P188" s="34" t="n">
        <f aca="false">(SUM(B188*5.5/100*14+(B188))/168)</f>
        <v>1854.28571428571</v>
      </c>
      <c r="Q188" s="34" t="n">
        <f aca="false">(SUM(B188*5.5/100*15+(B188))/180)</f>
        <v>1784.44444444444</v>
      </c>
      <c r="R188" s="34" t="n">
        <f aca="false">(SUM(B188*5.5/100*16+(B188))/192)</f>
        <v>1723.33333333333</v>
      </c>
      <c r="S188" s="35" t="n">
        <f aca="false">(SUM(B188*5.5/100*17+(B188))/204)</f>
        <v>1669.41176470588</v>
      </c>
      <c r="T188" s="35" t="n">
        <f aca="false">(SUM(B188*5.5/100*18+(B188))/216)</f>
        <v>1621.48148148148</v>
      </c>
      <c r="U188" s="35" t="n">
        <f aca="false">(SUM(B188*5.5/100*19+(B188))/228)</f>
        <v>1578.59649122807</v>
      </c>
      <c r="V188" s="36" t="n">
        <f aca="false">(SUM(B188*5.5/100*20+(B188))/240)</f>
        <v>1540</v>
      </c>
    </row>
    <row r="189" customFormat="false" ht="12.75" hidden="false" customHeight="false" outlineLevel="0" collapsed="false">
      <c r="B189" s="37" t="n">
        <f aca="false">+B188+1000</f>
        <v>177000</v>
      </c>
      <c r="C189" s="41"/>
      <c r="D189" s="33" t="n">
        <f aca="false">(SUM(B189*5.5/100*2+(B189))/24)</f>
        <v>8186.25</v>
      </c>
      <c r="E189" s="33" t="n">
        <f aca="false">(SUM(B189*5.5/100*3+(B189))/36)</f>
        <v>5727.91666666667</v>
      </c>
      <c r="F189" s="33" t="n">
        <f aca="false">(SUM(B189*5.5/100*4+(B189))/48)</f>
        <v>4498.75</v>
      </c>
      <c r="G189" s="33" t="n">
        <f aca="false">(SUM(B189*5.5/100*5+(B189))/60)</f>
        <v>3761.25</v>
      </c>
      <c r="H189" s="33" t="n">
        <f aca="false">(SUM(B189*5.5/100*6+(B189))/72)</f>
        <v>3269.58333333333</v>
      </c>
      <c r="I189" s="33" t="n">
        <f aca="false">(SUM(B189*5.5/100*7+(B189))/84)</f>
        <v>2918.39285714286</v>
      </c>
      <c r="J189" s="34" t="n">
        <f aca="false">(SUM(B189*5.5/100*8+(B189))/96)</f>
        <v>2655</v>
      </c>
      <c r="K189" s="34" t="n">
        <f aca="false">(SUM(B189*5.5/100*9+(B189))/108)</f>
        <v>2450.13888888889</v>
      </c>
      <c r="L189" s="34" t="n">
        <f aca="false">(SUM(B189*5.5/100*10+(B189))/120)</f>
        <v>2286.25</v>
      </c>
      <c r="M189" s="34" t="n">
        <f aca="false">(SUM(B189*5.5/100*11+(B189))/132)</f>
        <v>2152.15909090909</v>
      </c>
      <c r="N189" s="34" t="n">
        <f aca="false">(SUM(B189*5.5/100*12+(B189))/144)</f>
        <v>2040.41666666667</v>
      </c>
      <c r="O189" s="34" t="n">
        <f aca="false">(SUM(B189*5.5/100*13+(B189))/156)</f>
        <v>1945.86538461538</v>
      </c>
      <c r="P189" s="34" t="n">
        <f aca="false">(SUM(B189*5.5/100*14+(B189))/168)</f>
        <v>1864.82142857143</v>
      </c>
      <c r="Q189" s="34" t="n">
        <f aca="false">(SUM(B189*5.5/100*15+(B189))/180)</f>
        <v>1794.58333333333</v>
      </c>
      <c r="R189" s="34" t="n">
        <f aca="false">(SUM(B189*5.5/100*16+(B189))/192)</f>
        <v>1733.125</v>
      </c>
      <c r="S189" s="35" t="n">
        <f aca="false">(SUM(B189*5.5/100*17+(B189))/204)</f>
        <v>1678.89705882353</v>
      </c>
      <c r="T189" s="35" t="n">
        <f aca="false">(SUM(B189*5.5/100*18+(B189))/216)</f>
        <v>1630.69444444444</v>
      </c>
      <c r="U189" s="35" t="n">
        <f aca="false">(SUM(B189*5.5/100*19+(B189))/228)</f>
        <v>1587.56578947368</v>
      </c>
      <c r="V189" s="36" t="n">
        <f aca="false">(SUM(B189*5.5/100*20+(B189))/240)</f>
        <v>1548.75</v>
      </c>
    </row>
    <row r="190" customFormat="false" ht="12.75" hidden="false" customHeight="false" outlineLevel="0" collapsed="false">
      <c r="B190" s="39" t="n">
        <f aca="false">+B189+1000</f>
        <v>178000</v>
      </c>
      <c r="C190" s="41"/>
      <c r="D190" s="33" t="n">
        <f aca="false">(SUM(B190*5.5/100*2+(B190))/24)</f>
        <v>8232.5</v>
      </c>
      <c r="E190" s="33" t="n">
        <f aca="false">(SUM(B190*5.5/100*3+(B190))/36)</f>
        <v>5760.27777777778</v>
      </c>
      <c r="F190" s="33" t="n">
        <f aca="false">(SUM(B190*5.5/100*4+(B190))/48)</f>
        <v>4524.16666666667</v>
      </c>
      <c r="G190" s="33" t="n">
        <f aca="false">(SUM(B190*5.5/100*5+(B190))/60)</f>
        <v>3782.5</v>
      </c>
      <c r="H190" s="33" t="n">
        <f aca="false">(SUM(B190*5.5/100*6+(B190))/72)</f>
        <v>3288.05555555556</v>
      </c>
      <c r="I190" s="33" t="n">
        <f aca="false">(SUM(B190*5.5/100*7+(B190))/84)</f>
        <v>2934.88095238095</v>
      </c>
      <c r="J190" s="34" t="n">
        <f aca="false">(SUM(B190*5.5/100*8+(B190))/96)</f>
        <v>2670</v>
      </c>
      <c r="K190" s="34" t="n">
        <f aca="false">(SUM(B190*5.5/100*9+(B190))/108)</f>
        <v>2463.98148148148</v>
      </c>
      <c r="L190" s="34" t="n">
        <f aca="false">(SUM(B190*5.5/100*10+(B190))/120)</f>
        <v>2299.16666666667</v>
      </c>
      <c r="M190" s="34" t="n">
        <f aca="false">(SUM(B190*5.5/100*11+(B190))/132)</f>
        <v>2164.31818181818</v>
      </c>
      <c r="N190" s="34" t="n">
        <f aca="false">(SUM(B190*5.5/100*12+(B190))/144)</f>
        <v>2051.94444444444</v>
      </c>
      <c r="O190" s="34" t="n">
        <f aca="false">(SUM(B190*5.5/100*13+(B190))/156)</f>
        <v>1956.85897435897</v>
      </c>
      <c r="P190" s="34" t="n">
        <f aca="false">(SUM(B190*5.5/100*14+(B190))/168)</f>
        <v>1875.35714285714</v>
      </c>
      <c r="Q190" s="34" t="n">
        <f aca="false">(SUM(B190*5.5/100*15+(B190))/180)</f>
        <v>1804.72222222222</v>
      </c>
      <c r="R190" s="34" t="n">
        <f aca="false">(SUM(B190*5.5/100*16+(B190))/192)</f>
        <v>1742.91666666667</v>
      </c>
      <c r="S190" s="35" t="n">
        <f aca="false">(SUM(B190*5.5/100*17+(B190))/204)</f>
        <v>1688.38235294118</v>
      </c>
      <c r="T190" s="35" t="n">
        <f aca="false">(SUM(B190*5.5/100*18+(B190))/216)</f>
        <v>1639.90740740741</v>
      </c>
      <c r="U190" s="35" t="n">
        <f aca="false">(SUM(B190*5.5/100*19+(B190))/228)</f>
        <v>1596.5350877193</v>
      </c>
      <c r="V190" s="36" t="n">
        <f aca="false">(SUM(B190*5.5/100*20+(B190))/240)</f>
        <v>1557.5</v>
      </c>
    </row>
    <row r="191" customFormat="false" ht="12.75" hidden="false" customHeight="false" outlineLevel="0" collapsed="false">
      <c r="B191" s="37" t="n">
        <f aca="false">+B190+1000</f>
        <v>179000</v>
      </c>
      <c r="C191" s="41"/>
      <c r="D191" s="33" t="n">
        <f aca="false">(SUM(B191*5.5/100*2+(B191))/24)</f>
        <v>8278.75</v>
      </c>
      <c r="E191" s="33" t="n">
        <f aca="false">(SUM(B191*5.5/100*3+(B191))/36)</f>
        <v>5792.63888888889</v>
      </c>
      <c r="F191" s="33" t="n">
        <f aca="false">(SUM(B191*5.5/100*4+(B191))/48)</f>
        <v>4549.58333333333</v>
      </c>
      <c r="G191" s="33" t="n">
        <f aca="false">(SUM(B191*5.5/100*5+(B191))/60)</f>
        <v>3803.75</v>
      </c>
      <c r="H191" s="33" t="n">
        <f aca="false">(SUM(B191*5.5/100*6+(B191))/72)</f>
        <v>3306.52777777778</v>
      </c>
      <c r="I191" s="33" t="n">
        <f aca="false">(SUM(B191*5.5/100*7+(B191))/84)</f>
        <v>2951.36904761905</v>
      </c>
      <c r="J191" s="34" t="n">
        <f aca="false">(SUM(B191*5.5/100*8+(B191))/96)</f>
        <v>2685</v>
      </c>
      <c r="K191" s="34" t="n">
        <f aca="false">(SUM(B191*5.5/100*9+(B191))/108)</f>
        <v>2477.82407407407</v>
      </c>
      <c r="L191" s="34" t="n">
        <f aca="false">(SUM(B191*5.5/100*10+(B191))/120)</f>
        <v>2312.08333333333</v>
      </c>
      <c r="M191" s="34" t="n">
        <f aca="false">(SUM(B191*5.5/100*11+(B191))/132)</f>
        <v>2176.47727272727</v>
      </c>
      <c r="N191" s="34" t="n">
        <f aca="false">(SUM(B191*5.5/100*12+(B191))/144)</f>
        <v>2063.47222222222</v>
      </c>
      <c r="O191" s="34" t="n">
        <f aca="false">(SUM(B191*5.5/100*13+(B191))/156)</f>
        <v>1967.85256410256</v>
      </c>
      <c r="P191" s="34" t="n">
        <f aca="false">(SUM(B191*5.5/100*14+(B191))/168)</f>
        <v>1885.89285714286</v>
      </c>
      <c r="Q191" s="34" t="n">
        <f aca="false">(SUM(B191*5.5/100*15+(B191))/180)</f>
        <v>1814.86111111111</v>
      </c>
      <c r="R191" s="34" t="n">
        <f aca="false">(SUM(B191*5.5/100*16+(B191))/192)</f>
        <v>1752.70833333333</v>
      </c>
      <c r="S191" s="35" t="n">
        <f aca="false">(SUM(B191*5.5/100*17+(B191))/204)</f>
        <v>1697.86764705882</v>
      </c>
      <c r="T191" s="35" t="n">
        <f aca="false">(SUM(B191*5.5/100*18+(B191))/216)</f>
        <v>1649.12037037037</v>
      </c>
      <c r="U191" s="35" t="n">
        <f aca="false">(SUM(B191*5.5/100*19+(B191))/228)</f>
        <v>1605.50438596491</v>
      </c>
      <c r="V191" s="36" t="n">
        <f aca="false">(SUM(B191*5.5/100*20+(B191))/240)</f>
        <v>1566.25</v>
      </c>
    </row>
    <row r="192" customFormat="false" ht="12.75" hidden="false" customHeight="false" outlineLevel="0" collapsed="false">
      <c r="B192" s="39" t="n">
        <f aca="false">+B191+1000</f>
        <v>180000</v>
      </c>
      <c r="C192" s="41"/>
      <c r="D192" s="33" t="n">
        <f aca="false">(SUM(B192*5.5/100*2+(B192))/24)</f>
        <v>8325</v>
      </c>
      <c r="E192" s="33" t="n">
        <f aca="false">(SUM(B192*5.5/100*3+(B192))/36)</f>
        <v>5825</v>
      </c>
      <c r="F192" s="33" t="n">
        <f aca="false">(SUM(B192*5.5/100*4+(B192))/48)</f>
        <v>4575</v>
      </c>
      <c r="G192" s="33" t="n">
        <f aca="false">(SUM(B192*5.5/100*5+(B192))/60)</f>
        <v>3825</v>
      </c>
      <c r="H192" s="33" t="n">
        <f aca="false">(SUM(B192*5.5/100*6+(B192))/72)</f>
        <v>3325</v>
      </c>
      <c r="I192" s="33" t="n">
        <f aca="false">(SUM(B192*5.5/100*7+(B192))/84)</f>
        <v>2967.85714285714</v>
      </c>
      <c r="J192" s="34" t="n">
        <f aca="false">(SUM(B192*5.5/100*8+(B192))/96)</f>
        <v>2700</v>
      </c>
      <c r="K192" s="34" t="n">
        <f aca="false">(SUM(B192*5.5/100*9+(B192))/108)</f>
        <v>2491.66666666667</v>
      </c>
      <c r="L192" s="34" t="n">
        <f aca="false">(SUM(B192*5.5/100*10+(B192))/120)</f>
        <v>2325</v>
      </c>
      <c r="M192" s="34" t="n">
        <f aca="false">(SUM(B192*5.5/100*11+(B192))/132)</f>
        <v>2188.63636363636</v>
      </c>
      <c r="N192" s="34" t="n">
        <f aca="false">(SUM(B192*5.5/100*12+(B192))/144)</f>
        <v>2075</v>
      </c>
      <c r="O192" s="34" t="n">
        <f aca="false">(SUM(B192*5.5/100*13+(B192))/156)</f>
        <v>1978.84615384615</v>
      </c>
      <c r="P192" s="34" t="n">
        <f aca="false">(SUM(B192*5.5/100*14+(B192))/168)</f>
        <v>1896.42857142857</v>
      </c>
      <c r="Q192" s="34" t="n">
        <f aca="false">(SUM(B192*5.5/100*15+(B192))/180)</f>
        <v>1825</v>
      </c>
      <c r="R192" s="34" t="n">
        <f aca="false">(SUM(B192*5.5/100*16+(B192))/192)</f>
        <v>1762.5</v>
      </c>
      <c r="S192" s="35" t="n">
        <f aca="false">(SUM(B192*5.5/100*17+(B192))/204)</f>
        <v>1707.35294117647</v>
      </c>
      <c r="T192" s="35" t="n">
        <f aca="false">(SUM(B192*5.5/100*18+(B192))/216)</f>
        <v>1658.33333333333</v>
      </c>
      <c r="U192" s="35" t="n">
        <f aca="false">(SUM(B192*5.5/100*19+(B192))/228)</f>
        <v>1614.47368421053</v>
      </c>
      <c r="V192" s="36" t="n">
        <f aca="false">(SUM(B192*5.5/100*20+(B192))/240)</f>
        <v>1575</v>
      </c>
    </row>
    <row r="193" customFormat="false" ht="12.75" hidden="false" customHeight="false" outlineLevel="0" collapsed="false">
      <c r="B193" s="37" t="n">
        <f aca="false">+B192+1000</f>
        <v>181000</v>
      </c>
      <c r="C193" s="41"/>
      <c r="D193" s="33" t="n">
        <f aca="false">(SUM(B193*5.5/100*2+(B193))/24)</f>
        <v>8371.25</v>
      </c>
      <c r="E193" s="33" t="n">
        <f aca="false">(SUM(B193*5.5/100*3+(B193))/36)</f>
        <v>5857.36111111111</v>
      </c>
      <c r="F193" s="33" t="n">
        <f aca="false">(SUM(B193*5.5/100*4+(B193))/48)</f>
        <v>4600.41666666667</v>
      </c>
      <c r="G193" s="33" t="n">
        <f aca="false">(SUM(B193*5.5/100*5+(B193))/60)</f>
        <v>3846.25</v>
      </c>
      <c r="H193" s="33" t="n">
        <f aca="false">(SUM(B193*5.5/100*6+(B193))/72)</f>
        <v>3343.47222222222</v>
      </c>
      <c r="I193" s="33" t="n">
        <f aca="false">(SUM(B193*5.5/100*7+(B193))/84)</f>
        <v>2984.34523809524</v>
      </c>
      <c r="J193" s="34" t="n">
        <f aca="false">(SUM(B193*5.5/100*8+(B193))/96)</f>
        <v>2715</v>
      </c>
      <c r="K193" s="34" t="n">
        <f aca="false">(SUM(B193*5.5/100*9+(B193))/108)</f>
        <v>2505.50925925926</v>
      </c>
      <c r="L193" s="34" t="n">
        <f aca="false">(SUM(B193*5.5/100*10+(B193))/120)</f>
        <v>2337.91666666667</v>
      </c>
      <c r="M193" s="34" t="n">
        <f aca="false">(SUM(B193*5.5/100*11+(B193))/132)</f>
        <v>2200.79545454545</v>
      </c>
      <c r="N193" s="34" t="n">
        <f aca="false">(SUM(B193*5.5/100*12+(B193))/144)</f>
        <v>2086.52777777778</v>
      </c>
      <c r="O193" s="34" t="n">
        <f aca="false">(SUM(B193*5.5/100*13+(B193))/156)</f>
        <v>1989.83974358974</v>
      </c>
      <c r="P193" s="34" t="n">
        <f aca="false">(SUM(B193*5.5/100*14+(B193))/168)</f>
        <v>1906.96428571429</v>
      </c>
      <c r="Q193" s="34" t="n">
        <f aca="false">(SUM(B193*5.5/100*15+(B193))/180)</f>
        <v>1835.13888888889</v>
      </c>
      <c r="R193" s="34" t="n">
        <f aca="false">(SUM(B193*5.5/100*16+(B193))/192)</f>
        <v>1772.29166666667</v>
      </c>
      <c r="S193" s="35" t="n">
        <f aca="false">(SUM(B193*5.5/100*17+(B193))/204)</f>
        <v>1716.83823529412</v>
      </c>
      <c r="T193" s="35" t="n">
        <f aca="false">(SUM(B193*5.5/100*18+(B193))/216)</f>
        <v>1667.5462962963</v>
      </c>
      <c r="U193" s="35" t="n">
        <f aca="false">(SUM(B193*5.5/100*19+(B193))/228)</f>
        <v>1623.44298245614</v>
      </c>
      <c r="V193" s="36" t="n">
        <f aca="false">(SUM(B193*5.5/100*20+(B193))/240)</f>
        <v>1583.75</v>
      </c>
    </row>
    <row r="194" customFormat="false" ht="12.75" hidden="false" customHeight="false" outlineLevel="0" collapsed="false">
      <c r="B194" s="39" t="n">
        <f aca="false">+B193+1000</f>
        <v>182000</v>
      </c>
      <c r="C194" s="41"/>
      <c r="D194" s="33" t="n">
        <f aca="false">(SUM(B194*5.5/100*2+(B194))/24)</f>
        <v>8417.5</v>
      </c>
      <c r="E194" s="33" t="n">
        <f aca="false">(SUM(B194*5.5/100*3+(B194))/36)</f>
        <v>5889.72222222222</v>
      </c>
      <c r="F194" s="33" t="n">
        <f aca="false">(SUM(B194*5.5/100*4+(B194))/48)</f>
        <v>4625.83333333333</v>
      </c>
      <c r="G194" s="33" t="n">
        <f aca="false">(SUM(B194*5.5/100*5+(B194))/60)</f>
        <v>3867.5</v>
      </c>
      <c r="H194" s="33" t="n">
        <f aca="false">(SUM(B194*5.5/100*6+(B194))/72)</f>
        <v>3361.94444444444</v>
      </c>
      <c r="I194" s="33" t="n">
        <f aca="false">(SUM(B194*5.5/100*7+(B194))/84)</f>
        <v>3000.83333333333</v>
      </c>
      <c r="J194" s="34" t="n">
        <f aca="false">(SUM(B194*5.5/100*8+(B194))/96)</f>
        <v>2730</v>
      </c>
      <c r="K194" s="34" t="n">
        <f aca="false">(SUM(B194*5.5/100*9+(B194))/108)</f>
        <v>2519.35185185185</v>
      </c>
      <c r="L194" s="34" t="n">
        <f aca="false">(SUM(B194*5.5/100*10+(B194))/120)</f>
        <v>2350.83333333333</v>
      </c>
      <c r="M194" s="34" t="n">
        <f aca="false">(SUM(B194*5.5/100*11+(B194))/132)</f>
        <v>2212.95454545455</v>
      </c>
      <c r="N194" s="34" t="n">
        <f aca="false">(SUM(B194*5.5/100*12+(B194))/144)</f>
        <v>2098.05555555556</v>
      </c>
      <c r="O194" s="34" t="n">
        <f aca="false">(SUM(B194*5.5/100*13+(B194))/156)</f>
        <v>2000.83333333333</v>
      </c>
      <c r="P194" s="34" t="n">
        <f aca="false">(SUM(B194*5.5/100*14+(B194))/168)</f>
        <v>1917.5</v>
      </c>
      <c r="Q194" s="34" t="n">
        <f aca="false">(SUM(B194*5.5/100*15+(B194))/180)</f>
        <v>1845.27777777778</v>
      </c>
      <c r="R194" s="34" t="n">
        <f aca="false">(SUM(B194*5.5/100*16+(B194))/192)</f>
        <v>1782.08333333333</v>
      </c>
      <c r="S194" s="35" t="n">
        <f aca="false">(SUM(B194*5.5/100*17+(B194))/204)</f>
        <v>1726.32352941176</v>
      </c>
      <c r="T194" s="35" t="n">
        <f aca="false">(SUM(B194*5.5/100*18+(B194))/216)</f>
        <v>1676.75925925926</v>
      </c>
      <c r="U194" s="35" t="n">
        <f aca="false">(SUM(B194*5.5/100*19+(B194))/228)</f>
        <v>1632.41228070175</v>
      </c>
      <c r="V194" s="36" t="n">
        <f aca="false">(SUM(B194*5.5/100*20+(B194))/240)</f>
        <v>1592.5</v>
      </c>
    </row>
    <row r="195" customFormat="false" ht="12.75" hidden="false" customHeight="false" outlineLevel="0" collapsed="false">
      <c r="B195" s="37" t="n">
        <f aca="false">+B194+1000</f>
        <v>183000</v>
      </c>
      <c r="C195" s="41"/>
      <c r="D195" s="33" t="n">
        <f aca="false">(SUM(B195*5.5/100*2+(B195))/24)</f>
        <v>8463.75</v>
      </c>
      <c r="E195" s="33" t="n">
        <f aca="false">(SUM(B195*5.5/100*3+(B195))/36)</f>
        <v>5922.08333333333</v>
      </c>
      <c r="F195" s="33" t="n">
        <f aca="false">(SUM(B195*5.5/100*4+(B195))/48)</f>
        <v>4651.25</v>
      </c>
      <c r="G195" s="33" t="n">
        <f aca="false">(SUM(B195*5.5/100*5+(B195))/60)</f>
        <v>3888.75</v>
      </c>
      <c r="H195" s="33" t="n">
        <f aca="false">(SUM(B195*5.5/100*6+(B195))/72)</f>
        <v>3380.41666666667</v>
      </c>
      <c r="I195" s="33" t="n">
        <f aca="false">(SUM(B195*5.5/100*7+(B195))/84)</f>
        <v>3017.32142857143</v>
      </c>
      <c r="J195" s="34" t="n">
        <f aca="false">(SUM(B195*5.5/100*8+(B195))/96)</f>
        <v>2745</v>
      </c>
      <c r="K195" s="34" t="n">
        <f aca="false">(SUM(B195*5.5/100*9+(B195))/108)</f>
        <v>2533.19444444444</v>
      </c>
      <c r="L195" s="34" t="n">
        <f aca="false">(SUM(B195*5.5/100*10+(B195))/120)</f>
        <v>2363.75</v>
      </c>
      <c r="M195" s="34" t="n">
        <f aca="false">(SUM(B195*5.5/100*11+(B195))/132)</f>
        <v>2225.11363636364</v>
      </c>
      <c r="N195" s="34" t="n">
        <f aca="false">(SUM(B195*5.5/100*12+(B195))/144)</f>
        <v>2109.58333333333</v>
      </c>
      <c r="O195" s="34" t="n">
        <f aca="false">(SUM(B195*5.5/100*13+(B195))/156)</f>
        <v>2011.82692307692</v>
      </c>
      <c r="P195" s="34" t="n">
        <f aca="false">(SUM(B195*5.5/100*14+(B195))/168)</f>
        <v>1928.03571428571</v>
      </c>
      <c r="Q195" s="34" t="n">
        <f aca="false">(SUM(B195*5.5/100*15+(B195))/180)</f>
        <v>1855.41666666667</v>
      </c>
      <c r="R195" s="34" t="n">
        <f aca="false">(SUM(B195*5.5/100*16+(B195))/192)</f>
        <v>1791.875</v>
      </c>
      <c r="S195" s="35" t="n">
        <f aca="false">(SUM(B195*5.5/100*17+(B195))/204)</f>
        <v>1735.80882352941</v>
      </c>
      <c r="T195" s="35" t="n">
        <f aca="false">(SUM(B195*5.5/100*18+(B195))/216)</f>
        <v>1685.97222222222</v>
      </c>
      <c r="U195" s="35" t="n">
        <f aca="false">(SUM(B195*5.5/100*19+(B195))/228)</f>
        <v>1641.38157894737</v>
      </c>
      <c r="V195" s="36" t="n">
        <f aca="false">(SUM(B195*5.5/100*20+(B195))/240)</f>
        <v>1601.25</v>
      </c>
    </row>
    <row r="196" customFormat="false" ht="12.75" hidden="false" customHeight="false" outlineLevel="0" collapsed="false">
      <c r="B196" s="39" t="n">
        <f aca="false">+B195+1000</f>
        <v>184000</v>
      </c>
      <c r="C196" s="41"/>
      <c r="D196" s="33" t="n">
        <f aca="false">(SUM(B196*5.5/100*2+(B196))/24)</f>
        <v>8510</v>
      </c>
      <c r="E196" s="33" t="n">
        <f aca="false">(SUM(B196*5.5/100*3+(B196))/36)</f>
        <v>5954.44444444444</v>
      </c>
      <c r="F196" s="33" t="n">
        <f aca="false">(SUM(B196*5.5/100*4+(B196))/48)</f>
        <v>4676.66666666667</v>
      </c>
      <c r="G196" s="33" t="n">
        <f aca="false">(SUM(B196*5.5/100*5+(B196))/60)</f>
        <v>3910</v>
      </c>
      <c r="H196" s="33" t="n">
        <f aca="false">(SUM(B196*5.5/100*6+(B196))/72)</f>
        <v>3398.88888888889</v>
      </c>
      <c r="I196" s="33" t="n">
        <f aca="false">(SUM(B196*5.5/100*7+(B196))/84)</f>
        <v>3033.80952380952</v>
      </c>
      <c r="J196" s="34" t="n">
        <f aca="false">(SUM(B196*5.5/100*8+(B196))/96)</f>
        <v>2760</v>
      </c>
      <c r="K196" s="34" t="n">
        <f aca="false">(SUM(B196*5.5/100*9+(B196))/108)</f>
        <v>2547.03703703704</v>
      </c>
      <c r="L196" s="34" t="n">
        <f aca="false">(SUM(B196*5.5/100*10+(B196))/120)</f>
        <v>2376.66666666667</v>
      </c>
      <c r="M196" s="34" t="n">
        <f aca="false">(SUM(B196*5.5/100*11+(B196))/132)</f>
        <v>2237.27272727273</v>
      </c>
      <c r="N196" s="34" t="n">
        <f aca="false">(SUM(B196*5.5/100*12+(B196))/144)</f>
        <v>2121.11111111111</v>
      </c>
      <c r="O196" s="34" t="n">
        <f aca="false">(SUM(B196*5.5/100*13+(B196))/156)</f>
        <v>2022.82051282051</v>
      </c>
      <c r="P196" s="34" t="n">
        <f aca="false">(SUM(B196*5.5/100*14+(B196))/168)</f>
        <v>1938.57142857143</v>
      </c>
      <c r="Q196" s="34" t="n">
        <f aca="false">(SUM(B196*5.5/100*15+(B196))/180)</f>
        <v>1865.55555555556</v>
      </c>
      <c r="R196" s="34" t="n">
        <f aca="false">(SUM(B196*5.5/100*16+(B196))/192)</f>
        <v>1801.66666666667</v>
      </c>
      <c r="S196" s="35" t="n">
        <f aca="false">(SUM(B196*5.5/100*17+(B196))/204)</f>
        <v>1745.29411764706</v>
      </c>
      <c r="T196" s="35" t="n">
        <f aca="false">(SUM(B196*5.5/100*18+(B196))/216)</f>
        <v>1695.18518518519</v>
      </c>
      <c r="U196" s="35" t="n">
        <f aca="false">(SUM(B196*5.5/100*19+(B196))/228)</f>
        <v>1650.35087719298</v>
      </c>
      <c r="V196" s="36" t="n">
        <f aca="false">(SUM(B196*5.5/100*20+(B196))/240)</f>
        <v>1610</v>
      </c>
    </row>
    <row r="197" customFormat="false" ht="12.75" hidden="false" customHeight="false" outlineLevel="0" collapsed="false">
      <c r="B197" s="37" t="n">
        <f aca="false">+B196+1000</f>
        <v>185000</v>
      </c>
      <c r="C197" s="41"/>
      <c r="D197" s="33" t="n">
        <f aca="false">(SUM(B197*5.5/100*2+(B197))/24)</f>
        <v>8556.25</v>
      </c>
      <c r="E197" s="33" t="n">
        <f aca="false">(SUM(B197*5.5/100*3+(B197))/36)</f>
        <v>5986.80555555556</v>
      </c>
      <c r="F197" s="33" t="n">
        <f aca="false">(SUM(B197*5.5/100*4+(B197))/48)</f>
        <v>4702.08333333333</v>
      </c>
      <c r="G197" s="33" t="n">
        <f aca="false">(SUM(B197*5.5/100*5+(B197))/60)</f>
        <v>3931.25</v>
      </c>
      <c r="H197" s="33" t="n">
        <f aca="false">(SUM(B197*5.5/100*6+(B197))/72)</f>
        <v>3417.36111111111</v>
      </c>
      <c r="I197" s="33" t="n">
        <f aca="false">(SUM(B197*5.5/100*7+(B197))/84)</f>
        <v>3050.29761904762</v>
      </c>
      <c r="J197" s="34" t="n">
        <f aca="false">(SUM(B197*5.5/100*8+(B197))/96)</f>
        <v>2775</v>
      </c>
      <c r="K197" s="34" t="n">
        <f aca="false">(SUM(B197*5.5/100*9+(B197))/108)</f>
        <v>2560.87962962963</v>
      </c>
      <c r="L197" s="34" t="n">
        <f aca="false">(SUM(B197*5.5/100*10+(B197))/120)</f>
        <v>2389.58333333333</v>
      </c>
      <c r="M197" s="34" t="n">
        <f aca="false">(SUM(B197*5.5/100*11+(B197))/132)</f>
        <v>2249.43181818182</v>
      </c>
      <c r="N197" s="34" t="n">
        <f aca="false">(SUM(B197*5.5/100*12+(B197))/144)</f>
        <v>2132.63888888889</v>
      </c>
      <c r="O197" s="34" t="n">
        <f aca="false">(SUM(B197*5.5/100*13+(B197))/156)</f>
        <v>2033.8141025641</v>
      </c>
      <c r="P197" s="34" t="n">
        <f aca="false">(SUM(B197*5.5/100*14+(B197))/168)</f>
        <v>1949.10714285714</v>
      </c>
      <c r="Q197" s="34" t="n">
        <f aca="false">(SUM(B197*5.5/100*15+(B197))/180)</f>
        <v>1875.69444444444</v>
      </c>
      <c r="R197" s="34" t="n">
        <f aca="false">(SUM(B197*5.5/100*16+(B197))/192)</f>
        <v>1811.45833333333</v>
      </c>
      <c r="S197" s="35" t="n">
        <f aca="false">(SUM(B197*5.5/100*17+(B197))/204)</f>
        <v>1754.77941176471</v>
      </c>
      <c r="T197" s="35" t="n">
        <f aca="false">(SUM(B197*5.5/100*18+(B197))/216)</f>
        <v>1704.39814814815</v>
      </c>
      <c r="U197" s="35" t="n">
        <f aca="false">(SUM(B197*5.5/100*19+(B197))/228)</f>
        <v>1659.3201754386</v>
      </c>
      <c r="V197" s="36" t="n">
        <f aca="false">(SUM(B197*5.5/100*20+(B197))/240)</f>
        <v>1618.75</v>
      </c>
    </row>
    <row r="198" customFormat="false" ht="12.75" hidden="false" customHeight="false" outlineLevel="0" collapsed="false">
      <c r="B198" s="39" t="n">
        <f aca="false">+B197+1000</f>
        <v>186000</v>
      </c>
      <c r="C198" s="41"/>
      <c r="D198" s="33" t="n">
        <f aca="false">(SUM(B198*5.5/100*2+(B198))/24)</f>
        <v>8602.5</v>
      </c>
      <c r="E198" s="33" t="n">
        <f aca="false">(SUM(B198*5.5/100*3+(B198))/36)</f>
        <v>6019.16666666667</v>
      </c>
      <c r="F198" s="33" t="n">
        <f aca="false">(SUM(B198*5.5/100*4+(B198))/48)</f>
        <v>4727.5</v>
      </c>
      <c r="G198" s="33" t="n">
        <f aca="false">(SUM(B198*5.5/100*5+(B198))/60)</f>
        <v>3952.5</v>
      </c>
      <c r="H198" s="33" t="n">
        <f aca="false">(SUM(B198*5.5/100*6+(B198))/72)</f>
        <v>3435.83333333333</v>
      </c>
      <c r="I198" s="33" t="n">
        <f aca="false">(SUM(B198*5.5/100*7+(B198))/84)</f>
        <v>3066.78571428571</v>
      </c>
      <c r="J198" s="34" t="n">
        <f aca="false">(SUM(B198*5.5/100*8+(B198))/96)</f>
        <v>2790</v>
      </c>
      <c r="K198" s="34" t="n">
        <f aca="false">(SUM(B198*5.5/100*9+(B198))/108)</f>
        <v>2574.72222222222</v>
      </c>
      <c r="L198" s="34" t="n">
        <f aca="false">(SUM(B198*5.5/100*10+(B198))/120)</f>
        <v>2402.5</v>
      </c>
      <c r="M198" s="34" t="n">
        <f aca="false">(SUM(B198*5.5/100*11+(B198))/132)</f>
        <v>2261.59090909091</v>
      </c>
      <c r="N198" s="34" t="n">
        <f aca="false">(SUM(B198*5.5/100*12+(B198))/144)</f>
        <v>2144.16666666667</v>
      </c>
      <c r="O198" s="34" t="n">
        <f aca="false">(SUM(B198*5.5/100*13+(B198))/156)</f>
        <v>2044.80769230769</v>
      </c>
      <c r="P198" s="34" t="n">
        <f aca="false">(SUM(B198*5.5/100*14+(B198))/168)</f>
        <v>1959.64285714286</v>
      </c>
      <c r="Q198" s="34" t="n">
        <f aca="false">(SUM(B198*5.5/100*15+(B198))/180)</f>
        <v>1885.83333333333</v>
      </c>
      <c r="R198" s="34" t="n">
        <f aca="false">(SUM(B198*5.5/100*16+(B198))/192)</f>
        <v>1821.25</v>
      </c>
      <c r="S198" s="35" t="n">
        <f aca="false">(SUM(B198*5.5/100*17+(B198))/204)</f>
        <v>1764.26470588235</v>
      </c>
      <c r="T198" s="35" t="n">
        <f aca="false">(SUM(B198*5.5/100*18+(B198))/216)</f>
        <v>1713.61111111111</v>
      </c>
      <c r="U198" s="35" t="n">
        <f aca="false">(SUM(B198*5.5/100*19+(B198))/228)</f>
        <v>1668.28947368421</v>
      </c>
      <c r="V198" s="36" t="n">
        <f aca="false">(SUM(B198*5.5/100*20+(B198))/240)</f>
        <v>1627.5</v>
      </c>
    </row>
    <row r="199" customFormat="false" ht="12.75" hidden="false" customHeight="false" outlineLevel="0" collapsed="false">
      <c r="B199" s="37" t="n">
        <f aca="false">+B198+1000</f>
        <v>187000</v>
      </c>
      <c r="C199" s="41"/>
      <c r="D199" s="33" t="n">
        <f aca="false">(SUM(B199*5.5/100*2+(B199))/24)</f>
        <v>8648.75</v>
      </c>
      <c r="E199" s="33" t="n">
        <f aca="false">(SUM(B199*5.5/100*3+(B199))/36)</f>
        <v>6051.52777777778</v>
      </c>
      <c r="F199" s="33" t="n">
        <f aca="false">(SUM(B199*5.5/100*4+(B199))/48)</f>
        <v>4752.91666666667</v>
      </c>
      <c r="G199" s="33" t="n">
        <f aca="false">(SUM(B199*5.5/100*5+(B199))/60)</f>
        <v>3973.75</v>
      </c>
      <c r="H199" s="33" t="n">
        <f aca="false">(SUM(B199*5.5/100*6+(B199))/72)</f>
        <v>3454.30555555556</v>
      </c>
      <c r="I199" s="33" t="n">
        <f aca="false">(SUM(B199*5.5/100*7+(B199))/84)</f>
        <v>3083.27380952381</v>
      </c>
      <c r="J199" s="34" t="n">
        <f aca="false">(SUM(B199*5.5/100*8+(B199))/96)</f>
        <v>2805</v>
      </c>
      <c r="K199" s="34" t="n">
        <f aca="false">(SUM(B199*5.5/100*9+(B199))/108)</f>
        <v>2588.56481481482</v>
      </c>
      <c r="L199" s="34" t="n">
        <f aca="false">(SUM(B199*5.5/100*10+(B199))/120)</f>
        <v>2415.41666666667</v>
      </c>
      <c r="M199" s="34" t="n">
        <f aca="false">(SUM(B199*5.5/100*11+(B199))/132)</f>
        <v>2273.75</v>
      </c>
      <c r="N199" s="34" t="n">
        <f aca="false">(SUM(B199*5.5/100*12+(B199))/144)</f>
        <v>2155.69444444444</v>
      </c>
      <c r="O199" s="34" t="n">
        <f aca="false">(SUM(B199*5.5/100*13+(B199))/156)</f>
        <v>2055.80128205128</v>
      </c>
      <c r="P199" s="34" t="n">
        <f aca="false">(SUM(B199*5.5/100*14+(B199))/168)</f>
        <v>1970.17857142857</v>
      </c>
      <c r="Q199" s="34" t="n">
        <f aca="false">(SUM(B199*5.5/100*15+(B199))/180)</f>
        <v>1895.97222222222</v>
      </c>
      <c r="R199" s="34" t="n">
        <f aca="false">(SUM(B199*5.5/100*16+(B199))/192)</f>
        <v>1831.04166666667</v>
      </c>
      <c r="S199" s="35" t="n">
        <f aca="false">(SUM(B199*5.5/100*17+(B199))/204)</f>
        <v>1773.75</v>
      </c>
      <c r="T199" s="35" t="n">
        <f aca="false">(SUM(B199*5.5/100*18+(B199))/216)</f>
        <v>1722.82407407407</v>
      </c>
      <c r="U199" s="35" t="n">
        <f aca="false">(SUM(B199*5.5/100*19+(B199))/228)</f>
        <v>1677.25877192982</v>
      </c>
      <c r="V199" s="36" t="n">
        <f aca="false">(SUM(B199*5.5/100*20+(B199))/240)</f>
        <v>1636.25</v>
      </c>
    </row>
    <row r="200" customFormat="false" ht="12.75" hidden="false" customHeight="false" outlineLevel="0" collapsed="false">
      <c r="B200" s="39" t="n">
        <f aca="false">+B199+1000</f>
        <v>188000</v>
      </c>
      <c r="C200" s="41"/>
      <c r="D200" s="33" t="n">
        <f aca="false">(SUM(B200*5.5/100*2+(B200))/24)</f>
        <v>8695</v>
      </c>
      <c r="E200" s="33" t="n">
        <f aca="false">(SUM(B200*5.5/100*3+(B200))/36)</f>
        <v>6083.88888888889</v>
      </c>
      <c r="F200" s="33" t="n">
        <f aca="false">(SUM(B200*5.5/100*4+(B200))/48)</f>
        <v>4778.33333333333</v>
      </c>
      <c r="G200" s="33" t="n">
        <f aca="false">(SUM(B200*5.5/100*5+(B200))/60)</f>
        <v>3995</v>
      </c>
      <c r="H200" s="33" t="n">
        <f aca="false">(SUM(B200*5.5/100*6+(B200))/72)</f>
        <v>3472.77777777778</v>
      </c>
      <c r="I200" s="33" t="n">
        <f aca="false">(SUM(B200*5.5/100*7+(B200))/84)</f>
        <v>3099.7619047619</v>
      </c>
      <c r="J200" s="34" t="n">
        <f aca="false">(SUM(B200*5.5/100*8+(B200))/96)</f>
        <v>2820</v>
      </c>
      <c r="K200" s="34" t="n">
        <f aca="false">(SUM(B200*5.5/100*9+(B200))/108)</f>
        <v>2602.40740740741</v>
      </c>
      <c r="L200" s="34" t="n">
        <f aca="false">(SUM(B200*5.5/100*10+(B200))/120)</f>
        <v>2428.33333333333</v>
      </c>
      <c r="M200" s="34" t="n">
        <f aca="false">(SUM(B200*5.5/100*11+(B200))/132)</f>
        <v>2285.90909090909</v>
      </c>
      <c r="N200" s="34" t="n">
        <f aca="false">(SUM(B200*5.5/100*12+(B200))/144)</f>
        <v>2167.22222222222</v>
      </c>
      <c r="O200" s="34" t="n">
        <f aca="false">(SUM(B200*5.5/100*13+(B200))/156)</f>
        <v>2066.79487179487</v>
      </c>
      <c r="P200" s="34" t="n">
        <f aca="false">(SUM(B200*5.5/100*14+(B200))/168)</f>
        <v>1980.71428571429</v>
      </c>
      <c r="Q200" s="34" t="n">
        <f aca="false">(SUM(B200*5.5/100*15+(B200))/180)</f>
        <v>1906.11111111111</v>
      </c>
      <c r="R200" s="34" t="n">
        <f aca="false">(SUM(B200*5.5/100*16+(B200))/192)</f>
        <v>1840.83333333333</v>
      </c>
      <c r="S200" s="35" t="n">
        <f aca="false">(SUM(B200*5.5/100*17+(B200))/204)</f>
        <v>1783.23529411765</v>
      </c>
      <c r="T200" s="35" t="n">
        <f aca="false">(SUM(B200*5.5/100*18+(B200))/216)</f>
        <v>1732.03703703704</v>
      </c>
      <c r="U200" s="35" t="n">
        <f aca="false">(SUM(B200*5.5/100*19+(B200))/228)</f>
        <v>1686.22807017544</v>
      </c>
      <c r="V200" s="36" t="n">
        <f aca="false">(SUM(B200*5.5/100*20+(B200))/240)</f>
        <v>1645</v>
      </c>
    </row>
    <row r="201" customFormat="false" ht="12.75" hidden="false" customHeight="false" outlineLevel="0" collapsed="false">
      <c r="B201" s="37" t="n">
        <f aca="false">+B200+1000</f>
        <v>189000</v>
      </c>
      <c r="C201" s="41"/>
      <c r="D201" s="33" t="n">
        <f aca="false">(SUM(B201*5.5/100*2+(B201))/24)</f>
        <v>8741.25</v>
      </c>
      <c r="E201" s="33" t="n">
        <f aca="false">(SUM(B201*5.5/100*3+(B201))/36)</f>
        <v>6116.25</v>
      </c>
      <c r="F201" s="33" t="n">
        <f aca="false">(SUM(B201*5.5/100*4+(B201))/48)</f>
        <v>4803.75</v>
      </c>
      <c r="G201" s="33" t="n">
        <f aca="false">(SUM(B201*5.5/100*5+(B201))/60)</f>
        <v>4016.25</v>
      </c>
      <c r="H201" s="33" t="n">
        <f aca="false">(SUM(B201*5.5/100*6+(B201))/72)</f>
        <v>3491.25</v>
      </c>
      <c r="I201" s="33" t="n">
        <f aca="false">(SUM(B201*5.5/100*7+(B201))/84)</f>
        <v>3116.25</v>
      </c>
      <c r="J201" s="34" t="n">
        <f aca="false">(SUM(B201*5.5/100*8+(B201))/96)</f>
        <v>2835</v>
      </c>
      <c r="K201" s="34" t="n">
        <f aca="false">(SUM(B201*5.5/100*9+(B201))/108)</f>
        <v>2616.25</v>
      </c>
      <c r="L201" s="34" t="n">
        <f aca="false">(SUM(B201*5.5/100*10+(B201))/120)</f>
        <v>2441.25</v>
      </c>
      <c r="M201" s="34" t="n">
        <f aca="false">(SUM(B201*5.5/100*11+(B201))/132)</f>
        <v>2298.06818181818</v>
      </c>
      <c r="N201" s="34" t="n">
        <f aca="false">(SUM(B201*5.5/100*12+(B201))/144)</f>
        <v>2178.75</v>
      </c>
      <c r="O201" s="34" t="n">
        <f aca="false">(SUM(B201*5.5/100*13+(B201))/156)</f>
        <v>2077.78846153846</v>
      </c>
      <c r="P201" s="34" t="n">
        <f aca="false">(SUM(B201*5.5/100*14+(B201))/168)</f>
        <v>1991.25</v>
      </c>
      <c r="Q201" s="34" t="n">
        <f aca="false">(SUM(B201*5.5/100*15+(B201))/180)</f>
        <v>1916.25</v>
      </c>
      <c r="R201" s="34" t="n">
        <f aca="false">(SUM(B201*5.5/100*16+(B201))/192)</f>
        <v>1850.625</v>
      </c>
      <c r="S201" s="35" t="n">
        <f aca="false">(SUM(B201*5.5/100*17+(B201))/204)</f>
        <v>1792.72058823529</v>
      </c>
      <c r="T201" s="35" t="n">
        <f aca="false">(SUM(B201*5.5/100*18+(B201))/216)</f>
        <v>1741.25</v>
      </c>
      <c r="U201" s="35" t="n">
        <f aca="false">(SUM(B201*5.5/100*19+(B201))/228)</f>
        <v>1695.19736842105</v>
      </c>
      <c r="V201" s="36" t="n">
        <f aca="false">(SUM(B201*5.5/100*20+(B201))/240)</f>
        <v>1653.75</v>
      </c>
    </row>
    <row r="202" customFormat="false" ht="12.75" hidden="false" customHeight="false" outlineLevel="0" collapsed="false">
      <c r="B202" s="39" t="n">
        <f aca="false">+B201+1000</f>
        <v>190000</v>
      </c>
      <c r="C202" s="41"/>
      <c r="D202" s="33" t="n">
        <f aca="false">(SUM(B202*5.5/100*2+(B202))/24)</f>
        <v>8787.5</v>
      </c>
      <c r="E202" s="33" t="n">
        <f aca="false">(SUM(B202*5.5/100*3+(B202))/36)</f>
        <v>6148.61111111111</v>
      </c>
      <c r="F202" s="33" t="n">
        <f aca="false">(SUM(B202*5.5/100*4+(B202))/48)</f>
        <v>4829.16666666667</v>
      </c>
      <c r="G202" s="33" t="n">
        <f aca="false">(SUM(B202*5.5/100*5+(B202))/60)</f>
        <v>4037.5</v>
      </c>
      <c r="H202" s="33" t="n">
        <f aca="false">(SUM(B202*5.5/100*6+(B202))/72)</f>
        <v>3509.72222222222</v>
      </c>
      <c r="I202" s="33" t="n">
        <f aca="false">(SUM(B202*5.5/100*7+(B202))/84)</f>
        <v>3132.7380952381</v>
      </c>
      <c r="J202" s="34" t="n">
        <f aca="false">(SUM(B202*5.5/100*8+(B202))/96)</f>
        <v>2850</v>
      </c>
      <c r="K202" s="34" t="n">
        <f aca="false">(SUM(B202*5.5/100*9+(B202))/108)</f>
        <v>2630.09259259259</v>
      </c>
      <c r="L202" s="34" t="n">
        <f aca="false">(SUM(B202*5.5/100*10+(B202))/120)</f>
        <v>2454.16666666667</v>
      </c>
      <c r="M202" s="34" t="n">
        <f aca="false">(SUM(B202*5.5/100*11+(B202))/132)</f>
        <v>2310.22727272727</v>
      </c>
      <c r="N202" s="34" t="n">
        <f aca="false">(SUM(B202*5.5/100*12+(B202))/144)</f>
        <v>2190.27777777778</v>
      </c>
      <c r="O202" s="34" t="n">
        <f aca="false">(SUM(B202*5.5/100*13+(B202))/156)</f>
        <v>2088.78205128205</v>
      </c>
      <c r="P202" s="34" t="n">
        <f aca="false">(SUM(B202*5.5/100*14+(B202))/168)</f>
        <v>2001.78571428571</v>
      </c>
      <c r="Q202" s="34" t="n">
        <f aca="false">(SUM(B202*5.5/100*15+(B202))/180)</f>
        <v>1926.38888888889</v>
      </c>
      <c r="R202" s="34" t="n">
        <f aca="false">(SUM(B202*5.5/100*16+(B202))/192)</f>
        <v>1860.41666666667</v>
      </c>
      <c r="S202" s="35" t="n">
        <f aca="false">(SUM(B202*5.5/100*17+(B202))/204)</f>
        <v>1802.20588235294</v>
      </c>
      <c r="T202" s="35" t="n">
        <f aca="false">(SUM(B202*5.5/100*18+(B202))/216)</f>
        <v>1750.46296296296</v>
      </c>
      <c r="U202" s="35" t="n">
        <f aca="false">(SUM(B202*5.5/100*19+(B202))/228)</f>
        <v>1704.16666666667</v>
      </c>
      <c r="V202" s="36" t="n">
        <f aca="false">(SUM(B202*5.5/100*20+(B202))/240)</f>
        <v>1662.5</v>
      </c>
    </row>
    <row r="203" customFormat="false" ht="12.75" hidden="false" customHeight="false" outlineLevel="0" collapsed="false">
      <c r="B203" s="37" t="n">
        <f aca="false">+B202+1000</f>
        <v>191000</v>
      </c>
      <c r="C203" s="41"/>
      <c r="D203" s="33" t="n">
        <f aca="false">(SUM(B203*5.5/100*2+(B203))/24)</f>
        <v>8833.75</v>
      </c>
      <c r="E203" s="33" t="n">
        <f aca="false">(SUM(B203*5.5/100*3+(B203))/36)</f>
        <v>6180.97222222222</v>
      </c>
      <c r="F203" s="33" t="n">
        <f aca="false">(SUM(B203*5.5/100*4+(B203))/48)</f>
        <v>4854.58333333333</v>
      </c>
      <c r="G203" s="33" t="n">
        <f aca="false">(SUM(B203*5.5/100*5+(B203))/60)</f>
        <v>4058.75</v>
      </c>
      <c r="H203" s="33" t="n">
        <f aca="false">(SUM(B203*5.5/100*6+(B203))/72)</f>
        <v>3528.19444444444</v>
      </c>
      <c r="I203" s="33" t="n">
        <f aca="false">(SUM(B203*5.5/100*7+(B203))/84)</f>
        <v>3149.22619047619</v>
      </c>
      <c r="J203" s="34" t="n">
        <f aca="false">(SUM(B203*5.5/100*8+(B203))/96)</f>
        <v>2865</v>
      </c>
      <c r="K203" s="34" t="n">
        <f aca="false">(SUM(B203*5.5/100*9+(B203))/108)</f>
        <v>2643.93518518519</v>
      </c>
      <c r="L203" s="34" t="n">
        <f aca="false">(SUM(B203*5.5/100*10+(B203))/120)</f>
        <v>2467.08333333333</v>
      </c>
      <c r="M203" s="34" t="n">
        <f aca="false">(SUM(B203*5.5/100*11+(B203))/132)</f>
        <v>2322.38636363636</v>
      </c>
      <c r="N203" s="34" t="n">
        <f aca="false">(SUM(B203*5.5/100*12+(B203))/144)</f>
        <v>2201.80555555556</v>
      </c>
      <c r="O203" s="34" t="n">
        <f aca="false">(SUM(B203*5.5/100*13+(B203))/156)</f>
        <v>2099.77564102564</v>
      </c>
      <c r="P203" s="34" t="n">
        <f aca="false">(SUM(B203*5.5/100*14+(B203))/168)</f>
        <v>2012.32142857143</v>
      </c>
      <c r="Q203" s="34" t="n">
        <f aca="false">(SUM(B203*5.5/100*15+(B203))/180)</f>
        <v>1936.52777777778</v>
      </c>
      <c r="R203" s="34" t="n">
        <f aca="false">(SUM(B203*5.5/100*16+(B203))/192)</f>
        <v>1870.20833333333</v>
      </c>
      <c r="S203" s="35" t="n">
        <f aca="false">(SUM(B203*5.5/100*17+(B203))/204)</f>
        <v>1811.69117647059</v>
      </c>
      <c r="T203" s="35" t="n">
        <f aca="false">(SUM(B203*5.5/100*18+(B203))/216)</f>
        <v>1759.67592592593</v>
      </c>
      <c r="U203" s="35" t="n">
        <f aca="false">(SUM(B203*5.5/100*19+(B203))/228)</f>
        <v>1713.13596491228</v>
      </c>
      <c r="V203" s="36" t="n">
        <f aca="false">(SUM(B203*5.5/100*20+(B203))/240)</f>
        <v>1671.25</v>
      </c>
    </row>
    <row r="204" customFormat="false" ht="12.75" hidden="false" customHeight="false" outlineLevel="0" collapsed="false">
      <c r="B204" s="39" t="n">
        <f aca="false">+B203+1000</f>
        <v>192000</v>
      </c>
      <c r="C204" s="41"/>
      <c r="D204" s="33" t="n">
        <f aca="false">(SUM(B204*5.5/100*2+(B204))/24)</f>
        <v>8880</v>
      </c>
      <c r="E204" s="33" t="n">
        <f aca="false">(SUM(B204*5.5/100*3+(B204))/36)</f>
        <v>6213.33333333333</v>
      </c>
      <c r="F204" s="33" t="n">
        <f aca="false">(SUM(B204*5.5/100*4+(B204))/48)</f>
        <v>4880</v>
      </c>
      <c r="G204" s="33" t="n">
        <f aca="false">(SUM(B204*5.5/100*5+(B204))/60)</f>
        <v>4080</v>
      </c>
      <c r="H204" s="33" t="n">
        <f aca="false">(SUM(B204*5.5/100*6+(B204))/72)</f>
        <v>3546.66666666667</v>
      </c>
      <c r="I204" s="33" t="n">
        <f aca="false">(SUM(B204*5.5/100*7+(B204))/84)</f>
        <v>3165.71428571429</v>
      </c>
      <c r="J204" s="34" t="n">
        <f aca="false">(SUM(B204*5.5/100*8+(B204))/96)</f>
        <v>2880</v>
      </c>
      <c r="K204" s="34" t="n">
        <f aca="false">(SUM(B204*5.5/100*9+(B204))/108)</f>
        <v>2657.77777777778</v>
      </c>
      <c r="L204" s="34" t="n">
        <f aca="false">(SUM(B204*5.5/100*10+(B204))/120)</f>
        <v>2480</v>
      </c>
      <c r="M204" s="34" t="n">
        <f aca="false">(SUM(B204*5.5/100*11+(B204))/132)</f>
        <v>2334.54545454545</v>
      </c>
      <c r="N204" s="34" t="n">
        <f aca="false">(SUM(B204*5.5/100*12+(B204))/144)</f>
        <v>2213.33333333333</v>
      </c>
      <c r="O204" s="34" t="n">
        <f aca="false">(SUM(B204*5.5/100*13+(B204))/156)</f>
        <v>2110.76923076923</v>
      </c>
      <c r="P204" s="34" t="n">
        <f aca="false">(SUM(B204*5.5/100*14+(B204))/168)</f>
        <v>2022.85714285714</v>
      </c>
      <c r="Q204" s="34" t="n">
        <f aca="false">(SUM(B204*5.5/100*15+(B204))/180)</f>
        <v>1946.66666666667</v>
      </c>
      <c r="R204" s="34" t="n">
        <f aca="false">(SUM(B204*5.5/100*16+(B204))/192)</f>
        <v>1880</v>
      </c>
      <c r="S204" s="35" t="n">
        <f aca="false">(SUM(B204*5.5/100*17+(B204))/204)</f>
        <v>1821.17647058824</v>
      </c>
      <c r="T204" s="35" t="n">
        <f aca="false">(SUM(B204*5.5/100*18+(B204))/216)</f>
        <v>1768.88888888889</v>
      </c>
      <c r="U204" s="35" t="n">
        <f aca="false">(SUM(B204*5.5/100*19+(B204))/228)</f>
        <v>1722.10526315789</v>
      </c>
      <c r="V204" s="36" t="n">
        <f aca="false">(SUM(B204*5.5/100*20+(B204))/240)</f>
        <v>1680</v>
      </c>
    </row>
    <row r="205" customFormat="false" ht="12.75" hidden="false" customHeight="false" outlineLevel="0" collapsed="false">
      <c r="B205" s="39" t="n">
        <f aca="false">+B204+1000</f>
        <v>193000</v>
      </c>
      <c r="C205" s="41"/>
      <c r="D205" s="33" t="n">
        <f aca="false">(SUM(B205*5.5/100*2+(B205))/24)</f>
        <v>8926.25</v>
      </c>
      <c r="E205" s="33" t="n">
        <f aca="false">(SUM(B205*5.5/100*3+(B205))/36)</f>
        <v>6245.69444444444</v>
      </c>
      <c r="F205" s="33" t="n">
        <f aca="false">(SUM(B205*5.5/100*4+(B205))/48)</f>
        <v>4905.41666666667</v>
      </c>
      <c r="G205" s="33" t="n">
        <f aca="false">(SUM(B205*5.5/100*5+(B205))/60)</f>
        <v>4101.25</v>
      </c>
      <c r="H205" s="33" t="n">
        <f aca="false">(SUM(B205*5.5/100*6+(B205))/72)</f>
        <v>3565.13888888889</v>
      </c>
      <c r="I205" s="33" t="n">
        <f aca="false">(SUM(B205*5.5/100*7+(B205))/84)</f>
        <v>3182.20238095238</v>
      </c>
      <c r="J205" s="34" t="n">
        <f aca="false">(SUM(B205*5.5/100*8+(B205))/96)</f>
        <v>2895</v>
      </c>
      <c r="K205" s="34" t="n">
        <f aca="false">(SUM(B205*5.5/100*9+(B205))/108)</f>
        <v>2671.62037037037</v>
      </c>
      <c r="L205" s="34" t="n">
        <f aca="false">(SUM(B205*5.5/100*10+(B205))/120)</f>
        <v>2492.91666666667</v>
      </c>
      <c r="M205" s="34" t="n">
        <f aca="false">(SUM(B205*5.5/100*11+(B205))/132)</f>
        <v>2346.70454545455</v>
      </c>
      <c r="N205" s="34" t="n">
        <f aca="false">(SUM(B205*5.5/100*12+(B205))/144)</f>
        <v>2224.86111111111</v>
      </c>
      <c r="O205" s="34" t="n">
        <f aca="false">(SUM(B205*5.5/100*13+(B205))/156)</f>
        <v>2121.76282051282</v>
      </c>
      <c r="P205" s="34" t="n">
        <f aca="false">(SUM(B205*5.5/100*14+(B205))/168)</f>
        <v>2033.39285714286</v>
      </c>
      <c r="Q205" s="34" t="n">
        <f aca="false">(SUM(B205*5.5/100*15+(B205))/180)</f>
        <v>1956.80555555556</v>
      </c>
      <c r="R205" s="34" t="n">
        <f aca="false">(SUM(B205*5.5/100*16+(B205))/192)</f>
        <v>1889.79166666667</v>
      </c>
      <c r="S205" s="35" t="n">
        <f aca="false">(SUM(B205*5.5/100*17+(B205))/204)</f>
        <v>1830.66176470588</v>
      </c>
      <c r="T205" s="35" t="n">
        <f aca="false">(SUM(B205*5.5/100*18+(B205))/216)</f>
        <v>1778.10185185185</v>
      </c>
      <c r="U205" s="35" t="n">
        <f aca="false">(SUM(B205*5.5/100*19+(B205))/228)</f>
        <v>1731.07456140351</v>
      </c>
      <c r="V205" s="36" t="n">
        <f aca="false">(SUM(B205*5.5/100*20+(B205))/240)</f>
        <v>1688.75</v>
      </c>
    </row>
    <row r="206" customFormat="false" ht="12.75" hidden="false" customHeight="false" outlineLevel="0" collapsed="false">
      <c r="B206" s="37" t="n">
        <f aca="false">+B205+1000</f>
        <v>194000</v>
      </c>
      <c r="C206" s="41"/>
      <c r="D206" s="33" t="n">
        <f aca="false">(SUM(B206*5.5/100*2+(B206))/24)</f>
        <v>8972.5</v>
      </c>
      <c r="E206" s="33" t="n">
        <f aca="false">(SUM(B206*5.5/100*3+(B206))/36)</f>
        <v>6278.05555555556</v>
      </c>
      <c r="F206" s="33" t="n">
        <f aca="false">(SUM(B206*5.5/100*4+(B206))/48)</f>
        <v>4930.83333333333</v>
      </c>
      <c r="G206" s="33" t="n">
        <f aca="false">(SUM(B206*5.5/100*5+(B206))/60)</f>
        <v>4122.5</v>
      </c>
      <c r="H206" s="33" t="n">
        <f aca="false">(SUM(B206*5.5/100*6+(B206))/72)</f>
        <v>3583.61111111111</v>
      </c>
      <c r="I206" s="33" t="n">
        <f aca="false">(SUM(B206*5.5/100*7+(B206))/84)</f>
        <v>3198.69047619048</v>
      </c>
      <c r="J206" s="34" t="n">
        <f aca="false">(SUM(B206*5.5/100*8+(B206))/96)</f>
        <v>2910</v>
      </c>
      <c r="K206" s="34" t="n">
        <f aca="false">(SUM(B206*5.5/100*9+(B206))/108)</f>
        <v>2685.46296296296</v>
      </c>
      <c r="L206" s="34" t="n">
        <f aca="false">(SUM(B206*5.5/100*10+(B206))/120)</f>
        <v>2505.83333333333</v>
      </c>
      <c r="M206" s="34" t="n">
        <f aca="false">(SUM(B206*5.5/100*11+(B206))/132)</f>
        <v>2358.86363636364</v>
      </c>
      <c r="N206" s="34" t="n">
        <f aca="false">(SUM(B206*5.5/100*12+(B206))/144)</f>
        <v>2236.38888888889</v>
      </c>
      <c r="O206" s="34" t="n">
        <f aca="false">(SUM(B206*5.5/100*13+(B206))/156)</f>
        <v>2132.75641025641</v>
      </c>
      <c r="P206" s="34" t="n">
        <f aca="false">(SUM(B206*5.5/100*14+(B206))/168)</f>
        <v>2043.92857142857</v>
      </c>
      <c r="Q206" s="34" t="n">
        <f aca="false">(SUM(B206*5.5/100*15+(B206))/180)</f>
        <v>1966.94444444444</v>
      </c>
      <c r="R206" s="34" t="n">
        <f aca="false">(SUM(B206*5.5/100*16+(B206))/192)</f>
        <v>1899.58333333333</v>
      </c>
      <c r="S206" s="35" t="n">
        <f aca="false">(SUM(B206*5.5/100*17+(B206))/204)</f>
        <v>1840.14705882353</v>
      </c>
      <c r="T206" s="35" t="n">
        <f aca="false">(SUM(B206*5.5/100*18+(B206))/216)</f>
        <v>1787.31481481481</v>
      </c>
      <c r="U206" s="35" t="n">
        <f aca="false">(SUM(B206*5.5/100*19+(B206))/228)</f>
        <v>1740.04385964912</v>
      </c>
      <c r="V206" s="36" t="n">
        <f aca="false">(SUM(B206*5.5/100*20+(B206))/240)</f>
        <v>1697.5</v>
      </c>
    </row>
    <row r="207" customFormat="false" ht="12.75" hidden="false" customHeight="false" outlineLevel="0" collapsed="false">
      <c r="B207" s="39" t="n">
        <f aca="false">+B206+1000</f>
        <v>195000</v>
      </c>
      <c r="C207" s="41"/>
      <c r="D207" s="33" t="n">
        <f aca="false">(SUM(B207*5.5/100*2+(B207))/24)</f>
        <v>9018.75</v>
      </c>
      <c r="E207" s="33" t="n">
        <f aca="false">(SUM(B207*5.5/100*3+(B207))/36)</f>
        <v>6310.41666666667</v>
      </c>
      <c r="F207" s="33" t="n">
        <f aca="false">(SUM(B207*5.5/100*4+(B207))/48)</f>
        <v>4956.25</v>
      </c>
      <c r="G207" s="33" t="n">
        <f aca="false">(SUM(B207*5.5/100*5+(B207))/60)</f>
        <v>4143.75</v>
      </c>
      <c r="H207" s="33" t="n">
        <f aca="false">(SUM(B207*5.5/100*6+(B207))/72)</f>
        <v>3602.08333333333</v>
      </c>
      <c r="I207" s="33" t="n">
        <f aca="false">(SUM(B207*5.5/100*7+(B207))/84)</f>
        <v>3215.17857142857</v>
      </c>
      <c r="J207" s="34" t="n">
        <f aca="false">(SUM(B207*5.5/100*8+(B207))/96)</f>
        <v>2925</v>
      </c>
      <c r="K207" s="34" t="n">
        <f aca="false">(SUM(B207*5.5/100*9+(B207))/108)</f>
        <v>2699.30555555556</v>
      </c>
      <c r="L207" s="34" t="n">
        <f aca="false">(SUM(B207*5.5/100*10+(B207))/120)</f>
        <v>2518.75</v>
      </c>
      <c r="M207" s="34" t="n">
        <f aca="false">(SUM(B207*5.5/100*11+(B207))/132)</f>
        <v>2371.02272727273</v>
      </c>
      <c r="N207" s="34" t="n">
        <f aca="false">(SUM(B207*5.5/100*12+(B207))/144)</f>
        <v>2247.91666666667</v>
      </c>
      <c r="O207" s="34" t="n">
        <f aca="false">(SUM(B207*5.5/100*13+(B207))/156)</f>
        <v>2143.75</v>
      </c>
      <c r="P207" s="34" t="n">
        <f aca="false">(SUM(B207*5.5/100*14+(B207))/168)</f>
        <v>2054.46428571429</v>
      </c>
      <c r="Q207" s="34" t="n">
        <f aca="false">(SUM(B207*5.5/100*15+(B207))/180)</f>
        <v>1977.08333333333</v>
      </c>
      <c r="R207" s="34" t="n">
        <f aca="false">(SUM(B207*5.5/100*16+(B207))/192)</f>
        <v>1909.375</v>
      </c>
      <c r="S207" s="35" t="n">
        <f aca="false">(SUM(B207*5.5/100*17+(B207))/204)</f>
        <v>1849.63235294118</v>
      </c>
      <c r="T207" s="35" t="n">
        <f aca="false">(SUM(B207*5.5/100*18+(B207))/216)</f>
        <v>1796.52777777778</v>
      </c>
      <c r="U207" s="35" t="n">
        <f aca="false">(SUM(B207*5.5/100*19+(B207))/228)</f>
        <v>1749.01315789474</v>
      </c>
      <c r="V207" s="36" t="n">
        <f aca="false">(SUM(B207*5.5/100*20+(B207))/240)</f>
        <v>1706.25</v>
      </c>
    </row>
    <row r="208" customFormat="false" ht="12.75" hidden="false" customHeight="false" outlineLevel="0" collapsed="false">
      <c r="B208" s="37" t="n">
        <f aca="false">+B207+1000</f>
        <v>196000</v>
      </c>
      <c r="C208" s="41"/>
      <c r="D208" s="33" t="n">
        <f aca="false">(SUM(B208*5.5/100*2+(B208))/24)</f>
        <v>9065</v>
      </c>
      <c r="E208" s="33" t="n">
        <f aca="false">(SUM(B208*5.5/100*3+(B208))/36)</f>
        <v>6342.77777777778</v>
      </c>
      <c r="F208" s="33" t="n">
        <f aca="false">(SUM(B208*5.5/100*4+(B208))/48)</f>
        <v>4981.66666666667</v>
      </c>
      <c r="G208" s="33" t="n">
        <f aca="false">(SUM(B208*5.5/100*5+(B208))/60)</f>
        <v>4165</v>
      </c>
      <c r="H208" s="33" t="n">
        <f aca="false">(SUM(B208*5.5/100*6+(B208))/72)</f>
        <v>3620.55555555556</v>
      </c>
      <c r="I208" s="33" t="n">
        <f aca="false">(SUM(B208*5.5/100*7+(B208))/84)</f>
        <v>3231.66666666667</v>
      </c>
      <c r="J208" s="34" t="n">
        <f aca="false">(SUM(B208*5.5/100*8+(B208))/96)</f>
        <v>2940</v>
      </c>
      <c r="K208" s="34" t="n">
        <f aca="false">(SUM(B208*5.5/100*9+(B208))/108)</f>
        <v>2713.14814814815</v>
      </c>
      <c r="L208" s="34" t="n">
        <f aca="false">(SUM(B208*5.5/100*10+(B208))/120)</f>
        <v>2531.66666666667</v>
      </c>
      <c r="M208" s="34" t="n">
        <f aca="false">(SUM(B208*5.5/100*11+(B208))/132)</f>
        <v>2383.18181818182</v>
      </c>
      <c r="N208" s="34" t="n">
        <f aca="false">(SUM(B208*5.5/100*12+(B208))/144)</f>
        <v>2259.44444444444</v>
      </c>
      <c r="O208" s="34" t="n">
        <f aca="false">(SUM(B208*5.5/100*13+(B208))/156)</f>
        <v>2154.74358974359</v>
      </c>
      <c r="P208" s="34" t="n">
        <f aca="false">(SUM(B208*5.5/100*14+(B208))/168)</f>
        <v>2065</v>
      </c>
      <c r="Q208" s="34" t="n">
        <f aca="false">(SUM(B208*5.5/100*15+(B208))/180)</f>
        <v>1987.22222222222</v>
      </c>
      <c r="R208" s="34" t="n">
        <f aca="false">(SUM(B208*5.5/100*16+(B208))/192)</f>
        <v>1919.16666666667</v>
      </c>
      <c r="S208" s="35" t="n">
        <f aca="false">(SUM(B208*5.5/100*17+(B208))/204)</f>
        <v>1859.11764705882</v>
      </c>
      <c r="T208" s="35" t="n">
        <f aca="false">(SUM(B208*5.5/100*18+(B208))/216)</f>
        <v>1805.74074074074</v>
      </c>
      <c r="U208" s="35" t="n">
        <f aca="false">(SUM(B208*5.5/100*19+(B208))/228)</f>
        <v>1757.98245614035</v>
      </c>
      <c r="V208" s="36" t="n">
        <f aca="false">(SUM(B208*5.5/100*20+(B208))/240)</f>
        <v>1715</v>
      </c>
    </row>
    <row r="209" customFormat="false" ht="12.75" hidden="false" customHeight="false" outlineLevel="0" collapsed="false">
      <c r="B209" s="39" t="n">
        <f aca="false">+B208+1000</f>
        <v>197000</v>
      </c>
      <c r="C209" s="41"/>
      <c r="D209" s="33" t="n">
        <f aca="false">(SUM(B209*5.5/100*2+(B209))/24)</f>
        <v>9111.25</v>
      </c>
      <c r="E209" s="33" t="n">
        <f aca="false">(SUM(B209*5.5/100*3+(B209))/36)</f>
        <v>6375.13888888889</v>
      </c>
      <c r="F209" s="33" t="n">
        <f aca="false">(SUM(B209*5.5/100*4+(B209))/48)</f>
        <v>5007.08333333333</v>
      </c>
      <c r="G209" s="33" t="n">
        <f aca="false">(SUM(B209*5.5/100*5+(B209))/60)</f>
        <v>4186.25</v>
      </c>
      <c r="H209" s="33" t="n">
        <f aca="false">(SUM(B209*5.5/100*6+(B209))/72)</f>
        <v>3639.02777777778</v>
      </c>
      <c r="I209" s="33" t="n">
        <f aca="false">(SUM(B209*5.5/100*7+(B209))/84)</f>
        <v>3248.15476190476</v>
      </c>
      <c r="J209" s="34" t="n">
        <f aca="false">(SUM(B209*5.5/100*8+(B209))/96)</f>
        <v>2955</v>
      </c>
      <c r="K209" s="34" t="n">
        <f aca="false">(SUM(B209*5.5/100*9+(B209))/108)</f>
        <v>2726.99074074074</v>
      </c>
      <c r="L209" s="34" t="n">
        <f aca="false">(SUM(B209*5.5/100*10+(B209))/120)</f>
        <v>2544.58333333333</v>
      </c>
      <c r="M209" s="34" t="n">
        <f aca="false">(SUM(B209*5.5/100*11+(B209))/132)</f>
        <v>2395.34090909091</v>
      </c>
      <c r="N209" s="34" t="n">
        <f aca="false">(SUM(B209*5.5/100*12+(B209))/144)</f>
        <v>2270.97222222222</v>
      </c>
      <c r="O209" s="34" t="n">
        <f aca="false">(SUM(B209*5.5/100*13+(B209))/156)</f>
        <v>2165.73717948718</v>
      </c>
      <c r="P209" s="34" t="n">
        <f aca="false">(SUM(B209*5.5/100*14+(B209))/168)</f>
        <v>2075.53571428571</v>
      </c>
      <c r="Q209" s="34" t="n">
        <f aca="false">(SUM(B209*5.5/100*15+(B209))/180)</f>
        <v>1997.36111111111</v>
      </c>
      <c r="R209" s="34" t="n">
        <f aca="false">(SUM(B209*5.5/100*16+(B209))/192)</f>
        <v>1928.95833333333</v>
      </c>
      <c r="S209" s="35" t="n">
        <f aca="false">(SUM(B209*5.5/100*17+(B209))/204)</f>
        <v>1868.60294117647</v>
      </c>
      <c r="T209" s="35" t="n">
        <f aca="false">(SUM(B209*5.5/100*18+(B209))/216)</f>
        <v>1814.9537037037</v>
      </c>
      <c r="U209" s="35" t="n">
        <f aca="false">(SUM(B209*5.5/100*19+(B209))/228)</f>
        <v>1766.95175438597</v>
      </c>
      <c r="V209" s="36" t="n">
        <f aca="false">(SUM(B209*5.5/100*20+(B209))/240)</f>
        <v>1723.75</v>
      </c>
    </row>
    <row r="210" customFormat="false" ht="12.75" hidden="false" customHeight="false" outlineLevel="0" collapsed="false">
      <c r="B210" s="37" t="n">
        <f aca="false">+B209+1000</f>
        <v>198000</v>
      </c>
      <c r="C210" s="41"/>
      <c r="D210" s="33" t="n">
        <f aca="false">(SUM(B210*5.5/100*2+(B210))/24)</f>
        <v>9157.5</v>
      </c>
      <c r="E210" s="33" t="n">
        <f aca="false">(SUM(B210*5.5/100*3+(B210))/36)</f>
        <v>6407.5</v>
      </c>
      <c r="F210" s="33" t="n">
        <f aca="false">(SUM(B210*5.5/100*4+(B210))/48)</f>
        <v>5032.5</v>
      </c>
      <c r="G210" s="33" t="n">
        <f aca="false">(SUM(B210*5.5/100*5+(B210))/60)</f>
        <v>4207.5</v>
      </c>
      <c r="H210" s="33" t="n">
        <f aca="false">(SUM(B210*5.5/100*6+(B210))/72)</f>
        <v>3657.5</v>
      </c>
      <c r="I210" s="33" t="n">
        <f aca="false">(SUM(B210*5.5/100*7+(B210))/84)</f>
        <v>3264.64285714286</v>
      </c>
      <c r="J210" s="34" t="n">
        <f aca="false">(SUM(B210*5.5/100*8+(B210))/96)</f>
        <v>2970</v>
      </c>
      <c r="K210" s="34" t="n">
        <f aca="false">(SUM(B210*5.5/100*9+(B210))/108)</f>
        <v>2740.83333333333</v>
      </c>
      <c r="L210" s="34" t="n">
        <f aca="false">(SUM(B210*5.5/100*10+(B210))/120)</f>
        <v>2557.5</v>
      </c>
      <c r="M210" s="34" t="n">
        <f aca="false">(SUM(B210*5.5/100*11+(B210))/132)</f>
        <v>2407.5</v>
      </c>
      <c r="N210" s="34" t="n">
        <f aca="false">(SUM(B210*5.5/100*12+(B210))/144)</f>
        <v>2282.5</v>
      </c>
      <c r="O210" s="34" t="n">
        <f aca="false">(SUM(B210*5.5/100*13+(B210))/156)</f>
        <v>2176.73076923077</v>
      </c>
      <c r="P210" s="34" t="n">
        <f aca="false">(SUM(B210*5.5/100*14+(B210))/168)</f>
        <v>2086.07142857143</v>
      </c>
      <c r="Q210" s="34" t="n">
        <f aca="false">(SUM(B210*5.5/100*15+(B210))/180)</f>
        <v>2007.5</v>
      </c>
      <c r="R210" s="34" t="n">
        <f aca="false">(SUM(B210*5.5/100*16+(B210))/192)</f>
        <v>1938.75</v>
      </c>
      <c r="S210" s="35" t="n">
        <f aca="false">(SUM(B210*5.5/100*17+(B210))/204)</f>
        <v>1878.08823529412</v>
      </c>
      <c r="T210" s="35" t="n">
        <f aca="false">(SUM(B210*5.5/100*18+(B210))/216)</f>
        <v>1824.16666666667</v>
      </c>
      <c r="U210" s="35" t="n">
        <f aca="false">(SUM(B210*5.5/100*19+(B210))/228)</f>
        <v>1775.92105263158</v>
      </c>
      <c r="V210" s="36" t="n">
        <f aca="false">(SUM(B210*5.5/100*20+(B210))/240)</f>
        <v>1732.5</v>
      </c>
    </row>
    <row r="211" customFormat="false" ht="12.75" hidden="false" customHeight="false" outlineLevel="0" collapsed="false">
      <c r="B211" s="39" t="n">
        <f aca="false">+B210+1000</f>
        <v>199000</v>
      </c>
      <c r="C211" s="41"/>
      <c r="D211" s="33" t="n">
        <f aca="false">(SUM(B211*5.5/100*2+(B211))/24)</f>
        <v>9203.75</v>
      </c>
      <c r="E211" s="33" t="n">
        <f aca="false">(SUM(B211*5.5/100*3+(B211))/36)</f>
        <v>6439.86111111111</v>
      </c>
      <c r="F211" s="33" t="n">
        <f aca="false">(SUM(B211*5.5/100*4+(B211))/48)</f>
        <v>5057.91666666667</v>
      </c>
      <c r="G211" s="33" t="n">
        <f aca="false">(SUM(B211*5.5/100*5+(B211))/60)</f>
        <v>4228.75</v>
      </c>
      <c r="H211" s="33" t="n">
        <f aca="false">(SUM(B211*5.5/100*6+(B211))/72)</f>
        <v>3675.97222222222</v>
      </c>
      <c r="I211" s="33" t="n">
        <f aca="false">(SUM(B211*5.5/100*7+(B211))/84)</f>
        <v>3281.13095238095</v>
      </c>
      <c r="J211" s="34" t="n">
        <f aca="false">(SUM(B211*5.5/100*8+(B211))/96)</f>
        <v>2985</v>
      </c>
      <c r="K211" s="34" t="n">
        <f aca="false">(SUM(B211*5.5/100*9+(B211))/108)</f>
        <v>2754.67592592593</v>
      </c>
      <c r="L211" s="34" t="n">
        <f aca="false">(SUM(B211*5.5/100*10+(B211))/120)</f>
        <v>2570.41666666667</v>
      </c>
      <c r="M211" s="34" t="n">
        <f aca="false">(SUM(B211*5.5/100*11+(B211))/132)</f>
        <v>2419.65909090909</v>
      </c>
      <c r="N211" s="34" t="n">
        <f aca="false">(SUM(B211*5.5/100*12+(B211))/144)</f>
        <v>2294.02777777778</v>
      </c>
      <c r="O211" s="34" t="n">
        <f aca="false">(SUM(B211*5.5/100*13+(B211))/156)</f>
        <v>2187.72435897436</v>
      </c>
      <c r="P211" s="34" t="n">
        <f aca="false">(SUM(B211*5.5/100*14+(B211))/168)</f>
        <v>2096.60714285714</v>
      </c>
      <c r="Q211" s="34" t="n">
        <f aca="false">(SUM(B211*5.5/100*15+(B211))/180)</f>
        <v>2017.63888888889</v>
      </c>
      <c r="R211" s="34" t="n">
        <f aca="false">(SUM(B211*5.5/100*16+(B211))/192)</f>
        <v>1948.54166666667</v>
      </c>
      <c r="S211" s="35" t="n">
        <f aca="false">(SUM(B211*5.5/100*17+(B211))/204)</f>
        <v>1887.57352941176</v>
      </c>
      <c r="T211" s="35" t="n">
        <f aca="false">(SUM(B211*5.5/100*18+(B211))/216)</f>
        <v>1833.37962962963</v>
      </c>
      <c r="U211" s="35" t="n">
        <f aca="false">(SUM(B211*5.5/100*19+(B211))/228)</f>
        <v>1784.89035087719</v>
      </c>
      <c r="V211" s="36" t="n">
        <f aca="false">(SUM(B211*5.5/100*20+(B211))/240)</f>
        <v>1741.25</v>
      </c>
    </row>
    <row r="212" customFormat="false" ht="13.5" hidden="false" customHeight="false" outlineLevel="0" collapsed="false">
      <c r="B212" s="42" t="n">
        <f aca="false">+B211+1000</f>
        <v>200000</v>
      </c>
      <c r="C212" s="43"/>
      <c r="D212" s="33" t="n">
        <f aca="false">(SUM(B212*5.5/100*2+(B212))/24)</f>
        <v>9250</v>
      </c>
      <c r="E212" s="33" t="n">
        <f aca="false">(SUM(B212*5.5/100*3+(B212))/36)</f>
        <v>6472.22222222222</v>
      </c>
      <c r="F212" s="33" t="n">
        <f aca="false">(SUM(B212*5.5/100*4+(B212))/48)</f>
        <v>5083.33333333333</v>
      </c>
      <c r="G212" s="33" t="n">
        <f aca="false">(SUM(B212*5.5/100*5+(B212))/60)</f>
        <v>4250</v>
      </c>
      <c r="H212" s="33" t="n">
        <f aca="false">(SUM(B212*5.5/100*6+(B212))/72)</f>
        <v>3694.44444444444</v>
      </c>
      <c r="I212" s="33" t="n">
        <f aca="false">(SUM(B212*5.5/100*7+(B212))/84)</f>
        <v>3297.61904761905</v>
      </c>
      <c r="J212" s="34" t="n">
        <f aca="false">(SUM(B212*5.5/100*8+(B212))/96)</f>
        <v>3000</v>
      </c>
      <c r="K212" s="34" t="n">
        <f aca="false">(SUM(B212*5.5/100*9+(B212))/108)</f>
        <v>2768.51851851852</v>
      </c>
      <c r="L212" s="34" t="n">
        <f aca="false">(SUM(B212*5.5/100*10+(B212))/120)</f>
        <v>2583.33333333333</v>
      </c>
      <c r="M212" s="34" t="n">
        <f aca="false">(SUM(B212*5.5/100*11+(B212))/132)</f>
        <v>2431.81818181818</v>
      </c>
      <c r="N212" s="34" t="n">
        <f aca="false">(SUM(B212*5.5/100*12+(B212))/144)</f>
        <v>2305.55555555556</v>
      </c>
      <c r="O212" s="34" t="n">
        <f aca="false">(SUM(B212*5.5/100*13+(B212))/156)</f>
        <v>2198.71794871795</v>
      </c>
      <c r="P212" s="34" t="n">
        <f aca="false">(SUM(B212*5.5/100*14+(B212))/168)</f>
        <v>2107.14285714286</v>
      </c>
      <c r="Q212" s="34" t="n">
        <f aca="false">(SUM(B212*5.5/100*15+(B212))/180)</f>
        <v>2027.77777777778</v>
      </c>
      <c r="R212" s="34" t="n">
        <f aca="false">(SUM(B212*5.5/100*16+(B212))/192)</f>
        <v>1958.33333333333</v>
      </c>
      <c r="S212" s="35" t="n">
        <f aca="false">(SUM(B212*5.5/100*17+(B212))/204)</f>
        <v>1897.05882352941</v>
      </c>
      <c r="T212" s="35" t="n">
        <f aca="false">(SUM(B212*5.5/100*18+(B212))/216)</f>
        <v>1842.59259259259</v>
      </c>
      <c r="U212" s="35" t="n">
        <f aca="false">(SUM(B212*5.5/100*19+(B212))/228)</f>
        <v>1793.85964912281</v>
      </c>
      <c r="V212" s="36" t="n">
        <f aca="false">(SUM(B212*5.5/100*20+(B212))/240)</f>
        <v>1750</v>
      </c>
    </row>
    <row r="213" customFormat="false" ht="12.75" hidden="false" customHeight="false" outlineLevel="0" collapsed="false">
      <c r="B213" s="44"/>
      <c r="C213" s="44"/>
      <c r="D213" s="45"/>
      <c r="E213" s="45"/>
      <c r="F213" s="45"/>
      <c r="G213" s="45"/>
      <c r="H213" s="45"/>
      <c r="I213" s="45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s="50" customFormat="true" ht="6.75" hidden="false" customHeight="true" outlineLevel="0" collapsed="false">
      <c r="A214" s="47"/>
      <c r="B214" s="48"/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X214" s="51"/>
      <c r="Y214" s="51"/>
      <c r="Z214" s="51"/>
      <c r="AA214" s="51"/>
      <c r="AB214" s="51"/>
      <c r="AC214" s="51"/>
      <c r="AD214" s="51"/>
      <c r="AE214" s="51"/>
    </row>
    <row r="215" s="52" customFormat="true" ht="11.25" hidden="false" customHeight="true" outlineLevel="0" collapsed="false">
      <c r="B215" s="53" t="s">
        <v>8</v>
      </c>
      <c r="C215" s="53"/>
      <c r="D215" s="54"/>
      <c r="E215" s="54"/>
      <c r="F215" s="54"/>
      <c r="G215" s="54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6"/>
    </row>
    <row r="216" s="52" customFormat="true" ht="11.25" hidden="false" customHeight="true" outlineLevel="0" collapsed="false">
      <c r="B216" s="57"/>
      <c r="C216" s="57"/>
      <c r="D216" s="55"/>
      <c r="E216" s="55"/>
      <c r="F216" s="55"/>
      <c r="G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6"/>
    </row>
    <row r="217" s="52" customFormat="true" ht="15" hidden="false" customHeight="false" outlineLevel="0" collapsed="false">
      <c r="B217" s="55" t="s">
        <v>9</v>
      </c>
      <c r="C217" s="58"/>
      <c r="D217" s="59"/>
      <c r="E217" s="60"/>
      <c r="G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6"/>
    </row>
    <row r="218" s="52" customFormat="true" ht="15" hidden="false" customHeight="false" outlineLevel="0" collapsed="false">
      <c r="B218" s="55" t="s">
        <v>10</v>
      </c>
      <c r="C218" s="58"/>
      <c r="D218" s="59"/>
      <c r="E218" s="60"/>
      <c r="G218" s="55"/>
      <c r="I218" s="55"/>
      <c r="J218" s="55"/>
      <c r="K218" s="55"/>
      <c r="L218" s="55"/>
      <c r="M218" s="55"/>
      <c r="N218" s="55"/>
      <c r="O218" s="55"/>
      <c r="P218" s="55"/>
      <c r="Q218" s="61"/>
      <c r="U218" s="62"/>
      <c r="V218" s="62"/>
      <c r="W218" s="62"/>
      <c r="Z218" s="63"/>
      <c r="AA218" s="61"/>
      <c r="AF218" s="56"/>
    </row>
    <row r="219" s="52" customFormat="true" ht="15" hidden="false" customHeight="false" outlineLevel="0" collapsed="false">
      <c r="B219" s="55" t="s">
        <v>11</v>
      </c>
      <c r="C219" s="58"/>
      <c r="D219" s="59"/>
      <c r="E219" s="60"/>
      <c r="G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62"/>
      <c r="W219" s="62"/>
      <c r="Z219" s="64"/>
      <c r="AA219" s="61"/>
      <c r="AF219" s="56"/>
    </row>
    <row r="220" s="52" customFormat="true" ht="15" hidden="false" customHeight="false" outlineLevel="0" collapsed="false">
      <c r="B220" s="55" t="s">
        <v>12</v>
      </c>
      <c r="C220" s="58"/>
      <c r="D220" s="59"/>
      <c r="E220" s="60"/>
      <c r="G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62"/>
      <c r="W220" s="62"/>
      <c r="Z220" s="64"/>
      <c r="AA220" s="61"/>
      <c r="AF220" s="56"/>
    </row>
    <row r="221" s="52" customFormat="true" ht="15" hidden="false" customHeight="false" outlineLevel="0" collapsed="false">
      <c r="B221" s="55" t="s">
        <v>13</v>
      </c>
      <c r="C221" s="58"/>
      <c r="D221" s="59"/>
      <c r="E221" s="60"/>
      <c r="G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6"/>
    </row>
    <row r="222" s="52" customFormat="true" ht="15" hidden="false" customHeight="false" outlineLevel="0" collapsed="false">
      <c r="A222" s="56"/>
      <c r="B222" s="65" t="s">
        <v>14</v>
      </c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58"/>
      <c r="O222" s="58"/>
      <c r="P222" s="58"/>
      <c r="Q222" s="58"/>
      <c r="R222" s="55"/>
    </row>
    <row r="223" s="52" customFormat="true" ht="15" hidden="false" customHeight="false" outlineLevel="0" collapsed="false">
      <c r="A223" s="56"/>
      <c r="B223" s="65" t="s">
        <v>15</v>
      </c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58"/>
      <c r="O223" s="58"/>
      <c r="P223" s="63"/>
      <c r="Q223" s="55"/>
      <c r="R223" s="55"/>
    </row>
    <row r="224" s="52" customFormat="true" ht="15" hidden="false" customHeight="false" outlineLevel="0" collapsed="false">
      <c r="A224" s="56"/>
      <c r="B224" s="65" t="s">
        <v>16</v>
      </c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58"/>
      <c r="P224" s="58"/>
      <c r="Q224" s="58"/>
      <c r="R224" s="58"/>
      <c r="S224" s="58"/>
      <c r="T224" s="58"/>
      <c r="U224" s="58"/>
    </row>
    <row r="225" s="52" customFormat="true" ht="18.75" hidden="false" customHeight="true" outlineLevel="0" collapsed="false">
      <c r="B225" s="66" t="s">
        <v>17</v>
      </c>
      <c r="C225" s="57"/>
      <c r="D225" s="67"/>
      <c r="E225" s="55"/>
      <c r="F225" s="55"/>
      <c r="G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6"/>
    </row>
    <row r="226" s="52" customFormat="true" ht="18.75" hidden="false" customHeight="true" outlineLevel="0" collapsed="false">
      <c r="B226" s="68" t="s">
        <v>18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6"/>
    </row>
    <row r="227" s="52" customFormat="true" ht="18.75" hidden="false" customHeight="true" outlineLevel="0" collapsed="false">
      <c r="B227" s="61"/>
      <c r="C227" s="66"/>
      <c r="D227" s="57"/>
      <c r="E227" s="67"/>
      <c r="F227" s="55"/>
      <c r="G227" s="55"/>
      <c r="H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6"/>
    </row>
    <row r="228" customFormat="false" ht="12.75" hidden="false" customHeight="false" outlineLevel="0" collapsed="false">
      <c r="A228" s="4"/>
      <c r="B228" s="1"/>
      <c r="D228" s="2"/>
      <c r="I228" s="3"/>
      <c r="J228" s="4"/>
      <c r="M228" s="69"/>
      <c r="N228" s="69"/>
      <c r="O228" s="4"/>
      <c r="X228" s="3"/>
      <c r="Y228" s="3"/>
      <c r="Z228" s="3"/>
      <c r="AA228" s="3"/>
      <c r="AB228" s="3"/>
      <c r="AC228" s="3"/>
      <c r="AD228" s="3"/>
      <c r="AE228" s="3"/>
    </row>
    <row r="229" customFormat="false" ht="28.5" hidden="false" customHeight="true" outlineLevel="0" collapsed="false">
      <c r="A229" s="4"/>
      <c r="B229" s="70" t="s">
        <v>19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1"/>
      <c r="X229" s="71"/>
      <c r="Y229" s="71"/>
      <c r="Z229" s="71"/>
      <c r="AA229" s="71"/>
      <c r="AB229" s="71"/>
      <c r="AC229" s="71"/>
      <c r="AD229" s="71"/>
      <c r="AE229" s="71"/>
    </row>
    <row r="230" customFormat="false" ht="12.75" hidden="false" customHeight="false" outlineLevel="0" collapsed="false">
      <c r="A230" s="3"/>
      <c r="B230" s="5" t="s">
        <v>20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X230" s="3"/>
      <c r="Y230" s="3"/>
      <c r="Z230" s="3"/>
      <c r="AA230" s="3"/>
      <c r="AB230" s="3"/>
      <c r="AC230" s="3"/>
      <c r="AD230" s="3"/>
      <c r="AE230" s="3"/>
    </row>
    <row r="231" customFormat="false" ht="12.75" hidden="false" customHeight="false" outlineLevel="0" collapsed="false">
      <c r="A231" s="3"/>
      <c r="B231" s="1"/>
      <c r="D231" s="2"/>
      <c r="I231" s="3"/>
      <c r="J231" s="4"/>
      <c r="M231" s="69"/>
      <c r="N231" s="69"/>
      <c r="O231" s="4"/>
      <c r="X231" s="3"/>
      <c r="Y231" s="3"/>
      <c r="Z231" s="3"/>
      <c r="AA231" s="3"/>
      <c r="AB231" s="3"/>
      <c r="AC231" s="3"/>
      <c r="AD231" s="3"/>
      <c r="AE231" s="3"/>
    </row>
    <row r="232" customFormat="false" ht="12.75" hidden="false" customHeight="false" outlineLevel="0" collapsed="false">
      <c r="L232" s="69"/>
      <c r="M232" s="69"/>
    </row>
  </sheetData>
  <sheetProtection sheet="true" password="88f1"/>
  <mergeCells count="12">
    <mergeCell ref="E3:R3"/>
    <mergeCell ref="O5:V6"/>
    <mergeCell ref="B9:V9"/>
    <mergeCell ref="B10:V10"/>
    <mergeCell ref="B11:V11"/>
    <mergeCell ref="B12:V12"/>
    <mergeCell ref="B222:M222"/>
    <mergeCell ref="B223:M223"/>
    <mergeCell ref="B224:N224"/>
    <mergeCell ref="B226:R226"/>
    <mergeCell ref="B229:V229"/>
    <mergeCell ref="B230:V230"/>
  </mergeCells>
  <printOptions headings="false" gridLines="false" gridLinesSet="true" horizontalCentered="true" verticalCentered="false"/>
  <pageMargins left="0.25" right="0.2" top="0.3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4:25:01Z</dcterms:created>
  <dc:creator>Khanita Mazura</dc:creator>
  <dc:description/>
  <dc:language>en-US</dc:language>
  <cp:lastModifiedBy>normaha</cp:lastModifiedBy>
  <cp:lastPrinted>2011-04-01T03:28:45Z</cp:lastPrinted>
  <dcterms:modified xsi:type="dcterms:W3CDTF">2011-04-01T03:29:27Z</dcterms:modified>
  <cp:revision>0</cp:revision>
  <dc:subject/>
  <dc:title/>
</cp:coreProperties>
</file>