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Summary" sheetId="1" state="visible" r:id="rId2"/>
    <sheet name="Evaluation W sheet" sheetId="2" state="visible" r:id="rId3"/>
    <sheet name="Calculator" sheetId="3" state="visible" r:id="rId4"/>
    <sheet name="STMB-Quote" sheetId="4" state="visible" r:id="rId5"/>
    <sheet name="Product Disclosure" sheetId="5" state="visible" r:id="rId6"/>
    <sheet name="NRate" sheetId="6" state="visible" r:id="rId7"/>
    <sheet name="Rule 78"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Evaluation W sheet'!$A$3:$K$97</definedName>
    <definedName function="false" hidden="false" localSheetId="0" name="_xlnm.Print_Area" vbProcedure="false">'Income Summary'!$B$2:$L$107</definedName>
    <definedName function="false" hidden="false" localSheetId="5" name="_xlnm.Print_Area" vbProcedure="false">NRate!$A$1:$AB$53</definedName>
    <definedName function="false" hidden="false" localSheetId="4" name="_xlnm.Print_Area" vbProcedure="false">'Product Disclosure'!$A$4:$AT$79,'Product Disclosure'!$A$83:$AT$157,'Product Disclosure'!$A$162:$AT$208</definedName>
    <definedName function="false" hidden="false" localSheetId="3" name="_xlnm.Print_Area" vbProcedure="false">'STMB-Quote'!$B$3:$J$107</definedName>
    <definedName function="false" hidden="false" name="aaaa" vbProcedure="false">#REF!</definedName>
    <definedName function="false" hidden="false" name="acc" vbProcedure="false">#REF!</definedName>
    <definedName function="false" hidden="false" name="age" vbProcedure="false">'[1]Input Data'!$K$7</definedName>
    <definedName function="false" hidden="false" name="age25GFTA" vbProcedure="false">#REF!</definedName>
    <definedName function="false" hidden="false" name="Age25PSA" vbProcedure="false">#REF!</definedName>
    <definedName function="false" hidden="false" name="age35GFTA" vbProcedure="false">#REF!</definedName>
    <definedName function="false" hidden="false" name="age35PSA" vbProcedure="false">#REF!</definedName>
    <definedName function="false" hidden="false" name="age45GFTA" vbProcedure="false">#REF!</definedName>
    <definedName function="false" hidden="false" name="age45PSA" vbProcedure="false">#REF!</definedName>
    <definedName function="false" hidden="false" name="age55GFTA" vbProcedure="false">#REF!</definedName>
    <definedName function="false" hidden="false" name="age55PSA" vbProcedure="false">#REF!</definedName>
    <definedName function="false" hidden="false" name="agee" vbProcedure="false">'[1]Input Data'!$D$6</definedName>
    <definedName function="false" hidden="false" name="ave" vbProcedure="false">'[1]Input Data'!$A$1</definedName>
    <definedName function="false" hidden="false" name="budget" vbProcedure="false">#REF!</definedName>
    <definedName function="false" hidden="false" name="choose" vbProcedure="false">[1]Formula!$A$1</definedName>
    <definedName function="false" hidden="false" name="ci_invest_load" vbProcedure="false">'[2]myInvest Input'!$O$81</definedName>
    <definedName function="false" hidden="false" name="ci_nettabarru_invest_load" vbProcedure="false">'[2]Riders Detail'!$H$144:$J$191</definedName>
    <definedName function="false" hidden="false" name="ci_reducingSC_invest" vbProcedure="false">'[2]Riders Detail'!$A$1</definedName>
    <definedName function="false" hidden="false" name="ci_tabarru_invest_load" vbProcedure="false">'[2]Riders Detail'!$D$144:$F$191</definedName>
    <definedName function="false" hidden="false" name="ci_wakalah" vbProcedure="false">'[2]Riders Detail'!$L$90:$N$137</definedName>
    <definedName function="false" hidden="false" name="ci_woc_invest_load" vbProcedure="false">'[2]myInvest Input'!$O$84</definedName>
    <definedName function="false" hidden="false" name="ci_woc_nettabarru_invest_load" vbProcedure="false">'[2]Riders Detail'!$H$250:$J$297</definedName>
    <definedName function="false" hidden="false" name="ci_woc_tabarru_invest_load" vbProcedure="false">'[2]Riders Detail'!$D$250:$F$297</definedName>
    <definedName function="false" hidden="false" name="ci_woc_wakalah" vbProcedure="false">'[2]Riders Detail'!$L$196:$N$243</definedName>
    <definedName function="false" hidden="false" name="cont" vbProcedure="false">#REF!</definedName>
    <definedName function="false" hidden="false" name="d" vbProcedure="false">#REF!</definedName>
    <definedName function="false" hidden="false" name="Dx" vbProcedure="false">#REF!</definedName>
    <definedName function="false" hidden="false" name="Dxe" vbProcedure="false">[1]Formula!$A$257</definedName>
    <definedName function="false" hidden="false" name="enhanced_graduan_load_ci" vbProcedure="false">'[2]myGraduan Input'!$O$90</definedName>
    <definedName function="false" hidden="false" name="enhanced_graduan_load_dth" vbProcedure="false">'[2]myGraduan Input'!$O$84</definedName>
    <definedName function="false" hidden="false" name="enhanced_graduan_load_tpd" vbProcedure="false">'[2]myGraduan Input'!$O$87</definedName>
    <definedName function="false" hidden="false" name="enhanced_invest_load_ci" vbProcedure="false">'[2]myInvest Input'!$O$99</definedName>
    <definedName function="false" hidden="false" name="enhanced_invest_load_dth" vbProcedure="false">'[2]myInvest Input'!$O$93</definedName>
    <definedName function="false" hidden="false" name="enhanced_invest_load_tpd" vbProcedure="false">'[2]myInvest Input'!$O$96</definedName>
    <definedName function="false" hidden="false" name="enhanced_reducingSC_graduan" vbProcedure="false">'[2]Riders Detail'!$A$1</definedName>
    <definedName function="false" hidden="false" name="enhanced_reducingSC_invest" vbProcedure="false">'[2]Riders Detail'!$A$1</definedName>
    <definedName function="false" hidden="false" name="enhanced_woc_nettabarru_graduan_load" vbProcedure="false">'[2]Riders Detail'!$K$591:$P$638</definedName>
    <definedName function="false" hidden="false" name="enhanced_woc_nettabarru_invest_load" vbProcedure="false">'[2]Riders Detail'!$K$536:$P$583</definedName>
    <definedName function="false" hidden="false" name="enhanced_woc_tabarru_graduan_load" vbProcedure="false">'[2]Riders Detail'!$D$591:$I$638</definedName>
    <definedName function="false" hidden="false" name="enhanced_woc_tabarru_invest_load" vbProcedure="false">'[2]Riders Detail'!$D$536:$I$583</definedName>
    <definedName function="false" hidden="false" name="enhanced_woc_wakalah" vbProcedure="false">'[2]Riders Detail'!$R$481:$W$528</definedName>
    <definedName function="false" hidden="false" name="exfy" vbProcedure="false">'[1]Input Data'!$B$2</definedName>
    <definedName function="false" hidden="false" name="exren" vbProcedure="false">'[1]Input Data'!$A$1</definedName>
    <definedName function="false" hidden="false" name="finre_ratio" vbProcedure="false">[3]Formula!$L$10</definedName>
    <definedName function="false" hidden="false" name="Gemilang_contr_rates" vbProcedure="false">'[2]Contr Rates'!$B$6:$G$53</definedName>
    <definedName function="false" hidden="false" name="gfta25" vbProcedure="false">#REF!</definedName>
    <definedName function="false" hidden="false" name="GFTA35" vbProcedure="false">#REF!</definedName>
    <definedName function="false" hidden="false" name="GFTA45" vbProcedure="false">#REF!</definedName>
    <definedName function="false" hidden="false" name="GFTA55" vbProcedure="false">#REF!</definedName>
    <definedName function="false" hidden="false" name="GFTAData" vbProcedure="false">#REF!</definedName>
    <definedName function="false" hidden="false" name="hb_acr_tabarru" vbProcedure="false">'[2]Riders Detail'!$E$55</definedName>
    <definedName function="false" hidden="false" name="hb_acr_tabarru_load" vbProcedure="false">'[2]Riders Detail'!$E$57</definedName>
    <definedName function="false" hidden="false" name="hb_contr" vbProcedure="false">'[2]Riders Detail'!$D$42</definedName>
    <definedName function="false" hidden="false" name="hb_gemilang_load" vbProcedure="false">'[2]myGemilang Input'!$L$52</definedName>
    <definedName function="false" hidden="false" name="hb_graduan_load" vbProcedure="false">'[2]myGraduan Input'!$O$75</definedName>
    <definedName function="false" hidden="false" name="hb_invest_load" vbProcedure="false">'[2]myInvest Input'!$O$78</definedName>
    <definedName function="false" hidden="false" name="hb_nettabarru" vbProcedure="false">'[2]Riders Detail'!$E$75</definedName>
    <definedName function="false" hidden="false" name="hb_nettabarru_graduan_load" vbProcedure="false">'[2]Riders Detail'!$F$83</definedName>
    <definedName function="false" hidden="false" name="hb_nettabarru_invest_load" vbProcedure="false">'[2]Riders Detail'!$F$79</definedName>
    <definedName function="false" hidden="false" name="hb_tabarru" vbProcedure="false">'[2]Riders Detail'!$E$74</definedName>
    <definedName function="false" hidden="false" name="hb_tabarru_graduan_load" vbProcedure="false">'[2]Riders Detail'!$F$84</definedName>
    <definedName function="false" hidden="false" name="hb_tabarru_invest_load" vbProcedure="false">'[2]Riders Detail'!$F$80</definedName>
    <definedName function="false" hidden="false" name="hb_udr_wakalah" vbProcedure="false">'[2]Riders Detail'!$E$76</definedName>
    <definedName function="false" hidden="false" name="HB_Wakalah" vbProcedure="false">'[2]Riders Detail'!$D$33</definedName>
    <definedName function="false" hidden="false" name="i" vbProcedure="false">#REF!</definedName>
    <definedName function="false" hidden="false" name="ii" vbProcedure="false">[1]Formula!$G$9</definedName>
    <definedName function="false" hidden="false" name="index" vbProcedure="false">#REF!</definedName>
    <definedName function="false" hidden="false" name="inrate" vbProcedure="false">[3]Formula!$Y$5</definedName>
    <definedName function="false" hidden="false" name="int" vbProcedure="false">[1]Quotation!$M$35</definedName>
    <definedName function="false" hidden="false" name="interim" vbProcedure="false">[1]Formula!$G$10</definedName>
    <definedName function="false" hidden="false" name="interim0" vbProcedure="false">'[1]surrender value'!$D$14:$AI$51</definedName>
    <definedName function="false" hidden="false" name="interim1" vbProcedure="false">'[1]surrender value'!$D$70:$AK$106</definedName>
    <definedName function="false" hidden="false" name="interim2" vbProcedure="false">'[1]surrender value'!$D$124:$AK$161</definedName>
    <definedName function="false" hidden="false" name="interim3" vbProcedure="false">'[1]surrender value'!$D$179:$AI$216</definedName>
    <definedName function="false" hidden="false" name="interim4" vbProcedure="false">'[1]surrender value'!$D$236:$AI$272</definedName>
    <definedName function="false" hidden="false" name="intrm" vbProcedure="false">'[1]Input Data'!$D$8</definedName>
    <definedName function="false" hidden="false" name="intrm3" vbProcedure="false">#REF!</definedName>
    <definedName function="false" hidden="false" name="jadual" vbProcedure="false">#REF!</definedName>
    <definedName function="false" hidden="false" name="lamt" vbProcedure="false">'[1]Input Data'!$D$11</definedName>
    <definedName function="false" hidden="false" name="level" vbProcedure="false">[4]Level!$B$5:$V$125</definedName>
    <definedName function="false" hidden="false" name="loan_type" vbProcedure="false">'[4]Info &amp; Calculations'!$H$18</definedName>
    <definedName function="false" hidden="false" name="lrate" vbProcedure="false">'[1]Input Data'!$D$10</definedName>
    <definedName function="false" hidden="false" name="mort" vbProcedure="false">[4]Rate!$C$8:$I$60</definedName>
    <definedName function="false" hidden="false" name="n" vbProcedure="false">#REF!</definedName>
    <definedName function="false" hidden="false" name="Net_Rate" vbProcedure="false">NRate!$A$11:$Z$58</definedName>
    <definedName function="false" hidden="false" name="Net_Rate1" vbProcedure="false">[6]NRate1!$A$11:$W$58</definedName>
    <definedName function="false" hidden="false" name="new" vbProcedure="false">#REF!</definedName>
    <definedName function="false" hidden="false" name="newtable" vbProcedure="false">#REF!</definedName>
    <definedName function="false" hidden="false" name="noc" vbProcedure="false">'[1]Input Data'!$A$4353</definedName>
    <definedName function="false" hidden="false" name="noc25GFTA" vbProcedure="false">#REF!</definedName>
    <definedName function="false" hidden="false" name="noc25PSA" vbProcedure="false">#REF!</definedName>
    <definedName function="false" hidden="false" name="noc35GFTA" vbProcedure="false">#REF!</definedName>
    <definedName function="false" hidden="false" name="noc35PSA" vbProcedure="false">#REF!</definedName>
    <definedName function="false" hidden="false" name="noc45GFTA" vbProcedure="false">#REF!</definedName>
    <definedName function="false" hidden="false" name="noc45PSA" vbProcedure="false">#REF!</definedName>
    <definedName function="false" hidden="false" name="noc55GFTA" vbProcedure="false">#REF!</definedName>
    <definedName function="false" hidden="false" name="noc55PSA" vbProcedure="false">#REF!</definedName>
    <definedName function="false" hidden="false" name="nonrate" vbProcedure="false">[3]Formula!$Y$4</definedName>
    <definedName function="false" hidden="false" name="nsc" vbProcedure="false">#REF!</definedName>
    <definedName function="false" hidden="false" name="p" vbProcedure="false">#REF!</definedName>
    <definedName function="false" hidden="false" name="payment" vbProcedure="false">[1]Formula!$K$12</definedName>
    <definedName function="false" hidden="false" name="payor_graduan_load_dth" vbProcedure="false">'[2]myGraduan Input'!$O$78</definedName>
    <definedName function="false" hidden="false" name="payor_graduan_load_tpd" vbProcedure="false">'[2]myGraduan Input'!$O$81</definedName>
    <definedName function="false" hidden="false" name="payor_invest_load_dth" vbProcedure="false">'[2]myInvest Input'!$O$87</definedName>
    <definedName function="false" hidden="false" name="payor_invest_load_tpd" vbProcedure="false">'[2]myInvest Input'!$O$90</definedName>
    <definedName function="false" hidden="false" name="payor_reducingSC_graduan" vbProcedure="false">'[2]Riders Detail'!$A$1</definedName>
    <definedName function="false" hidden="false" name="payor_reducingSC_invest" vbProcedure="false">'[2]Riders Detail'!$A$1</definedName>
    <definedName function="false" hidden="false" name="payor_woc_nettabarru_graduan_load" vbProcedure="false">'[2]Riders Detail'!$I$423:$L$475</definedName>
    <definedName function="false" hidden="false" name="payor_woc_nettabarru_invest_load" vbProcedure="false">'[2]Riders Detail'!$I$363:$L$415</definedName>
    <definedName function="false" hidden="false" name="payor_woc_tabarru_graduan_load" vbProcedure="false">'[2]Riders Detail'!$D$423:$G$475</definedName>
    <definedName function="false" hidden="false" name="payor_woc_tabarru_invest_load" vbProcedure="false">'[2]Riders Detail'!$D$363:$G$415</definedName>
    <definedName function="false" hidden="false" name="payor_woc_wakalah" vbProcedure="false">'[2]Riders Detail'!$N$303:$Q$355</definedName>
    <definedName function="false" hidden="false" name="pa_acr_tabarru_load" vbProcedure="false">'[2]Riders Detail'!$E$52:$H$53</definedName>
    <definedName function="false" hidden="false" name="pa_contr" vbProcedure="false">'[2]Riders Detail'!$E$39:$H$40</definedName>
    <definedName function="false" hidden="false" name="pa_gemilang_load" vbProcedure="false">'[2]myGemilang Input'!$L$49</definedName>
    <definedName function="false" hidden="false" name="pa_invest_load" vbProcedure="false">'[2]myInvest Input'!$O$75</definedName>
    <definedName function="false" hidden="false" name="pa_nettabarru_invest_load" vbProcedure="false">'[2]Riders Detail'!$E$66:$H$67</definedName>
    <definedName function="false" hidden="false" name="pa_tabarru_invest_load" vbProcedure="false">'[2]Riders Detail'!$E$71:$H$72</definedName>
    <definedName function="false" hidden="false" name="pa_udr_wakalah" vbProcedure="false">'[2]Riders Detail'!$Q$60:$T$61</definedName>
    <definedName function="false" hidden="false" name="PA_Wakalah" vbProcedure="false">'[2]Riders Detail'!$D$32</definedName>
    <definedName function="false" hidden="false" name="period" vbProcedure="false">'[1]Input Data'!$B$2</definedName>
    <definedName function="false" hidden="false" name="pmt" vbProcedure="false">#REF!</definedName>
    <definedName function="false" hidden="false" name="portfolio" vbProcedure="false">[1]Formula!$A$257</definedName>
    <definedName function="false" hidden="false" name="PSAData" vbProcedure="false">'[1]Input Data'!$A$1</definedName>
    <definedName function="false" hidden="false" name="PSAMix" vbProcedure="false">#REF!</definedName>
    <definedName function="false" hidden="false" name="Q_Check" vbProcedure="false">[1]Quotation!$R$12</definedName>
    <definedName function="false" hidden="false" name="Rates" vbProcedure="false">'[4]Info &amp; Calculations'!$B$162:$W$216</definedName>
    <definedName function="false" hidden="false" name="Recapture" vbProcedure="false">[3]Formula!$L$7</definedName>
    <definedName function="false" hidden="false" name="Recap_load" vbProcedure="false">[3]Formula!$L$8</definedName>
    <definedName function="false" hidden="false" name="reduce_compound" vbProcedure="false">[4]Compund!$B$7:$V$127</definedName>
    <definedName function="false" hidden="false" name="reduce_flat" vbProcedure="false">'[4]Flat Rate'!$B$7:$V$127</definedName>
    <definedName function="false" hidden="false" name="reduce_flat2" vbProcedure="false">'[4]Flat Rate II'!$B$7:$V$127</definedName>
    <definedName function="false" hidden="false" name="reduce_r78" vbProcedure="false">#REF!</definedName>
    <definedName function="false" hidden="false" name="return" vbProcedure="false">'[1]Input Data'!$A$2049</definedName>
    <definedName function="false" hidden="false" name="return1" vbProcedure="false">'[1]Input Data'!$I$9</definedName>
    <definedName function="false" hidden="false" name="rider_tabarru_breakdown" vbProcedure="false">'[2]Riders Detail'!$AO$8:$BB$37</definedName>
    <definedName function="false" hidden="false" name="rsa_tab" vbProcedure="false">'Rule 78'!$I$7:$AH$309</definedName>
    <definedName function="false" hidden="false" name="rt" vbProcedure="false">[1]Formula!$C$12</definedName>
    <definedName function="false" hidden="false" name="SC" vbProcedure="false">#REF!</definedName>
    <definedName function="false" hidden="false" name="scn" vbProcedure="false">#REF!</definedName>
    <definedName function="false" hidden="false" name="scon" vbProcedure="false">'[1]Input Data'!$D$9</definedName>
    <definedName function="false" hidden="false" name="scon1" vbProcedure="false">[1]Formula!$A$1</definedName>
    <definedName function="false" hidden="false" name="scon3" vbProcedure="false">#REF!</definedName>
    <definedName function="false" hidden="false" name="scont" vbProcedure="false">[1]Formula!$A$1</definedName>
    <definedName function="false" hidden="false" name="Tabarru" vbProcedure="false">[1]Formula!$M$4:$O$57</definedName>
    <definedName function="false" hidden="false" name="tabarru_gemilang" vbProcedure="false">'[2]Tabarru'' Rates'!$R$10:$X$72</definedName>
    <definedName function="false" hidden="false" name="tabarru_graduan" vbProcedure="false">'[2]Tabarru'' Rates'!$B$10:$H$31</definedName>
    <definedName function="false" hidden="false" name="tabarru_invest" vbProcedure="false">'[2]Tabarru'' Rates'!$J$10:$P$89</definedName>
    <definedName function="false" hidden="false" name="table" vbProcedure="false">#REF!</definedName>
    <definedName function="false" hidden="false" name="table1" vbProcedure="false">[1]Formula!$A$2305</definedName>
    <definedName function="false" hidden="false" name="table2" vbProcedure="false">#REF!</definedName>
    <definedName function="false" hidden="false" name="tablo" vbProcedure="false">'[1]Input Data'!$A$1</definedName>
    <definedName function="false" hidden="false" name="Tax" vbProcedure="false">'[1]Input Data'!$A$2305</definedName>
    <definedName function="false" hidden="false" name="term" vbProcedure="false">'[1]Input Data'!$D$7</definedName>
    <definedName function="false" hidden="false" name="term1" vbProcedure="false">[1]Formula!$G$8</definedName>
    <definedName function="false" hidden="false" name="term15" vbProcedure="false">#REF!</definedName>
    <definedName function="false" hidden="false" name="term20" vbProcedure="false">#REF!</definedName>
    <definedName function="false" hidden="false" name="term3" vbProcedure="false">#REF!</definedName>
    <definedName function="false" hidden="false" name="termk" vbProcedure="false">'[8]Input Data'!$D$7</definedName>
    <definedName function="false" hidden="false" name="term_mon" vbProcedure="false">[1]Formula!$G$11</definedName>
    <definedName function="false" hidden="false" name="unallocated_graduan" vbProcedure="false">[2]Info!$C$19:$Q$29</definedName>
    <definedName function="false" hidden="false" name="unallocated_invest" vbProcedure="false">[2]Info!$B$4:$C$14</definedName>
    <definedName function="false" hidden="false" name="use" vbProcedure="false">#REF!</definedName>
    <definedName function="false" hidden="false" name="v" vbProcedure="false">[1]Formula!$A$769</definedName>
    <definedName function="false" hidden="false" name="ve" vbProcedure="false">[1]Formula!$A$1</definedName>
    <definedName function="false" hidden="false" name="vr" vbProcedure="false">[1]Formula!$A$1</definedName>
    <definedName function="false" hidden="false" name="v_month" vbProcedure="false">[1]Formula!$C$5</definedName>
    <definedName function="false" hidden="false" name="wakalah_gemilang" vbProcedure="false">[2]Info!$B$34:$G$44</definedName>
    <definedName function="false" hidden="false" name="woc_nettabarru" vbProcedure="false">'[2]WOC Tabarru'!$AM$15:$AR$67</definedName>
    <definedName function="false" hidden="false" name="woc_tabarru" vbProcedure="false">'[2]WOC Tabarru'!$AF$15:$AK$67</definedName>
    <definedName function="false" hidden="false" name="woc_tabarru_breakdown" vbProcedure="false">'[2]WOC Tabarru'!$F$15:$AD$650</definedName>
    <definedName function="false" hidden="false" name="woc_wakalah" vbProcedure="false">'[2]WOC Tabarru'!$AT$15:$AY$67</definedName>
    <definedName function="false" hidden="false" name="yoc" vbProcedure="false">[1]Quotation!$M$37</definedName>
    <definedName function="false" hidden="false" name="_age1" vbProcedure="false">[1]Formula!$G$7</definedName>
    <definedName function="false" hidden="false" name="_age3" vbProcedure="false">#REF!</definedName>
    <definedName function="false" hidden="false" name="_ave1" vbProcedure="false">[1]Formula!$A$1537</definedName>
    <definedName function="false" hidden="false" name="_ave3" vbProcedure="false">#REF!</definedName>
    <definedName function="false" hidden="false" name="_DGI94" vbProcedure="false">#REF!</definedName>
    <definedName function="false" hidden="false" name="_PSA25" vbProcedure="false">#REF!</definedName>
    <definedName function="false" hidden="false" name="_PSA35" vbProcedure="false">#REF!</definedName>
    <definedName function="false" hidden="false" name="_PSA45" vbProcedure="false">#REF!</definedName>
    <definedName function="false" hidden="false" name="_PSA55" vbProcedure="false">#REF!</definedName>
    <definedName function="false" hidden="false" name="_SC1" vbProcedure="false">[1]Formula!$A$257</definedName>
    <definedName function="false" hidden="false" name="_use1" vbProcedure="false">[1]Formula!$B$2</definedName>
    <definedName function="false" hidden="false" name="_use2" vbProcedure="false">[1]Formula!$A$257</definedName>
    <definedName function="false" hidden="false" name="_use3" vbProcedure="false">[1]Formula!$B$2</definedName>
    <definedName function="false" hidden="false" name="_use4" vbProcedure="false">#REF!</definedName>
    <definedName function="false" hidden="false" localSheetId="4" name="age" vbProcedure="false">'[2]myGraduan Output'!$A$257</definedName>
    <definedName function="false" hidden="false" localSheetId="4" name="Net_Rate" vbProcedure="false">[5]NRate!$A$11:$K$57</definedName>
    <definedName function="false" hidden="false" localSheetId="4" name="reduce_r78" vbProcedure="false">#REF!</definedName>
    <definedName function="false" hidden="false" localSheetId="4" name="rsa_tab" vbProcedure="false">'[7]Rule 78'!$I$7:$X$192</definedName>
    <definedName function="false" hidden="false" localSheetId="6" name="reduce_r78" vbProcedure="false">'Rule 78'!$I$9:$S$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38">
  <si>
    <t xml:space="preserve">KEY IN AT YELLOW FIELDS ONLY </t>
  </si>
  <si>
    <t xml:space="preserve">MBSB Exec-i   2 -  25 YRS</t>
  </si>
  <si>
    <t xml:space="preserve">INTRODUCER    :</t>
  </si>
  <si>
    <t xml:space="preserve">aziz</t>
  </si>
  <si>
    <t xml:space="preserve">BRANCH :</t>
  </si>
  <si>
    <t xml:space="preserve">cheras</t>
  </si>
  <si>
    <t xml:space="preserve">INCOME SUMMARY WORKSHEET :</t>
  </si>
  <si>
    <t xml:space="preserve">IL/MYR/BAE03/EXECI</t>
  </si>
  <si>
    <t xml:space="preserve">Date of birth</t>
  </si>
  <si>
    <t xml:space="preserve">(*Age + tenure not to exceed 60)</t>
  </si>
  <si>
    <t xml:space="preserve">TENURE</t>
  </si>
  <si>
    <t xml:space="preserve">LOAN AMOUNT :</t>
  </si>
  <si>
    <t xml:space="preserve">TENURE (YRS) : </t>
  </si>
  <si>
    <t xml:space="preserve">@</t>
  </si>
  <si>
    <t xml:space="preserve">2 - 25 YRS</t>
  </si>
  <si>
    <t xml:space="preserve">.</t>
  </si>
  <si>
    <t xml:space="preserve">APPLICANT'S NAME :</t>
  </si>
  <si>
    <t xml:space="preserve">Aminah bt Ali</t>
  </si>
  <si>
    <t xml:space="preserve">AGE :          *</t>
  </si>
  <si>
    <t xml:space="preserve">EMPLOYER'S NAME :</t>
  </si>
  <si>
    <t xml:space="preserve">RHB</t>
  </si>
  <si>
    <t xml:space="preserve">PARTICULARS</t>
  </si>
  <si>
    <t xml:space="preserve">APPLICANT</t>
  </si>
  <si>
    <t xml:space="preserve"> MANUAL ADJUSTMENT (+-)</t>
  </si>
  <si>
    <t xml:space="preserve">BASIC SALARY  </t>
  </si>
  <si>
    <t xml:space="preserve">FIXED ALLOWANCES</t>
  </si>
  <si>
    <t xml:space="preserve">TOTAL</t>
  </si>
  <si>
    <t xml:space="preserve">LESS:</t>
  </si>
  <si>
    <t xml:space="preserve">PAYSLIP TOTAL DEDUCTIONS</t>
  </si>
  <si>
    <t xml:space="preserve">PERSONAL LOAN INSTALMENT</t>
  </si>
  <si>
    <t xml:space="preserve">ADJUSTMENT (+-)</t>
  </si>
  <si>
    <t xml:space="preserve">LOAN COMMITMENT (%)</t>
  </si>
  <si>
    <t xml:space="preserve">TAKE HOME PAY  :</t>
  </si>
  <si>
    <t xml:space="preserve">RECOMMENDATIONS:</t>
  </si>
  <si>
    <t xml:space="preserve">A.</t>
  </si>
  <si>
    <t xml:space="preserve">PURPOSE:</t>
  </si>
  <si>
    <t xml:space="preserve">To recommend Personal Financing Loan of</t>
  </si>
  <si>
    <t xml:space="preserve">for</t>
  </si>
  <si>
    <t xml:space="preserve"> years with profit rate at</t>
  </si>
  <si>
    <t xml:space="preserve"> as</t>
  </si>
  <si>
    <t xml:space="preserve">part of Personal Financing Loan package extended to   RHB</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Arial"/>
        <family val="0"/>
      </rPr>
      <t xml:space="preserve">(</t>
    </r>
    <r>
      <rPr>
        <i val="true"/>
        <sz val="10"/>
        <rFont val="Arial"/>
        <family val="2"/>
      </rPr>
      <t xml:space="preserve">delete where applicable)</t>
    </r>
  </si>
  <si>
    <t xml:space="preserve">B.</t>
  </si>
  <si>
    <t xml:space="preserve">BACKGROUND OF 1st GUARANTOR</t>
  </si>
  <si>
    <t xml:space="preserve">aged</t>
  </si>
  <si>
    <t xml:space="preserve">  is working as</t>
  </si>
  <si>
    <t xml:space="preserve">attached with</t>
  </si>
  <si>
    <t xml:space="preserve"> and earning</t>
  </si>
  <si>
    <t xml:space="preserve">C.</t>
  </si>
  <si>
    <t xml:space="preserve">BACKGROUND OF 2nd  GUARANTOR</t>
  </si>
  <si>
    <t xml:space="preserve"> is working as</t>
  </si>
  <si>
    <t xml:space="preserve"> since</t>
  </si>
  <si>
    <t xml:space="preserve">RECOMMENDATIONS</t>
  </si>
  <si>
    <t xml:space="preserve">Monthly repayment of</t>
  </si>
  <si>
    <t xml:space="preserve">constitute only about</t>
  </si>
  <si>
    <t xml:space="preserve">of applicant's gross income and</t>
  </si>
  <si>
    <t xml:space="preserve">of his/her net income.</t>
  </si>
  <si>
    <t xml:space="preserve">Loan commitment applicant :</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SALARY DEDUCTION</t>
  </si>
  <si>
    <t xml:space="preserve">We had evaluated applicant's liability with other Financial Institution and assured that repayment track record is good.</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Isa</t>
  </si>
  <si>
    <t xml:space="preserve">Name :</t>
  </si>
  <si>
    <t xml:space="preserve">Name : </t>
  </si>
  <si>
    <t xml:space="preserve">Name :  </t>
  </si>
  <si>
    <t xml:space="preserve">Date :</t>
  </si>
  <si>
    <t xml:space="preserve">REMARKS/COMMENTS  : </t>
  </si>
  <si>
    <t xml:space="preserve">801016-06-5096</t>
  </si>
  <si>
    <t xml:space="preserve">Applicant's name :</t>
  </si>
  <si>
    <t xml:space="preserve">Prepared On :</t>
  </si>
  <si>
    <t xml:space="preserve">REMARKS/COMMENTS :</t>
  </si>
  <si>
    <t xml:space="preserve">COMMENTS BY APPROVER (If any)</t>
  </si>
  <si>
    <t xml:space="preserve">KEY-IN AT YELLOW FIELD ON THIS PAGE ONLY</t>
  </si>
  <si>
    <t xml:space="preserve">MALAYSIA BUILDING SOCIETY BERHAD (Exec-i)</t>
  </si>
  <si>
    <t xml:space="preserve">BIRO ANGKASA DEDUCTION FACILITY</t>
  </si>
  <si>
    <t xml:space="preserve">Branch :</t>
  </si>
  <si>
    <t xml:space="preserve">Customer 's Detail :</t>
  </si>
  <si>
    <t xml:space="preserve">Applicant's Details</t>
  </si>
  <si>
    <t xml:space="preserve">Income (RM)</t>
  </si>
  <si>
    <t xml:space="preserve">Age:</t>
  </si>
  <si>
    <t xml:space="preserve">IC NO</t>
  </si>
  <si>
    <t xml:space="preserve">Gender</t>
  </si>
  <si>
    <t xml:space="preserve">1)</t>
  </si>
  <si>
    <t xml:space="preserve">691203-04-5280</t>
  </si>
  <si>
    <t xml:space="preserve">Female</t>
  </si>
  <si>
    <t xml:space="preserve">Gender : Type Male or Fe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t>
  </si>
  <si>
    <t xml:space="preserve">Takaful MDTA </t>
  </si>
  <si>
    <t xml:space="preserve">(Sykt Takaful Msia Bhd)</t>
  </si>
  <si>
    <t xml:space="preserve">10% commission</t>
  </si>
  <si>
    <t xml:space="preserve">Net to Insurance Co.</t>
  </si>
  <si>
    <t xml:space="preserve">Profit Rate</t>
  </si>
  <si>
    <t xml:space="preserve">%</t>
  </si>
  <si>
    <t xml:space="preserve">Effective Rate</t>
  </si>
  <si>
    <t xml:space="preserve">Male</t>
  </si>
  <si>
    <t xml:space="preserve">4)</t>
  </si>
  <si>
    <t xml:space="preserve">Financing Tenure</t>
  </si>
  <si>
    <t xml:space="preserve">yrs</t>
  </si>
  <si>
    <t xml:space="preserve">5)</t>
  </si>
  <si>
    <t xml:space="preserve">MBSB's Purchase Price </t>
  </si>
  <si>
    <t xml:space="preserve">MBSB's Selling Price</t>
  </si>
  <si>
    <t xml:space="preserve">6)</t>
  </si>
  <si>
    <t xml:space="preserve">Monthly Instalments</t>
  </si>
  <si>
    <t xml:space="preserve">months</t>
  </si>
  <si>
    <t xml:space="preserve">Security Deposit</t>
  </si>
  <si>
    <t xml:space="preserve">installments</t>
  </si>
  <si>
    <t xml:space="preserve">Term &amp; Condition :</t>
  </si>
  <si>
    <t xml:space="preserve">Purpose :  </t>
  </si>
  <si>
    <t xml:space="preserve">Personal Use </t>
  </si>
  <si>
    <t xml:space="preserve">APPROVAL CHECKLIST</t>
  </si>
  <si>
    <t xml:space="preserve">COMMENTS :</t>
  </si>
  <si>
    <t xml:space="preserve">Financing Amount</t>
  </si>
  <si>
    <t xml:space="preserve">Tenor</t>
  </si>
  <si>
    <t xml:space="preserve">Age of Applicant(s)</t>
  </si>
  <si>
    <t xml:space="preserve">Employer's Record</t>
  </si>
  <si>
    <t xml:space="preserve">Length of Employment</t>
  </si>
  <si>
    <t xml:space="preserve">Income Substantiation</t>
  </si>
  <si>
    <t xml:space="preserve">7)</t>
  </si>
  <si>
    <t xml:space="preserve">Repayment Records</t>
  </si>
  <si>
    <t xml:space="preserve">8)</t>
  </si>
  <si>
    <t xml:space="preserve">Other Instalments</t>
  </si>
  <si>
    <t xml:space="preserve">9)</t>
  </si>
  <si>
    <t xml:space="preserve">Total Instalment</t>
  </si>
  <si>
    <t xml:space="preserve">10)</t>
  </si>
  <si>
    <t xml:space="preserve">1/3 Income</t>
  </si>
  <si>
    <t xml:space="preserve">NAME       :</t>
  </si>
  <si>
    <t xml:space="preserve">11)</t>
  </si>
  <si>
    <t xml:space="preserve">CTOS/ FIS</t>
  </si>
  <si>
    <t xml:space="preserve">Deductions</t>
  </si>
  <si>
    <t xml:space="preserve">SIGNATURE :</t>
  </si>
  <si>
    <t xml:space="preserve">Takaful Contribution</t>
  </si>
  <si>
    <t xml:space="preserve">Life Insurance</t>
  </si>
  <si>
    <t xml:space="preserve">Processing Fees (3.0%)</t>
  </si>
  <si>
    <t xml:space="preserve">DATE   :</t>
  </si>
  <si>
    <t xml:space="preserve">Agreement Fees :</t>
  </si>
  <si>
    <t xml:space="preserve">APPROVED / DECLINED</t>
  </si>
  <si>
    <t xml:space="preserve">-</t>
  </si>
  <si>
    <t xml:space="preserve">Security Agreement (0.5%)</t>
  </si>
  <si>
    <t xml:space="preserve">APA</t>
  </si>
  <si>
    <t xml:space="preserve">ASA/APA/LG</t>
  </si>
  <si>
    <t xml:space="preserve">Memorandum of Deposit</t>
  </si>
  <si>
    <t xml:space="preserve">Letter of Set Off</t>
  </si>
  <si>
    <t xml:space="preserve">Total Stamp Duties</t>
  </si>
  <si>
    <t xml:space="preserve">OA Search (RM12.00 each)</t>
  </si>
  <si>
    <t xml:space="preserve">ARB will writing (RM350)</t>
  </si>
  <si>
    <t xml:space="preserve">TK Fees (RM 20.00)</t>
  </si>
  <si>
    <t xml:space="preserve">Al- Wadiah TK Saving (RM 50.00)</t>
  </si>
  <si>
    <t xml:space="preserve">Total deductions (no. 1-9)</t>
  </si>
  <si>
    <t xml:space="preserve">Redemption to FI's (if any)</t>
  </si>
  <si>
    <t xml:space="preserve">SIGNATURE:</t>
  </si>
  <si>
    <t xml:space="preserve">NAME:</t>
  </si>
  <si>
    <t xml:space="preserve">(B)</t>
  </si>
  <si>
    <t xml:space="preserve">Total Redemptions</t>
  </si>
  <si>
    <t xml:space="preserve">DATE:</t>
  </si>
  <si>
    <t xml:space="preserve">(A) + (B)</t>
  </si>
  <si>
    <t xml:space="preserve">Total All Deductions</t>
  </si>
  <si>
    <t xml:space="preserve">Margin of financing</t>
  </si>
  <si>
    <t xml:space="preserve">To Applicant</t>
  </si>
  <si>
    <t xml:space="preserve">For Disbursement Unit Use Only</t>
  </si>
  <si>
    <t xml:space="preserve">MAYBANK</t>
  </si>
  <si>
    <t xml:space="preserve">OR</t>
  </si>
  <si>
    <t xml:space="preserve">OTHER :</t>
  </si>
  <si>
    <t xml:space="preserve">Less  : Inter Bank GIRO fees</t>
  </si>
  <si>
    <t xml:space="preserve">Net Amount to applicant </t>
  </si>
  <si>
    <t xml:space="preserve">Date calculator prepared :</t>
  </si>
  <si>
    <t xml:space="preserve">THIS PAGE  -  TO PRINT ONLY</t>
  </si>
  <si>
    <t xml:space="preserve">MALAYSIA BUILDING SOCIETY BERHAD</t>
  </si>
  <si>
    <t xml:space="preserve">Customer Name:</t>
  </si>
  <si>
    <t xml:space="preserve">Address &amp; Telephone No:</t>
  </si>
  <si>
    <t xml:space="preserve">Account Number:</t>
  </si>
  <si>
    <t xml:space="preserve">Flat Rate Monthly Payment Calculation</t>
  </si>
  <si>
    <t xml:space="preserve">Amount Applied</t>
  </si>
  <si>
    <t xml:space="preserve">Profit Rate (%)</t>
  </si>
  <si>
    <t xml:space="preserve">Tenure (Years)</t>
  </si>
  <si>
    <t xml:space="preserve">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Total</t>
  </si>
  <si>
    <t xml:space="preserve">Cost</t>
  </si>
  <si>
    <t xml:space="preserve">Early</t>
  </si>
  <si>
    <t xml:space="preserve">Effective</t>
  </si>
  <si>
    <t xml:space="preserve">Date</t>
  </si>
  <si>
    <t xml:space="preserve">No.</t>
  </si>
  <si>
    <t xml:space="preserve">Instalment</t>
  </si>
  <si>
    <t xml:space="preserve">Profit </t>
  </si>
  <si>
    <t xml:space="preserve">Period</t>
  </si>
  <si>
    <t xml:space="preserve">Unearned</t>
  </si>
  <si>
    <t xml:space="preserve">Settlement</t>
  </si>
  <si>
    <t xml:space="preserve">Yield</t>
  </si>
  <si>
    <t xml:space="preserve">Paid</t>
  </si>
  <si>
    <t xml:space="preserve">Initial</t>
  </si>
  <si>
    <t xml:space="preserve">GROUP CREDIT FAMILY TAKAFUL PLAN</t>
  </si>
  <si>
    <t xml:space="preserve">Quotation Date</t>
  </si>
  <si>
    <t xml:space="preserve">Reference Number</t>
  </si>
  <si>
    <t xml:space="preserve">2313213</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Key In The Plan</t>
  </si>
  <si>
    <t xml:space="preserve">II.</t>
  </si>
  <si>
    <t xml:space="preserve">Details of Participant</t>
  </si>
  <si>
    <t xml:space="preserve">Name</t>
  </si>
  <si>
    <t xml:space="preserve">dd</t>
  </si>
  <si>
    <t xml:space="preserve">mm</t>
  </si>
  <si>
    <t xml:space="preserve">yyyyy</t>
  </si>
  <si>
    <t xml:space="preserve">Date of Birth</t>
  </si>
  <si>
    <t xml:space="preserve">Age Next Birthday</t>
  </si>
  <si>
    <t xml:space="preserve">IC Number</t>
  </si>
  <si>
    <t xml:space="preserve">III.</t>
  </si>
  <si>
    <t xml:space="preserve">Details of Participation</t>
  </si>
  <si>
    <t xml:space="preserve">Finance Amount</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2.2</t>
  </si>
  <si>
    <t xml:space="preserve">V.</t>
  </si>
  <si>
    <t xml:space="preserve">Reducing Sum Covered</t>
  </si>
  <si>
    <t xml:space="preserve">Takaful Malaysia Profit Rate</t>
  </si>
  <si>
    <t xml:space="preserve">Bank's Profit Rate</t>
  </si>
  <si>
    <t xml:space="preserve">Month</t>
  </si>
  <si>
    <t xml:space="preserve">Sum Covered</t>
  </si>
  <si>
    <t xml:space="preserve">Age</t>
  </si>
  <si>
    <t xml:space="preserve">DOB</t>
  </si>
  <si>
    <t xml:space="preserve">ANB</t>
  </si>
  <si>
    <t xml:space="preserve">VI.</t>
  </si>
  <si>
    <t xml:space="preserve">Notes</t>
  </si>
  <si>
    <t xml:space="preserve">The Contribution amount charged is rounded up to one decimal point.</t>
  </si>
  <si>
    <t xml:space="preserve">Entry age for participant is between 18 - 60 years old, Age Next Birthday.</t>
  </si>
  <si>
    <t xml:space="preserve">Maximum expiry age is 70 years old, Age Next Birthday.</t>
  </si>
  <si>
    <t xml:space="preserve">TPD cover expires upon attaining age 65 years old (age next birthday).</t>
  </si>
  <si>
    <t xml:space="preserve">TPD arising from any pre-existing conditions are excluded.</t>
  </si>
  <si>
    <t xml:space="preserve">Standard exclusion for Death and TPD applie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t>
  </si>
  <si>
    <t xml:space="preserve">1.</t>
  </si>
  <si>
    <t xml:space="preserve">What is this plan about?</t>
  </si>
  <si>
    <t xml:space="preserve">Apakah ciri-ciri pelan ini?</t>
  </si>
  <si>
    <t xml:space="preserve">*</t>
  </si>
  <si>
    <t xml:space="preserve">Upon surrender of the certificate, any PA balance after deducting the surrender charge will be payable.</t>
  </si>
  <si>
    <t xml:space="preserve">Ketika serahan sijil, sebarang baki AP selepas menolak caj serahan akan dibayar.</t>
  </si>
  <si>
    <t xml:space="preserve">At maturity of the certificate, any PA balance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s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Perjanjian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Tabarru' means a donation for the purpose of which is not commercial, but is done to seek the pleasure of Allah, and is used to help other participants in times of misfortune for the purpose of solidarity, brotherhood and cooperation among the participants.</t>
  </si>
  <si>
    <t xml:space="preserve">Tabarru' bererti satu sumbangan yang bukan bertujuan komersil, tetapi dilakukan bagi mendapatkan keredhaan Allah, dan digunakan untuk menolong peserta lain yang  berada dalam kesusahan atau ditimpa malapetaka bagi tujuan perpaduan, persaudaraan dan kerjasama antara peserta-peserta.</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plus any PA balance</t>
  </si>
  <si>
    <t xml:space="preserve">Jumlah Perlindungan Permulaan bagi Kematian atau Keilatan  Menyeluruh dan Kekal </t>
  </si>
  <si>
    <t xml:space="preserve">dengan sebarang baki AP</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t>
  </si>
  <si>
    <t xml:space="preserve">Jumlah caruman anggar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2"/>
        <rFont val="Calibri"/>
        <family val="2"/>
      </rPr>
      <t xml:space="preserve">Certificate Term (Years) / 
</t>
    </r>
    <r>
      <rPr>
        <i val="true"/>
        <sz val="11"/>
        <rFont val="Calibri"/>
        <family val="2"/>
      </rPr>
      <t xml:space="preserve">Tempoh Sijil (Tahun)</t>
    </r>
  </si>
  <si>
    <r>
      <rPr>
        <sz val="12"/>
        <rFont val="Calibri"/>
        <family val="2"/>
      </rPr>
      <t xml:space="preserve">Wakalah Fee</t>
    </r>
    <r>
      <rPr>
        <vertAlign val="superscript"/>
        <sz val="12"/>
        <rFont val="Calibri"/>
        <family val="2"/>
      </rPr>
      <t xml:space="preserve">#</t>
    </r>
    <r>
      <rPr>
        <sz val="12"/>
        <rFont val="Calibri"/>
        <family val="2"/>
      </rPr>
      <t xml:space="preserve"> (% of the Contribution) / 
</t>
    </r>
    <r>
      <rPr>
        <i val="true"/>
        <sz val="11"/>
        <rFont val="Calibri"/>
        <family val="2"/>
      </rPr>
      <t xml:space="preserve">Yuran Wakalah</t>
    </r>
    <r>
      <rPr>
        <i val="true"/>
        <vertAlign val="superscript"/>
        <sz val="11"/>
        <rFont val="Calibri"/>
        <family val="2"/>
      </rPr>
      <t xml:space="preserve">#</t>
    </r>
    <r>
      <rPr>
        <i val="true"/>
        <sz val="11"/>
        <rFont val="Calibri"/>
        <family val="2"/>
      </rPr>
      <t xml:space="preserve"> (% daripada Caruman)</t>
    </r>
  </si>
  <si>
    <t xml:space="preserve">1 - 10</t>
  </si>
  <si>
    <t xml:space="preserve">11 - 25</t>
  </si>
  <si>
    <t xml:space="preserve"># 10% of contribution will be payable as commission to the takaful agent and the balance shall be used to meet the other charges by the takaful operator.</t>
  </si>
  <si>
    <t xml:space="preserve"># 10% daripada caruman akan dibayar sebagai komisyen kepada ejen takaful dan bakinya akan digunakan untuk membayar caj lain oleh pengendali takaful.</t>
  </si>
  <si>
    <t xml:space="preserve">Surrender charge of RM 100 upon surrendering the certificate.</t>
  </si>
  <si>
    <t xml:space="preserve">Caj serahan sebanyak RM 100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 where applicable.</t>
  </si>
  <si>
    <t xml:space="preserve">Kepentingan pemberitahuan - Anda mesti memberitahu semua fakta material seperti keadaan kesihatan, dan menyatakan umur anda dengan betul, di mana berkenaan.</t>
  </si>
  <si>
    <t xml:space="preserve">Free-look period - you may cancel this plan by returning the certificate within 15 calendar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kalendar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2"/>
        <rFont val="Calibri"/>
        <family val="2"/>
      </rPr>
      <t xml:space="preserve">Note / </t>
    </r>
    <r>
      <rPr>
        <i val="true"/>
        <sz val="11"/>
        <rFont val="Calibri"/>
        <family val="2"/>
      </rPr>
      <t xml:space="preserve">Nota:</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2"/>
        <rFont val="Calibri"/>
        <family val="2"/>
      </rPr>
      <t xml:space="preserve">Death /</t>
    </r>
    <r>
      <rPr>
        <i val="true"/>
        <sz val="12"/>
        <rFont val="Calibri"/>
        <family val="2"/>
      </rPr>
      <t xml:space="preserve"> </t>
    </r>
    <r>
      <rPr>
        <i val="true"/>
        <sz val="11"/>
        <rFont val="Calibri"/>
        <family val="2"/>
      </rPr>
      <t xml:space="preserve">Kematian</t>
    </r>
  </si>
  <si>
    <t xml:space="preserve">Suicide, while sane or insane within the first (1) year from the commencement date of the certificate.</t>
  </si>
  <si>
    <t xml:space="preserve">Membunuh diri, ketika waras atau tidak waras dalam tahun pertama (1) dari tarikh permulaan sijil.</t>
  </si>
  <si>
    <r>
      <rPr>
        <sz val="12"/>
        <rFont val="Calibri"/>
        <family val="2"/>
      </rPr>
      <t xml:space="preserve">TPD /</t>
    </r>
    <r>
      <rPr>
        <i val="true"/>
        <sz val="12"/>
        <rFont val="Calibri"/>
        <family val="2"/>
      </rPr>
      <t xml:space="preserve"> </t>
    </r>
    <r>
      <rPr>
        <i val="true"/>
        <sz val="11"/>
        <rFont val="Calibri"/>
        <family val="2"/>
      </rPr>
      <t xml:space="preserve">Keilatan Menyeluruh dan Kekal </t>
    </r>
  </si>
  <si>
    <t xml:space="preserve">Suicide, attempted suicide or self-inflicted injuries, while sane or insane;</t>
  </si>
  <si>
    <t xml:space="preserve">Membunuh diri, cubaan membunuh diri atau kecederaan secara sengaja, ketika waras atau tidak waras;</t>
  </si>
  <si>
    <t xml:space="preserve">Acquired Immunodeficiency Syndrome (AIDS), infection by Human Immunodeficiency Virus (HIV) or related conditions.</t>
  </si>
  <si>
    <t xml:space="preserve">Sindrom Kurang Daya Tahan Penyakit (AIDS), jangkitan Human Immunodeficiency Virus (HIV) atau keadaan yang berkaitan dengannya.</t>
  </si>
  <si>
    <t xml:space="preserve">The above list is non-exhaustive. Please refer to the takaful certificate for the full list of exclusions under this plan.</t>
  </si>
  <si>
    <t xml:space="preserve">Senarai atas adalah tidak lengkap. Sila rujuk kepada sijil takaful untuk senarai pengecualian-pengecualian yang lengkap bagi pelan ini.</t>
  </si>
  <si>
    <t xml:space="preserve">8.</t>
  </si>
  <si>
    <t xml:space="preserve">Can I cancel my certificate?</t>
  </si>
  <si>
    <t xml:space="preserve">Bolehkah saya membatalkan sijil saya?</t>
  </si>
  <si>
    <t xml:space="preserve">Yes, you may surrender/cancel the certificate for its cash value. However, 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Ya, anda boleh menyerahkan/membatalkan sijil untuk mendapatkan nilai tunai. Walaubagaimanapun, 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untuk anda memaklumkan kepada kami sekiranya terdapat apa-apa perubahan ke atas maklumat anda untuk dihubungi bagi memastikan semua urusan surat-menyurat sampai kepada anda pada masa yang ditetapkan. </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s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2"/>
        <rFont val="Calibri"/>
        <family val="2"/>
      </rPr>
      <t xml:space="preserve">Head Office</t>
    </r>
    <r>
      <rPr>
        <sz val="13"/>
        <rFont val="Calibri"/>
        <family val="2"/>
      </rPr>
      <t xml:space="preserve"> /</t>
    </r>
    <r>
      <rPr>
        <i val="true"/>
        <sz val="11"/>
        <rFont val="Calibri"/>
        <family val="2"/>
      </rPr>
      <t xml:space="preserve"> Ibu Pejabat</t>
    </r>
    <r>
      <rPr>
        <sz val="11"/>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2"/>
        <rFont val="Calibri"/>
        <family val="2"/>
      </rPr>
      <t xml:space="preserve">Telephone</t>
    </r>
    <r>
      <rPr>
        <sz val="13"/>
        <rFont val="Calibri"/>
        <family val="2"/>
      </rPr>
      <t xml:space="preserve"> / </t>
    </r>
    <r>
      <rPr>
        <i val="true"/>
        <sz val="11"/>
        <rFont val="Calibri"/>
        <family val="2"/>
      </rPr>
      <t xml:space="preserve">Telefon:</t>
    </r>
  </si>
  <si>
    <t xml:space="preserve">603-2268 1984</t>
  </si>
  <si>
    <r>
      <rPr>
        <sz val="12"/>
        <rFont val="Calibri"/>
        <family val="2"/>
      </rPr>
      <t xml:space="preserve">Fax</t>
    </r>
    <r>
      <rPr>
        <sz val="13"/>
        <rFont val="Calibri"/>
        <family val="2"/>
      </rPr>
      <t xml:space="preserve"> /</t>
    </r>
    <r>
      <rPr>
        <i val="true"/>
        <sz val="12"/>
        <rFont val="Calibri"/>
        <family val="2"/>
      </rPr>
      <t xml:space="preserve"> </t>
    </r>
    <r>
      <rPr>
        <i val="true"/>
        <sz val="11"/>
        <rFont val="Calibri"/>
        <family val="2"/>
      </rPr>
      <t xml:space="preserve">Faks</t>
    </r>
    <r>
      <rPr>
        <sz val="11"/>
        <rFont val="Calibri"/>
        <family val="2"/>
      </rPr>
      <t xml:space="preserve">:</t>
    </r>
  </si>
  <si>
    <t xml:space="preserve">603-2274 0237</t>
  </si>
  <si>
    <r>
      <rPr>
        <sz val="12"/>
        <rFont val="Calibri"/>
        <family val="2"/>
      </rPr>
      <t xml:space="preserve">Website</t>
    </r>
    <r>
      <rPr>
        <sz val="13"/>
        <rFont val="Calibri"/>
        <family val="2"/>
      </rPr>
      <t xml:space="preserve"> / </t>
    </r>
    <r>
      <rPr>
        <i val="true"/>
        <sz val="11"/>
        <rFont val="Calibri"/>
        <family val="2"/>
      </rPr>
      <t xml:space="preserve">Laman Sesawang</t>
    </r>
    <r>
      <rPr>
        <sz val="11"/>
        <rFont val="Calibri"/>
        <family val="2"/>
      </rPr>
      <t xml:space="preserve">:</t>
    </r>
  </si>
  <si>
    <t xml:space="preserve">takaful-malaysia.com.my</t>
  </si>
  <si>
    <r>
      <rPr>
        <sz val="12"/>
        <rFont val="Calibri"/>
        <family val="2"/>
      </rPr>
      <t xml:space="preserve">Customer Service</t>
    </r>
    <r>
      <rPr>
        <sz val="13"/>
        <rFont val="Calibri"/>
        <family val="2"/>
      </rPr>
      <t xml:space="preserve"> / </t>
    </r>
    <r>
      <rPr>
        <i val="true"/>
        <sz val="11"/>
        <rFont val="Calibri"/>
        <family val="2"/>
      </rPr>
      <t xml:space="preserve">Khidmat Pelanggan</t>
    </r>
    <r>
      <rPr>
        <sz val="11"/>
        <rFont val="Calibri"/>
        <family val="2"/>
      </rPr>
      <t xml:space="preserve">:</t>
    </r>
  </si>
  <si>
    <t xml:space="preserve">1-300 8 TAKAFUL (825 2385)</t>
  </si>
  <si>
    <r>
      <rPr>
        <sz val="12"/>
        <rFont val="Calibri"/>
        <family val="2"/>
      </rPr>
      <t xml:space="preserve">E-mail</t>
    </r>
    <r>
      <rPr>
        <sz val="13"/>
        <rFont val="Calibri"/>
        <family val="2"/>
      </rPr>
      <t xml:space="preserve"> /</t>
    </r>
    <r>
      <rPr>
        <i val="true"/>
        <sz val="12"/>
        <rFont val="Calibri"/>
        <family val="2"/>
      </rPr>
      <t xml:space="preserve"> </t>
    </r>
    <r>
      <rPr>
        <i val="true"/>
        <sz val="11"/>
        <rFont val="Calibri"/>
        <family val="2"/>
      </rPr>
      <t xml:space="preserve">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ej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SAMPLE</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i>
    <t xml:space="preserve">Financing Rate</t>
  </si>
  <si>
    <t xml:space="preserve">Loan</t>
  </si>
  <si>
    <t xml:space="preserve">Tenure</t>
  </si>
  <si>
    <t xml:space="preserve">Total Interest</t>
  </si>
  <si>
    <t xml:space="preserve">Opening Balance</t>
  </si>
  <si>
    <t xml:space="preserve">Principal</t>
  </si>
  <si>
    <t xml:space="preserve">Interest</t>
  </si>
  <si>
    <t xml:space="preserve">Closing Balance</t>
  </si>
  <si>
    <t xml:space="preserve">Sum</t>
  </si>
</sst>
</file>

<file path=xl/styles.xml><?xml version="1.0" encoding="utf-8"?>
<styleSheet xmlns="http://schemas.openxmlformats.org/spreadsheetml/2006/main">
  <numFmts count="32">
    <numFmt numFmtId="164" formatCode="General"/>
    <numFmt numFmtId="165" formatCode="_(* #,##0.00_);_(* \(#,##0.00\);_(* \-??_);_(@_)"/>
    <numFmt numFmtId="166" formatCode="&quot;RM &quot;#,##0;[RED]&quot;-RM &quot;#,##0"/>
    <numFmt numFmtId="167" formatCode="0%"/>
    <numFmt numFmtId="168" formatCode="[$-409]m/d/yyyy"/>
    <numFmt numFmtId="169" formatCode="General"/>
    <numFmt numFmtId="170" formatCode="&quot;RM&quot;#,##0_);[RED]&quot;(RM&quot;#,##0\)"/>
    <numFmt numFmtId="171" formatCode="0.00%"/>
    <numFmt numFmtId="172" formatCode="#,##0.00;\-#,##0.00;;@"/>
    <numFmt numFmtId="173" formatCode="#,##0.00"/>
    <numFmt numFmtId="174" formatCode="0.00"/>
    <numFmt numFmtId="175" formatCode="#,##0.00%;\-#,##0.00%;;@"/>
    <numFmt numFmtId="176" formatCode="&quot;RM&quot;#,##0.00_);&quot;(RM&quot;#,##0.00\)"/>
    <numFmt numFmtId="177" formatCode="_(&quot;RM&quot;* #,##0.00_);_(&quot;RM&quot;* \(#,##0.00\);_(&quot;RM&quot;* \-??_);_(@_)"/>
    <numFmt numFmtId="178" formatCode="_(* #,##0_);_(* \(#,##0\);_(* \-_);_(@_)"/>
    <numFmt numFmtId="179" formatCode="_(\$* #,##0.00_);_(\$* \(#,##0.00\);_(\$* \-??_);_(@_)"/>
    <numFmt numFmtId="180" formatCode="&quot;RM&quot;#,##0.00_);[RED]&quot;(RM&quot;#,##0.00\)"/>
    <numFmt numFmtId="181" formatCode=";;;"/>
    <numFmt numFmtId="182" formatCode="&quot;RM&quot;#,##0.00"/>
    <numFmt numFmtId="183" formatCode="0"/>
    <numFmt numFmtId="184" formatCode="&quot;RM&quot;#,##0.00_);_(&quot;RM&quot;* \(#,##0\);_(&quot;RM&quot;* \-_);_(@_)"/>
    <numFmt numFmtId="185" formatCode="&quot;RM&quot;#,##0.00_);_(&quot;RM&quot;* \(#,##0.00\);_(&quot;RM&quot;* \-_);_(@_)"/>
    <numFmt numFmtId="186" formatCode="#,##0.000"/>
    <numFmt numFmtId="187" formatCode="[$-409]d\-mmm\-yy;@"/>
    <numFmt numFmtId="188" formatCode="@"/>
    <numFmt numFmtId="189" formatCode="#,##0"/>
    <numFmt numFmtId="190" formatCode="0.0000"/>
    <numFmt numFmtId="191" formatCode="0."/>
    <numFmt numFmtId="192" formatCode="dd\ mmm\ yyyy"/>
    <numFmt numFmtId="193" formatCode="[$-409]d\-mmm"/>
    <numFmt numFmtId="194" formatCode="[$-4409]dd/mm/yyyy;@"/>
    <numFmt numFmtId="195" formatCode="_(* #,##0_);_(* \(#,##0\);_(* \-??_);_(@_)"/>
  </numFmts>
  <fonts count="9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3"/>
      <color rgb="FFFF0000"/>
      <name val="Arial"/>
      <family val="2"/>
    </font>
    <font>
      <b val="true"/>
      <sz val="14"/>
      <name val="Arial"/>
      <family val="2"/>
    </font>
    <font>
      <sz val="12"/>
      <name val="Arial"/>
      <family val="2"/>
    </font>
    <font>
      <b val="true"/>
      <sz val="12"/>
      <name val="Arial"/>
      <family val="2"/>
    </font>
    <font>
      <b val="true"/>
      <sz val="12"/>
      <color rgb="FF0000FF"/>
      <name val="Arial"/>
      <family val="2"/>
    </font>
    <font>
      <b val="true"/>
      <i val="true"/>
      <sz val="12"/>
      <color rgb="FFFFFFFF"/>
      <name val="Arial"/>
      <family val="2"/>
    </font>
    <font>
      <b val="true"/>
      <sz val="11"/>
      <color rgb="FF800080"/>
      <name val="Arial"/>
      <family val="2"/>
    </font>
    <font>
      <sz val="10"/>
      <color rgb="FF969696"/>
      <name val="Arial"/>
      <family val="2"/>
    </font>
    <font>
      <b val="true"/>
      <sz val="10"/>
      <color rgb="FF0000FF"/>
      <name val="Arial"/>
      <family val="2"/>
    </font>
    <font>
      <b val="true"/>
      <sz val="12"/>
      <color rgb="FFFF0000"/>
      <name val="Arial"/>
      <family val="2"/>
    </font>
    <font>
      <sz val="9"/>
      <name val="Arial"/>
      <family val="2"/>
    </font>
    <font>
      <b val="true"/>
      <sz val="10"/>
      <color rgb="FF969696"/>
      <name val="Arial"/>
      <family val="2"/>
    </font>
    <font>
      <b val="true"/>
      <sz val="12"/>
      <color rgb="FF969696"/>
      <name val="Arial"/>
      <family val="2"/>
    </font>
    <font>
      <b val="true"/>
      <sz val="12"/>
      <color rgb="FF003300"/>
      <name val="Arial"/>
      <family val="2"/>
    </font>
    <font>
      <b val="true"/>
      <sz val="11"/>
      <name val="Arial"/>
      <family val="2"/>
    </font>
    <font>
      <b val="true"/>
      <sz val="11"/>
      <color rgb="FF969696"/>
      <name val="Arial"/>
      <family val="2"/>
    </font>
    <font>
      <b val="true"/>
      <i val="true"/>
      <sz val="12"/>
      <name val="Arial"/>
      <family val="2"/>
    </font>
    <font>
      <b val="true"/>
      <sz val="10"/>
      <color rgb="FFFF0000"/>
      <name val="Arial"/>
      <family val="2"/>
    </font>
    <font>
      <i val="true"/>
      <sz val="10"/>
      <name val="Arial"/>
      <family val="2"/>
    </font>
    <font>
      <sz val="14"/>
      <name val="Arial"/>
      <family val="2"/>
    </font>
    <font>
      <sz val="10"/>
      <color rgb="FFFF0000"/>
      <name val="Arial"/>
      <family val="2"/>
    </font>
    <font>
      <b val="true"/>
      <sz val="10"/>
      <color rgb="FF993300"/>
      <name val="Arial"/>
      <family val="2"/>
    </font>
    <font>
      <sz val="10"/>
      <color rgb="FFFFFFFF"/>
      <name val="Arial"/>
      <family val="2"/>
    </font>
    <font>
      <sz val="11"/>
      <name val="Arial"/>
      <family val="2"/>
    </font>
    <font>
      <b val="true"/>
      <sz val="11"/>
      <color rgb="FF0000FF"/>
      <name val="Arial"/>
      <family val="2"/>
    </font>
    <font>
      <b val="true"/>
      <sz val="10"/>
      <color rgb="FFFFFFFF"/>
      <name val="Arial"/>
      <family val="2"/>
    </font>
    <font>
      <b val="true"/>
      <sz val="11"/>
      <name val="Tahoma"/>
      <family val="2"/>
    </font>
    <font>
      <sz val="11"/>
      <name val="Tahoma"/>
      <family val="2"/>
    </font>
    <font>
      <b val="true"/>
      <sz val="11"/>
      <color rgb="FF0000FF"/>
      <name val="Tahoma"/>
      <family val="2"/>
    </font>
    <font>
      <b val="true"/>
      <sz val="11"/>
      <color rgb="FFFF0000"/>
      <name val="Tahoma"/>
      <family val="2"/>
    </font>
    <font>
      <b val="true"/>
      <sz val="12"/>
      <color rgb="FFFF0000"/>
      <name val="Tahoma"/>
      <family val="2"/>
    </font>
    <font>
      <b val="true"/>
      <u val="single"/>
      <sz val="11"/>
      <name val="Tahoma"/>
      <family val="2"/>
    </font>
    <font>
      <sz val="11"/>
      <color rgb="FF0000FF"/>
      <name val="Tahoma"/>
      <family val="2"/>
    </font>
    <font>
      <sz val="11"/>
      <color rgb="FFFF00FF"/>
      <name val="Arial"/>
      <family val="2"/>
    </font>
    <font>
      <sz val="11"/>
      <color rgb="FFFF0000"/>
      <name val="Tahoma"/>
      <family val="2"/>
    </font>
    <font>
      <sz val="10.5"/>
      <name val="Arial"/>
      <family val="2"/>
    </font>
    <font>
      <b val="true"/>
      <sz val="11"/>
      <color rgb="FFFFFFFF"/>
      <name val="Tahoma"/>
      <family val="2"/>
    </font>
    <font>
      <b val="true"/>
      <sz val="11"/>
      <color rgb="FFFF0000"/>
      <name val="Arial"/>
      <family val="2"/>
    </font>
    <font>
      <b val="true"/>
      <i val="true"/>
      <sz val="11"/>
      <name val="Tahoma"/>
      <family val="2"/>
    </font>
    <font>
      <u val="single"/>
      <sz val="11"/>
      <name val="Tahoma"/>
      <family val="2"/>
    </font>
    <font>
      <b val="true"/>
      <sz val="12"/>
      <name val="Tahoma"/>
      <family val="2"/>
    </font>
    <font>
      <sz val="10"/>
      <name val="Tahoma"/>
      <family val="2"/>
    </font>
    <font>
      <sz val="12"/>
      <name val="Tahoma"/>
      <family val="2"/>
    </font>
    <font>
      <sz val="10"/>
      <name val="Verdana"/>
      <family val="2"/>
    </font>
    <font>
      <b val="true"/>
      <sz val="10"/>
      <name val="Verdana"/>
      <family val="2"/>
    </font>
    <font>
      <b val="true"/>
      <sz val="12"/>
      <name val="Bookman Old Style"/>
      <family val="1"/>
    </font>
    <font>
      <b val="true"/>
      <i val="true"/>
      <sz val="10"/>
      <name val="Verdana"/>
      <family val="2"/>
    </font>
    <font>
      <b val="true"/>
      <sz val="10"/>
      <color rgb="FFFF0000"/>
      <name val="Verdana"/>
      <family val="2"/>
    </font>
    <font>
      <b val="true"/>
      <u val="single"/>
      <sz val="10"/>
      <color rgb="FFFF0000"/>
      <name val="Verdana"/>
      <family val="2"/>
    </font>
    <font>
      <b val="true"/>
      <sz val="10"/>
      <color rgb="FFFFFFFF"/>
      <name val="Verdana"/>
      <family val="2"/>
    </font>
    <font>
      <sz val="8"/>
      <name val="Verdana"/>
      <family val="2"/>
    </font>
    <font>
      <sz val="10"/>
      <name val="Times New Roman"/>
      <family val="1"/>
    </font>
    <font>
      <b val="true"/>
      <sz val="10"/>
      <name val="Times New Roman"/>
      <family val="1"/>
    </font>
    <font>
      <b val="true"/>
      <sz val="12"/>
      <name val="Times New Roman"/>
      <family val="1"/>
    </font>
    <font>
      <b val="true"/>
      <u val="single"/>
      <sz val="14"/>
      <color rgb="FF993300"/>
      <name val="Arial"/>
      <family val="2"/>
    </font>
    <font>
      <sz val="10"/>
      <color rgb="FF0000FF"/>
      <name val="Arial"/>
      <family val="2"/>
    </font>
    <font>
      <sz val="10"/>
      <color rgb="FF993300"/>
      <name val="Arial"/>
      <family val="2"/>
    </font>
    <font>
      <b val="true"/>
      <sz val="8"/>
      <color rgb="FFFF0000"/>
      <name val="Arial"/>
      <family val="2"/>
    </font>
    <font>
      <sz val="10"/>
      <color rgb="FF000000"/>
      <name val="Arial"/>
      <family val="2"/>
    </font>
    <font>
      <b val="true"/>
      <sz val="7"/>
      <color rgb="FFFF0000"/>
      <name val="Arial"/>
      <family val="2"/>
    </font>
    <font>
      <b val="true"/>
      <sz val="8"/>
      <name val="Arial"/>
      <family val="2"/>
    </font>
    <font>
      <sz val="8"/>
      <name val="Arial"/>
      <family val="2"/>
    </font>
    <font>
      <u val="single"/>
      <sz val="10"/>
      <name val="Arial"/>
      <family val="2"/>
    </font>
    <font>
      <b val="true"/>
      <sz val="8"/>
      <color rgb="FFFF0000"/>
      <name val="Times New Roman"/>
      <family val="1"/>
    </font>
    <font>
      <sz val="11"/>
      <name val="Calibri"/>
      <family val="2"/>
    </font>
    <font>
      <b val="true"/>
      <sz val="32"/>
      <name val="Calibri"/>
      <family val="2"/>
    </font>
    <font>
      <b val="true"/>
      <sz val="14"/>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b val="true"/>
      <sz val="14"/>
      <color rgb="FFFF0000"/>
      <name val="Calibri"/>
      <family val="2"/>
    </font>
    <font>
      <b val="true"/>
      <i val="true"/>
      <sz val="12"/>
      <name val="Calibri"/>
      <family val="2"/>
    </font>
    <font>
      <sz val="12"/>
      <name val="Calibri"/>
      <family val="2"/>
    </font>
    <font>
      <i val="true"/>
      <sz val="11"/>
      <name val="Calibri"/>
      <family val="2"/>
    </font>
    <font>
      <sz val="13"/>
      <name val="Calibri"/>
      <family val="2"/>
    </font>
    <font>
      <sz val="12"/>
      <color rgb="FF000000"/>
      <name val="Calibri"/>
      <family val="2"/>
    </font>
    <font>
      <i val="true"/>
      <sz val="11"/>
      <color rgb="FF000000"/>
      <name val="Calibri"/>
      <family val="2"/>
    </font>
    <font>
      <sz val="12"/>
      <color rgb="FFFF0000"/>
      <name val="Calibri"/>
      <family val="2"/>
    </font>
    <font>
      <sz val="11"/>
      <color rgb="FFFF0000"/>
      <name val="Calibri"/>
      <family val="2"/>
    </font>
    <font>
      <vertAlign val="superscript"/>
      <sz val="12"/>
      <name val="Calibri"/>
      <family val="2"/>
    </font>
    <font>
      <i val="true"/>
      <vertAlign val="superscript"/>
      <sz val="11"/>
      <name val="Calibri"/>
      <family val="2"/>
    </font>
    <font>
      <b val="true"/>
      <sz val="12"/>
      <name val="Calibri"/>
      <family val="2"/>
    </font>
    <font>
      <sz val="13"/>
      <color rgb="FF000000"/>
      <name val="Calibri"/>
      <family val="2"/>
    </font>
    <font>
      <i val="true"/>
      <sz val="12"/>
      <color rgb="FF000000"/>
      <name val="Calibri"/>
      <family val="2"/>
    </font>
    <font>
      <b val="true"/>
      <i val="true"/>
      <sz val="11"/>
      <name val="Calibri"/>
      <family val="2"/>
    </font>
    <font>
      <b val="true"/>
      <i val="true"/>
      <sz val="10"/>
      <name val="Arial"/>
      <family val="2"/>
    </font>
    <font>
      <sz val="10"/>
      <color rgb="FF800080"/>
      <name val="Arial"/>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8" fontId="0" fillId="0"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tru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8" fontId="0" fillId="2" borderId="8" xfId="0" applyFont="fals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14" fillId="0" borderId="5" xfId="0" applyFont="true" applyBorder="true" applyAlignment="true" applyProtection="true">
      <alignment horizontal="left" vertical="center" textRotation="0" wrapText="false" indent="0" shrinkToFit="false"/>
      <protection locked="true" hidden="true"/>
    </xf>
    <xf numFmtId="170" fontId="15" fillId="2" borderId="3" xfId="0" applyFont="true" applyBorder="true" applyAlignment="true" applyProtection="true">
      <alignment horizontal="center"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true"/>
    </xf>
    <xf numFmtId="171" fontId="15" fillId="0" borderId="5" xfId="0" applyFont="true" applyBorder="true" applyAlignment="true" applyProtection="true">
      <alignment horizontal="left" vertical="center" textRotation="0" wrapText="false" indent="0" shrinkToFit="tru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4" fillId="4" borderId="3" xfId="0" applyFont="true" applyBorder="true" applyAlignment="true" applyProtection="true">
      <alignment horizontal="left" vertical="center" textRotation="0" wrapText="false" indent="0" shrinkToFit="false"/>
      <protection locked="true" hidden="true"/>
    </xf>
    <xf numFmtId="164" fontId="14" fillId="4" borderId="4" xfId="0" applyFont="true" applyBorder="true" applyAlignment="true" applyProtection="true">
      <alignment horizontal="left" vertical="center" textRotation="0" wrapText="false" indent="0" shrinkToFit="false"/>
      <protection locked="true" hidden="true"/>
    </xf>
    <xf numFmtId="164" fontId="4" fillId="4" borderId="4" xfId="0" applyFont="true" applyBorder="true" applyAlignment="true" applyProtection="true">
      <alignment horizontal="general" vertical="center" textRotation="0" wrapText="false" indent="0" shrinkToFit="false"/>
      <protection locked="true" hidden="true"/>
    </xf>
    <xf numFmtId="164" fontId="4" fillId="4" borderId="5" xfId="0" applyFont="true" applyBorder="true" applyAlignment="true" applyProtection="true">
      <alignment horizontal="general" vertical="center" textRotation="0" wrapText="fals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true" hidden="true"/>
    </xf>
    <xf numFmtId="169" fontId="4" fillId="0" borderId="2"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14" fillId="4" borderId="5" xfId="0" applyFont="true" applyBorder="true" applyAlignment="true" applyProtection="true">
      <alignment horizontal="left" vertical="center" textRotation="0" wrapText="false" indent="0" shrinkToFit="false"/>
      <protection locked="true" hidden="true"/>
    </xf>
    <xf numFmtId="164" fontId="4" fillId="4" borderId="2"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72" fontId="4" fillId="2" borderId="2" xfId="0" applyFont="true" applyBorder="true" applyAlignment="true" applyProtection="true">
      <alignment horizontal="right" vertical="center" textRotation="0" wrapText="false" indent="0" shrinkToFit="false"/>
      <protection locked="false" hidden="false"/>
    </xf>
    <xf numFmtId="173" fontId="4" fillId="2" borderId="2" xfId="0" applyFont="true" applyBorder="true" applyAlignment="true" applyProtection="true">
      <alignment horizontal="general"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false" hidden="false"/>
    </xf>
    <xf numFmtId="173" fontId="4" fillId="2" borderId="9" xfId="0" applyFont="true" applyBorder="true" applyAlignment="true" applyProtection="true">
      <alignment horizontal="general" vertical="center" textRotation="0" wrapText="false" indent="0" shrinkToFit="false"/>
      <protection locked="false" hidden="false"/>
    </xf>
    <xf numFmtId="173" fontId="4" fillId="2"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64" fontId="19" fillId="0" borderId="5" xfId="0" applyFont="true" applyBorder="true" applyAlignment="true" applyProtection="true">
      <alignment horizontal="left" vertical="center" textRotation="0" wrapText="false" indent="0" shrinkToFit="false"/>
      <protection locked="true" hidden="true"/>
    </xf>
    <xf numFmtId="172" fontId="9" fillId="0" borderId="2" xfId="0" applyFont="true" applyBorder="true" applyAlignment="true" applyProtection="true">
      <alignment horizontal="right" vertical="center" textRotation="0" wrapText="false" indent="0" shrinkToFit="false"/>
      <protection locked="true" hidden="true"/>
    </xf>
    <xf numFmtId="173" fontId="4" fillId="0" borderId="2" xfId="0" applyFont="true" applyBorder="true" applyAlignment="true" applyProtection="true">
      <alignment horizontal="general" vertical="center"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true" hidden="true"/>
    </xf>
    <xf numFmtId="172" fontId="0" fillId="4" borderId="10" xfId="0" applyFont="false" applyBorder="true" applyAlignment="true" applyProtection="true">
      <alignment horizontal="right" vertical="center" textRotation="0" wrapText="false" indent="0" shrinkToFit="false"/>
      <protection locked="true" hidden="true"/>
    </xf>
    <xf numFmtId="172" fontId="0" fillId="4" borderId="11" xfId="0" applyFont="false" applyBorder="true" applyAlignment="true" applyProtection="true">
      <alignment horizontal="right" vertical="center" textRotation="0" wrapText="false" indent="0" shrinkToFit="false"/>
      <protection locked="true" hidden="true"/>
    </xf>
    <xf numFmtId="173" fontId="4" fillId="4" borderId="10" xfId="0" applyFont="true" applyBorder="true" applyAlignment="true" applyProtection="true">
      <alignment horizontal="general" vertical="center" textRotation="0" wrapText="false" indent="0" shrinkToFit="false"/>
      <protection locked="true" hidden="true"/>
    </xf>
    <xf numFmtId="173" fontId="4" fillId="4" borderId="12" xfId="0" applyFont="true" applyBorder="true" applyAlignment="true" applyProtection="true">
      <alignment horizontal="general" vertical="center" textRotation="0" wrapText="false" indent="0" shrinkToFit="false"/>
      <protection locked="true" hidden="true"/>
    </xf>
    <xf numFmtId="173" fontId="4" fillId="4" borderId="11"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72" fontId="0" fillId="4" borderId="6" xfId="0" applyFont="false" applyBorder="true" applyAlignment="true" applyProtection="true">
      <alignment horizontal="right" vertical="center" textRotation="0" wrapText="false" indent="0" shrinkToFit="false"/>
      <protection locked="true" hidden="true"/>
    </xf>
    <xf numFmtId="172" fontId="0" fillId="4" borderId="7" xfId="0" applyFont="false" applyBorder="true" applyAlignment="true" applyProtection="true">
      <alignment horizontal="right" vertical="center" textRotation="0" wrapText="false" indent="0" shrinkToFit="false"/>
      <protection locked="true" hidden="true"/>
    </xf>
    <xf numFmtId="173" fontId="4" fillId="4" borderId="6" xfId="0" applyFont="true" applyBorder="true" applyAlignment="true" applyProtection="true">
      <alignment horizontal="general" vertical="center" textRotation="0" wrapText="false" indent="0" shrinkToFit="false"/>
      <protection locked="true" hidden="true"/>
    </xf>
    <xf numFmtId="173" fontId="4" fillId="4" borderId="0" xfId="0" applyFont="true" applyBorder="true" applyAlignment="true" applyProtection="true">
      <alignment horizontal="general" vertical="center" textRotation="0" wrapText="false" indent="0" shrinkToFit="false"/>
      <protection locked="true" hidden="true"/>
    </xf>
    <xf numFmtId="173" fontId="4" fillId="4" borderId="9" xfId="0" applyFont="true" applyBorder="true" applyAlignment="true" applyProtection="true">
      <alignment horizontal="general" vertical="center" textRotation="0" wrapText="false" indent="0" shrinkToFit="false"/>
      <protection locked="true" hidden="true"/>
    </xf>
    <xf numFmtId="173" fontId="4" fillId="4" borderId="7" xfId="0" applyFont="true" applyBorder="true" applyAlignment="true" applyProtection="true">
      <alignment horizontal="general"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left" vertical="center" textRotation="0" wrapText="false" indent="0" shrinkToFit="false"/>
      <protection locked="true" hidden="true"/>
    </xf>
    <xf numFmtId="174" fontId="4" fillId="2" borderId="2" xfId="0" applyFont="true" applyBorder="true" applyAlignment="true" applyProtection="true">
      <alignment horizontal="right" vertical="center" textRotation="0" wrapText="false" indent="0" shrinkToFit="false"/>
      <protection locked="false" hidden="false"/>
    </xf>
    <xf numFmtId="173" fontId="4" fillId="2" borderId="6" xfId="15" applyFont="true" applyBorder="true" applyAlignment="true" applyProtection="true">
      <alignment horizontal="general" vertical="center" textRotation="0" wrapText="false" indent="0" shrinkToFit="false"/>
      <protection locked="false" hidden="false"/>
    </xf>
    <xf numFmtId="165" fontId="20" fillId="0" borderId="0" xfId="15" applyFont="true" applyBorder="true" applyAlignment="true" applyProtection="true">
      <alignment horizontal="right" vertical="center" textRotation="0" wrapText="false" indent="0" shrinkToFit="false"/>
      <protection locked="true" hidden="true"/>
    </xf>
    <xf numFmtId="174" fontId="4" fillId="0" borderId="2" xfId="0" applyFont="true" applyBorder="true" applyAlignment="true" applyProtection="true">
      <alignment horizontal="right" vertical="center" textRotation="0" wrapText="false" indent="0" shrinkToFit="false"/>
      <protection locked="true" hidden="true"/>
    </xf>
    <xf numFmtId="173" fontId="4" fillId="0" borderId="2" xfId="0" applyFont="true" applyBorder="true" applyAlignment="true" applyProtection="true">
      <alignment horizontal="general" vertical="center" textRotation="0" wrapText="false" indent="0" shrinkToFit="false"/>
      <protection locked="true" hidden="true"/>
    </xf>
    <xf numFmtId="173" fontId="4" fillId="0" borderId="3" xfId="15" applyFont="true" applyBorder="true" applyAlignment="true" applyProtection="true">
      <alignment horizontal="general" vertical="center" textRotation="0" wrapText="false" indent="0" shrinkToFit="false"/>
      <protection locked="true" hidden="true"/>
    </xf>
    <xf numFmtId="173" fontId="4" fillId="0" borderId="2" xfId="15" applyFont="true" applyBorder="true" applyAlignment="true" applyProtection="true">
      <alignment horizontal="general" vertical="center" textRotation="0" wrapText="false" indent="0" shrinkToFit="false"/>
      <protection locked="true" hidden="true"/>
    </xf>
    <xf numFmtId="174" fontId="4" fillId="3" borderId="2" xfId="0" applyFont="true" applyBorder="true" applyAlignment="true" applyProtection="true">
      <alignment horizontal="right" vertical="center" textRotation="0" wrapText="false" indent="0" shrinkToFit="false"/>
      <protection locked="true" hidden="true"/>
    </xf>
    <xf numFmtId="164" fontId="21" fillId="0" borderId="10" xfId="0" applyFont="true" applyBorder="true" applyAlignment="true" applyProtection="true">
      <alignment horizontal="left" vertical="center" textRotation="0" wrapText="false" indent="0" shrinkToFit="false"/>
      <protection locked="true" hidden="true"/>
    </xf>
    <xf numFmtId="164" fontId="22" fillId="0" borderId="11" xfId="0" applyFont="true" applyBorder="true" applyAlignment="true" applyProtection="true">
      <alignment horizontal="left" vertical="center" textRotation="0" wrapText="false" indent="0" shrinkToFit="false"/>
      <protection locked="true" hidden="true"/>
    </xf>
    <xf numFmtId="175" fontId="16" fillId="0" borderId="13" xfId="0" applyFont="true" applyBorder="true" applyAlignment="true" applyProtection="true">
      <alignment horizontal="right" vertical="center" textRotation="0" wrapText="false" indent="0" shrinkToFit="false"/>
      <protection locked="true" hidden="true"/>
    </xf>
    <xf numFmtId="173" fontId="4" fillId="2" borderId="13" xfId="0" applyFont="true" applyBorder="true" applyAlignment="true" applyProtection="true">
      <alignment horizontal="general" vertical="center" textRotation="0" wrapText="false" indent="0" shrinkToFit="false"/>
      <protection locked="false" hidden="false"/>
    </xf>
    <xf numFmtId="173" fontId="4" fillId="2" borderId="1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true"/>
    </xf>
    <xf numFmtId="176" fontId="6" fillId="0" borderId="2" xfId="15" applyFont="true" applyBorder="true" applyAlignment="true" applyProtection="true">
      <alignment horizontal="right" vertical="center" textRotation="0" wrapText="false" indent="0" shrinkToFit="true"/>
      <protection locked="true" hidden="true"/>
    </xf>
    <xf numFmtId="173" fontId="4" fillId="2" borderId="2" xfId="15"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23" fillId="0" borderId="3"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left" vertical="center" textRotation="0" wrapText="false" indent="0" shrinkToFit="false"/>
      <protection locked="true" hidden="true"/>
    </xf>
    <xf numFmtId="169" fontId="16" fillId="0" borderId="3" xfId="0" applyFont="true" applyBorder="true" applyAlignment="true" applyProtection="true">
      <alignment horizontal="left" vertical="center" textRotation="0" wrapText="false" indent="0" shrinkToFit="false"/>
      <protection locked="true" hidden="true"/>
    </xf>
    <xf numFmtId="164" fontId="24" fillId="0" borderId="5" xfId="0" applyFont="true" applyBorder="true" applyAlignment="true" applyProtection="true">
      <alignment horizontal="left"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70" fontId="15" fillId="0" borderId="1" xfId="0" applyFont="true" applyBorder="true" applyAlignment="true" applyProtection="true">
      <alignment horizontal="center" vertical="center" textRotation="0" wrapText="false" indent="0" shrinkToFit="true"/>
      <protection locked="true" hidden="true"/>
    </xf>
    <xf numFmtId="169" fontId="15" fillId="0" borderId="1" xfId="0" applyFont="true" applyBorder="true" applyAlignment="true" applyProtection="true">
      <alignment horizontal="center" vertical="center" textRotation="0" wrapText="false" indent="0" shrinkToFit="false"/>
      <protection locked="true" hidden="true"/>
    </xf>
    <xf numFmtId="171" fontId="15" fillId="0" borderId="1" xfId="0" applyFont="true" applyBorder="true" applyAlignment="true" applyProtection="true">
      <alignment horizontal="center" vertical="center" textRotation="0" wrapText="false" indent="0" shrinkToFit="false"/>
      <protection locked="true" hidden="true"/>
    </xf>
    <xf numFmtId="169" fontId="15" fillId="0" borderId="8" xfId="0" applyFont="true" applyBorder="true" applyAlignment="true" applyProtection="true">
      <alignment horizontal="left" vertical="center" textRotation="0" wrapText="false" indent="0" shrinkToFit="false"/>
      <protection locked="true" hidden="true"/>
    </xf>
    <xf numFmtId="168" fontId="15" fillId="2" borderId="1" xfId="0" applyFont="true" applyBorder="true" applyAlignment="true" applyProtection="true">
      <alignment horizontal="left" vertical="center" textRotation="0" wrapText="false" indent="0" shrinkToFit="true"/>
      <protection locked="false" hidden="false"/>
    </xf>
    <xf numFmtId="168" fontId="15" fillId="2"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true"/>
      <protection locked="true" hidden="true"/>
    </xf>
    <xf numFmtId="177" fontId="15" fillId="0" borderId="4" xfId="0" applyFont="true" applyBorder="true" applyAlignment="true" applyProtection="true">
      <alignment horizontal="general" vertical="center" textRotation="0" wrapText="false" indent="0" shrinkToFit="tru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77" fontId="15" fillId="2" borderId="1" xfId="15" applyFont="true" applyBorder="true" applyAlignment="true" applyProtection="true">
      <alignment horizontal="general" vertical="center" textRotation="0" wrapText="false" indent="0" shrinkToFit="true"/>
      <protection locked="false" hidden="false"/>
    </xf>
    <xf numFmtId="177" fontId="15" fillId="0" borderId="1" xfId="15"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77" fontId="15" fillId="2" borderId="8" xfId="1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true"/>
    </xf>
    <xf numFmtId="178" fontId="15" fillId="0" borderId="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78" fontId="15"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true"/>
      <protection locked="false" hidden="false"/>
    </xf>
    <xf numFmtId="168" fontId="4" fillId="0" borderId="0" xfId="0" applyFont="true" applyBorder="true" applyAlignment="true" applyProtection="true">
      <alignment horizontal="center" vertical="center" textRotation="0" wrapText="false" indent="0" shrinkToFit="false"/>
      <protection locked="true" hidden="true"/>
    </xf>
    <xf numFmtId="168" fontId="0" fillId="0" borderId="0" xfId="0" applyFont="true" applyBorder="true" applyAlignment="true" applyProtection="true">
      <alignment horizontal="center" vertical="center" textRotation="0" wrapText="false" indent="0" shrinkToFit="false"/>
      <protection locked="true" hidden="true"/>
    </xf>
    <xf numFmtId="170" fontId="15"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70" fontId="15" fillId="0" borderId="8" xfId="0" applyFont="true" applyBorder="true" applyAlignment="true" applyProtection="true">
      <alignment horizontal="center" vertical="center" textRotation="0" wrapText="false" indent="0" shrinkToFit="false"/>
      <protection locked="true" hidden="true"/>
    </xf>
    <xf numFmtId="171" fontId="15" fillId="0" borderId="1" xfId="0" applyFont="true" applyBorder="true" applyAlignment="true" applyProtection="true">
      <alignment horizontal="center" vertical="center" textRotation="0" wrapText="false" indent="0" shrinkToFit="true"/>
      <protection locked="true" hidden="true"/>
    </xf>
    <xf numFmtId="171" fontId="15" fillId="0" borderId="8" xfId="19" applyFont="true" applyBorder="true" applyAlignment="true" applyProtection="true">
      <alignment horizontal="center" vertical="center" textRotation="0" wrapText="false" indent="0" shrinkToFit="false"/>
      <protection locked="true" hidden="true"/>
    </xf>
    <xf numFmtId="165" fontId="15" fillId="0" borderId="12" xfId="15" applyFont="true" applyBorder="true" applyAlignment="true" applyProtection="true">
      <alignment horizontal="center" vertical="center" textRotation="0" wrapText="false" indent="0" shrinkToFit="false"/>
      <protection locked="true" hidden="true"/>
    </xf>
    <xf numFmtId="171" fontId="15" fillId="0" borderId="0" xfId="0" applyFont="true" applyBorder="true" applyAlignment="true" applyProtection="true">
      <alignment horizontal="center" vertical="center" textRotation="0" wrapText="false" indent="0" shrinkToFit="false"/>
      <protection locked="true" hidden="true"/>
    </xf>
    <xf numFmtId="175" fontId="15"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9" fontId="24" fillId="0" borderId="0" xfId="0" applyFont="true" applyBorder="true" applyAlignment="true" applyProtection="true">
      <alignment horizontal="general" vertical="center" textRotation="0" wrapText="false" indent="0" shrinkToFit="false"/>
      <protection locked="true" hidden="true"/>
    </xf>
    <xf numFmtId="164" fontId="26"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70" fontId="1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9" fontId="31"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79" fontId="36" fillId="0" borderId="0" xfId="17" applyFont="true" applyBorder="true" applyAlignment="true" applyProtection="true">
      <alignment horizontal="center" vertical="center" textRotation="0" wrapText="false" indent="0" shrinkToFit="false"/>
      <protection locked="true" hidden="true"/>
    </xf>
    <xf numFmtId="179" fontId="37" fillId="0" borderId="0" xfId="17" applyFont="true" applyBorder="true" applyAlignment="true" applyProtection="true">
      <alignment horizontal="center" vertical="center" textRotation="0" wrapText="false" indent="0" shrinkToFit="false"/>
      <protection locked="true" hidden="true"/>
    </xf>
    <xf numFmtId="179" fontId="37" fillId="0" borderId="0" xfId="17"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34" fillId="0" borderId="1" xfId="0" applyFont="true" applyBorder="true" applyAlignment="true" applyProtection="true">
      <alignment horizontal="center" vertical="center" textRotation="0" wrapText="false" indent="0" shrinkToFit="false"/>
      <protection locked="true" hidden="true"/>
    </xf>
    <xf numFmtId="165" fontId="36" fillId="0" borderId="0" xfId="15"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9" fontId="34" fillId="0" borderId="1"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5" fontId="34" fillId="0" borderId="1" xfId="15"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9" fontId="34" fillId="0" borderId="1" xfId="15"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center" vertical="center" textRotation="0" wrapText="false" indent="0" shrinkToFit="false"/>
      <protection locked="false" hidden="false"/>
    </xf>
    <xf numFmtId="173" fontId="34" fillId="0" borderId="1" xfId="0" applyFont="true" applyBorder="true" applyAlignment="true" applyProtection="true">
      <alignment horizontal="general" vertical="center" textRotation="0" wrapText="false" indent="0" shrinkToFit="false"/>
      <protection locked="true" hidden="true"/>
    </xf>
    <xf numFmtId="173" fontId="34" fillId="2" borderId="1"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73" fontId="34" fillId="0" borderId="0" xfId="0" applyFont="true" applyBorder="true" applyAlignment="true" applyProtection="true">
      <alignment horizontal="left" vertical="center" textRotation="0" wrapText="false" indent="0" shrinkToFit="false"/>
      <protection locked="true" hidden="true"/>
    </xf>
    <xf numFmtId="180" fontId="34" fillId="0"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34" fillId="2"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76" fontId="41" fillId="2" borderId="0" xfId="17"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6" fontId="39" fillId="0" borderId="0" xfId="17" applyFont="true" applyBorder="true" applyAlignment="true" applyProtection="true">
      <alignment horizontal="right" vertical="center" textRotation="0" wrapText="false" indent="0" shrinkToFit="false"/>
      <protection locked="true" hidden="true"/>
    </xf>
    <xf numFmtId="179" fontId="34" fillId="0" borderId="0" xfId="17"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5" fontId="34" fillId="0" borderId="0" xfId="15" applyFont="true" applyBorder="true" applyAlignment="true" applyProtection="true">
      <alignment horizontal="left" vertical="center" textRotation="0" wrapText="false" indent="0" shrinkToFit="false"/>
      <protection locked="true" hidden="true"/>
    </xf>
    <xf numFmtId="179" fontId="41" fillId="0" borderId="0" xfId="17"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true"/>
      <protection locked="true" hidden="true"/>
    </xf>
    <xf numFmtId="176" fontId="34" fillId="5" borderId="15" xfId="17" applyFont="true" applyBorder="true" applyAlignment="true" applyProtection="true">
      <alignment horizontal="right" vertical="center" textRotation="0" wrapText="false" indent="0" shrinkToFit="false"/>
      <protection locked="true" hidden="true"/>
    </xf>
    <xf numFmtId="181" fontId="33" fillId="0" borderId="0" xfId="0" applyFont="true" applyBorder="true" applyAlignment="true" applyProtection="true">
      <alignment horizontal="right" vertical="center" textRotation="0" wrapText="false" indent="0" shrinkToFit="false"/>
      <protection locked="true" hidden="true"/>
    </xf>
    <xf numFmtId="181" fontId="34"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true"/>
      <protection locked="true" hidden="true"/>
    </xf>
    <xf numFmtId="176" fontId="34" fillId="0" borderId="0" xfId="17"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73" fontId="34" fillId="0" borderId="0" xfId="15" applyFont="true" applyBorder="true" applyAlignment="true" applyProtection="true">
      <alignment horizontal="right" vertical="center" textRotation="0" wrapText="false" indent="0" shrinkToFit="false"/>
      <protection locked="true" hidden="true"/>
    </xf>
    <xf numFmtId="167" fontId="33" fillId="0" borderId="0" xfId="0" applyFont="true" applyBorder="true" applyAlignment="true" applyProtection="true">
      <alignment horizontal="general" vertical="center" textRotation="0" wrapText="false" indent="0" shrinkToFit="false"/>
      <protection locked="true" hidden="true"/>
    </xf>
    <xf numFmtId="182" fontId="34" fillId="0" borderId="0" xfId="0" applyFont="true" applyBorder="true" applyAlignment="true" applyProtection="true">
      <alignment horizontal="general" vertical="center" textRotation="0" wrapText="false" indent="0" shrinkToFit="false"/>
      <protection locked="true" hidden="true"/>
    </xf>
    <xf numFmtId="173" fontId="34"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9" fontId="34" fillId="0" borderId="0" xfId="15" applyFont="true" applyBorder="true" applyAlignment="true" applyProtection="true">
      <alignment horizontal="right" vertical="center" textRotation="0" wrapText="false" indent="0" shrinkToFit="false"/>
      <protection locked="true" hidden="true"/>
    </xf>
    <xf numFmtId="182" fontId="36" fillId="0" borderId="0" xfId="0" applyFont="true" applyBorder="true" applyAlignment="true" applyProtection="true">
      <alignment horizontal="general" vertical="center" textRotation="0" wrapText="false" indent="0" shrinkToFit="false"/>
      <protection locked="true" hidden="true"/>
    </xf>
    <xf numFmtId="183" fontId="34" fillId="0" borderId="0" xfId="0" applyFont="true" applyBorder="true" applyAlignment="true" applyProtection="true">
      <alignment horizontal="right" vertical="center" textRotation="0" wrapText="false" indent="0" shrinkToFit="false"/>
      <protection locked="true" hidden="true"/>
    </xf>
    <xf numFmtId="171" fontId="34" fillId="0" borderId="0" xfId="19" applyFont="true" applyBorder="true" applyAlignment="true" applyProtection="true">
      <alignment horizontal="left" vertical="center" textRotation="0" wrapText="false" indent="0" shrinkToFit="false"/>
      <protection locked="true" hidden="true"/>
    </xf>
    <xf numFmtId="183" fontId="33"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6" fontId="36" fillId="0" borderId="0" xfId="17" applyFont="true" applyBorder="true" applyAlignment="true" applyProtection="true">
      <alignment horizontal="general" vertical="center" textRotation="0" wrapText="false" indent="0" shrinkToFit="true"/>
      <protection locked="true" hidden="true"/>
    </xf>
    <xf numFmtId="174" fontId="36" fillId="0" borderId="0" xfId="0" applyFont="true" applyBorder="false" applyAlignment="true" applyProtection="true">
      <alignment horizontal="general" vertical="center" textRotation="0" wrapText="false" indent="0" shrinkToFit="false"/>
      <protection locked="true" hidden="true"/>
    </xf>
    <xf numFmtId="176" fontId="36" fillId="0" borderId="4" xfId="17" applyFont="true" applyBorder="true" applyAlignment="true" applyProtection="true">
      <alignment horizontal="general" vertical="center" textRotation="0" wrapText="false" indent="0" shrinkToFit="true"/>
      <protection locked="true" hidden="true"/>
    </xf>
    <xf numFmtId="183"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82" fontId="3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80" fontId="4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5" fontId="3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2"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2" borderId="4"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82" fontId="34" fillId="0" borderId="0" xfId="0" applyFont="true" applyBorder="false" applyAlignment="true" applyProtection="true">
      <alignment horizontal="general" vertical="center" textRotation="0" wrapText="false" indent="0" shrinkToFit="false"/>
      <protection locked="true" hidden="true"/>
    </xf>
    <xf numFmtId="164" fontId="33" fillId="0"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34" fillId="0" borderId="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76" fontId="30" fillId="0" borderId="0" xfId="0" applyFont="true" applyBorder="false" applyAlignment="true" applyProtection="true">
      <alignment horizontal="general" vertical="center" textRotation="0" wrapText="false" indent="0" shrinkToFit="false"/>
      <protection locked="true" hidden="true"/>
    </xf>
    <xf numFmtId="182" fontId="47" fillId="0" borderId="4" xfId="0" applyFont="true" applyBorder="true" applyAlignment="true" applyProtection="true">
      <alignment horizontal="general" vertical="center" textRotation="0" wrapText="false" indent="0" shrinkToFit="false"/>
      <protection locked="true" hidden="true"/>
    </xf>
    <xf numFmtId="182" fontId="33" fillId="0" borderId="0" xfId="0" applyFont="true" applyBorder="false" applyAlignment="true" applyProtection="true">
      <alignment horizontal="general" vertical="center" textRotation="0" wrapText="false" indent="0" shrinkToFit="false"/>
      <protection locked="true" hidden="true"/>
    </xf>
    <xf numFmtId="182" fontId="34" fillId="2"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82" fontId="33" fillId="0" borderId="4" xfId="0" applyFont="true" applyBorder="true" applyAlignment="true" applyProtection="true">
      <alignment horizontal="general" vertical="center" textRotation="0" wrapText="false" indent="0" shrinkToFit="false"/>
      <protection locked="true" hidden="true"/>
    </xf>
    <xf numFmtId="182" fontId="34" fillId="0" borderId="0" xfId="0" applyFont="true" applyBorder="true" applyAlignment="true" applyProtection="true">
      <alignment horizontal="general" vertical="center" textRotation="0" wrapText="false" indent="0" shrinkToFit="false"/>
      <protection locked="true" hidden="true"/>
    </xf>
    <xf numFmtId="164" fontId="30" fillId="0" borderId="1"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left" vertical="center" textRotation="0" wrapText="false" indent="0" shrinkToFit="true"/>
      <protection locked="false" hidden="false"/>
    </xf>
    <xf numFmtId="182" fontId="34" fillId="2" borderId="12" xfId="0" applyFont="true" applyBorder="true" applyAlignment="true" applyProtection="true">
      <alignment horizontal="general" vertical="center" textRotation="0" wrapText="false" indent="0" shrinkToFit="false"/>
      <protection locked="false" hidden="false"/>
    </xf>
    <xf numFmtId="182" fontId="34" fillId="2" borderId="4"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true"/>
      <protection locked="true" hidden="true"/>
    </xf>
    <xf numFmtId="182" fontId="33" fillId="0" borderId="2" xfId="0" applyFont="true" applyBorder="true" applyAlignment="true" applyProtection="true">
      <alignment horizontal="general" vertical="center" textRotation="0" wrapText="false" indent="0" shrinkToFit="false"/>
      <protection locked="true" hidden="true"/>
    </xf>
    <xf numFmtId="182"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true"/>
      <protection locked="true" hidden="true"/>
    </xf>
    <xf numFmtId="164" fontId="34" fillId="0" borderId="0" xfId="0" applyFont="true" applyBorder="false" applyAlignment="true" applyProtection="true">
      <alignment horizontal="left" vertical="center" textRotation="0" wrapText="false" indent="0" shrinkToFit="true"/>
      <protection locked="true" hidden="true"/>
    </xf>
    <xf numFmtId="171" fontId="34" fillId="0" borderId="0" xfId="0" applyFont="true" applyBorder="true" applyAlignment="true" applyProtection="true">
      <alignment horizontal="left" vertical="center" textRotation="0" wrapText="false" indent="0" shrinkToFit="false"/>
      <protection locked="true" hidden="true"/>
    </xf>
    <xf numFmtId="182" fontId="33" fillId="0" borderId="16"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general" vertical="center" textRotation="0" wrapText="false" indent="0" shrinkToFit="false"/>
      <protection locked="true" hidden="true"/>
    </xf>
    <xf numFmtId="164" fontId="30" fillId="0" borderId="7" xfId="0" applyFont="true" applyBorder="true" applyAlignment="true" applyProtection="true">
      <alignment horizontal="general" vertical="center" textRotation="0" wrapText="false" indent="0" shrinkToFit="false"/>
      <protection locked="true" hidden="true"/>
    </xf>
    <xf numFmtId="164" fontId="30" fillId="0" borderId="1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82" fontId="48" fillId="0" borderId="6"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left" vertical="center" textRotation="0" wrapText="false" indent="0" shrinkToFit="false"/>
      <protection locked="true" hidden="true"/>
    </xf>
    <xf numFmtId="184" fontId="49" fillId="0" borderId="0" xfId="0" applyFont="true" applyBorder="true" applyAlignment="true" applyProtection="true">
      <alignment horizontal="right" vertical="center" textRotation="0" wrapText="false" indent="0" shrinkToFit="false"/>
      <protection locked="true" hidden="true"/>
    </xf>
    <xf numFmtId="184" fontId="49" fillId="0" borderId="7" xfId="0" applyFont="true" applyBorder="true" applyAlignment="true" applyProtection="true">
      <alignment horizontal="right" vertical="center" textRotation="0" wrapText="false" indent="0" shrinkToFit="false"/>
      <protection locked="true" hidden="true"/>
    </xf>
    <xf numFmtId="164" fontId="33" fillId="0" borderId="6" xfId="0" applyFont="true" applyBorder="true" applyAlignment="true" applyProtection="true">
      <alignment horizontal="right" vertical="center" textRotation="0" wrapText="false" indent="0" shrinkToFit="false"/>
      <protection locked="true" hidden="true"/>
    </xf>
    <xf numFmtId="185" fontId="47" fillId="0" borderId="17" xfId="0" applyFont="true" applyBorder="true" applyAlignment="true" applyProtection="true">
      <alignment horizontal="right" vertical="center" textRotation="0" wrapText="false" indent="0" shrinkToFit="false"/>
      <protection locked="true" hidden="true"/>
    </xf>
    <xf numFmtId="185" fontId="47" fillId="0" borderId="18" xfId="0" applyFont="true" applyBorder="true" applyAlignment="true" applyProtection="true">
      <alignment horizontal="righ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30" fillId="0" borderId="14" xfId="0" applyFont="true" applyBorder="true" applyAlignment="true" applyProtection="true">
      <alignment horizontal="general" vertical="center" textRotation="0" wrapText="false" indent="0" shrinkToFit="false"/>
      <protection locked="true" hidden="true"/>
    </xf>
    <xf numFmtId="164" fontId="48" fillId="0" borderId="1" xfId="0" applyFont="true" applyBorder="true" applyAlignment="true" applyProtection="true">
      <alignment horizontal="right" vertical="center" textRotation="0" wrapText="false" indent="0" shrinkToFit="false"/>
      <protection locked="true" hidden="true"/>
    </xf>
    <xf numFmtId="164" fontId="48" fillId="0" borderId="8"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82" fontId="4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6"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left" vertical="top" textRotation="0" wrapText="false" indent="0" shrinkToFit="false"/>
      <protection locked="true" hidden="true"/>
    </xf>
    <xf numFmtId="164" fontId="50" fillId="0" borderId="0" xfId="0" applyFont="true" applyBorder="false" applyAlignment="true" applyProtection="true">
      <alignment horizontal="left" vertical="top" textRotation="0" wrapText="false" indent="0" shrinkToFit="false"/>
      <protection locked="true" hidden="true"/>
    </xf>
    <xf numFmtId="164" fontId="54" fillId="0" borderId="0" xfId="0" applyFont="true" applyBorder="true" applyAlignment="true" applyProtection="true">
      <alignment horizontal="left" vertical="top"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3" fontId="51" fillId="0" borderId="13" xfId="0" applyFont="true" applyBorder="true" applyAlignment="true" applyProtection="true">
      <alignment horizontal="right" vertical="top" textRotation="0" wrapText="false" indent="0" shrinkToFit="false"/>
      <protection locked="true" hidden="true"/>
    </xf>
    <xf numFmtId="164" fontId="54" fillId="0" borderId="0" xfId="0" applyFont="true" applyBorder="fals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left" vertical="top" textRotation="0" wrapText="false" indent="0" shrinkToFit="false"/>
      <protection locked="true" hidden="true"/>
    </xf>
    <xf numFmtId="173" fontId="51" fillId="0" borderId="19" xfId="0" applyFont="true" applyBorder="true" applyAlignment="true" applyProtection="true">
      <alignment horizontal="right" vertical="top" textRotation="0" wrapText="false" indent="0" shrinkToFit="false"/>
      <protection locked="true" hidden="true"/>
    </xf>
    <xf numFmtId="164" fontId="51" fillId="0" borderId="0" xfId="0" applyFont="true" applyBorder="false" applyAlignment="true" applyProtection="true">
      <alignment horizontal="left" vertical="top" textRotation="0" wrapText="false" indent="0" shrinkToFit="false"/>
      <protection locked="true" hidden="true"/>
    </xf>
    <xf numFmtId="173" fontId="50" fillId="0" borderId="0" xfId="0" applyFont="true" applyBorder="true" applyAlignment="true" applyProtection="true">
      <alignment horizontal="center" vertical="top" textRotation="0" wrapText="false" indent="0" shrinkToFit="false"/>
      <protection locked="true" hidden="true"/>
    </xf>
    <xf numFmtId="183" fontId="51" fillId="0" borderId="19" xfId="0" applyFont="true" applyBorder="true" applyAlignment="true" applyProtection="true">
      <alignment horizontal="right" vertical="top" textRotation="0" wrapText="false" indent="0" shrinkToFit="false"/>
      <protection locked="true" hidden="true"/>
    </xf>
    <xf numFmtId="164" fontId="56" fillId="0" borderId="0" xfId="0" applyFont="true" applyBorder="false" applyAlignment="true" applyProtection="true">
      <alignment horizontal="left" vertical="top" textRotation="0" wrapText="false" indent="0" shrinkToFit="false"/>
      <protection locked="true" hidden="true"/>
    </xf>
    <xf numFmtId="174" fontId="50" fillId="0" borderId="0" xfId="0" applyFont="true" applyBorder="false" applyAlignment="false" applyProtection="true">
      <alignment horizontal="general" vertical="bottom" textRotation="0" wrapText="false" indent="0" shrinkToFit="false"/>
      <protection locked="true" hidden="true"/>
    </xf>
    <xf numFmtId="173" fontId="51" fillId="0" borderId="20" xfId="0" applyFont="true" applyBorder="true" applyAlignment="true" applyProtection="true">
      <alignment horizontal="right" vertical="top" textRotation="0" wrapText="false" indent="0" shrinkToFit="false"/>
      <protection locked="true" hidden="true"/>
    </xf>
    <xf numFmtId="173" fontId="50" fillId="0" borderId="0" xfId="0" applyFont="true" applyBorder="false" applyAlignment="false" applyProtection="true">
      <alignment horizontal="general" vertical="bottom" textRotation="0" wrapText="false" indent="0" shrinkToFit="false"/>
      <protection locked="true" hidden="true"/>
    </xf>
    <xf numFmtId="173" fontId="51" fillId="0" borderId="0" xfId="0" applyFont="true" applyBorder="false" applyAlignment="true" applyProtection="true">
      <alignment horizontal="right" vertical="top" textRotation="0" wrapText="false" indent="0" shrinkToFit="false"/>
      <protection locked="true" hidden="true"/>
    </xf>
    <xf numFmtId="173" fontId="50" fillId="0" borderId="0" xfId="0" applyFont="true" applyBorder="false" applyAlignment="true" applyProtection="true">
      <alignment horizontal="center" vertical="top" textRotation="0" wrapText="false" indent="0" shrinkToFit="false"/>
      <protection locked="true" hidden="true"/>
    </xf>
    <xf numFmtId="186" fontId="50" fillId="0" borderId="0" xfId="0" applyFont="true" applyBorder="false" applyAlignment="false" applyProtection="true">
      <alignment horizontal="general" vertical="bottom" textRotation="0" wrapText="false" indent="0" shrinkToFit="false"/>
      <protection locked="true" hidden="true"/>
    </xf>
    <xf numFmtId="169" fontId="51" fillId="0" borderId="16"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21" xfId="0" applyFont="true" applyBorder="true" applyAlignment="false" applyProtection="true">
      <alignment horizontal="general" vertical="bottom" textRotation="0" wrapText="false" indent="0" shrinkToFit="false"/>
      <protection locked="true" hidden="true"/>
    </xf>
    <xf numFmtId="164" fontId="50" fillId="0" borderId="21" xfId="0" applyFont="true" applyBorder="true" applyAlignment="true" applyProtection="true">
      <alignment horizontal="left" vertical="top" textRotation="0" wrapText="false" indent="0" shrinkToFit="false"/>
      <protection locked="true" hidden="true"/>
    </xf>
    <xf numFmtId="164" fontId="50" fillId="0" borderId="22" xfId="0" applyFont="true" applyBorder="true" applyAlignment="false" applyProtection="true">
      <alignment horizontal="general" vertical="bottom" textRotation="0" wrapText="false" indent="0" shrinkToFit="false"/>
      <protection locked="true" hidden="true"/>
    </xf>
    <xf numFmtId="183" fontId="51" fillId="0" borderId="0" xfId="0" applyFont="true" applyBorder="false" applyAlignment="true" applyProtection="true">
      <alignment horizontal="center" vertical="top" textRotation="0" wrapText="false" indent="0" shrinkToFit="false"/>
      <protection locked="true" hidden="true"/>
    </xf>
    <xf numFmtId="174" fontId="51" fillId="0" borderId="0" xfId="0" applyFont="true" applyBorder="false" applyAlignment="true" applyProtection="true">
      <alignment horizontal="left" vertical="top" textRotation="0" wrapText="false" indent="0" shrinkToFit="false"/>
      <protection locked="true" hidden="true"/>
    </xf>
    <xf numFmtId="164" fontId="51" fillId="0" borderId="23" xfId="0" applyFont="true" applyBorder="true" applyAlignment="true" applyProtection="true">
      <alignment horizontal="center" vertical="top" textRotation="0" wrapText="false" indent="0" shrinkToFit="false"/>
      <protection locked="true" hidden="true"/>
    </xf>
    <xf numFmtId="164" fontId="51" fillId="0" borderId="24"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1" fillId="0" borderId="23" xfId="0" applyFont="true" applyBorder="true" applyAlignment="false" applyProtection="true">
      <alignment horizontal="general" vertical="bottom" textRotation="0" wrapText="false" indent="0" shrinkToFit="false"/>
      <protection locked="true" hidden="true"/>
    </xf>
    <xf numFmtId="164" fontId="51" fillId="0" borderId="24" xfId="0" applyFont="true" applyBorder="true" applyAlignment="false" applyProtection="true">
      <alignment horizontal="general" vertical="bottom" textRotation="0" wrapText="false" indent="0" shrinkToFit="false"/>
      <protection locked="true" hidden="true"/>
    </xf>
    <xf numFmtId="174" fontId="50" fillId="0" borderId="0" xfId="0" applyFont="true" applyBorder="false" applyAlignment="false" applyProtection="true">
      <alignment horizontal="general" vertical="bottom" textRotation="0" wrapText="false" indent="0" shrinkToFit="false"/>
      <protection locked="true" hidden="true"/>
    </xf>
    <xf numFmtId="164" fontId="50" fillId="0" borderId="25" xfId="0" applyFont="true" applyBorder="true" applyAlignment="true" applyProtection="true">
      <alignment horizontal="left" vertical="top" textRotation="0" wrapText="false" indent="0" shrinkToFit="false"/>
      <protection locked="true" hidden="true"/>
    </xf>
    <xf numFmtId="164" fontId="50" fillId="0" borderId="26" xfId="0" applyFont="true" applyBorder="true" applyAlignment="true" applyProtection="true">
      <alignment horizontal="left" vertical="top" textRotation="0" wrapText="false" indent="0" shrinkToFit="false"/>
      <protection locked="true" hidden="true"/>
    </xf>
    <xf numFmtId="164" fontId="50" fillId="0" borderId="25" xfId="0" applyFont="true" applyBorder="true" applyAlignment="false" applyProtection="true">
      <alignment horizontal="general" vertical="bottom" textRotation="0" wrapText="false" indent="0" shrinkToFit="false"/>
      <protection locked="true" hidden="true"/>
    </xf>
    <xf numFmtId="164" fontId="50" fillId="0" borderId="26" xfId="0" applyFont="true" applyBorder="true" applyAlignment="false" applyProtection="true">
      <alignment horizontal="general" vertical="bottom" textRotation="0" wrapText="false" indent="0" shrinkToFit="false"/>
      <protection locked="true" hidden="true"/>
    </xf>
    <xf numFmtId="164" fontId="50" fillId="0" borderId="23" xfId="0" applyFont="true" applyBorder="true" applyAlignment="true" applyProtection="true">
      <alignment horizontal="left" vertical="top" textRotation="0" wrapText="false" indent="0" shrinkToFit="false"/>
      <protection locked="true" hidden="true"/>
    </xf>
    <xf numFmtId="164" fontId="50" fillId="0" borderId="27" xfId="0" applyFont="true" applyBorder="true" applyAlignment="false" applyProtection="true">
      <alignment horizontal="general" vertical="bottom" textRotation="0" wrapText="false" indent="0" shrinkToFit="false"/>
      <protection locked="true" hidden="true"/>
    </xf>
    <xf numFmtId="164" fontId="50" fillId="0" borderId="23" xfId="0" applyFont="true" applyBorder="true" applyAlignment="true" applyProtection="true">
      <alignment horizontal="center" vertical="bottom" textRotation="0" wrapText="false" indent="0" shrinkToFit="false"/>
      <protection locked="true" hidden="true"/>
    </xf>
    <xf numFmtId="164" fontId="50" fillId="0" borderId="23" xfId="0" applyFont="true" applyBorder="true" applyAlignment="true" applyProtection="true">
      <alignment horizontal="right" vertical="bottom" textRotation="0" wrapText="false" indent="0" shrinkToFit="false"/>
      <protection locked="true" hidden="true"/>
    </xf>
    <xf numFmtId="173" fontId="50" fillId="0" borderId="23" xfId="0" applyFont="true" applyBorder="true" applyAlignment="true" applyProtection="true">
      <alignment horizontal="right" vertical="top" textRotation="0" wrapText="false" indent="0" shrinkToFit="false"/>
      <protection locked="true" hidden="true"/>
    </xf>
    <xf numFmtId="164" fontId="50" fillId="0" borderId="0" xfId="0" applyFont="true" applyBorder="false" applyAlignment="true" applyProtection="true">
      <alignment horizontal="right" vertical="bottom" textRotation="0" wrapText="false" indent="0" shrinkToFit="true"/>
      <protection locked="true" hidden="true"/>
    </xf>
    <xf numFmtId="164" fontId="50" fillId="0" borderId="1" xfId="0" applyFont="true" applyBorder="true" applyAlignment="false" applyProtection="true">
      <alignment horizontal="general" vertical="bottom" textRotation="0" wrapText="false" indent="0" shrinkToFit="false"/>
      <protection locked="true" hidden="true"/>
    </xf>
    <xf numFmtId="164" fontId="50" fillId="0" borderId="23" xfId="0" applyFont="true" applyBorder="true" applyAlignment="true" applyProtection="true">
      <alignment horizontal="center" vertical="top" textRotation="0" wrapText="false" indent="0" shrinkToFit="false"/>
      <protection locked="true" hidden="true"/>
    </xf>
    <xf numFmtId="173" fontId="50" fillId="0" borderId="23" xfId="0" applyFont="true" applyBorder="true" applyAlignment="true" applyProtection="true">
      <alignment horizontal="right" vertical="top" textRotation="0" wrapText="false" indent="0" shrinkToFit="true"/>
      <protection locked="true" hidden="true"/>
    </xf>
    <xf numFmtId="173" fontId="50" fillId="0" borderId="0" xfId="0" applyFont="true" applyBorder="false" applyAlignment="true" applyProtection="true">
      <alignment horizontal="right" vertical="top" textRotation="0" wrapText="false" indent="0" shrinkToFit="true"/>
      <protection locked="true" hidden="true"/>
    </xf>
    <xf numFmtId="164" fontId="50" fillId="0" borderId="2" xfId="0" applyFont="true" applyBorder="true" applyAlignment="false" applyProtection="true">
      <alignment horizontal="general" vertical="bottom" textRotation="0" wrapText="false" indent="0" shrinkToFit="false"/>
      <protection locked="true" hidden="true"/>
    </xf>
    <xf numFmtId="173" fontId="57" fillId="0" borderId="0" xfId="0" applyFont="true" applyBorder="false" applyAlignment="true" applyProtection="true">
      <alignment horizontal="right" vertical="top" textRotation="0" wrapText="false" indent="0" shrinkToFit="tru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9" fontId="50" fillId="0" borderId="25" xfId="0" applyFont="true" applyBorder="true" applyAlignment="true" applyProtection="true">
      <alignment horizontal="center" vertical="top" textRotation="0" wrapText="false" indent="0" shrinkToFit="false"/>
      <protection locked="true" hidden="true"/>
    </xf>
    <xf numFmtId="173" fontId="50" fillId="0" borderId="25" xfId="0" applyFont="true" applyBorder="true" applyAlignment="true" applyProtection="true">
      <alignment horizontal="right" vertical="top" textRotation="0" wrapText="false" indent="0" shrinkToFit="false"/>
      <protection locked="true" hidden="true"/>
    </xf>
    <xf numFmtId="173" fontId="50" fillId="0" borderId="25" xfId="0" applyFont="true" applyBorder="true" applyAlignment="true" applyProtection="true">
      <alignment horizontal="right" vertical="top" textRotation="0" wrapText="false" indent="0" shrinkToFit="true"/>
      <protection locked="true" hidden="true"/>
    </xf>
    <xf numFmtId="164" fontId="4" fillId="3" borderId="0" xfId="23" applyFont="false" applyBorder="false" applyAlignment="false" applyProtection="true">
      <alignment horizontal="general" vertical="bottom" textRotation="0" wrapText="false" indent="0" shrinkToFit="false"/>
      <protection locked="true" hidden="true"/>
    </xf>
    <xf numFmtId="164" fontId="4" fillId="4" borderId="0" xfId="23" applyFont="false" applyBorder="false" applyAlignment="false" applyProtection="true">
      <alignment horizontal="general" vertical="bottom" textRotation="0" wrapText="false" indent="0" shrinkToFit="false"/>
      <protection locked="true" hidden="true"/>
    </xf>
    <xf numFmtId="164" fontId="58" fillId="3" borderId="28" xfId="23" applyFont="true" applyBorder="true" applyAlignment="false" applyProtection="true">
      <alignment horizontal="general" vertical="bottom" textRotation="0" wrapText="false" indent="0" shrinkToFit="false"/>
      <protection locked="true" hidden="true"/>
    </xf>
    <xf numFmtId="164" fontId="58" fillId="3" borderId="27" xfId="23" applyFont="true" applyBorder="true" applyAlignment="false" applyProtection="true">
      <alignment horizontal="general" vertical="bottom" textRotation="0" wrapText="false" indent="0" shrinkToFit="false"/>
      <protection locked="true" hidden="true"/>
    </xf>
    <xf numFmtId="164" fontId="58" fillId="3" borderId="27" xfId="23" applyFont="true" applyBorder="true" applyAlignment="true" applyProtection="true">
      <alignment horizontal="center" vertical="bottom" textRotation="0" wrapText="false" indent="0" shrinkToFit="false"/>
      <protection locked="true" hidden="true"/>
    </xf>
    <xf numFmtId="164" fontId="58" fillId="3" borderId="22" xfId="23" applyFont="true" applyBorder="true" applyAlignment="false" applyProtection="true">
      <alignment horizontal="general" vertical="bottom" textRotation="0" wrapText="false" indent="0" shrinkToFit="false"/>
      <protection locked="true" hidden="true"/>
    </xf>
    <xf numFmtId="164" fontId="58" fillId="3" borderId="29" xfId="23" applyFont="true" applyBorder="true" applyAlignment="false" applyProtection="true">
      <alignment horizontal="general" vertical="bottom" textRotation="0" wrapText="false" indent="0" shrinkToFit="false"/>
      <protection locked="true" hidden="true"/>
    </xf>
    <xf numFmtId="164" fontId="58" fillId="3" borderId="0" xfId="23" applyFont="true" applyBorder="true" applyAlignment="false" applyProtection="true">
      <alignment horizontal="general" vertical="bottom" textRotation="0" wrapText="false" indent="0" shrinkToFit="false"/>
      <protection locked="true" hidden="true"/>
    </xf>
    <xf numFmtId="164" fontId="58" fillId="3" borderId="0" xfId="23" applyFont="true" applyBorder="true" applyAlignment="true" applyProtection="true">
      <alignment horizontal="center" vertical="bottom" textRotation="0" wrapText="false" indent="0" shrinkToFit="false"/>
      <protection locked="true" hidden="true"/>
    </xf>
    <xf numFmtId="164" fontId="58" fillId="3" borderId="24" xfId="23" applyFont="true" applyBorder="true" applyAlignment="false" applyProtection="true">
      <alignment horizontal="general" vertical="bottom" textRotation="0" wrapText="false" indent="0" shrinkToFit="false"/>
      <protection locked="true" hidden="true"/>
    </xf>
    <xf numFmtId="164" fontId="10" fillId="3" borderId="0" xfId="23" applyFont="true" applyBorder="true" applyAlignment="true" applyProtection="true">
      <alignment horizontal="center" vertical="bottom" textRotation="0" wrapText="false" indent="0" shrinkToFit="false"/>
      <protection locked="true" hidden="true"/>
    </xf>
    <xf numFmtId="164" fontId="59" fillId="3" borderId="0" xfId="23" applyFont="true" applyBorder="true" applyAlignment="true" applyProtection="true">
      <alignment horizontal="center" vertical="bottom" textRotation="0" wrapText="false" indent="0" shrinkToFit="false"/>
      <protection locked="true" hidden="true"/>
    </xf>
    <xf numFmtId="164" fontId="60" fillId="3" borderId="0" xfId="23" applyFont="true" applyBorder="true" applyAlignment="true" applyProtection="true">
      <alignment horizontal="center" vertical="bottom" textRotation="0" wrapText="false" indent="0" shrinkToFit="false"/>
      <protection locked="true" hidden="true"/>
    </xf>
    <xf numFmtId="169" fontId="61" fillId="3" borderId="23" xfId="23" applyFont="true" applyBorder="true" applyAlignment="true" applyProtection="true">
      <alignment horizontal="center" vertical="bottom" textRotation="0" wrapText="false" indent="0" shrinkToFit="false"/>
      <protection locked="true" hidden="true"/>
    </xf>
    <xf numFmtId="164" fontId="4" fillId="3" borderId="0" xfId="23" applyFont="true" applyBorder="true" applyAlignment="false" applyProtection="true">
      <alignment horizontal="general" vertical="bottom" textRotation="0" wrapText="false" indent="0" shrinkToFit="false"/>
      <protection locked="true" hidden="true"/>
    </xf>
    <xf numFmtId="187" fontId="4" fillId="3" borderId="0" xfId="23" applyFont="true" applyBorder="true" applyAlignment="true" applyProtection="true">
      <alignment horizontal="right" vertical="bottom" textRotation="0" wrapText="false" indent="0" shrinkToFit="false"/>
      <protection locked="true" hidden="true"/>
    </xf>
    <xf numFmtId="188" fontId="62" fillId="3" borderId="0" xfId="23" applyFont="true" applyBorder="true" applyAlignment="true" applyProtection="true">
      <alignment horizontal="right" vertical="bottom" textRotation="0" wrapText="false" indent="0" shrinkToFit="false"/>
      <protection locked="false" hidden="true"/>
    </xf>
    <xf numFmtId="164" fontId="59" fillId="3" borderId="0" xfId="23" applyFont="true" applyBorder="true" applyAlignment="false" applyProtection="true">
      <alignment horizontal="general" vertical="bottom" textRotation="0" wrapText="false" indent="0" shrinkToFit="false"/>
      <protection locked="true" hidden="true"/>
    </xf>
    <xf numFmtId="169" fontId="21" fillId="3" borderId="0" xfId="23" applyFont="true" applyBorder="false" applyAlignment="true" applyProtection="true">
      <alignment horizontal="left" vertical="center" textRotation="0" wrapText="false" indent="0" shrinkToFit="false"/>
      <protection locked="true" hidden="true"/>
    </xf>
    <xf numFmtId="164" fontId="4" fillId="3" borderId="0" xfId="23" applyFont="false" applyBorder="false" applyAlignment="true" applyProtection="true">
      <alignment horizontal="center" vertical="bottom" textRotation="0" wrapText="false" indent="0" shrinkToFit="false"/>
      <protection locked="true" hidden="true"/>
    </xf>
    <xf numFmtId="189" fontId="4" fillId="3" borderId="0" xfId="23" applyFont="false" applyBorder="false" applyAlignment="true" applyProtection="true">
      <alignment horizontal="center" vertical="bottom" textRotation="0" wrapText="false" indent="0" shrinkToFit="false"/>
      <protection locked="true" hidden="true"/>
    </xf>
    <xf numFmtId="164" fontId="59" fillId="3" borderId="29" xfId="23" applyFont="true" applyBorder="true" applyAlignment="true" applyProtection="true">
      <alignment horizontal="right" vertical="bottom" textRotation="0" wrapText="false" indent="0" shrinkToFit="false"/>
      <protection locked="true" hidden="true"/>
    </xf>
    <xf numFmtId="164" fontId="6" fillId="7" borderId="0" xfId="23" applyFont="true" applyBorder="true" applyAlignment="false" applyProtection="true">
      <alignment horizontal="general" vertical="bottom" textRotation="0" wrapText="false" indent="0" shrinkToFit="false"/>
      <protection locked="true" hidden="true"/>
    </xf>
    <xf numFmtId="164" fontId="4" fillId="7" borderId="0" xfId="23" applyFont="true" applyBorder="true" applyAlignment="false" applyProtection="true">
      <alignment horizontal="general" vertical="bottom" textRotation="0" wrapText="false" indent="0" shrinkToFit="false"/>
      <protection locked="true" hidden="true"/>
    </xf>
    <xf numFmtId="164" fontId="4" fillId="7" borderId="0" xfId="23" applyFont="true" applyBorder="true" applyAlignment="true" applyProtection="true">
      <alignment horizontal="center" vertical="bottom" textRotation="0" wrapText="false" indent="0" shrinkToFit="false"/>
      <protection locked="true" hidden="true"/>
    </xf>
    <xf numFmtId="164" fontId="15" fillId="3" borderId="0" xfId="23" applyFont="true" applyBorder="true" applyAlignment="true" applyProtection="true">
      <alignment horizontal="right" vertical="bottom" textRotation="0" wrapText="false" indent="0" shrinkToFit="false"/>
      <protection locked="false" hidden="false"/>
    </xf>
    <xf numFmtId="164" fontId="6" fillId="3" borderId="29" xfId="23" applyFont="true" applyBorder="true" applyAlignment="true" applyProtection="true">
      <alignment horizontal="right" vertical="bottom" textRotation="0" wrapText="false" indent="0" shrinkToFit="false"/>
      <protection locked="true" hidden="true"/>
    </xf>
    <xf numFmtId="164" fontId="4" fillId="3" borderId="24" xfId="23" applyFont="true" applyBorder="true" applyAlignment="false" applyProtection="true">
      <alignment horizontal="general" vertical="bottom" textRotation="0" wrapText="false" indent="0" shrinkToFit="false"/>
      <protection locked="true" hidden="true"/>
    </xf>
    <xf numFmtId="169" fontId="63" fillId="3" borderId="0" xfId="23" applyFont="true" applyBorder="true" applyAlignment="true" applyProtection="true">
      <alignment horizontal="right" vertical="bottom" textRotation="0" wrapText="false" indent="0" shrinkToFit="false"/>
      <protection locked="false" hidden="true"/>
    </xf>
    <xf numFmtId="164" fontId="64" fillId="3" borderId="24" xfId="23" applyFont="true" applyBorder="true" applyAlignment="true" applyProtection="true">
      <alignment horizontal="left" vertical="bottom" textRotation="0" wrapText="false" indent="0" shrinkToFit="false"/>
      <protection locked="true" hidden="true"/>
    </xf>
    <xf numFmtId="164" fontId="27" fillId="3" borderId="0" xfId="23" applyFont="true" applyBorder="false" applyAlignment="false" applyProtection="true">
      <alignment horizontal="general" vertical="bottom" textRotation="0" wrapText="false" indent="0" shrinkToFit="false"/>
      <protection locked="true" hidden="true"/>
    </xf>
    <xf numFmtId="164" fontId="65" fillId="3" borderId="0" xfId="23" applyFont="true" applyBorder="true" applyAlignment="true" applyProtection="true">
      <alignment horizontal="center" vertical="bottom" textRotation="0" wrapText="false" indent="0" shrinkToFit="false"/>
      <protection locked="true" hidden="true"/>
    </xf>
    <xf numFmtId="169" fontId="63" fillId="3" borderId="2" xfId="23" applyFont="true" applyBorder="true" applyAlignment="true" applyProtection="true">
      <alignment horizontal="center" vertical="bottom" textRotation="0" wrapText="false" indent="0" shrinkToFit="false"/>
      <protection locked="false" hidden="true"/>
    </xf>
    <xf numFmtId="183" fontId="63" fillId="3" borderId="2" xfId="23" applyFont="true" applyBorder="true" applyAlignment="true" applyProtection="true">
      <alignment horizontal="center" vertical="bottom" textRotation="0" wrapText="false" indent="0" shrinkToFit="false"/>
      <protection locked="false" hidden="true"/>
    </xf>
    <xf numFmtId="164" fontId="29" fillId="3" borderId="0" xfId="23" applyFont="true" applyBorder="false" applyAlignment="false" applyProtection="true">
      <alignment horizontal="general" vertical="bottom" textRotation="0" wrapText="false" indent="0" shrinkToFit="false"/>
      <protection locked="true" hidden="true"/>
    </xf>
    <xf numFmtId="164" fontId="66" fillId="3" borderId="0" xfId="23" applyFont="true" applyBorder="true" applyAlignment="true" applyProtection="true">
      <alignment horizontal="right" vertical="bottom" textRotation="0" wrapText="false" indent="0" shrinkToFit="false"/>
      <protection locked="true" hidden="true"/>
    </xf>
    <xf numFmtId="169" fontId="4" fillId="3" borderId="0" xfId="23" applyFont="true" applyBorder="true" applyAlignment="true" applyProtection="true">
      <alignment horizontal="right" vertical="bottom" textRotation="0" wrapText="false" indent="0" shrinkToFit="false"/>
      <protection locked="tru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83" fontId="63" fillId="3" borderId="0" xfId="23" applyFont="true" applyBorder="true" applyAlignment="true" applyProtection="true">
      <alignment horizontal="right" vertical="bottom" textRotation="0" wrapText="false" indent="0" shrinkToFit="false"/>
      <protection locked="false" hidden="true"/>
    </xf>
    <xf numFmtId="164" fontId="4" fillId="3" borderId="29" xfId="23" applyFont="true" applyBorder="true" applyAlignment="false" applyProtection="true">
      <alignment horizontal="general" vertical="bottom" textRotation="0" wrapText="false" indent="0" shrinkToFit="false"/>
      <protection locked="true" hidden="true"/>
    </xf>
    <xf numFmtId="164" fontId="6" fillId="3" borderId="0" xfId="23" applyFont="true" applyBorder="true" applyAlignment="false" applyProtection="true">
      <alignment horizontal="general" vertical="bottom" textRotation="0" wrapText="false" indent="0" shrinkToFit="false"/>
      <protection locked="true" hidden="true"/>
    </xf>
    <xf numFmtId="164" fontId="24" fillId="3" borderId="24" xfId="23" applyFont="true" applyBorder="true" applyAlignment="true" applyProtection="true">
      <alignment horizontal="left" vertical="bottom" textRotation="0" wrapText="false" indent="0" shrinkToFit="false"/>
      <protection locked="true" hidden="true"/>
    </xf>
    <xf numFmtId="164" fontId="62" fillId="7" borderId="0" xfId="23" applyFont="true" applyBorder="true" applyAlignment="true" applyProtection="true">
      <alignment horizontal="right" vertical="bottom" textRotation="0" wrapText="false" indent="0" shrinkToFit="false"/>
      <protection locked="true" hidden="true"/>
    </xf>
    <xf numFmtId="169" fontId="29" fillId="8" borderId="0" xfId="23" applyFont="true" applyBorder="false" applyAlignment="false" applyProtection="true">
      <alignment horizontal="general" vertical="bottom" textRotation="0" wrapText="false" indent="0" shrinkToFit="false"/>
      <protection locked="true" hidden="true"/>
    </xf>
    <xf numFmtId="189" fontId="63" fillId="3" borderId="0" xfId="23" applyFont="true" applyBorder="true" applyAlignment="true" applyProtection="true">
      <alignment horizontal="right" vertical="bottom" textRotation="0" wrapText="false" indent="0" shrinkToFit="false"/>
      <protection locked="false" hidden="true"/>
    </xf>
    <xf numFmtId="164" fontId="62" fillId="3" borderId="2" xfId="23" applyFont="true" applyBorder="true" applyAlignment="true" applyProtection="true">
      <alignment horizontal="center" vertical="bottom" textRotation="0" wrapText="false" indent="0" shrinkToFit="false"/>
      <protection locked="false" hidden="true"/>
    </xf>
    <xf numFmtId="183" fontId="62" fillId="3" borderId="2" xfId="23" applyFont="true" applyBorder="true" applyAlignment="true" applyProtection="true">
      <alignment horizontal="center" vertical="bottom" textRotation="0" wrapText="false" indent="0" shrinkToFit="false"/>
      <protection locked="false" hidden="true"/>
    </xf>
    <xf numFmtId="164" fontId="67" fillId="3" borderId="29" xfId="23" applyFont="true" applyBorder="true" applyAlignment="true" applyProtection="true">
      <alignment horizontal="right" vertical="bottom" textRotation="0" wrapText="false" indent="0" shrinkToFit="false"/>
      <protection locked="true" hidden="true"/>
    </xf>
    <xf numFmtId="164" fontId="68" fillId="3" borderId="0" xfId="23" applyFont="true" applyBorder="true" applyAlignment="false" applyProtection="true">
      <alignment horizontal="general" vertical="bottom" textRotation="0" wrapText="false" indent="0" shrinkToFit="false"/>
      <protection locked="true" hidden="true"/>
    </xf>
    <xf numFmtId="164" fontId="67" fillId="3" borderId="0" xfId="23" applyFont="true" applyBorder="true" applyAlignment="false" applyProtection="true">
      <alignment horizontal="general" vertical="bottom" textRotation="0" wrapText="false" indent="0" shrinkToFit="false"/>
      <protection locked="true" hidden="true"/>
    </xf>
    <xf numFmtId="169" fontId="64" fillId="3" borderId="0" xfId="23" applyFont="true" applyBorder="true" applyAlignment="true" applyProtection="true">
      <alignment horizontal="right" vertical="bottom" textRotation="0" wrapText="false" indent="0" shrinkToFit="false"/>
      <protection locked="true" hidden="true"/>
    </xf>
    <xf numFmtId="187" fontId="4" fillId="3" borderId="0" xfId="23" applyFont="false" applyBorder="false" applyAlignment="true" applyProtection="true">
      <alignment horizontal="general" vertical="center" textRotation="0" wrapText="false" indent="0" shrinkToFit="false"/>
      <protection locked="true" hidden="true"/>
    </xf>
    <xf numFmtId="164" fontId="69" fillId="3" borderId="0" xfId="23" applyFont="true" applyBorder="true" applyAlignment="true" applyProtection="true">
      <alignment horizontal="right" vertical="top" textRotation="0" wrapText="false" indent="0" shrinkToFit="false"/>
      <protection locked="true" hidden="true"/>
    </xf>
    <xf numFmtId="189" fontId="69" fillId="3" borderId="0" xfId="23" applyFont="true" applyBorder="true" applyAlignment="true" applyProtection="true">
      <alignment horizontal="right" vertical="top" textRotation="0" wrapText="false" indent="0" shrinkToFit="false"/>
      <protection locked="true" hidden="true"/>
    </xf>
    <xf numFmtId="168" fontId="4" fillId="0" borderId="0" xfId="23" applyFont="true" applyBorder="false" applyAlignment="true" applyProtection="true">
      <alignment horizontal="general" vertical="bottom" textRotation="0" wrapText="false" indent="0" shrinkToFit="false"/>
      <protection locked="true" hidden="true"/>
    </xf>
    <xf numFmtId="173" fontId="4" fillId="3" borderId="0" xfId="23" applyFont="true" applyBorder="true" applyAlignment="true" applyProtection="true">
      <alignment horizontal="right" vertical="bottom" textRotation="0" wrapText="false" indent="0" shrinkToFit="false"/>
      <protection locked="true" hidden="true"/>
    </xf>
    <xf numFmtId="189" fontId="64" fillId="3" borderId="0" xfId="23" applyFont="true" applyBorder="true" applyAlignment="true" applyProtection="true">
      <alignment horizontal="left" vertical="bottom" textRotation="0" wrapText="false" indent="0" shrinkToFit="false"/>
      <protection locked="true" hidden="true"/>
    </xf>
    <xf numFmtId="189" fontId="4" fillId="3" borderId="0" xfId="23" applyFont="true" applyBorder="true" applyAlignment="true" applyProtection="true">
      <alignment horizontal="center" vertical="bottom" textRotation="0" wrapText="false" indent="0" shrinkToFit="false"/>
      <protection locked="true" hidden="true"/>
    </xf>
    <xf numFmtId="174" fontId="4" fillId="3" borderId="0" xfId="23" applyFont="false" applyBorder="false" applyAlignment="false" applyProtection="true">
      <alignment horizontal="general" vertical="bottom" textRotation="0" wrapText="false" indent="0" shrinkToFit="false"/>
      <protection locked="true" hidden="true"/>
    </xf>
    <xf numFmtId="164" fontId="4" fillId="3" borderId="0" xfId="23" applyFont="true" applyBorder="false" applyAlignment="true" applyProtection="true">
      <alignment horizontal="general" vertical="center" textRotation="0" wrapText="true" indent="0" shrinkToFit="false"/>
      <protection locked="true" hidden="true"/>
    </xf>
    <xf numFmtId="173" fontId="4" fillId="3" borderId="0" xfId="23" applyFont="true" applyBorder="false" applyAlignment="true" applyProtection="true">
      <alignment horizontal="right" vertical="center" textRotation="0" wrapText="true" indent="0" shrinkToFit="false"/>
      <protection locked="true" hidden="true"/>
    </xf>
    <xf numFmtId="190" fontId="4" fillId="3" borderId="0" xfId="23" applyFont="false" applyBorder="false" applyAlignment="false" applyProtection="true">
      <alignment horizontal="general" vertical="bottom" textRotation="0" wrapText="false" indent="0" shrinkToFit="false"/>
      <protection locked="true" hidden="true"/>
    </xf>
    <xf numFmtId="173" fontId="4" fillId="3" borderId="17" xfId="23" applyFont="true" applyBorder="true" applyAlignment="true" applyProtection="true">
      <alignment horizontal="right" vertical="center" textRotation="0" wrapText="true" indent="0" shrinkToFit="false"/>
      <protection locked="true" hidden="true"/>
    </xf>
    <xf numFmtId="189" fontId="70" fillId="3" borderId="0" xfId="23" applyFont="true" applyBorder="true" applyAlignment="true" applyProtection="true">
      <alignment horizontal="left" vertical="bottom" textRotation="0" wrapText="false" indent="0" shrinkToFit="false"/>
      <protection locked="true" hidden="true"/>
    </xf>
    <xf numFmtId="189" fontId="58" fillId="3" borderId="0" xfId="23" applyFont="true" applyBorder="true" applyAlignment="true" applyProtection="true">
      <alignment horizontal="center" vertical="bottom" textRotation="0" wrapText="false" indent="0" shrinkToFit="false"/>
      <protection locked="true" hidden="true"/>
    </xf>
    <xf numFmtId="189" fontId="58" fillId="3" borderId="24" xfId="23" applyFont="true" applyBorder="true" applyAlignment="true" applyProtection="true">
      <alignment horizontal="center" vertical="bottom" textRotation="0" wrapText="false" indent="0" shrinkToFit="false"/>
      <protection locked="true" hidden="true"/>
    </xf>
    <xf numFmtId="164" fontId="58" fillId="3" borderId="30" xfId="23" applyFont="true" applyBorder="true" applyAlignment="false" applyProtection="true">
      <alignment horizontal="general" vertical="bottom" textRotation="0" wrapText="false" indent="0" shrinkToFit="false"/>
      <protection locked="true" hidden="true"/>
    </xf>
    <xf numFmtId="164" fontId="58" fillId="3" borderId="15" xfId="23" applyFont="true" applyBorder="true" applyAlignment="true" applyProtection="true">
      <alignment horizontal="center" vertical="bottom" textRotation="0" wrapText="false" indent="0" shrinkToFit="false"/>
      <protection locked="true" hidden="true"/>
    </xf>
    <xf numFmtId="189" fontId="58" fillId="3" borderId="15" xfId="23" applyFont="true" applyBorder="true" applyAlignment="true" applyProtection="true">
      <alignment horizontal="center" vertical="bottom" textRotation="0" wrapText="false" indent="0" shrinkToFit="false"/>
      <protection locked="true" hidden="true"/>
    </xf>
    <xf numFmtId="189" fontId="68" fillId="3" borderId="26" xfId="23" applyFont="true" applyBorder="true" applyAlignment="true" applyProtection="true">
      <alignment horizontal="center" vertical="bottom" textRotation="0" wrapText="false" indent="0" shrinkToFit="false"/>
      <protection locked="true" hidden="true"/>
    </xf>
    <xf numFmtId="164" fontId="4" fillId="3" borderId="28" xfId="23" applyFont="false" applyBorder="true" applyAlignment="false" applyProtection="true">
      <alignment horizontal="general" vertical="bottom" textRotation="0" wrapText="false" indent="0" shrinkToFit="false"/>
      <protection locked="true" hidden="true"/>
    </xf>
    <xf numFmtId="164" fontId="4" fillId="3" borderId="27" xfId="23" applyFont="false" applyBorder="true" applyAlignment="false" applyProtection="true">
      <alignment horizontal="general" vertical="bottom" textRotation="0" wrapText="false" indent="0" shrinkToFit="false"/>
      <protection locked="true" hidden="true"/>
    </xf>
    <xf numFmtId="164" fontId="4" fillId="3" borderId="22" xfId="23" applyFont="false" applyBorder="true" applyAlignment="false" applyProtection="true">
      <alignment horizontal="general" vertical="bottom" textRotation="0" wrapText="false" indent="0" shrinkToFit="false"/>
      <protection locked="true" hidden="true"/>
    </xf>
    <xf numFmtId="164" fontId="4" fillId="3" borderId="29" xfId="23" applyFont="false" applyBorder="true" applyAlignment="false" applyProtection="true">
      <alignment horizontal="general" vertical="bottom" textRotation="0" wrapText="false" indent="0" shrinkToFit="false"/>
      <protection locked="true" hidden="true"/>
    </xf>
    <xf numFmtId="164" fontId="4" fillId="3" borderId="0" xfId="23" applyFont="false" applyBorder="true" applyAlignment="false" applyProtection="true">
      <alignment horizontal="general" vertical="bottom" textRotation="0" wrapText="false" indent="0" shrinkToFit="false"/>
      <protection locked="true" hidden="true"/>
    </xf>
    <xf numFmtId="164" fontId="4" fillId="3" borderId="24" xfId="23" applyFont="false" applyBorder="true" applyAlignment="false" applyProtection="true">
      <alignment horizontal="general" vertical="bottom" textRotation="0" wrapText="false" indent="0" shrinkToFit="false"/>
      <protection locked="true" hidden="true"/>
    </xf>
    <xf numFmtId="171" fontId="4" fillId="3" borderId="0" xfId="23" applyFont="false" applyBorder="true" applyAlignment="false" applyProtection="true">
      <alignment horizontal="general" vertical="bottom" textRotation="0" wrapText="false" indent="0" shrinkToFit="false"/>
      <protection locked="true" hidden="true"/>
    </xf>
    <xf numFmtId="171" fontId="62" fillId="3" borderId="0" xfId="23" applyFont="true" applyBorder="true" applyAlignment="false" applyProtection="true">
      <alignment horizontal="general" vertical="bottom" textRotation="0" wrapText="false" indent="0" shrinkToFit="false"/>
      <protection locked="true" hidden="true"/>
    </xf>
    <xf numFmtId="164" fontId="4" fillId="7" borderId="3" xfId="23" applyFont="true" applyBorder="true" applyAlignment="true" applyProtection="true">
      <alignment horizontal="center" vertical="bottom" textRotation="0" wrapText="false" indent="0" shrinkToFit="false"/>
      <protection locked="true" hidden="true"/>
    </xf>
    <xf numFmtId="164" fontId="4" fillId="7" borderId="2" xfId="23" applyFont="true" applyBorder="true" applyAlignment="true" applyProtection="true">
      <alignment horizontal="center" vertical="bottom" textRotation="0" wrapText="false" indent="0" shrinkToFit="false"/>
      <protection locked="true" hidden="true"/>
    </xf>
    <xf numFmtId="164" fontId="4" fillId="7" borderId="5" xfId="23" applyFont="true" applyBorder="true" applyAlignment="true" applyProtection="true">
      <alignment horizontal="center" vertical="bottom" textRotation="0" wrapText="false" indent="0" shrinkToFit="false"/>
      <protection locked="true" hidden="true"/>
    </xf>
    <xf numFmtId="164" fontId="4" fillId="3" borderId="0" xfId="23" applyFont="true" applyBorder="false" applyAlignment="true" applyProtection="true">
      <alignment horizontal="center" vertical="bottom" textRotation="0" wrapText="false" indent="0" shrinkToFit="false"/>
      <protection locked="true" hidden="true"/>
    </xf>
    <xf numFmtId="169" fontId="4" fillId="3" borderId="6" xfId="23" applyFont="false" applyBorder="true" applyAlignment="true" applyProtection="true">
      <alignment horizontal="center" vertical="bottom" textRotation="0" wrapText="false" indent="0" shrinkToFit="false"/>
      <protection locked="true" hidden="true"/>
    </xf>
    <xf numFmtId="173" fontId="4" fillId="3" borderId="12" xfId="23" applyFont="false" applyBorder="true" applyAlignment="true" applyProtection="true">
      <alignment horizontal="center" vertical="bottom" textRotation="0" wrapText="false" indent="0" shrinkToFit="false"/>
      <protection locked="true" hidden="true"/>
    </xf>
    <xf numFmtId="169" fontId="4" fillId="3" borderId="7" xfId="23" applyFont="false" applyBorder="true" applyAlignment="true" applyProtection="true">
      <alignment horizontal="center" vertical="bottom" textRotation="0" wrapText="false" indent="0" shrinkToFit="false"/>
      <protection locked="true" hidden="true"/>
    </xf>
    <xf numFmtId="168" fontId="4" fillId="3" borderId="0" xfId="23" applyFont="false" applyBorder="false" applyAlignment="false" applyProtection="true">
      <alignment horizontal="general" vertical="bottom" textRotation="0" wrapText="false" indent="0" shrinkToFit="false"/>
      <protection locked="true" hidden="true"/>
    </xf>
    <xf numFmtId="173" fontId="4" fillId="3" borderId="0" xfId="23" applyFont="false" applyBorder="true" applyAlignment="true" applyProtection="true">
      <alignment horizontal="center" vertical="bottom" textRotation="0" wrapText="false" indent="0" shrinkToFit="false"/>
      <protection locked="true" hidden="true"/>
    </xf>
    <xf numFmtId="169" fontId="4" fillId="3" borderId="14" xfId="23" applyFont="false" applyBorder="true" applyAlignment="true" applyProtection="true">
      <alignment horizontal="center" vertical="bottom" textRotation="0" wrapText="false" indent="0" shrinkToFit="false"/>
      <protection locked="true" hidden="true"/>
    </xf>
    <xf numFmtId="173" fontId="4" fillId="3" borderId="1" xfId="23" applyFont="false" applyBorder="true" applyAlignment="true" applyProtection="true">
      <alignment horizontal="center" vertical="bottom" textRotation="0" wrapText="false" indent="0" shrinkToFit="false"/>
      <protection locked="true" hidden="true"/>
    </xf>
    <xf numFmtId="169" fontId="4" fillId="3" borderId="8" xfId="23" applyFont="false" applyBorder="true" applyAlignment="true" applyProtection="true">
      <alignment horizontal="center" vertical="bottom" textRotation="0" wrapText="false" indent="0" shrinkToFit="false"/>
      <protection locked="true" hidden="true"/>
    </xf>
    <xf numFmtId="169" fontId="4" fillId="3" borderId="10" xfId="23" applyFont="false" applyBorder="true" applyAlignment="true" applyProtection="true">
      <alignment horizontal="center" vertical="bottom" textRotation="0" wrapText="false" indent="0" shrinkToFit="false"/>
      <protection locked="true" hidden="true"/>
    </xf>
    <xf numFmtId="169" fontId="4" fillId="3" borderId="11" xfId="23" applyFont="false" applyBorder="true" applyAlignment="true" applyProtection="true">
      <alignment horizontal="center" vertical="bottom" textRotation="0" wrapText="false" indent="0" shrinkToFit="false"/>
      <protection locked="true" hidden="true"/>
    </xf>
    <xf numFmtId="164" fontId="4" fillId="3" borderId="0" xfId="23" applyFont="false" applyBorder="true" applyAlignment="true" applyProtection="true">
      <alignment horizontal="center" vertical="bottom" textRotation="0" wrapText="false" indent="0" shrinkToFit="false"/>
      <protection locked="true" hidden="true"/>
    </xf>
    <xf numFmtId="191" fontId="68" fillId="3" borderId="0" xfId="23" applyFont="true" applyBorder="true" applyAlignment="true" applyProtection="true">
      <alignment horizontal="center" vertical="top" textRotation="0" wrapText="false" indent="0" shrinkToFit="false"/>
      <protection locked="true" hidden="true"/>
    </xf>
    <xf numFmtId="164" fontId="68" fillId="3" borderId="0" xfId="23" applyFont="true" applyBorder="true" applyAlignment="true" applyProtection="true">
      <alignment horizontal="left" vertical="top" textRotation="0" wrapText="true" indent="0" shrinkToFit="false"/>
      <protection locked="true" hidden="true"/>
    </xf>
    <xf numFmtId="164" fontId="4" fillId="3" borderId="30" xfId="23" applyFont="false" applyBorder="true" applyAlignment="false" applyProtection="true">
      <alignment horizontal="general" vertical="bottom" textRotation="0" wrapText="false" indent="0" shrinkToFit="false"/>
      <protection locked="true" hidden="true"/>
    </xf>
    <xf numFmtId="164" fontId="4" fillId="3" borderId="15" xfId="23" applyFont="false" applyBorder="true" applyAlignment="false" applyProtection="true">
      <alignment horizontal="general" vertical="bottom" textRotation="0" wrapText="false" indent="0" shrinkToFit="false"/>
      <protection locked="true" hidden="true"/>
    </xf>
    <xf numFmtId="164" fontId="71" fillId="3" borderId="0" xfId="25" applyFont="true" applyBorder="false" applyAlignment="true" applyProtection="false">
      <alignment horizontal="general" vertical="top" textRotation="0" wrapText="false" indent="0" shrinkToFit="false"/>
      <protection locked="true" hidden="false"/>
    </xf>
    <xf numFmtId="164" fontId="71" fillId="3" borderId="0" xfId="25" applyFont="true" applyBorder="false" applyAlignment="true" applyProtection="false">
      <alignment horizontal="center" vertical="top" textRotation="0" wrapText="false" indent="0" shrinkToFit="false"/>
      <protection locked="true" hidden="false"/>
    </xf>
    <xf numFmtId="164" fontId="71" fillId="3" borderId="2" xfId="25" applyFont="true" applyBorder="true" applyAlignment="true" applyProtection="false">
      <alignment horizontal="center" vertical="top" textRotation="0" wrapText="false" indent="0" shrinkToFit="false"/>
      <protection locked="true" hidden="false"/>
    </xf>
    <xf numFmtId="164" fontId="71" fillId="3" borderId="0" xfId="25" applyFont="true" applyBorder="true" applyAlignment="true" applyProtection="false">
      <alignment horizontal="center" vertical="top" textRotation="0" wrapText="false" indent="0" shrinkToFit="false"/>
      <protection locked="true" hidden="false"/>
    </xf>
    <xf numFmtId="164" fontId="71" fillId="3" borderId="28" xfId="25" applyFont="true" applyBorder="true" applyAlignment="true" applyProtection="false">
      <alignment horizontal="general" vertical="top" textRotation="0" wrapText="false" indent="0" shrinkToFit="false"/>
      <protection locked="true" hidden="false"/>
    </xf>
    <xf numFmtId="164" fontId="71" fillId="3" borderId="27" xfId="25" applyFont="true" applyBorder="true" applyAlignment="true" applyProtection="false">
      <alignment horizontal="center" vertical="top" textRotation="0" wrapText="false" indent="0" shrinkToFit="false"/>
      <protection locked="true" hidden="false"/>
    </xf>
    <xf numFmtId="164" fontId="71" fillId="3" borderId="27" xfId="25" applyFont="true" applyBorder="true" applyAlignment="true" applyProtection="false">
      <alignment horizontal="general" vertical="top" textRotation="0" wrapText="false" indent="0" shrinkToFit="false"/>
      <protection locked="true" hidden="false"/>
    </xf>
    <xf numFmtId="164" fontId="71" fillId="3" borderId="22" xfId="25" applyFont="true" applyBorder="true" applyAlignment="true" applyProtection="false">
      <alignment horizontal="general" vertical="top" textRotation="0" wrapText="false" indent="0" shrinkToFit="false"/>
      <protection locked="true" hidden="false"/>
    </xf>
    <xf numFmtId="164" fontId="71" fillId="3" borderId="29" xfId="25" applyFont="true" applyBorder="true" applyAlignment="true" applyProtection="false">
      <alignment horizontal="general" vertical="top" textRotation="0" wrapText="false" indent="0" shrinkToFit="false"/>
      <protection locked="true" hidden="false"/>
    </xf>
    <xf numFmtId="164" fontId="72" fillId="3" borderId="0" xfId="25" applyFont="true" applyBorder="true" applyAlignment="true" applyProtection="false">
      <alignment horizontal="left" vertical="top" textRotation="0" wrapText="false" indent="0" shrinkToFit="false"/>
      <protection locked="true" hidden="false"/>
    </xf>
    <xf numFmtId="164" fontId="73" fillId="3" borderId="0" xfId="25" applyFont="true" applyBorder="true" applyAlignment="true" applyProtection="false">
      <alignment horizontal="left" vertical="top" textRotation="0" wrapText="false" indent="0" shrinkToFit="false"/>
      <protection locked="true" hidden="false"/>
    </xf>
    <xf numFmtId="164" fontId="71" fillId="3" borderId="0" xfId="25" applyFont="true" applyBorder="true" applyAlignment="true" applyProtection="false">
      <alignment horizontal="general" vertical="top" textRotation="0" wrapText="false" indent="0" shrinkToFit="false"/>
      <protection locked="true" hidden="false"/>
    </xf>
    <xf numFmtId="164" fontId="71" fillId="3" borderId="24" xfId="25" applyFont="true" applyBorder="true" applyAlignment="true" applyProtection="false">
      <alignment horizontal="general" vertical="top" textRotation="0" wrapText="false" indent="0" shrinkToFit="false"/>
      <protection locked="true" hidden="false"/>
    </xf>
    <xf numFmtId="164" fontId="74" fillId="3" borderId="0" xfId="25" applyFont="true" applyBorder="true" applyAlignment="true" applyProtection="false">
      <alignment horizontal="left" vertical="top" textRotation="0" wrapText="false" indent="0" shrinkToFit="false"/>
      <protection locked="true" hidden="false"/>
    </xf>
    <xf numFmtId="164" fontId="75" fillId="3" borderId="0" xfId="25" applyFont="true" applyBorder="true" applyAlignment="true" applyProtection="false">
      <alignment horizontal="general" vertical="top" textRotation="0" wrapText="true" indent="0" shrinkToFit="false"/>
      <protection locked="true" hidden="false"/>
    </xf>
    <xf numFmtId="164" fontId="76" fillId="3" borderId="0" xfId="25" applyFont="true" applyBorder="true" applyAlignment="true" applyProtection="false">
      <alignment horizontal="justify" vertical="top" textRotation="0" wrapText="true" indent="0" shrinkToFit="false"/>
      <protection locked="true" hidden="false"/>
    </xf>
    <xf numFmtId="164" fontId="76" fillId="3" borderId="0" xfId="25" applyFont="true" applyBorder="true" applyAlignment="true" applyProtection="false">
      <alignment horizontal="general" vertical="top" textRotation="0" wrapText="true" indent="0" shrinkToFit="false"/>
      <protection locked="true" hidden="false"/>
    </xf>
    <xf numFmtId="164" fontId="75" fillId="3" borderId="0" xfId="25" applyFont="true" applyBorder="true" applyAlignment="true" applyProtection="false">
      <alignment horizontal="left" vertical="top" textRotation="0" wrapText="true" indent="0" shrinkToFit="false"/>
      <protection locked="true" hidden="false"/>
    </xf>
    <xf numFmtId="164" fontId="75" fillId="3" borderId="0" xfId="25" applyFont="true" applyBorder="true" applyAlignment="true" applyProtection="false">
      <alignment horizontal="general" vertical="top" textRotation="0" wrapText="false" indent="0" shrinkToFit="false"/>
      <protection locked="true" hidden="false"/>
    </xf>
    <xf numFmtId="164" fontId="77" fillId="3" borderId="0" xfId="25" applyFont="true" applyBorder="true" applyAlignment="true" applyProtection="false">
      <alignment horizontal="justify" vertical="top" textRotation="0" wrapText="true" indent="0" shrinkToFit="false"/>
      <protection locked="true" hidden="false"/>
    </xf>
    <xf numFmtId="164" fontId="77" fillId="3" borderId="0" xfId="25" applyFont="true" applyBorder="true" applyAlignment="true" applyProtection="false">
      <alignment horizontal="general" vertical="top" textRotation="0" wrapText="true" indent="0" shrinkToFit="false"/>
      <protection locked="true" hidden="false"/>
    </xf>
    <xf numFmtId="164" fontId="5" fillId="3" borderId="0" xfId="25" applyFont="false" applyBorder="false" applyAlignment="true" applyProtection="false">
      <alignment horizontal="general" vertical="top" textRotation="0" wrapText="false" indent="0" shrinkToFit="false"/>
      <protection locked="true" hidden="false"/>
    </xf>
    <xf numFmtId="164" fontId="73" fillId="3" borderId="0" xfId="25" applyFont="true" applyBorder="true" applyAlignment="true" applyProtection="false">
      <alignment horizontal="center" vertical="top" textRotation="0" wrapText="false" indent="0" shrinkToFit="false"/>
      <protection locked="true" hidden="false"/>
    </xf>
    <xf numFmtId="192" fontId="73" fillId="3" borderId="0" xfId="25" applyFont="true" applyBorder="true" applyAlignment="true" applyProtection="false">
      <alignment horizontal="center" vertical="top" textRotation="0" wrapText="false" indent="0" shrinkToFit="false"/>
      <protection locked="true" hidden="false"/>
    </xf>
    <xf numFmtId="192" fontId="79" fillId="3" borderId="0" xfId="25" applyFont="true" applyBorder="true" applyAlignment="true" applyProtection="false">
      <alignment horizontal="left" vertical="top" textRotation="0" wrapText="false" indent="0" shrinkToFit="false"/>
      <protection locked="true" hidden="false"/>
    </xf>
    <xf numFmtId="164" fontId="77" fillId="3" borderId="0" xfId="25" applyFont="true" applyBorder="true" applyAlignment="true" applyProtection="false">
      <alignment horizontal="left" vertical="top" textRotation="0" wrapText="true" indent="0" shrinkToFit="false"/>
      <protection locked="true" hidden="false"/>
    </xf>
    <xf numFmtId="164" fontId="76" fillId="3" borderId="0" xfId="25" applyFont="true" applyBorder="true" applyAlignment="true" applyProtection="false">
      <alignment horizontal="general" vertical="top" textRotation="0" wrapText="false" indent="0" shrinkToFit="false"/>
      <protection locked="true" hidden="false"/>
    </xf>
    <xf numFmtId="164" fontId="80" fillId="3" borderId="0" xfId="25" applyFont="true" applyBorder="true" applyAlignment="true" applyProtection="false">
      <alignment horizontal="general" vertical="top" textRotation="0" wrapText="false" indent="0" shrinkToFit="false"/>
      <protection locked="true" hidden="false"/>
    </xf>
    <xf numFmtId="164" fontId="81" fillId="3" borderId="0" xfId="25" applyFont="true" applyBorder="false" applyAlignment="true" applyProtection="false">
      <alignment horizontal="general" vertical="top" textRotation="0" wrapText="false" indent="0" shrinkToFit="false"/>
      <protection locked="true" hidden="false"/>
    </xf>
    <xf numFmtId="164" fontId="81" fillId="3" borderId="29" xfId="25" applyFont="true" applyBorder="true" applyAlignment="true" applyProtection="false">
      <alignment horizontal="general" vertical="top" textRotation="0" wrapText="false" indent="0" shrinkToFit="false"/>
      <protection locked="true" hidden="false"/>
    </xf>
    <xf numFmtId="164" fontId="81" fillId="3" borderId="0" xfId="25" applyFont="true" applyBorder="true" applyAlignment="true" applyProtection="false">
      <alignment horizontal="center" vertical="top" textRotation="0" wrapText="false" indent="0" shrinkToFit="false"/>
      <protection locked="true" hidden="false"/>
    </xf>
    <xf numFmtId="169" fontId="81" fillId="3" borderId="0" xfId="25" applyFont="true" applyBorder="true" applyAlignment="true" applyProtection="false">
      <alignment horizontal="justify" vertical="top" textRotation="0" wrapText="true" indent="0" shrinkToFit="false"/>
      <protection locked="true" hidden="false"/>
    </xf>
    <xf numFmtId="164" fontId="81" fillId="3" borderId="24" xfId="25" applyFont="true" applyBorder="true" applyAlignment="true" applyProtection="false">
      <alignment horizontal="general" vertical="top" textRotation="0" wrapText="false" indent="0" shrinkToFit="false"/>
      <protection locked="true" hidden="false"/>
    </xf>
    <xf numFmtId="169" fontId="82" fillId="3" borderId="0" xfId="25" applyFont="true" applyBorder="true" applyAlignment="true" applyProtection="false">
      <alignment horizontal="justify" vertical="top" textRotation="0" wrapText="true" indent="0" shrinkToFit="false"/>
      <protection locked="true" hidden="false"/>
    </xf>
    <xf numFmtId="164" fontId="81" fillId="3" borderId="0" xfId="25" applyFont="true" applyBorder="true" applyAlignment="true" applyProtection="false">
      <alignment horizontal="justify" vertical="top" textRotation="0" wrapText="false" indent="0" shrinkToFit="false"/>
      <protection locked="true" hidden="false"/>
    </xf>
    <xf numFmtId="164" fontId="82" fillId="3" borderId="0" xfId="25" applyFont="true" applyBorder="true" applyAlignment="true" applyProtection="false">
      <alignment horizontal="justify" vertical="top" textRotation="0" wrapText="false" indent="0" shrinkToFit="false"/>
      <protection locked="true" hidden="false"/>
    </xf>
    <xf numFmtId="164" fontId="82" fillId="3" borderId="0" xfId="25" applyFont="true" applyBorder="true" applyAlignment="true" applyProtection="false">
      <alignment horizontal="justify" vertical="top" textRotation="0" wrapText="true" indent="0" shrinkToFit="false"/>
      <protection locked="true" hidden="false"/>
    </xf>
    <xf numFmtId="164" fontId="83" fillId="3" borderId="0" xfId="25" applyFont="true" applyBorder="true" applyAlignment="true" applyProtection="false">
      <alignment horizontal="general" vertical="top" textRotation="0" wrapText="false" indent="0" shrinkToFit="false"/>
      <protection locked="true" hidden="false"/>
    </xf>
    <xf numFmtId="164" fontId="81" fillId="3" borderId="0" xfId="25" applyFont="true" applyBorder="true" applyAlignment="true" applyProtection="false">
      <alignment horizontal="left" vertical="top" textRotation="0" wrapText="false" indent="0" shrinkToFit="false"/>
      <protection locked="true" hidden="false"/>
    </xf>
    <xf numFmtId="164" fontId="82" fillId="3" borderId="0" xfId="25" applyFont="true" applyBorder="true" applyAlignment="true" applyProtection="false">
      <alignment horizontal="left" vertical="top" textRotation="0" wrapText="false" indent="0" shrinkToFit="false"/>
      <protection locked="true" hidden="false"/>
    </xf>
    <xf numFmtId="164" fontId="84" fillId="3" borderId="0" xfId="25" applyFont="true" applyBorder="true" applyAlignment="true" applyProtection="false">
      <alignment horizontal="justify" vertical="top" textRotation="0" wrapText="false" indent="0" shrinkToFit="false"/>
      <protection locked="true" hidden="false"/>
    </xf>
    <xf numFmtId="164" fontId="85" fillId="3" borderId="0" xfId="25" applyFont="true" applyBorder="true" applyAlignment="true" applyProtection="false">
      <alignment horizontal="justify" vertical="top" textRotation="0" wrapText="false" indent="0" shrinkToFit="false"/>
      <protection locked="true" hidden="false"/>
    </xf>
    <xf numFmtId="164" fontId="83" fillId="3" borderId="0" xfId="25" applyFont="true" applyBorder="true" applyAlignment="true" applyProtection="false">
      <alignment horizontal="center" vertical="top" textRotation="0" wrapText="false" indent="0" shrinkToFit="false"/>
      <protection locked="true" hidden="false"/>
    </xf>
    <xf numFmtId="164" fontId="77" fillId="3" borderId="0" xfId="25" applyFont="true" applyBorder="true" applyAlignment="true" applyProtection="false">
      <alignment horizontal="justify" vertical="top" textRotation="0" wrapText="false" indent="0" shrinkToFit="false"/>
      <protection locked="true" hidden="false"/>
    </xf>
    <xf numFmtId="164" fontId="81" fillId="3" borderId="0" xfId="25" applyFont="true" applyBorder="true" applyAlignment="true" applyProtection="false">
      <alignment horizontal="general" vertical="top" textRotation="0" wrapText="false" indent="0" shrinkToFit="false"/>
      <protection locked="true" hidden="false"/>
    </xf>
    <xf numFmtId="164" fontId="82" fillId="3" borderId="0" xfId="25" applyFont="true" applyBorder="true" applyAlignment="true" applyProtection="false">
      <alignment horizontal="general" vertical="top" textRotation="0" wrapText="false" indent="0" shrinkToFit="false"/>
      <protection locked="true" hidden="false"/>
    </xf>
    <xf numFmtId="189" fontId="81" fillId="3" borderId="0" xfId="25" applyFont="true" applyBorder="true" applyAlignment="true" applyProtection="false">
      <alignment horizontal="center" vertical="top" textRotation="0" wrapText="false" indent="0" shrinkToFit="false"/>
      <protection locked="true" hidden="false"/>
    </xf>
    <xf numFmtId="164" fontId="86" fillId="3" borderId="0" xfId="25" applyFont="true" applyBorder="false" applyAlignment="true" applyProtection="false">
      <alignment horizontal="center" vertical="top" textRotation="0" wrapText="false" indent="0" shrinkToFit="false"/>
      <protection locked="true" hidden="false"/>
    </xf>
    <xf numFmtId="164" fontId="81" fillId="3" borderId="0" xfId="25" applyFont="true" applyBorder="true" applyAlignment="true" applyProtection="true">
      <alignment horizontal="general" vertical="top" textRotation="0" wrapText="false" indent="0" shrinkToFit="false"/>
      <protection locked="true" hidden="true"/>
    </xf>
    <xf numFmtId="164" fontId="82" fillId="3" borderId="0" xfId="25" applyFont="true" applyBorder="true" applyAlignment="true" applyProtection="false">
      <alignment horizontal="left" vertical="top" textRotation="0" wrapText="true" indent="0" shrinkToFit="false"/>
      <protection locked="true" hidden="false"/>
    </xf>
    <xf numFmtId="189" fontId="71" fillId="3" borderId="0" xfId="25" applyFont="true" applyBorder="true" applyAlignment="true" applyProtection="false">
      <alignment horizontal="center" vertical="top" textRotation="0" wrapText="false" indent="0" shrinkToFit="false"/>
      <protection locked="true" hidden="false"/>
    </xf>
    <xf numFmtId="164" fontId="87" fillId="3" borderId="0" xfId="25" applyFont="true" applyBorder="false" applyAlignment="true" applyProtection="false">
      <alignment horizontal="center" vertical="top" textRotation="0" wrapText="false" indent="0" shrinkToFit="false"/>
      <protection locked="true" hidden="false"/>
    </xf>
    <xf numFmtId="164" fontId="82" fillId="0" borderId="0" xfId="25" applyFont="true" applyBorder="true" applyAlignment="true" applyProtection="true">
      <alignment horizontal="general" vertical="top" textRotation="0" wrapText="false" indent="0" shrinkToFit="false"/>
      <protection locked="true" hidden="true"/>
    </xf>
    <xf numFmtId="164" fontId="77" fillId="3" borderId="0" xfId="25" applyFont="true" applyBorder="true" applyAlignment="true" applyProtection="false">
      <alignment horizontal="left" vertical="top" textRotation="0" wrapText="false" indent="0" shrinkToFit="false"/>
      <protection locked="true" hidden="false"/>
    </xf>
    <xf numFmtId="169" fontId="82" fillId="3" borderId="0" xfId="25" applyFont="true" applyBorder="true" applyAlignment="true" applyProtection="false">
      <alignment horizontal="left" vertical="top" textRotation="0" wrapText="false" indent="0" shrinkToFit="false"/>
      <protection locked="true" hidden="false"/>
    </xf>
    <xf numFmtId="173" fontId="81" fillId="3" borderId="0" xfId="25" applyFont="true" applyBorder="true" applyAlignment="true" applyProtection="false">
      <alignment horizontal="left" vertical="top" textRotation="0" wrapText="false" indent="0" shrinkToFit="false"/>
      <protection locked="true" hidden="false"/>
    </xf>
    <xf numFmtId="164" fontId="84" fillId="3" borderId="0" xfId="25" applyFont="true" applyBorder="false" applyAlignment="true" applyProtection="false">
      <alignment horizontal="left" vertical="top" textRotation="0" wrapText="false" indent="0" shrinkToFit="false"/>
      <protection locked="true" hidden="false"/>
    </xf>
    <xf numFmtId="164" fontId="71" fillId="3" borderId="0" xfId="25" applyFont="true" applyBorder="true" applyAlignment="true" applyProtection="false">
      <alignment horizontal="left" vertical="top" textRotation="0" wrapText="false" indent="0" shrinkToFit="false"/>
      <protection locked="true" hidden="false"/>
    </xf>
    <xf numFmtId="164" fontId="82" fillId="3" borderId="0" xfId="25" applyFont="true" applyBorder="true" applyAlignment="true" applyProtection="false">
      <alignment horizontal="center" vertical="top" textRotation="0" wrapText="false" indent="0" shrinkToFit="false"/>
      <protection locked="true" hidden="false"/>
    </xf>
    <xf numFmtId="173" fontId="82" fillId="3" borderId="0" xfId="25" applyFont="true" applyBorder="true" applyAlignment="true" applyProtection="false">
      <alignment horizontal="left" vertical="top" textRotation="0" wrapText="false" indent="0" shrinkToFit="false"/>
      <protection locked="true" hidden="false"/>
    </xf>
    <xf numFmtId="164" fontId="85" fillId="3" borderId="0" xfId="25" applyFont="true" applyBorder="false" applyAlignment="true" applyProtection="false">
      <alignment horizontal="left" vertical="top" textRotation="0" wrapText="false" indent="0" shrinkToFit="false"/>
      <protection locked="true" hidden="false"/>
    </xf>
    <xf numFmtId="164" fontId="85" fillId="0" borderId="0" xfId="25" applyFont="true" applyBorder="false" applyAlignment="true" applyProtection="false">
      <alignment horizontal="left" vertical="top" textRotation="0" wrapText="false" indent="0" shrinkToFit="false"/>
      <protection locked="true" hidden="false"/>
    </xf>
    <xf numFmtId="164" fontId="71" fillId="3" borderId="30" xfId="25" applyFont="true" applyBorder="true" applyAlignment="true" applyProtection="false">
      <alignment horizontal="general" vertical="top" textRotation="0" wrapText="false" indent="0" shrinkToFit="false"/>
      <protection locked="true" hidden="false"/>
    </xf>
    <xf numFmtId="164" fontId="71" fillId="3" borderId="15" xfId="25" applyFont="true" applyBorder="true" applyAlignment="true" applyProtection="false">
      <alignment horizontal="general" vertical="top" textRotation="0" wrapText="false" indent="0" shrinkToFit="false"/>
      <protection locked="true" hidden="false"/>
    </xf>
    <xf numFmtId="164" fontId="83" fillId="3" borderId="15" xfId="25" applyFont="true" applyBorder="true" applyAlignment="true" applyProtection="false">
      <alignment horizontal="general" vertical="top" textRotation="0" wrapText="false" indent="0" shrinkToFit="false"/>
      <protection locked="true" hidden="false"/>
    </xf>
    <xf numFmtId="164" fontId="71" fillId="3" borderId="26" xfId="25" applyFont="true" applyBorder="true" applyAlignment="true" applyProtection="false">
      <alignment horizontal="general" vertical="top" textRotation="0" wrapText="false" indent="0" shrinkToFit="false"/>
      <protection locked="true" hidden="false"/>
    </xf>
    <xf numFmtId="164" fontId="83" fillId="3" borderId="15" xfId="25" applyFont="true" applyBorder="true" applyAlignment="true" applyProtection="false">
      <alignment horizontal="center" vertical="top" textRotation="0" wrapText="false" indent="0" shrinkToFit="false"/>
      <protection locked="true" hidden="false"/>
    </xf>
    <xf numFmtId="164" fontId="83" fillId="3" borderId="0" xfId="25" applyFont="true" applyBorder="true" applyAlignment="true" applyProtection="false">
      <alignment horizontal="justify" vertical="top" textRotation="0" wrapText="false" indent="0" shrinkToFit="false"/>
      <protection locked="true" hidden="false"/>
    </xf>
    <xf numFmtId="164" fontId="83" fillId="3" borderId="0" xfId="25" applyFont="true" applyBorder="false" applyAlignment="true" applyProtection="false">
      <alignment horizontal="center" vertical="top" textRotation="0" wrapText="false" indent="0" shrinkToFit="false"/>
      <protection locked="true" hidden="false"/>
    </xf>
    <xf numFmtId="164" fontId="81" fillId="9" borderId="2" xfId="25" applyFont="true" applyBorder="true" applyAlignment="true" applyProtection="false">
      <alignment horizontal="center" vertical="top" textRotation="0" wrapText="true" indent="0" shrinkToFit="false"/>
      <protection locked="true" hidden="false"/>
    </xf>
    <xf numFmtId="164" fontId="83" fillId="3" borderId="6" xfId="25" applyFont="true" applyBorder="true" applyAlignment="true" applyProtection="false">
      <alignment horizontal="center" vertical="top" textRotation="0" wrapText="true" indent="0" shrinkToFit="false"/>
      <protection locked="true" hidden="false"/>
    </xf>
    <xf numFmtId="193" fontId="81" fillId="3" borderId="2" xfId="25" applyFont="true" applyBorder="true" applyAlignment="true" applyProtection="false">
      <alignment horizontal="center" vertical="top" textRotation="0" wrapText="false" indent="0" shrinkToFit="false"/>
      <protection locked="true" hidden="false"/>
    </xf>
    <xf numFmtId="164" fontId="81" fillId="3" borderId="2" xfId="25" applyFont="true" applyBorder="true" applyAlignment="true" applyProtection="false">
      <alignment horizontal="center" vertical="top" textRotation="0" wrapText="false" indent="0" shrinkToFit="false"/>
      <protection locked="true" hidden="false"/>
    </xf>
    <xf numFmtId="164" fontId="86" fillId="3" borderId="6" xfId="25" applyFont="true" applyBorder="true" applyAlignment="true" applyProtection="false">
      <alignment horizontal="center" vertical="top" textRotation="0" wrapText="false" indent="0" shrinkToFit="false"/>
      <protection locked="true" hidden="false"/>
    </xf>
    <xf numFmtId="193" fontId="83" fillId="3" borderId="0" xfId="25" applyFont="true" applyBorder="true" applyAlignment="true" applyProtection="false">
      <alignment horizontal="center" vertical="top" textRotation="0" wrapText="false" indent="0" shrinkToFit="false"/>
      <protection locked="true" hidden="false"/>
    </xf>
    <xf numFmtId="164" fontId="81" fillId="3" borderId="0" xfId="25" applyFont="true" applyBorder="true" applyAlignment="true" applyProtection="false">
      <alignment horizontal="justify" vertical="top" textRotation="0" wrapText="true" indent="0" shrinkToFit="false"/>
      <protection locked="true" hidden="false"/>
    </xf>
    <xf numFmtId="164" fontId="82" fillId="3" borderId="0" xfId="25" applyFont="true" applyBorder="true" applyAlignment="true" applyProtection="false">
      <alignment horizontal="general" vertical="top" textRotation="0" wrapText="true" indent="0" shrinkToFit="false"/>
      <protection locked="true" hidden="false"/>
    </xf>
    <xf numFmtId="164" fontId="77" fillId="3" borderId="0" xfId="25" applyFont="true" applyBorder="false" applyAlignment="true" applyProtection="false">
      <alignment horizontal="general" vertical="top" textRotation="0" wrapText="true" indent="0" shrinkToFit="false"/>
      <protection locked="true" hidden="false"/>
    </xf>
    <xf numFmtId="169" fontId="81" fillId="3" borderId="0" xfId="25" applyFont="true" applyBorder="true" applyAlignment="true" applyProtection="false">
      <alignment horizontal="general" vertical="top" textRotation="0" wrapText="true" indent="0" shrinkToFit="false"/>
      <protection locked="true" hidden="false"/>
    </xf>
    <xf numFmtId="169" fontId="82" fillId="3" borderId="0" xfId="25" applyFont="true" applyBorder="true" applyAlignment="true" applyProtection="false">
      <alignment horizontal="general" vertical="top" textRotation="0" wrapText="true" indent="0" shrinkToFit="false"/>
      <protection locked="true" hidden="false"/>
    </xf>
    <xf numFmtId="164" fontId="81" fillId="3" borderId="0" xfId="25" applyFont="true" applyBorder="false" applyAlignment="true" applyProtection="false">
      <alignment horizontal="general" vertical="top" textRotation="0" wrapText="true" indent="0" shrinkToFit="false"/>
      <protection locked="true" hidden="false"/>
    </xf>
    <xf numFmtId="164" fontId="5" fillId="3" borderId="0" xfId="25" applyFont="false" applyBorder="false" applyAlignment="true" applyProtection="false">
      <alignment horizontal="general" vertical="top" textRotation="0" wrapText="true" indent="0" shrinkToFit="false"/>
      <protection locked="true" hidden="false"/>
    </xf>
    <xf numFmtId="164" fontId="81" fillId="3" borderId="0" xfId="25" applyFont="true" applyBorder="true" applyAlignment="true" applyProtection="false">
      <alignment horizontal="left" vertical="top" textRotation="0" wrapText="true" indent="0" shrinkToFit="false"/>
      <protection locked="true" hidden="false"/>
    </xf>
    <xf numFmtId="164" fontId="82" fillId="3" borderId="0" xfId="25" applyFont="true" applyBorder="false" applyAlignment="true" applyProtection="false">
      <alignment horizontal="general" vertical="top" textRotation="0" wrapText="false" indent="0" shrinkToFit="false"/>
      <protection locked="true" hidden="false"/>
    </xf>
    <xf numFmtId="164" fontId="5" fillId="3" borderId="0" xfId="25" applyFont="true" applyBorder="true" applyAlignment="true" applyProtection="false">
      <alignment horizontal="left" vertical="top" textRotation="0" wrapText="true" indent="0" shrinkToFit="false"/>
      <protection locked="true" hidden="false"/>
    </xf>
    <xf numFmtId="164" fontId="84" fillId="3" borderId="0" xfId="25" applyFont="true" applyBorder="true" applyAlignment="true" applyProtection="false">
      <alignment horizontal="justify" vertical="top" textRotation="0" wrapText="true" indent="0" shrinkToFit="false"/>
      <protection locked="true" hidden="false"/>
    </xf>
    <xf numFmtId="164" fontId="85" fillId="3" borderId="0" xfId="25" applyFont="true" applyBorder="true" applyAlignment="true" applyProtection="false">
      <alignment horizontal="justify" vertical="top" textRotation="0" wrapText="true" indent="0" shrinkToFit="false"/>
      <protection locked="true" hidden="false"/>
    </xf>
    <xf numFmtId="164" fontId="77" fillId="3" borderId="0" xfId="25" applyFont="true" applyBorder="false" applyAlignment="true" applyProtection="false">
      <alignment horizontal="left" vertical="top" textRotation="0" wrapText="true" indent="0" shrinkToFit="false"/>
      <protection locked="true" hidden="false"/>
    </xf>
    <xf numFmtId="164" fontId="77" fillId="3" borderId="0" xfId="25" applyFont="true" applyBorder="true" applyAlignment="true" applyProtection="false">
      <alignment horizontal="general" vertical="top" textRotation="0" wrapText="false" indent="0" shrinkToFit="false"/>
      <protection locked="true" hidden="false"/>
    </xf>
    <xf numFmtId="164" fontId="77" fillId="3" borderId="0" xfId="25" applyFont="true" applyBorder="false" applyAlignment="true" applyProtection="false">
      <alignment horizontal="general" vertical="top" textRotation="0" wrapText="false" indent="0" shrinkToFit="false"/>
      <protection locked="true" hidden="false"/>
    </xf>
    <xf numFmtId="164" fontId="81" fillId="3" borderId="0" xfId="25" applyFont="true" applyBorder="false" applyAlignment="true" applyProtection="false">
      <alignment horizontal="center" vertical="top" textRotation="0" wrapText="false" indent="0" shrinkToFit="false"/>
      <protection locked="true" hidden="false"/>
    </xf>
    <xf numFmtId="164" fontId="81" fillId="3" borderId="0" xfId="25" applyFont="true" applyBorder="true" applyAlignment="true" applyProtection="false">
      <alignment horizontal="general" vertical="top" textRotation="0" wrapText="true" indent="0" shrinkToFit="false"/>
      <protection locked="true" hidden="false"/>
    </xf>
    <xf numFmtId="164" fontId="71" fillId="3" borderId="0" xfId="25" applyFont="true" applyBorder="true" applyAlignment="true" applyProtection="false">
      <alignment horizontal="general" vertical="top" textRotation="0" wrapText="true" indent="0" shrinkToFit="false"/>
      <protection locked="true" hidden="false"/>
    </xf>
    <xf numFmtId="164" fontId="71" fillId="3" borderId="15" xfId="25" applyFont="true" applyBorder="true" applyAlignment="true" applyProtection="false">
      <alignment horizontal="center" vertical="top" textRotation="0" wrapText="false" indent="0" shrinkToFit="false"/>
      <protection locked="true" hidden="false"/>
    </xf>
    <xf numFmtId="164" fontId="77" fillId="3" borderId="15" xfId="25" applyFont="true" applyBorder="true" applyAlignment="true" applyProtection="false">
      <alignment horizontal="general" vertical="top" textRotation="0" wrapText="false" indent="0" shrinkToFit="false"/>
      <protection locked="true" hidden="false"/>
    </xf>
    <xf numFmtId="164" fontId="77" fillId="3" borderId="29" xfId="25" applyFont="true" applyBorder="true" applyAlignment="true" applyProtection="false">
      <alignment horizontal="general" vertical="top" textRotation="0" wrapText="false" indent="0" shrinkToFit="false"/>
      <protection locked="true" hidden="false"/>
    </xf>
    <xf numFmtId="164" fontId="77" fillId="3" borderId="24" xfId="25" applyFont="true" applyBorder="true" applyAlignment="true" applyProtection="false">
      <alignment horizontal="general" vertical="top" textRotation="0" wrapText="false" indent="0" shrinkToFit="false"/>
      <protection locked="true" hidden="false"/>
    </xf>
    <xf numFmtId="164" fontId="82" fillId="3" borderId="29" xfId="25" applyFont="true" applyBorder="true" applyAlignment="true" applyProtection="false">
      <alignment horizontal="general" vertical="top" textRotation="0" wrapText="false" indent="0" shrinkToFit="false"/>
      <protection locked="true" hidden="false"/>
    </xf>
    <xf numFmtId="164" fontId="82" fillId="3" borderId="24" xfId="25" applyFont="true" applyBorder="true" applyAlignment="true" applyProtection="false">
      <alignment horizontal="general" vertical="top" textRotation="0" wrapText="false" indent="0" shrinkToFit="false"/>
      <protection locked="true" hidden="false"/>
    </xf>
    <xf numFmtId="164" fontId="90" fillId="3" borderId="0" xfId="25" applyFont="true" applyBorder="true" applyAlignment="true" applyProtection="false">
      <alignment horizontal="general" vertical="top" textRotation="0" wrapText="false" indent="0" shrinkToFit="false"/>
      <protection locked="true" hidden="false"/>
    </xf>
    <xf numFmtId="164" fontId="83" fillId="3" borderId="0" xfId="25" applyFont="true" applyBorder="true" applyAlignment="true" applyProtection="false">
      <alignment horizontal="general" vertical="top" textRotation="0" wrapText="true" indent="0" shrinkToFit="false"/>
      <protection locked="true" hidden="false"/>
    </xf>
    <xf numFmtId="164" fontId="84" fillId="3" borderId="0" xfId="25" applyFont="true" applyBorder="true" applyAlignment="true" applyProtection="true">
      <alignment horizontal="general" vertical="top" textRotation="0" wrapText="false" indent="0" shrinkToFit="false"/>
      <protection locked="true" hidden="true"/>
    </xf>
    <xf numFmtId="164" fontId="5" fillId="3" borderId="0" xfId="25" applyFont="true" applyBorder="false" applyAlignment="true" applyProtection="false">
      <alignment horizontal="general" vertical="top" textRotation="0" wrapText="false" indent="0" shrinkToFit="false"/>
      <protection locked="true" hidden="false"/>
    </xf>
    <xf numFmtId="164" fontId="91" fillId="3" borderId="0" xfId="25" applyFont="true" applyBorder="true" applyAlignment="true" applyProtection="false">
      <alignment horizontal="general" vertical="top" textRotation="0" wrapText="false" indent="0" shrinkToFit="false"/>
      <protection locked="true" hidden="false"/>
    </xf>
    <xf numFmtId="164" fontId="85" fillId="3" borderId="0" xfId="25" applyFont="true" applyBorder="true" applyAlignment="true" applyProtection="true">
      <alignment horizontal="general" vertical="top" textRotation="0" wrapText="false" indent="0" shrinkToFit="false"/>
      <protection locked="true" hidden="true"/>
    </xf>
    <xf numFmtId="164" fontId="5" fillId="3" borderId="0" xfId="25" applyFont="true" applyBorder="true" applyAlignment="true" applyProtection="false">
      <alignment horizontal="general" vertical="top" textRotation="0" wrapText="false" indent="0" shrinkToFit="false"/>
      <protection locked="true" hidden="false"/>
    </xf>
    <xf numFmtId="164" fontId="92" fillId="3" borderId="0" xfId="25" applyFont="true" applyBorder="true" applyAlignment="true" applyProtection="true">
      <alignment horizontal="general" vertical="top" textRotation="0" wrapText="false" indent="0" shrinkToFit="false"/>
      <protection locked="true" hidden="true"/>
    </xf>
    <xf numFmtId="164" fontId="90" fillId="3" borderId="0" xfId="25" applyFont="true" applyBorder="true" applyAlignment="true" applyProtection="false">
      <alignment horizontal="justify" vertical="top" textRotation="0" wrapText="true" indent="0" shrinkToFit="false"/>
      <protection locked="true" hidden="false"/>
    </xf>
    <xf numFmtId="164" fontId="93" fillId="3" borderId="0" xfId="25" applyFont="true" applyBorder="true" applyAlignment="true" applyProtection="false">
      <alignment horizontal="justify" vertical="top" textRotation="0" wrapText="false" indent="0" shrinkToFit="false"/>
      <protection locked="true" hidden="false"/>
    </xf>
    <xf numFmtId="164" fontId="93" fillId="3" borderId="0" xfId="25" applyFont="true" applyBorder="true" applyAlignment="true" applyProtection="false">
      <alignment horizontal="justify" vertical="top" textRotation="0" wrapText="true" indent="0" shrinkToFit="false"/>
      <protection locked="true" hidden="false"/>
    </xf>
    <xf numFmtId="164" fontId="80" fillId="3" borderId="0" xfId="25" applyFont="true" applyBorder="true" applyAlignment="true" applyProtection="false">
      <alignment horizontal="justify" vertical="top" textRotation="0" wrapText="true" indent="0" shrinkToFit="false"/>
      <protection locked="true" hidden="false"/>
    </xf>
    <xf numFmtId="164" fontId="84" fillId="3" borderId="0" xfId="25" applyFont="true" applyBorder="true" applyAlignment="true" applyProtection="false">
      <alignment horizontal="left" vertical="top" textRotation="0" wrapText="true" indent="0" shrinkToFit="false"/>
      <protection locked="true" hidden="false"/>
    </xf>
    <xf numFmtId="187" fontId="84" fillId="3" borderId="0" xfId="25" applyFont="true" applyBorder="true" applyAlignment="true" applyProtection="false">
      <alignment horizontal="center" vertical="top" textRotation="0" wrapText="true" indent="0" shrinkToFit="false"/>
      <protection locked="true" hidden="false"/>
    </xf>
    <xf numFmtId="194" fontId="81" fillId="3" borderId="0" xfId="25" applyFont="true" applyBorder="true" applyAlignment="true" applyProtection="false">
      <alignment horizontal="center" vertical="top" textRotation="0" wrapText="true" indent="0" shrinkToFit="false"/>
      <protection locked="true" hidden="false"/>
    </xf>
    <xf numFmtId="164" fontId="84" fillId="3" borderId="0" xfId="25" applyFont="true" applyBorder="false" applyAlignment="true" applyProtection="false">
      <alignment horizontal="general" vertical="top" textRotation="0" wrapText="true" indent="0" shrinkToFit="false"/>
      <protection locked="true" hidden="false"/>
    </xf>
    <xf numFmtId="164" fontId="85" fillId="3" borderId="0" xfId="25" applyFont="true" applyBorder="true" applyAlignment="true" applyProtection="false">
      <alignment horizontal="left" vertical="top" textRotation="0" wrapText="false" indent="0" shrinkToFit="false"/>
      <protection locked="true" hidden="false"/>
    </xf>
    <xf numFmtId="194" fontId="82" fillId="3" borderId="0" xfId="25" applyFont="true" applyBorder="true" applyAlignment="true" applyProtection="false">
      <alignment horizontal="center" vertical="top" textRotation="0" wrapText="true" indent="0" shrinkToFit="false"/>
      <protection locked="true" hidden="false"/>
    </xf>
    <xf numFmtId="164" fontId="5" fillId="3" borderId="0" xfId="25" applyFont="true" applyBorder="true" applyAlignment="true" applyProtection="false">
      <alignment horizontal="center" vertical="top" textRotation="0" wrapText="false" indent="0" shrinkToFit="false"/>
      <protection locked="true" hidden="false"/>
    </xf>
    <xf numFmtId="164" fontId="4" fillId="3" borderId="0" xfId="25" applyFont="true" applyBorder="true" applyAlignment="true" applyProtection="false">
      <alignment horizontal="center" vertical="top" textRotation="0" wrapText="false" indent="0" shrinkToFit="false"/>
      <protection locked="true" hidden="false"/>
    </xf>
    <xf numFmtId="164" fontId="6" fillId="3" borderId="0" xfId="25" applyFont="true" applyBorder="true" applyAlignment="true" applyProtection="false">
      <alignment horizontal="general" vertical="top" textRotation="0" wrapText="false" indent="0" shrinkToFit="false"/>
      <protection locked="true" hidden="false"/>
    </xf>
    <xf numFmtId="164" fontId="94" fillId="3" borderId="0" xfId="25" applyFont="true" applyBorder="true" applyAlignment="true" applyProtection="false">
      <alignment horizontal="general" vertical="top" textRotation="0" wrapText="false" indent="0" shrinkToFit="false"/>
      <protection locked="true" hidden="false"/>
    </xf>
    <xf numFmtId="164" fontId="94" fillId="3" borderId="0" xfId="25" applyFont="true" applyBorder="true" applyAlignment="true" applyProtection="false">
      <alignment horizontal="general" vertical="top" textRotation="0" wrapText="true" indent="0" shrinkToFit="false"/>
      <protection locked="true" hidden="false"/>
    </xf>
    <xf numFmtId="164" fontId="4" fillId="3" borderId="0" xfId="25" applyFont="true" applyBorder="tru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true">
      <alignment horizontal="general" vertical="bottom" textRotation="0" wrapText="false" indent="0" shrinkToFit="false"/>
      <protection locked="true" hidden="true"/>
    </xf>
    <xf numFmtId="164" fontId="10" fillId="0" borderId="0" xfId="23"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center" vertical="bottom" textRotation="0" wrapText="false" indent="0" shrinkToFit="false"/>
      <protection locked="true" hidden="true"/>
    </xf>
    <xf numFmtId="164" fontId="10" fillId="0" borderId="2" xfId="23" applyFont="true" applyBorder="true" applyAlignment="true" applyProtection="true">
      <alignment horizontal="center" vertical="center"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74" fontId="30" fillId="0" borderId="13" xfId="23" applyFont="true" applyBorder="true" applyAlignment="true" applyProtection="true">
      <alignment horizontal="center" vertical="center" textRotation="0" wrapText="false" indent="0" shrinkToFit="false"/>
      <protection locked="true" hidden="true"/>
    </xf>
    <xf numFmtId="174" fontId="30" fillId="0" borderId="19"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general" vertical="bottom" textRotation="0" wrapText="false" indent="0" shrinkToFit="false"/>
      <protection locked="true" hidden="true"/>
    </xf>
    <xf numFmtId="164" fontId="4" fillId="0" borderId="0" xfId="23" applyFont="true" applyBorder="false" applyAlignment="true" applyProtection="true">
      <alignment horizontal="general" vertical="bottom" textRotation="0" wrapText="false" indent="0" shrinkToFit="false"/>
      <protection locked="true" hidden="true"/>
    </xf>
    <xf numFmtId="164" fontId="4" fillId="0" borderId="0" xfId="23" applyFont="true" applyBorder="false" applyAlignment="true" applyProtection="true">
      <alignment horizontal="center" vertical="bottom" textRotation="0" wrapText="false" indent="0" shrinkToFit="false"/>
      <protection locked="true" hidden="true"/>
    </xf>
    <xf numFmtId="183" fontId="4" fillId="0" borderId="0" xfId="23" applyFont="true" applyBorder="false" applyAlignment="true" applyProtection="true">
      <alignment horizontal="general" vertical="bottom" textRotation="0" wrapText="false" indent="0" shrinkToFit="false"/>
      <protection locked="true" hidden="true"/>
    </xf>
    <xf numFmtId="169" fontId="95" fillId="0" borderId="0" xfId="23" applyFont="true" applyBorder="false" applyAlignment="true" applyProtection="true">
      <alignment horizontal="general" vertical="bottom" textRotation="0" wrapText="false" indent="0" shrinkToFit="false"/>
      <protection locked="true" hidden="true"/>
    </xf>
    <xf numFmtId="174" fontId="30" fillId="0" borderId="9"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true">
      <alignment horizontal="center" vertical="bottom" textRotation="0" wrapText="false" indent="0" shrinkToFit="false"/>
      <protection locked="true" hidden="true"/>
    </xf>
    <xf numFmtId="164" fontId="10" fillId="0" borderId="0" xfId="23" applyFont="true" applyBorder="true" applyAlignment="false" applyProtection="true">
      <alignment horizontal="general" vertical="bottom" textRotation="0" wrapText="false" indent="0" shrinkToFit="false"/>
      <protection locked="true" hidden="true"/>
    </xf>
    <xf numFmtId="164" fontId="9" fillId="0" borderId="0" xfId="23" applyFont="true" applyBorder="true" applyAlignment="false" applyProtection="true">
      <alignment horizontal="general" vertical="bottom" textRotation="0" wrapText="false" indent="0" shrinkToFit="false"/>
      <protection locked="true" hidden="true"/>
    </xf>
    <xf numFmtId="174" fontId="3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0" fillId="2" borderId="2" xfId="27" applyFont="true" applyBorder="true" applyAlignment="true" applyProtection="true">
      <alignment horizontal="general" vertical="bottom" textRotation="0" wrapText="false" indent="0" shrinkToFit="false"/>
      <protection locked="true" hidden="false"/>
    </xf>
    <xf numFmtId="195" fontId="0" fillId="2" borderId="2" xfId="20" applyFont="true" applyBorder="true" applyAlignment="true" applyProtection="true">
      <alignment horizontal="general" vertical="bottom" textRotation="0" wrapText="false" indent="0" shrinkToFit="false"/>
      <protection locked="true" hidden="false"/>
    </xf>
    <xf numFmtId="164" fontId="4" fillId="2" borderId="2" xfId="23" applyFont="fals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 fillId="3" borderId="16" xfId="23" applyFont="true" applyBorder="true" applyAlignment="true" applyProtection="true">
      <alignment horizontal="center" vertical="center" textRotation="0" wrapText="false" indent="0" shrinkToFit="false"/>
      <protection locked="true" hidden="true"/>
    </xf>
    <xf numFmtId="164" fontId="4" fillId="7" borderId="16" xfId="23" applyFont="false" applyBorder="true" applyAlignment="true" applyProtection="true">
      <alignment horizontal="center" vertical="center" textRotation="0" wrapText="false" indent="0" shrinkToFit="false"/>
      <protection locked="true" hidden="true"/>
    </xf>
    <xf numFmtId="165" fontId="0" fillId="0" borderId="0" xfId="20" applyFont="true" applyBorder="true" applyAlignment="true" applyProtection="true">
      <alignment horizontal="general" vertical="bottom" textRotation="0" wrapText="false" indent="0" shrinkToFit="false"/>
      <protection locked="true" hidden="false"/>
    </xf>
    <xf numFmtId="164" fontId="4" fillId="7" borderId="23" xfId="23" applyFont="false" applyBorder="true" applyAlignment="true" applyProtection="true">
      <alignment horizontal="center" vertical="bottom" textRotation="0" wrapText="false" indent="0" shrinkToFit="false"/>
      <protection locked="true" hidden="true"/>
    </xf>
    <xf numFmtId="165" fontId="0" fillId="3" borderId="23" xfId="20" applyFont="true" applyBorder="true" applyAlignment="true" applyProtection="true">
      <alignment horizontal="center" vertical="bottom" textRotation="0" wrapText="false" indent="0" shrinkToFit="false"/>
      <protection locked="true" hidden="true"/>
    </xf>
    <xf numFmtId="173" fontId="4" fillId="3" borderId="23" xfId="23" applyFont="false" applyBorder="true" applyAlignment="true" applyProtection="true">
      <alignment horizontal="center" vertical="bottom" textRotation="0" wrapText="false" indent="0" shrinkToFit="false"/>
      <protection locked="true" hidden="true"/>
    </xf>
    <xf numFmtId="165" fontId="0" fillId="3" borderId="23" xfId="20" applyFont="true" applyBorder="true" applyAlignment="true" applyProtection="true">
      <alignment horizontal="general" vertical="bottom" textRotation="0" wrapText="false" indent="0" shrinkToFit="false"/>
      <protection locked="true" hidden="true"/>
    </xf>
    <xf numFmtId="165" fontId="4" fillId="3" borderId="23" xfId="20" applyFont="true" applyBorder="true" applyAlignment="true" applyProtection="true">
      <alignment horizontal="general" vertical="bottom" textRotation="0" wrapText="false" indent="0" shrinkToFit="false"/>
      <protection locked="true" hidden="true"/>
    </xf>
    <xf numFmtId="165" fontId="4" fillId="3" borderId="23" xfId="20" applyFont="true" applyBorder="true" applyAlignment="true" applyProtection="true">
      <alignment horizontal="center" vertical="bottom" textRotation="0" wrapText="false" indent="0" shrinkToFit="false"/>
      <protection locked="true" hidden="true"/>
    </xf>
    <xf numFmtId="164" fontId="9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9" fontId="4" fillId="7" borderId="25" xfId="23" applyFont="false" applyBorder="true" applyAlignment="true" applyProtection="true">
      <alignment horizontal="center" vertical="bottom" textRotation="0" wrapText="false" indent="0" shrinkToFit="false"/>
      <protection locked="true" hidden="true"/>
    </xf>
    <xf numFmtId="165" fontId="4" fillId="3" borderId="25" xfId="20" applyFont="true" applyBorder="true" applyAlignment="true" applyProtection="true">
      <alignment horizontal="general" vertical="bottom" textRotation="0" wrapText="false" indent="0" shrinkToFit="false"/>
      <protection locked="true" hidden="true"/>
    </xf>
    <xf numFmtId="165" fontId="4" fillId="3" borderId="25" xfId="20" applyFont="true" applyBorder="true" applyAlignment="true" applyProtection="true">
      <alignment horizontal="center"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2 2 2" xfId="25"/>
    <cellStyle name="Normal 3" xfId="26"/>
    <cellStyle name="Percent 2" xfId="27"/>
    <cellStyle name="Percent 2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66240</xdr:rowOff>
    </xdr:from>
    <xdr:to>
      <xdr:col>8</xdr:col>
      <xdr:colOff>61200</xdr:colOff>
      <xdr:row>7</xdr:row>
      <xdr:rowOff>105120</xdr:rowOff>
    </xdr:to>
    <xdr:pic>
      <xdr:nvPicPr>
        <xdr:cNvPr id="0" name="Picture 1394" descr=""/>
        <xdr:cNvPicPr/>
      </xdr:nvPicPr>
      <xdr:blipFill>
        <a:blip r:embed="rId1"/>
        <a:stretch/>
      </xdr:blipFill>
      <xdr:spPr>
        <a:xfrm>
          <a:off x="1589400" y="561600"/>
          <a:ext cx="3360600" cy="6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400</xdr:colOff>
      <xdr:row>5</xdr:row>
      <xdr:rowOff>19440</xdr:rowOff>
    </xdr:from>
    <xdr:to>
      <xdr:col>43</xdr:col>
      <xdr:colOff>241200</xdr:colOff>
      <xdr:row>9</xdr:row>
      <xdr:rowOff>181080</xdr:rowOff>
    </xdr:to>
    <xdr:pic>
      <xdr:nvPicPr>
        <xdr:cNvPr id="1" name="Picture 1394" descr=""/>
        <xdr:cNvPicPr/>
      </xdr:nvPicPr>
      <xdr:blipFill>
        <a:blip r:embed="rId1"/>
        <a:stretch/>
      </xdr:blipFill>
      <xdr:spPr>
        <a:xfrm>
          <a:off x="6855480" y="410040"/>
          <a:ext cx="453744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duct%20Disclosure%20Sheet/myMortgage/Quotation%20Program%20Treasury%20(Internal)_V3%20-%202008%20AC_c%20s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a/Actuarial%200910/Sales%20Illustration/working%20V3/Family%20Takaful%20SIS%20Version%203%2020091208.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duct%20Disclosure%20Sheet/myMortgage/MRTT%20Non%20Automatic%20-%20version4_03122009_LATEST_c%20s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ork/d/Special/Calculator/Sample%20Group%20Credit%20for%20Syam/Sample%20Group%20Cred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User_2/My%20Documents/Downloads/Others/GCFT%20-%20Profit%20Test/Group%20Credit%20Calculator/Eoncap%20calculator%2020110615.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zuwariah.azizan/My%20Documents/Products/RENEWAL(quotation)/Generate%20Rate/MRTA_60708/Non%20Automatic%20-%20Premium%20Final_v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hernee.ooi/Local%20Settings/Temporary%20Internet%20Files/Content.Outlook/EUPONQ19/HPRTT-%20Premium%20Calculato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hernee.ooi/Local%20Settings/Temporary%20Internet%20Files/Content.Outlook/EUPONQ19/Bank%20Islam%20(Personal%20Loan%20above%20150k)_calculator%20NGCT_1803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otation"/>
      <sheetName val="Surplus Rate"/>
      <sheetName val="LTHO"/>
      <sheetName val="surrender value"/>
      <sheetName val="Input Data"/>
      <sheetName val="Formula"/>
      <sheetName val="mort"/>
      <sheetName val="auto Prod Disclosur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Gemilang Aqad"/>
      <sheetName val="myInvest Aqad"/>
      <sheetName val="myGraduan Aqad"/>
      <sheetName val="myInvest Prod Disclosure"/>
      <sheetName val="myGraduan Prod Disclosure"/>
      <sheetName val="myGemilang Prod Disclosure"/>
      <sheetName val="myInvest Details"/>
      <sheetName val="HB ACR Info Sheet"/>
      <sheetName val="HB UDR Info Sheet"/>
      <sheetName val="CI-ADD UDR Info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tation"/>
      <sheetName val="Surplus Rate"/>
      <sheetName val="surrender value"/>
      <sheetName val="Input Data"/>
      <sheetName val="Formula"/>
      <sheetName val="mort"/>
      <sheetName val="Internal Profit Test Result"/>
      <sheetName val="Surplus Distribution"/>
      <sheetName val="non auto Prod Disclosur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nual of Quotation"/>
      <sheetName val="Rate"/>
      <sheetName val="Compund"/>
      <sheetName val="Flat Rate"/>
      <sheetName val="Flat Rate II"/>
      <sheetName val="Level"/>
      <sheetName val="Rule 78"/>
      <sheetName val="Info &amp; Calculations"/>
      <sheetName val="Quotation"/>
      <sheetName val="Reducing Sum Covere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ote"/>
      <sheetName val="Form"/>
      <sheetName val="Product Disclosure"/>
      <sheetName val="NRate"/>
      <sheetName val="NRate1"/>
      <sheetName val="Level"/>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Prem Table"/>
      <sheetName val="Surplus Rate"/>
      <sheetName val="Input Data"/>
      <sheetName val="Formula"/>
      <sheetName val="mort"/>
      <sheetName val="Internal Profit Test Result"/>
      <sheetName val="Surplus Distribution"/>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ote"/>
      <sheetName val="Form"/>
      <sheetName val="NRate"/>
      <sheetName val="Group Credi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Quote"/>
      <sheetName val="Form"/>
      <sheetName val="Group Credit"/>
      <sheetName val="NRate"/>
      <sheetName val="Rule 78"/>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L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3.85"/>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1.99"/>
    <col collapsed="false" customWidth="true" hidden="false" outlineLevel="0" max="14" min="14" style="1" width="11.28"/>
    <col collapsed="false" customWidth="false" hidden="false" outlineLevel="0" max="257" min="15" style="1" width="9.14"/>
  </cols>
  <sheetData>
    <row r="1" s="5" customFormat="true" ht="23.25" hidden="false" customHeight="true" outlineLevel="0" collapsed="false">
      <c r="A1" s="2" t="s">
        <v>0</v>
      </c>
      <c r="B1" s="2"/>
      <c r="C1" s="2"/>
      <c r="D1" s="3"/>
      <c r="E1" s="3"/>
      <c r="F1" s="3"/>
      <c r="G1" s="3"/>
      <c r="H1" s="3"/>
      <c r="I1" s="3"/>
      <c r="J1" s="3"/>
      <c r="K1" s="4" t="n">
        <v>40987</v>
      </c>
      <c r="L1" s="4"/>
    </row>
    <row r="2" customFormat="false" ht="28.5" hidden="false" customHeight="true" outlineLevel="0" collapsed="false">
      <c r="B2" s="6" t="s">
        <v>1</v>
      </c>
      <c r="C2" s="6"/>
      <c r="D2" s="6"/>
      <c r="E2" s="6"/>
      <c r="F2" s="6"/>
      <c r="G2" s="6"/>
      <c r="H2" s="6"/>
      <c r="I2" s="6"/>
      <c r="J2" s="6"/>
      <c r="K2" s="6"/>
      <c r="L2" s="6"/>
    </row>
    <row r="3" s="7" customFormat="true" ht="27" hidden="false" customHeight="true" outlineLevel="0" collapsed="false">
      <c r="B3" s="8" t="s">
        <v>2</v>
      </c>
      <c r="C3" s="8"/>
      <c r="D3" s="9" t="s">
        <v>3</v>
      </c>
      <c r="E3" s="9"/>
      <c r="F3" s="9"/>
      <c r="G3" s="10" t="s">
        <v>4</v>
      </c>
      <c r="H3" s="10"/>
      <c r="I3" s="11" t="s">
        <v>5</v>
      </c>
      <c r="J3" s="11"/>
      <c r="K3" s="11"/>
      <c r="L3" s="11"/>
    </row>
    <row r="4" s="12" customFormat="true" ht="19.5" hidden="false" customHeight="true" outlineLevel="0" collapsed="false">
      <c r="B4" s="13" t="s">
        <v>6</v>
      </c>
      <c r="C4" s="13"/>
      <c r="D4" s="13"/>
      <c r="E4" s="14" t="s">
        <v>7</v>
      </c>
      <c r="F4" s="14"/>
      <c r="G4" s="14"/>
      <c r="H4" s="14"/>
      <c r="I4" s="15"/>
      <c r="J4" s="16"/>
      <c r="K4" s="17" t="s">
        <v>8</v>
      </c>
      <c r="L4" s="17"/>
    </row>
    <row r="5" customFormat="false" ht="21" hidden="false" customHeight="true" outlineLevel="0" collapsed="false">
      <c r="B5" s="18"/>
      <c r="C5" s="5"/>
      <c r="D5" s="5"/>
      <c r="E5" s="19" t="s">
        <v>9</v>
      </c>
      <c r="F5" s="19"/>
      <c r="G5" s="19"/>
      <c r="H5" s="19"/>
      <c r="I5" s="19"/>
      <c r="J5" s="20" t="n">
        <f aca="false">SUM(J8+J6)</f>
        <v>82</v>
      </c>
      <c r="K5" s="21" t="n">
        <v>25540</v>
      </c>
      <c r="L5" s="21"/>
      <c r="M5" s="22" t="s">
        <v>10</v>
      </c>
    </row>
    <row r="6" customFormat="false" ht="21.75" hidden="false" customHeight="true" outlineLevel="0" collapsed="false">
      <c r="B6" s="23" t="s">
        <v>11</v>
      </c>
      <c r="C6" s="24"/>
      <c r="D6" s="25" t="n">
        <v>3000</v>
      </c>
      <c r="E6" s="25"/>
      <c r="F6" s="26" t="str">
        <f aca="false">IF(AND(D6&gt;=3000,D6&lt;=300000),"","NOT RECOMMENDED")</f>
        <v/>
      </c>
      <c r="G6" s="26"/>
      <c r="H6" s="26"/>
      <c r="I6" s="27" t="s">
        <v>12</v>
      </c>
      <c r="J6" s="28" t="n">
        <v>25</v>
      </c>
      <c r="K6" s="29" t="s">
        <v>13</v>
      </c>
      <c r="L6" s="30" t="n">
        <f aca="false">IF(AND(J6&gt;=2,J6&lt;=3),3.5%,IF(AND(J6&gt;=4,J6&lt;=10),4.1%,IF(AND(J6&gt;=11,J6&lt;=15),5.2%,IF(AND(J6&gt;=16,J6&lt;=25),5.5%,"Error!"))))</f>
        <v>0.055</v>
      </c>
      <c r="M6" s="31" t="s">
        <v>14</v>
      </c>
    </row>
    <row r="7" customFormat="false" ht="5.1" hidden="false" customHeight="true" outlineLevel="0" collapsed="false">
      <c r="B7" s="32"/>
      <c r="C7" s="33"/>
      <c r="D7" s="34"/>
      <c r="E7" s="34"/>
      <c r="F7" s="34"/>
      <c r="G7" s="34"/>
      <c r="H7" s="35"/>
      <c r="I7" s="36" t="s">
        <v>15</v>
      </c>
      <c r="J7" s="36"/>
      <c r="K7" s="36"/>
      <c r="L7" s="36"/>
    </row>
    <row r="8" customFormat="false" ht="18.75" hidden="false" customHeight="true" outlineLevel="0" collapsed="false">
      <c r="B8" s="23" t="s">
        <v>16</v>
      </c>
      <c r="C8" s="24"/>
      <c r="D8" s="37" t="s">
        <v>17</v>
      </c>
      <c r="E8" s="37"/>
      <c r="F8" s="37"/>
      <c r="G8" s="37"/>
      <c r="H8" s="37"/>
      <c r="I8" s="38" t="s">
        <v>18</v>
      </c>
      <c r="J8" s="39" t="n">
        <f aca="false">IF(K5="","",IF(DATE(YEAR(C58),MONTH(K5),DAY(K5))&lt;C58,YEAR(C58)-YEAR(K5)+1,YEAR(C58)-YEAR(K5)))</f>
        <v>57</v>
      </c>
      <c r="K8" s="40"/>
      <c r="L8" s="41"/>
    </row>
    <row r="9" customFormat="false" ht="5.1" hidden="false" customHeight="true" outlineLevel="0" collapsed="false">
      <c r="B9" s="32"/>
      <c r="C9" s="42"/>
      <c r="D9" s="43"/>
      <c r="E9" s="43"/>
      <c r="F9" s="43"/>
      <c r="G9" s="43"/>
      <c r="H9" s="43"/>
      <c r="I9" s="36"/>
      <c r="J9" s="36"/>
      <c r="K9" s="36"/>
      <c r="L9" s="36"/>
      <c r="M9" s="44"/>
    </row>
    <row r="10" customFormat="false" ht="21.75" hidden="false" customHeight="true" outlineLevel="0" collapsed="false">
      <c r="B10" s="23" t="s">
        <v>19</v>
      </c>
      <c r="C10" s="24"/>
      <c r="D10" s="45" t="s">
        <v>20</v>
      </c>
      <c r="E10" s="45"/>
      <c r="F10" s="45"/>
      <c r="G10" s="45"/>
      <c r="H10" s="45"/>
      <c r="I10" s="45"/>
      <c r="J10" s="45"/>
      <c r="K10" s="45"/>
      <c r="L10" s="45"/>
    </row>
    <row r="11" customFormat="false" ht="4.5" hidden="false" customHeight="true" outlineLevel="0" collapsed="false">
      <c r="B11" s="46"/>
      <c r="C11" s="46"/>
      <c r="D11" s="46"/>
      <c r="E11" s="46"/>
      <c r="F11" s="46"/>
      <c r="G11" s="46"/>
      <c r="H11" s="46"/>
      <c r="I11" s="46"/>
      <c r="J11" s="46"/>
      <c r="K11" s="46"/>
      <c r="L11" s="46"/>
    </row>
    <row r="12" customFormat="false" ht="18" hidden="false" customHeight="false" outlineLevel="0" collapsed="false">
      <c r="B12" s="47" t="s">
        <v>21</v>
      </c>
      <c r="C12" s="47"/>
      <c r="D12" s="48" t="s">
        <v>22</v>
      </c>
      <c r="E12" s="48"/>
      <c r="F12" s="48" t="s">
        <v>23</v>
      </c>
      <c r="G12" s="48"/>
      <c r="H12" s="48"/>
      <c r="I12" s="48"/>
      <c r="J12" s="48"/>
      <c r="K12" s="48"/>
      <c r="L12" s="48"/>
      <c r="M12" s="49"/>
    </row>
    <row r="13" customFormat="false" ht="19.5" hidden="false" customHeight="true" outlineLevel="0" collapsed="false">
      <c r="B13" s="23" t="s">
        <v>24</v>
      </c>
      <c r="C13" s="50"/>
      <c r="D13" s="51" t="n">
        <v>3584.11</v>
      </c>
      <c r="E13" s="51"/>
      <c r="F13" s="52"/>
      <c r="G13" s="52"/>
      <c r="H13" s="52"/>
      <c r="I13" s="53"/>
      <c r="J13" s="52"/>
      <c r="K13" s="52"/>
      <c r="L13" s="52"/>
    </row>
    <row r="14" customFormat="false" ht="17.1" hidden="false" customHeight="true" outlineLevel="0" collapsed="false">
      <c r="B14" s="23" t="s">
        <v>25</v>
      </c>
      <c r="C14" s="50"/>
      <c r="D14" s="51" t="n">
        <v>1100</v>
      </c>
      <c r="E14" s="51"/>
      <c r="F14" s="54"/>
      <c r="G14" s="54"/>
      <c r="H14" s="54"/>
      <c r="I14" s="55"/>
      <c r="J14" s="52"/>
      <c r="K14" s="52"/>
      <c r="L14" s="52"/>
    </row>
    <row r="15" customFormat="false" ht="17.1" hidden="false" customHeight="true" outlineLevel="0" collapsed="false">
      <c r="B15" s="56" t="s">
        <v>26</v>
      </c>
      <c r="C15" s="57"/>
      <c r="D15" s="58" t="n">
        <f aca="false">SUM(D13:E14)</f>
        <v>4684.11</v>
      </c>
      <c r="E15" s="58"/>
      <c r="F15" s="59" t="n">
        <f aca="false">SUM(F13:H14)</f>
        <v>0</v>
      </c>
      <c r="G15" s="59"/>
      <c r="H15" s="59"/>
      <c r="I15" s="60" t="n">
        <f aca="false">SUM(I13:I14)</f>
        <v>0</v>
      </c>
      <c r="J15" s="59" t="n">
        <f aca="false">SUM(J13:L14)</f>
        <v>0</v>
      </c>
      <c r="K15" s="59"/>
      <c r="L15" s="59"/>
      <c r="M15" s="49"/>
    </row>
    <row r="16" customFormat="false" ht="3.75" hidden="false" customHeight="true" outlineLevel="0" collapsed="false">
      <c r="B16" s="61"/>
      <c r="C16" s="62"/>
      <c r="D16" s="63"/>
      <c r="E16" s="64"/>
      <c r="F16" s="65"/>
      <c r="G16" s="66"/>
      <c r="H16" s="66"/>
      <c r="I16" s="65"/>
      <c r="J16" s="65"/>
      <c r="K16" s="66"/>
      <c r="L16" s="67"/>
      <c r="M16" s="49"/>
    </row>
    <row r="17" customFormat="false" ht="15" hidden="false" customHeight="true" outlineLevel="0" collapsed="false">
      <c r="B17" s="68" t="s">
        <v>27</v>
      </c>
      <c r="C17" s="5"/>
      <c r="D17" s="69"/>
      <c r="E17" s="70"/>
      <c r="F17" s="71"/>
      <c r="G17" s="72"/>
      <c r="H17" s="72"/>
      <c r="I17" s="73"/>
      <c r="J17" s="71"/>
      <c r="K17" s="72"/>
      <c r="L17" s="74"/>
      <c r="M17" s="75"/>
      <c r="N17" s="5"/>
    </row>
    <row r="18" customFormat="false" ht="21.75" hidden="false" customHeight="true" outlineLevel="0" collapsed="false">
      <c r="B18" s="23" t="s">
        <v>28</v>
      </c>
      <c r="C18" s="76"/>
      <c r="D18" s="77" t="n">
        <v>3318.26</v>
      </c>
      <c r="E18" s="77"/>
      <c r="F18" s="52"/>
      <c r="G18" s="52"/>
      <c r="H18" s="52"/>
      <c r="I18" s="78"/>
      <c r="J18" s="52"/>
      <c r="K18" s="52"/>
      <c r="L18" s="52"/>
      <c r="M18" s="79"/>
      <c r="N18" s="79"/>
    </row>
    <row r="19" customFormat="false" ht="20.25" hidden="false" customHeight="true" outlineLevel="0" collapsed="false">
      <c r="B19" s="23" t="s">
        <v>29</v>
      </c>
      <c r="C19" s="76"/>
      <c r="D19" s="80" t="n">
        <f aca="false">ROUND(SUM((($D$6*($L$6)*$J$6)+$D$6)/($J$6*12)),0.1)</f>
        <v>24</v>
      </c>
      <c r="E19" s="80"/>
      <c r="F19" s="81" t="n">
        <f aca="false">SUM(D19)</f>
        <v>24</v>
      </c>
      <c r="G19" s="81"/>
      <c r="H19" s="81"/>
      <c r="I19" s="82" t="n">
        <f aca="false">SUM(F19)</f>
        <v>24</v>
      </c>
      <c r="J19" s="83" t="n">
        <f aca="false">SUM(I19)</f>
        <v>24</v>
      </c>
      <c r="K19" s="83"/>
      <c r="L19" s="83"/>
    </row>
    <row r="20" customFormat="false" ht="18.75" hidden="false" customHeight="true" outlineLevel="0" collapsed="false">
      <c r="B20" s="23" t="s">
        <v>30</v>
      </c>
      <c r="C20" s="76"/>
      <c r="D20" s="84"/>
      <c r="E20" s="84"/>
      <c r="F20" s="52"/>
      <c r="G20" s="52"/>
      <c r="H20" s="52"/>
      <c r="I20" s="78"/>
      <c r="J20" s="52"/>
      <c r="K20" s="52"/>
      <c r="L20" s="52"/>
    </row>
    <row r="21" customFormat="false" ht="18" hidden="false" customHeight="true" outlineLevel="0" collapsed="false">
      <c r="B21" s="85" t="s">
        <v>31</v>
      </c>
      <c r="C21" s="86"/>
      <c r="D21" s="87" t="n">
        <f aca="false">IF((D15)&gt;0,SUM(D18+D19+D20)/(D15),0)</f>
        <v>0.713531492642145</v>
      </c>
      <c r="E21" s="87"/>
      <c r="F21" s="88"/>
      <c r="G21" s="88"/>
      <c r="H21" s="88"/>
      <c r="I21" s="89"/>
      <c r="J21" s="88"/>
      <c r="K21" s="88"/>
      <c r="L21" s="88"/>
    </row>
    <row r="22" customFormat="false" ht="19.5" hidden="false" customHeight="true" outlineLevel="0" collapsed="false">
      <c r="B22" s="90" t="s">
        <v>32</v>
      </c>
      <c r="C22" s="90"/>
      <c r="D22" s="91" t="n">
        <f aca="false">SUM(D15-D18-D19)</f>
        <v>1341.85</v>
      </c>
      <c r="E22" s="91"/>
      <c r="F22" s="92"/>
      <c r="G22" s="92"/>
      <c r="H22" s="92"/>
      <c r="I22" s="55"/>
      <c r="J22" s="92"/>
      <c r="K22" s="92"/>
      <c r="L22" s="92"/>
      <c r="M22" s="93"/>
      <c r="N22" s="93"/>
    </row>
    <row r="23" customFormat="false" ht="15.75" hidden="false" customHeight="false" outlineLevel="0" collapsed="false">
      <c r="B23" s="94" t="s">
        <v>33</v>
      </c>
      <c r="C23" s="95"/>
      <c r="D23" s="96" t="str">
        <f aca="false">IF(AND(D21&lt;60%),"","NOT RECOMMENDED!")</f>
        <v>NOT RECOMMENDED!</v>
      </c>
      <c r="E23" s="96"/>
      <c r="F23" s="96"/>
      <c r="G23" s="97"/>
      <c r="H23" s="97"/>
      <c r="I23" s="97"/>
      <c r="J23" s="97"/>
      <c r="K23" s="97"/>
      <c r="L23" s="97"/>
    </row>
    <row r="24" customFormat="false" ht="12.75" hidden="true" customHeight="false" outlineLevel="0" collapsed="false">
      <c r="B24" s="18"/>
      <c r="C24" s="5"/>
      <c r="D24" s="5"/>
      <c r="E24" s="98"/>
      <c r="F24" s="5"/>
      <c r="G24" s="5"/>
      <c r="H24" s="5"/>
      <c r="I24" s="5"/>
      <c r="J24" s="5"/>
      <c r="K24" s="5"/>
      <c r="L24" s="99"/>
    </row>
    <row r="25" s="93" customFormat="true" ht="12.75" hidden="true" customHeight="false" outlineLevel="0" collapsed="false">
      <c r="B25" s="100" t="s">
        <v>34</v>
      </c>
      <c r="C25" s="101" t="s">
        <v>35</v>
      </c>
      <c r="D25" s="101"/>
      <c r="E25" s="101"/>
      <c r="F25" s="101"/>
      <c r="G25" s="101"/>
      <c r="H25" s="101"/>
      <c r="I25" s="101"/>
      <c r="J25" s="101"/>
      <c r="K25" s="101"/>
      <c r="L25" s="102"/>
      <c r="M25" s="1"/>
      <c r="N25" s="1"/>
    </row>
    <row r="26" customFormat="false" ht="12.75" hidden="true" customHeight="false" outlineLevel="0" collapsed="false">
      <c r="B26" s="103"/>
      <c r="C26" s="5" t="s">
        <v>36</v>
      </c>
      <c r="E26" s="104" t="n">
        <f aca="false">SUM(D6)</f>
        <v>3000</v>
      </c>
      <c r="F26" s="1" t="s">
        <v>37</v>
      </c>
      <c r="G26" s="105" t="n">
        <f aca="false">SUM(J6)</f>
        <v>25</v>
      </c>
      <c r="H26" s="5" t="s">
        <v>38</v>
      </c>
      <c r="J26" s="106" t="n">
        <f aca="false">SUM(L6)</f>
        <v>0.055</v>
      </c>
      <c r="K26" s="106"/>
      <c r="L26" s="99" t="s">
        <v>39</v>
      </c>
    </row>
    <row r="27" customFormat="false" ht="12.75" hidden="true" customHeight="false" outlineLevel="0" collapsed="false">
      <c r="B27" s="103"/>
      <c r="C27" s="5" t="s">
        <v>40</v>
      </c>
      <c r="D27" s="5"/>
      <c r="E27" s="5"/>
      <c r="F27" s="107" t="str">
        <f aca="true">CELL("contents",D10)</f>
        <v>RHB</v>
      </c>
      <c r="G27" s="107"/>
      <c r="H27" s="107"/>
      <c r="I27" s="107"/>
      <c r="J27" s="107"/>
      <c r="K27" s="107"/>
      <c r="L27" s="107"/>
    </row>
    <row r="28" customFormat="false" ht="6" hidden="true" customHeight="true" outlineLevel="0" collapsed="false">
      <c r="B28" s="103"/>
      <c r="C28" s="101"/>
      <c r="D28" s="5"/>
      <c r="E28" s="5"/>
      <c r="F28" s="5"/>
      <c r="G28" s="5"/>
      <c r="H28" s="5"/>
      <c r="I28" s="5"/>
      <c r="J28" s="5"/>
      <c r="K28" s="5"/>
      <c r="L28" s="99"/>
    </row>
    <row r="29" customFormat="false" ht="12.75" hidden="true" customHeight="false" outlineLevel="0" collapsed="false">
      <c r="B29" s="103" t="n">
        <v>1</v>
      </c>
      <c r="C29" s="5" t="s">
        <v>41</v>
      </c>
      <c r="D29" s="108"/>
      <c r="E29" s="108"/>
      <c r="F29" s="108"/>
      <c r="G29" s="5" t="s">
        <v>42</v>
      </c>
      <c r="H29" s="109"/>
      <c r="I29" s="109"/>
      <c r="J29" s="110" t="s">
        <v>43</v>
      </c>
      <c r="K29" s="110"/>
      <c r="L29" s="110"/>
    </row>
    <row r="30" customFormat="false" ht="12.75" hidden="true" customHeight="false" outlineLevel="0" collapsed="false">
      <c r="B30" s="103"/>
      <c r="C30" s="5" t="s">
        <v>44</v>
      </c>
      <c r="D30" s="111" t="n">
        <f aca="false">SUM(D15)</f>
        <v>4684.11</v>
      </c>
      <c r="E30" s="5" t="s">
        <v>15</v>
      </c>
      <c r="F30" s="5"/>
      <c r="G30" s="112"/>
      <c r="H30" s="5"/>
      <c r="I30" s="112"/>
      <c r="J30" s="5"/>
      <c r="K30" s="5"/>
      <c r="L30" s="99"/>
    </row>
    <row r="31" customFormat="false" ht="12.75" hidden="true" customHeight="false" outlineLevel="0" collapsed="false">
      <c r="B31" s="103" t="n">
        <v>2</v>
      </c>
      <c r="C31" s="5" t="s">
        <v>45</v>
      </c>
      <c r="D31" s="113" t="n">
        <v>38500</v>
      </c>
      <c r="E31" s="44" t="s">
        <v>46</v>
      </c>
      <c r="F31" s="114" t="n">
        <f aca="false">SUM(D31/12)</f>
        <v>3208.33333333333</v>
      </c>
      <c r="G31" s="114"/>
      <c r="H31" s="115" t="s">
        <v>47</v>
      </c>
      <c r="I31" s="115"/>
      <c r="J31" s="116"/>
      <c r="K31" s="116"/>
      <c r="L31" s="116"/>
      <c r="M31" s="93"/>
      <c r="N31" s="93"/>
    </row>
    <row r="32" customFormat="false" ht="12.75" hidden="true" customHeight="false" outlineLevel="0" collapsed="false">
      <c r="B32" s="103" t="n">
        <v>3</v>
      </c>
      <c r="C32" s="5" t="s">
        <v>48</v>
      </c>
      <c r="D32" s="117" t="s">
        <v>49</v>
      </c>
      <c r="E32" s="117"/>
      <c r="F32" s="117"/>
      <c r="G32" s="117"/>
      <c r="H32" s="5" t="s">
        <v>50</v>
      </c>
      <c r="I32" s="5"/>
      <c r="J32" s="5"/>
      <c r="K32" s="5"/>
      <c r="L32" s="99"/>
    </row>
    <row r="33" customFormat="false" ht="5.25" hidden="true" customHeight="true" outlineLevel="0" collapsed="false">
      <c r="B33" s="103"/>
      <c r="C33" s="5"/>
      <c r="D33" s="5"/>
      <c r="E33" s="5"/>
      <c r="F33" s="5"/>
      <c r="G33" s="5"/>
      <c r="H33" s="5"/>
      <c r="I33" s="5"/>
      <c r="J33" s="5"/>
      <c r="K33" s="5"/>
      <c r="L33" s="99"/>
    </row>
    <row r="34" s="93" customFormat="true" ht="12.75" hidden="true" customHeight="false" outlineLevel="0" collapsed="false">
      <c r="B34" s="100" t="s">
        <v>51</v>
      </c>
      <c r="C34" s="101" t="s">
        <v>52</v>
      </c>
      <c r="D34" s="101"/>
      <c r="E34" s="101"/>
      <c r="F34" s="101"/>
      <c r="G34" s="101"/>
      <c r="H34" s="101"/>
      <c r="I34" s="101"/>
      <c r="J34" s="101"/>
      <c r="K34" s="101"/>
      <c r="L34" s="102"/>
      <c r="M34" s="1"/>
      <c r="N34" s="1"/>
    </row>
    <row r="35" customFormat="false" ht="12.75" hidden="true" customHeight="false" outlineLevel="0" collapsed="false">
      <c r="B35" s="103"/>
      <c r="C35" s="118" t="e">
        <f aca="true">CELL("contents",#REF!)</f>
        <v>#REF!</v>
      </c>
      <c r="D35" s="118"/>
      <c r="E35" s="119" t="s">
        <v>53</v>
      </c>
      <c r="F35" s="120" t="e">
        <f aca="false">SUM(#REF!)</f>
        <v>#REF!</v>
      </c>
      <c r="G35" s="121" t="s">
        <v>54</v>
      </c>
      <c r="H35" s="121"/>
      <c r="I35" s="109"/>
      <c r="J35" s="109"/>
      <c r="K35" s="5" t="s">
        <v>55</v>
      </c>
      <c r="L35" s="99"/>
      <c r="M35" s="93"/>
      <c r="N35" s="93"/>
    </row>
    <row r="36" customFormat="false" ht="12.75" hidden="true" customHeight="false" outlineLevel="0" collapsed="false">
      <c r="B36" s="103"/>
      <c r="C36" s="122"/>
      <c r="D36" s="122"/>
      <c r="E36" s="123" t="s">
        <v>42</v>
      </c>
      <c r="F36" s="109"/>
      <c r="G36" s="109"/>
      <c r="H36" s="124" t="s">
        <v>56</v>
      </c>
      <c r="I36" s="124"/>
      <c r="J36" s="125" t="n">
        <f aca="false">SUM(F15)</f>
        <v>0</v>
      </c>
      <c r="K36" s="125"/>
      <c r="L36" s="125"/>
    </row>
    <row r="37" customFormat="false" ht="6.75" hidden="true" customHeight="true" outlineLevel="0" collapsed="false">
      <c r="B37" s="103"/>
      <c r="C37" s="5"/>
      <c r="D37" s="5"/>
      <c r="E37" s="5"/>
      <c r="F37" s="5"/>
      <c r="G37" s="5"/>
      <c r="H37" s="5"/>
      <c r="I37" s="5"/>
      <c r="J37" s="5"/>
      <c r="K37" s="5"/>
      <c r="L37" s="99"/>
    </row>
    <row r="38" s="93" customFormat="true" ht="12.75" hidden="true" customHeight="false" outlineLevel="0" collapsed="false">
      <c r="B38" s="100" t="s">
        <v>57</v>
      </c>
      <c r="C38" s="101" t="s">
        <v>58</v>
      </c>
      <c r="D38" s="101"/>
      <c r="E38" s="101"/>
      <c r="F38" s="101"/>
      <c r="G38" s="101"/>
      <c r="H38" s="101"/>
      <c r="I38" s="101"/>
      <c r="J38" s="101"/>
      <c r="K38" s="101"/>
      <c r="L38" s="102"/>
      <c r="M38" s="1"/>
      <c r="N38" s="1"/>
    </row>
    <row r="39" customFormat="false" ht="12.75" hidden="true" customHeight="false" outlineLevel="0" collapsed="false">
      <c r="B39" s="103"/>
      <c r="C39" s="118" t="e">
        <f aca="true">CELL("contents",#REF!)</f>
        <v>#REF!</v>
      </c>
      <c r="D39" s="118"/>
      <c r="E39" s="126" t="s">
        <v>53</v>
      </c>
      <c r="F39" s="120" t="e">
        <f aca="false">SUM(#REF!)</f>
        <v>#REF!</v>
      </c>
      <c r="G39" s="121" t="s">
        <v>59</v>
      </c>
      <c r="H39" s="121"/>
      <c r="I39" s="127"/>
      <c r="J39" s="127"/>
      <c r="K39" s="5" t="s">
        <v>55</v>
      </c>
      <c r="L39" s="99"/>
      <c r="M39" s="93"/>
      <c r="N39" s="93"/>
    </row>
    <row r="40" customFormat="false" ht="12.75" hidden="true" customHeight="false" outlineLevel="0" collapsed="false">
      <c r="B40" s="103"/>
      <c r="C40" s="128"/>
      <c r="D40" s="128"/>
      <c r="E40" s="20" t="s">
        <v>60</v>
      </c>
      <c r="F40" s="109"/>
      <c r="G40" s="109"/>
      <c r="H40" s="121" t="s">
        <v>56</v>
      </c>
      <c r="I40" s="121"/>
      <c r="J40" s="129" t="n">
        <f aca="false">SUM(I15)</f>
        <v>0</v>
      </c>
      <c r="K40" s="129"/>
      <c r="L40" s="129"/>
    </row>
    <row r="41" customFormat="false" ht="11.25" hidden="true" customHeight="true" outlineLevel="0" collapsed="false">
      <c r="B41" s="103"/>
      <c r="C41" s="5"/>
      <c r="D41" s="5"/>
      <c r="E41" s="5"/>
      <c r="F41" s="5"/>
      <c r="G41" s="5"/>
      <c r="H41" s="5"/>
      <c r="I41" s="5"/>
      <c r="J41" s="5"/>
      <c r="K41" s="5"/>
      <c r="L41" s="99"/>
    </row>
    <row r="42" s="93" customFormat="true" ht="12.75" hidden="true" customHeight="false" outlineLevel="0" collapsed="false">
      <c r="B42" s="100" t="s">
        <v>51</v>
      </c>
      <c r="C42" s="101" t="s">
        <v>61</v>
      </c>
      <c r="D42" s="101"/>
      <c r="E42" s="101"/>
      <c r="F42" s="101"/>
      <c r="G42" s="101"/>
      <c r="H42" s="101"/>
      <c r="I42" s="101"/>
      <c r="J42" s="101"/>
      <c r="K42" s="101"/>
      <c r="L42" s="102"/>
      <c r="M42" s="1"/>
      <c r="N42" s="1"/>
    </row>
    <row r="43" customFormat="false" ht="12.75" hidden="true" customHeight="false" outlineLevel="0" collapsed="false">
      <c r="B43" s="103" t="n">
        <v>1</v>
      </c>
      <c r="C43" s="5" t="s">
        <v>62</v>
      </c>
      <c r="D43" s="114" t="n">
        <f aca="false">SUM(D19)</f>
        <v>24</v>
      </c>
      <c r="E43" s="5" t="s">
        <v>63</v>
      </c>
      <c r="F43" s="5"/>
      <c r="G43" s="130" t="n">
        <f aca="false">+D43/D15</f>
        <v>0.00512370546379141</v>
      </c>
      <c r="H43" s="5" t="s">
        <v>64</v>
      </c>
      <c r="I43" s="5"/>
      <c r="J43" s="5"/>
      <c r="K43" s="131" t="n">
        <f aca="false">+D43/(D15-D18)</f>
        <v>0.0175714756378812</v>
      </c>
      <c r="L43" s="131"/>
    </row>
    <row r="44" customFormat="false" ht="12.75" hidden="true" customHeight="false" outlineLevel="0" collapsed="false">
      <c r="B44" s="103"/>
      <c r="C44" s="5" t="s">
        <v>65</v>
      </c>
      <c r="D44" s="132"/>
      <c r="E44" s="5"/>
      <c r="F44" s="5"/>
      <c r="G44" s="133"/>
      <c r="H44" s="5"/>
      <c r="I44" s="5"/>
      <c r="J44" s="5"/>
      <c r="K44" s="5"/>
      <c r="L44" s="99"/>
    </row>
    <row r="45" customFormat="false" ht="12.75" hidden="true" customHeight="false" outlineLevel="0" collapsed="false">
      <c r="B45" s="103" t="n">
        <v>2</v>
      </c>
      <c r="C45" s="5" t="s">
        <v>66</v>
      </c>
      <c r="D45" s="134" t="n">
        <f aca="false">SUM(D21)</f>
        <v>0.713531492642145</v>
      </c>
      <c r="E45" s="5" t="s">
        <v>67</v>
      </c>
      <c r="G45" s="5"/>
      <c r="H45" s="5"/>
      <c r="I45" s="5"/>
      <c r="J45" s="5"/>
      <c r="K45" s="5"/>
      <c r="L45" s="99"/>
    </row>
    <row r="46" customFormat="false" ht="12.75" hidden="true" customHeight="false" outlineLevel="0" collapsed="false">
      <c r="B46" s="103" t="n">
        <v>3</v>
      </c>
      <c r="C46" s="5" t="s">
        <v>68</v>
      </c>
      <c r="D46" s="135"/>
      <c r="E46" s="5" t="s">
        <v>69</v>
      </c>
      <c r="F46" s="5"/>
      <c r="G46" s="5"/>
      <c r="H46" s="5"/>
      <c r="I46" s="5"/>
      <c r="J46" s="5"/>
      <c r="K46" s="5"/>
      <c r="L46" s="99"/>
    </row>
    <row r="47" customFormat="false" ht="12.75" hidden="true" customHeight="false" outlineLevel="0" collapsed="false">
      <c r="B47" s="103" t="n">
        <v>4</v>
      </c>
      <c r="C47" s="5" t="s">
        <v>70</v>
      </c>
      <c r="E47" s="136" t="s">
        <v>71</v>
      </c>
      <c r="F47" s="136"/>
      <c r="G47" s="136"/>
      <c r="H47" s="136"/>
      <c r="I47" s="137"/>
      <c r="J47" s="5"/>
      <c r="K47" s="5"/>
      <c r="L47" s="99"/>
    </row>
    <row r="48" customFormat="false" ht="12.75" hidden="true" customHeight="false" outlineLevel="0" collapsed="false">
      <c r="B48" s="103" t="n">
        <v>5</v>
      </c>
      <c r="C48" s="5" t="s">
        <v>72</v>
      </c>
      <c r="E48" s="138"/>
      <c r="F48" s="138"/>
      <c r="G48" s="138"/>
      <c r="H48" s="138"/>
      <c r="I48" s="5"/>
      <c r="J48" s="5"/>
      <c r="K48" s="5"/>
      <c r="L48" s="99"/>
    </row>
    <row r="49" customFormat="false" ht="12.75" hidden="true" customHeight="true" outlineLevel="0" collapsed="false">
      <c r="B49" s="103" t="n">
        <v>6</v>
      </c>
      <c r="C49" s="139" t="str">
        <f aca="true">IF(CELL("contents",D23)="NOT RECOMMENDED!","Not Recommended for Approval","Recommended for Approval")</f>
        <v>Not Recommended for Approval</v>
      </c>
      <c r="D49" s="5"/>
      <c r="E49" s="5"/>
      <c r="F49" s="5"/>
      <c r="G49" s="5"/>
      <c r="H49" s="5"/>
      <c r="I49" s="140"/>
      <c r="J49" s="140"/>
      <c r="K49" s="140"/>
      <c r="L49" s="140"/>
      <c r="M49" s="141"/>
      <c r="N49" s="141"/>
    </row>
    <row r="50" customFormat="false" ht="39.75" hidden="true" customHeight="true" outlineLevel="0" collapsed="false">
      <c r="B50" s="142" t="s">
        <v>73</v>
      </c>
      <c r="C50" s="142"/>
      <c r="D50" s="142"/>
      <c r="E50" s="142"/>
      <c r="F50" s="142"/>
      <c r="G50" s="142"/>
      <c r="H50" s="142"/>
      <c r="I50" s="142"/>
      <c r="J50" s="142"/>
      <c r="K50" s="142"/>
      <c r="L50" s="142"/>
    </row>
    <row r="51" customFormat="false" ht="9" hidden="true" customHeight="true" outlineLevel="0" collapsed="false">
      <c r="B51" s="103"/>
      <c r="C51" s="5"/>
      <c r="D51" s="5"/>
      <c r="E51" s="5"/>
      <c r="F51" s="5"/>
      <c r="G51" s="5"/>
      <c r="H51" s="5"/>
      <c r="I51" s="5"/>
      <c r="J51" s="5"/>
      <c r="K51" s="5"/>
      <c r="L51" s="99"/>
    </row>
    <row r="52" s="141" customFormat="true" ht="18" hidden="true" customHeight="true" outlineLevel="0" collapsed="false">
      <c r="B52" s="143" t="s">
        <v>74</v>
      </c>
      <c r="C52" s="143"/>
      <c r="D52" s="144" t="s">
        <v>75</v>
      </c>
      <c r="E52" s="144"/>
      <c r="F52" s="143" t="s">
        <v>76</v>
      </c>
      <c r="G52" s="143"/>
      <c r="H52" s="143"/>
      <c r="I52" s="143" t="s">
        <v>77</v>
      </c>
      <c r="J52" s="143"/>
      <c r="K52" s="143"/>
      <c r="L52" s="143"/>
      <c r="M52" s="1"/>
      <c r="N52" s="1"/>
    </row>
    <row r="53" customFormat="false" ht="12.75" hidden="true" customHeight="false" outlineLevel="0" collapsed="false">
      <c r="B53" s="103"/>
      <c r="C53" s="99"/>
      <c r="D53" s="18"/>
      <c r="E53" s="99"/>
      <c r="F53" s="18"/>
      <c r="G53" s="5"/>
      <c r="H53" s="99"/>
      <c r="I53" s="18"/>
      <c r="J53" s="5"/>
      <c r="K53" s="5"/>
      <c r="L53" s="99"/>
    </row>
    <row r="54" customFormat="false" ht="12.75" hidden="true" customHeight="false" outlineLevel="0" collapsed="false">
      <c r="B54" s="103"/>
      <c r="C54" s="99"/>
      <c r="D54" s="18"/>
      <c r="E54" s="99"/>
      <c r="F54" s="18"/>
      <c r="G54" s="5"/>
      <c r="H54" s="99"/>
      <c r="I54" s="18"/>
      <c r="J54" s="5"/>
      <c r="K54" s="5"/>
      <c r="L54" s="99"/>
      <c r="M54" s="145"/>
      <c r="N54" s="145"/>
    </row>
    <row r="55" customFormat="false" ht="12.75" hidden="true" customHeight="false" outlineLevel="0" collapsed="false">
      <c r="B55" s="103"/>
      <c r="C55" s="99"/>
      <c r="D55" s="18"/>
      <c r="E55" s="99"/>
      <c r="F55" s="18"/>
      <c r="G55" s="101"/>
      <c r="H55" s="99"/>
      <c r="I55" s="18"/>
      <c r="J55" s="5"/>
      <c r="K55" s="5"/>
      <c r="L55" s="146"/>
      <c r="M55" s="145"/>
      <c r="N55" s="145"/>
    </row>
    <row r="56" customFormat="false" ht="12.75" hidden="true" customHeight="false" outlineLevel="0" collapsed="false">
      <c r="B56" s="147"/>
      <c r="C56" s="148"/>
      <c r="D56" s="149"/>
      <c r="E56" s="150"/>
      <c r="F56" s="149"/>
      <c r="G56" s="137"/>
      <c r="H56" s="150"/>
      <c r="I56" s="149"/>
      <c r="J56" s="137"/>
      <c r="K56" s="137"/>
      <c r="L56" s="151"/>
      <c r="M56" s="152"/>
      <c r="N56" s="152"/>
    </row>
    <row r="57" s="145" customFormat="true" ht="16.5" hidden="true" customHeight="true" outlineLevel="0" collapsed="false">
      <c r="B57" s="153" t="s">
        <v>78</v>
      </c>
      <c r="C57" s="154" t="s">
        <v>79</v>
      </c>
      <c r="D57" s="153" t="s">
        <v>80</v>
      </c>
      <c r="E57" s="155"/>
      <c r="F57" s="156" t="s">
        <v>81</v>
      </c>
      <c r="I57" s="153" t="s">
        <v>82</v>
      </c>
      <c r="J57" s="155"/>
      <c r="K57" s="155"/>
      <c r="L57" s="155"/>
      <c r="M57" s="157"/>
      <c r="N57" s="157"/>
    </row>
    <row r="58" s="145" customFormat="true" ht="21" hidden="true" customHeight="true" outlineLevel="0" collapsed="false">
      <c r="B58" s="153" t="s">
        <v>83</v>
      </c>
      <c r="C58" s="158" t="n">
        <f aca="true">+TODAY()</f>
        <v>46232</v>
      </c>
      <c r="D58" s="153" t="s">
        <v>83</v>
      </c>
      <c r="F58" s="153" t="s">
        <v>83</v>
      </c>
      <c r="I58" s="156" t="s">
        <v>83</v>
      </c>
      <c r="M58" s="152"/>
      <c r="N58" s="152"/>
    </row>
    <row r="59" s="152" customFormat="true" ht="11.25" hidden="true" customHeight="true" outlineLevel="0" collapsed="false">
      <c r="C59" s="159"/>
      <c r="F59" s="155"/>
      <c r="G59" s="155"/>
      <c r="H59" s="155"/>
      <c r="M59" s="160"/>
      <c r="N59" s="161"/>
    </row>
    <row r="60" s="157" customFormat="true" ht="12.75" hidden="true" customHeight="false" outlineLevel="0" collapsed="false">
      <c r="C60" s="145" t="s">
        <v>84</v>
      </c>
      <c r="M60" s="160"/>
      <c r="N60" s="161"/>
    </row>
    <row r="61" s="152" customFormat="true" ht="12.75" hidden="true" customHeight="false" outlineLevel="0" collapsed="false">
      <c r="C61" s="159"/>
      <c r="M61" s="160"/>
      <c r="N61" s="161"/>
    </row>
    <row r="62" s="161" customFormat="true" ht="23.25" hidden="true" customHeight="true" outlineLevel="0" collapsed="false">
      <c r="B62" s="162"/>
      <c r="C62" s="163"/>
      <c r="D62" s="163"/>
      <c r="E62" s="163"/>
      <c r="F62" s="163"/>
      <c r="G62" s="163"/>
      <c r="H62" s="163"/>
      <c r="I62" s="163"/>
      <c r="J62" s="163"/>
      <c r="K62" s="163"/>
      <c r="L62" s="163"/>
      <c r="M62" s="160"/>
    </row>
    <row r="63" s="161" customFormat="true" ht="23.25" hidden="true" customHeight="true" outlineLevel="0" collapsed="false">
      <c r="B63" s="162"/>
      <c r="C63" s="164"/>
      <c r="D63" s="164"/>
      <c r="E63" s="164"/>
      <c r="F63" s="164"/>
      <c r="G63" s="164"/>
      <c r="H63" s="164"/>
      <c r="I63" s="164"/>
      <c r="J63" s="164"/>
      <c r="K63" s="164"/>
      <c r="L63" s="164"/>
      <c r="M63" s="160"/>
    </row>
    <row r="64" s="161" customFormat="true" ht="23.25" hidden="true" customHeight="true" outlineLevel="0" collapsed="false">
      <c r="B64" s="162"/>
      <c r="C64" s="164"/>
      <c r="D64" s="164"/>
      <c r="E64" s="164"/>
      <c r="F64" s="164"/>
      <c r="G64" s="164"/>
      <c r="H64" s="164"/>
      <c r="I64" s="164"/>
      <c r="J64" s="164"/>
      <c r="K64" s="164"/>
      <c r="L64" s="164"/>
      <c r="M64" s="160"/>
      <c r="N64" s="165"/>
    </row>
    <row r="65" s="161" customFormat="true" ht="24.95" hidden="true" customHeight="true" outlineLevel="0" collapsed="false">
      <c r="B65" s="162"/>
      <c r="C65" s="164"/>
      <c r="D65" s="164"/>
      <c r="E65" s="164"/>
      <c r="F65" s="164"/>
      <c r="G65" s="164"/>
      <c r="H65" s="164"/>
      <c r="I65" s="164"/>
      <c r="J65" s="164"/>
      <c r="K65" s="164"/>
      <c r="L65" s="164"/>
      <c r="M65" s="166"/>
      <c r="N65" s="167"/>
    </row>
    <row r="66" s="161" customFormat="true" ht="24.95" hidden="true" customHeight="true" outlineLevel="0" collapsed="false">
      <c r="B66" s="168"/>
      <c r="C66" s="164"/>
      <c r="D66" s="164"/>
      <c r="E66" s="164"/>
      <c r="F66" s="164"/>
      <c r="G66" s="164"/>
      <c r="H66" s="164"/>
      <c r="I66" s="164"/>
      <c r="J66" s="164"/>
      <c r="K66" s="164"/>
      <c r="L66" s="164"/>
      <c r="M66" s="169"/>
      <c r="N66" s="156"/>
    </row>
    <row r="67" s="165" customFormat="true" ht="24.95" hidden="true" customHeight="true" outlineLevel="0" collapsed="false">
      <c r="B67" s="170"/>
      <c r="C67" s="171"/>
      <c r="D67" s="171"/>
      <c r="E67" s="171"/>
      <c r="F67" s="171"/>
      <c r="G67" s="171"/>
      <c r="H67" s="171"/>
      <c r="I67" s="171"/>
      <c r="J67" s="171"/>
      <c r="K67" s="171"/>
      <c r="L67" s="171"/>
      <c r="M67" s="169"/>
      <c r="N67" s="156"/>
    </row>
    <row r="68" s="167" customFormat="true" ht="20.1" hidden="false" customHeight="true" outlineLevel="0" collapsed="false">
      <c r="B68" s="172"/>
      <c r="C68" s="173"/>
      <c r="M68" s="169" t="s">
        <v>85</v>
      </c>
      <c r="N68" s="156"/>
    </row>
    <row r="69" s="156" customFormat="true" ht="18" hidden="true" customHeight="true" outlineLevel="0" collapsed="false">
      <c r="B69" s="7"/>
      <c r="C69" s="156" t="s">
        <v>86</v>
      </c>
      <c r="D69" s="174" t="str">
        <f aca="true">CELL("contents",D8)</f>
        <v>Aminah bt Ali</v>
      </c>
      <c r="E69" s="174"/>
      <c r="F69" s="174"/>
      <c r="G69" s="174"/>
      <c r="I69" s="175" t="s">
        <v>87</v>
      </c>
      <c r="J69" s="175"/>
      <c r="K69" s="176" t="n">
        <f aca="true">+TODAY()</f>
        <v>46232</v>
      </c>
      <c r="L69" s="176"/>
      <c r="M69" s="177"/>
      <c r="N69" s="178"/>
    </row>
    <row r="70" s="156" customFormat="true" ht="18" hidden="true" customHeight="true" outlineLevel="0" collapsed="false">
      <c r="B70" s="7"/>
      <c r="M70" s="177"/>
      <c r="N70" s="178"/>
    </row>
    <row r="71" s="156" customFormat="true" ht="18" hidden="true" customHeight="true" outlineLevel="0" collapsed="false">
      <c r="C71" s="101" t="s">
        <v>88</v>
      </c>
      <c r="M71" s="177"/>
      <c r="N71" s="178"/>
    </row>
    <row r="72" s="178" customFormat="true" ht="24.95" hidden="true" customHeight="true" outlineLevel="0" collapsed="false">
      <c r="B72" s="170"/>
      <c r="C72" s="163"/>
      <c r="D72" s="163"/>
      <c r="E72" s="163"/>
      <c r="F72" s="163"/>
      <c r="G72" s="163"/>
      <c r="H72" s="163"/>
      <c r="I72" s="163"/>
      <c r="J72" s="163"/>
      <c r="K72" s="163"/>
      <c r="L72" s="163"/>
      <c r="M72" s="177"/>
    </row>
    <row r="73" s="178" customFormat="true" ht="24.95" hidden="true" customHeight="true" outlineLevel="0" collapsed="false">
      <c r="B73" s="165"/>
      <c r="C73" s="164"/>
      <c r="D73" s="164"/>
      <c r="E73" s="164"/>
      <c r="F73" s="164"/>
      <c r="G73" s="164"/>
      <c r="H73" s="164"/>
      <c r="I73" s="164"/>
      <c r="J73" s="164"/>
      <c r="K73" s="164"/>
      <c r="L73" s="164"/>
      <c r="M73" s="177"/>
    </row>
    <row r="74" s="178" customFormat="true" ht="24.95" hidden="true" customHeight="true" outlineLevel="0" collapsed="false">
      <c r="B74" s="170"/>
      <c r="C74" s="164"/>
      <c r="D74" s="164"/>
      <c r="E74" s="164"/>
      <c r="F74" s="164"/>
      <c r="G74" s="164"/>
      <c r="H74" s="164"/>
      <c r="I74" s="164"/>
      <c r="J74" s="164"/>
      <c r="K74" s="164"/>
      <c r="L74" s="164"/>
      <c r="M74" s="177"/>
    </row>
    <row r="75" s="178" customFormat="true" ht="24.95" hidden="true" customHeight="true" outlineLevel="0" collapsed="false">
      <c r="B75" s="170"/>
      <c r="C75" s="164"/>
      <c r="D75" s="164"/>
      <c r="E75" s="164"/>
      <c r="F75" s="164"/>
      <c r="G75" s="164"/>
      <c r="H75" s="164"/>
      <c r="I75" s="164"/>
      <c r="J75" s="164"/>
      <c r="K75" s="164"/>
      <c r="L75" s="164"/>
      <c r="M75" s="177"/>
    </row>
    <row r="76" s="178" customFormat="true" ht="24.95" hidden="true" customHeight="true" outlineLevel="0" collapsed="false">
      <c r="B76" s="170"/>
      <c r="C76" s="164"/>
      <c r="D76" s="164"/>
      <c r="E76" s="164"/>
      <c r="F76" s="164"/>
      <c r="G76" s="164"/>
      <c r="H76" s="164"/>
      <c r="I76" s="164"/>
      <c r="J76" s="164"/>
      <c r="K76" s="164"/>
      <c r="L76" s="164"/>
      <c r="M76" s="177"/>
    </row>
    <row r="77" s="178" customFormat="true" ht="24.95" hidden="true" customHeight="true" outlineLevel="0" collapsed="false">
      <c r="B77" s="170"/>
      <c r="C77" s="164"/>
      <c r="D77" s="164"/>
      <c r="E77" s="164"/>
      <c r="F77" s="164"/>
      <c r="G77" s="164"/>
      <c r="H77" s="164"/>
      <c r="I77" s="164"/>
      <c r="J77" s="164"/>
      <c r="K77" s="164"/>
      <c r="L77" s="164"/>
      <c r="M77" s="177"/>
    </row>
    <row r="78" s="178" customFormat="true" ht="24.95" hidden="true" customHeight="true" outlineLevel="0" collapsed="false">
      <c r="B78" s="170"/>
      <c r="C78" s="164"/>
      <c r="D78" s="164"/>
      <c r="E78" s="164"/>
      <c r="F78" s="164"/>
      <c r="G78" s="164"/>
      <c r="H78" s="164"/>
      <c r="I78" s="164"/>
      <c r="J78" s="164"/>
      <c r="K78" s="164"/>
      <c r="L78" s="164"/>
      <c r="M78" s="177"/>
    </row>
    <row r="79" s="178" customFormat="true" ht="24.95" hidden="true" customHeight="true" outlineLevel="0" collapsed="false">
      <c r="B79" s="170"/>
      <c r="C79" s="164"/>
      <c r="D79" s="164"/>
      <c r="E79" s="164"/>
      <c r="F79" s="164"/>
      <c r="G79" s="164"/>
      <c r="H79" s="164"/>
      <c r="I79" s="164"/>
      <c r="J79" s="164"/>
      <c r="K79" s="164"/>
      <c r="L79" s="164"/>
      <c r="M79" s="177"/>
    </row>
    <row r="80" s="178" customFormat="true" ht="24.95" hidden="true" customHeight="true" outlineLevel="0" collapsed="false">
      <c r="B80" s="170"/>
      <c r="C80" s="164"/>
      <c r="D80" s="164"/>
      <c r="E80" s="164"/>
      <c r="F80" s="164"/>
      <c r="G80" s="164"/>
      <c r="H80" s="164"/>
      <c r="I80" s="164"/>
      <c r="J80" s="164"/>
      <c r="K80" s="164"/>
      <c r="L80" s="164"/>
      <c r="M80" s="179"/>
      <c r="N80" s="101"/>
    </row>
    <row r="81" s="178" customFormat="true" ht="24.95" hidden="true" customHeight="true" outlineLevel="0" collapsed="false">
      <c r="B81" s="170"/>
      <c r="C81" s="164"/>
      <c r="D81" s="164"/>
      <c r="E81" s="164"/>
      <c r="F81" s="164"/>
      <c r="G81" s="164"/>
      <c r="H81" s="164"/>
      <c r="I81" s="164"/>
      <c r="J81" s="164"/>
      <c r="K81" s="164"/>
      <c r="L81" s="164"/>
      <c r="M81" s="169"/>
      <c r="N81" s="5"/>
    </row>
    <row r="82" s="178" customFormat="true" ht="24.95" hidden="true" customHeight="true" outlineLevel="0" collapsed="false">
      <c r="B82" s="170"/>
      <c r="C82" s="164"/>
      <c r="D82" s="164"/>
      <c r="E82" s="164"/>
      <c r="F82" s="164"/>
      <c r="G82" s="164"/>
      <c r="H82" s="164"/>
      <c r="I82" s="164"/>
      <c r="J82" s="164"/>
      <c r="K82" s="164"/>
      <c r="L82" s="164"/>
      <c r="M82" s="169"/>
      <c r="N82" s="5"/>
    </row>
    <row r="83" s="101" customFormat="true" ht="21.95" hidden="true" customHeight="true" outlineLevel="0" collapsed="false">
      <c r="B83" s="155"/>
      <c r="C83" s="156"/>
      <c r="M83" s="180"/>
      <c r="N83" s="181"/>
    </row>
    <row r="84" s="5" customFormat="true" ht="21.95" hidden="true" customHeight="true" outlineLevel="0" collapsed="false">
      <c r="C84" s="182" t="s">
        <v>89</v>
      </c>
      <c r="D84" s="182"/>
      <c r="M84" s="180"/>
      <c r="N84" s="181"/>
    </row>
    <row r="85" s="5" customFormat="true" ht="21.95" hidden="true" customHeight="true" outlineLevel="0" collapsed="false">
      <c r="M85" s="180"/>
      <c r="N85" s="181"/>
    </row>
    <row r="86" s="181" customFormat="true" ht="21.95" hidden="true" customHeight="true" outlineLevel="0" collapsed="false">
      <c r="B86" s="183"/>
      <c r="C86" s="163"/>
      <c r="D86" s="163"/>
      <c r="E86" s="163"/>
      <c r="F86" s="163"/>
      <c r="G86" s="163"/>
      <c r="H86" s="163"/>
      <c r="I86" s="163"/>
      <c r="J86" s="163"/>
      <c r="K86" s="163"/>
      <c r="L86" s="163"/>
      <c r="M86" s="180"/>
    </row>
    <row r="87" s="181" customFormat="true" ht="24.95" hidden="true" customHeight="true" outlineLevel="0" collapsed="false">
      <c r="B87" s="183"/>
      <c r="C87" s="164"/>
      <c r="D87" s="164"/>
      <c r="E87" s="164"/>
      <c r="F87" s="164"/>
      <c r="G87" s="164"/>
      <c r="H87" s="164"/>
      <c r="I87" s="164"/>
      <c r="J87" s="164"/>
      <c r="K87" s="164"/>
      <c r="L87" s="164"/>
      <c r="M87" s="180"/>
    </row>
    <row r="88" s="181" customFormat="true" ht="24.95" hidden="true" customHeight="true" outlineLevel="0" collapsed="false">
      <c r="B88" s="183"/>
      <c r="C88" s="164"/>
      <c r="D88" s="164"/>
      <c r="E88" s="164"/>
      <c r="F88" s="164"/>
      <c r="G88" s="164"/>
      <c r="H88" s="164"/>
      <c r="I88" s="164"/>
      <c r="J88" s="164"/>
      <c r="K88" s="164"/>
      <c r="L88" s="164"/>
      <c r="M88" s="180"/>
    </row>
    <row r="89" s="181" customFormat="true" ht="24.95" hidden="true" customHeight="true" outlineLevel="0" collapsed="false">
      <c r="B89" s="183"/>
      <c r="C89" s="164"/>
      <c r="D89" s="164"/>
      <c r="E89" s="164"/>
      <c r="F89" s="164"/>
      <c r="G89" s="164"/>
      <c r="H89" s="164"/>
      <c r="I89" s="164"/>
      <c r="J89" s="164"/>
      <c r="K89" s="164"/>
      <c r="L89" s="164"/>
      <c r="M89" s="180"/>
    </row>
    <row r="90" s="181" customFormat="true" ht="24.95" hidden="true" customHeight="true" outlineLevel="0" collapsed="false">
      <c r="B90" s="183"/>
      <c r="C90" s="164"/>
      <c r="D90" s="164"/>
      <c r="E90" s="164"/>
      <c r="F90" s="164"/>
      <c r="G90" s="164"/>
      <c r="H90" s="164"/>
      <c r="I90" s="164"/>
      <c r="J90" s="164"/>
      <c r="K90" s="164"/>
      <c r="L90" s="164"/>
      <c r="M90" s="180"/>
    </row>
    <row r="91" s="181" customFormat="true" ht="24.95" hidden="true" customHeight="true" outlineLevel="0" collapsed="false">
      <c r="B91" s="183"/>
      <c r="C91" s="164"/>
      <c r="D91" s="164"/>
      <c r="E91" s="164"/>
      <c r="F91" s="164"/>
      <c r="G91" s="164"/>
      <c r="H91" s="164"/>
      <c r="I91" s="164"/>
      <c r="J91" s="164"/>
      <c r="K91" s="164"/>
      <c r="L91" s="164"/>
      <c r="M91" s="180"/>
    </row>
    <row r="92" s="181" customFormat="true" ht="24.95" hidden="true" customHeight="true" outlineLevel="0" collapsed="false">
      <c r="B92" s="183"/>
      <c r="C92" s="164"/>
      <c r="D92" s="164"/>
      <c r="E92" s="164"/>
      <c r="F92" s="164"/>
      <c r="G92" s="164"/>
      <c r="H92" s="164"/>
      <c r="I92" s="164"/>
      <c r="J92" s="164"/>
      <c r="K92" s="164"/>
      <c r="L92" s="164"/>
      <c r="M92" s="180"/>
    </row>
    <row r="93" s="181" customFormat="true" ht="24.95" hidden="true" customHeight="true" outlineLevel="0" collapsed="false">
      <c r="B93" s="183"/>
      <c r="C93" s="164"/>
      <c r="D93" s="164"/>
      <c r="E93" s="164"/>
      <c r="F93" s="164"/>
      <c r="G93" s="164"/>
      <c r="H93" s="164"/>
      <c r="I93" s="164"/>
      <c r="J93" s="164"/>
      <c r="K93" s="164"/>
      <c r="L93" s="164"/>
      <c r="M93" s="180"/>
    </row>
    <row r="94" s="181" customFormat="true" ht="24.95" hidden="true" customHeight="true" outlineLevel="0" collapsed="false">
      <c r="B94" s="183"/>
      <c r="C94" s="164"/>
      <c r="D94" s="164"/>
      <c r="E94" s="164"/>
      <c r="F94" s="164"/>
      <c r="G94" s="164"/>
      <c r="H94" s="164"/>
      <c r="I94" s="164"/>
      <c r="J94" s="164"/>
      <c r="K94" s="164"/>
      <c r="L94" s="164"/>
      <c r="M94" s="180"/>
    </row>
    <row r="95" s="181" customFormat="true" ht="24.95" hidden="true" customHeight="true" outlineLevel="0" collapsed="false">
      <c r="B95" s="183"/>
      <c r="C95" s="164"/>
      <c r="D95" s="164"/>
      <c r="E95" s="164"/>
      <c r="F95" s="164"/>
      <c r="G95" s="164"/>
      <c r="H95" s="164"/>
      <c r="I95" s="164"/>
      <c r="J95" s="164"/>
      <c r="K95" s="164"/>
      <c r="L95" s="164"/>
      <c r="M95" s="180"/>
    </row>
    <row r="96" s="181" customFormat="true" ht="24.95" hidden="true" customHeight="true" outlineLevel="0" collapsed="false">
      <c r="B96" s="183"/>
      <c r="C96" s="164"/>
      <c r="D96" s="164"/>
      <c r="E96" s="164"/>
      <c r="F96" s="164"/>
      <c r="G96" s="164"/>
      <c r="H96" s="164"/>
      <c r="I96" s="164"/>
      <c r="J96" s="164"/>
      <c r="K96" s="164"/>
      <c r="L96" s="164"/>
      <c r="M96" s="180"/>
    </row>
    <row r="97" s="181" customFormat="true" ht="24.95" hidden="true" customHeight="true" outlineLevel="0" collapsed="false">
      <c r="B97" s="183"/>
      <c r="C97" s="164"/>
      <c r="D97" s="164"/>
      <c r="E97" s="164"/>
      <c r="F97" s="164"/>
      <c r="G97" s="164"/>
      <c r="H97" s="164"/>
      <c r="I97" s="164"/>
      <c r="J97" s="164"/>
      <c r="K97" s="164"/>
      <c r="L97" s="164"/>
      <c r="M97" s="180"/>
    </row>
    <row r="98" s="181" customFormat="true" ht="24.95" hidden="true" customHeight="true" outlineLevel="0" collapsed="false">
      <c r="B98" s="183"/>
      <c r="C98" s="164"/>
      <c r="D98" s="164"/>
      <c r="E98" s="164"/>
      <c r="F98" s="164"/>
      <c r="G98" s="164"/>
      <c r="H98" s="164"/>
      <c r="I98" s="164"/>
      <c r="J98" s="164"/>
      <c r="K98" s="164"/>
      <c r="L98" s="164"/>
      <c r="M98" s="180"/>
    </row>
    <row r="99" s="181" customFormat="true" ht="24.95" hidden="true" customHeight="true" outlineLevel="0" collapsed="false">
      <c r="B99" s="183"/>
      <c r="C99" s="164"/>
      <c r="D99" s="164"/>
      <c r="E99" s="164"/>
      <c r="F99" s="164"/>
      <c r="G99" s="164"/>
      <c r="H99" s="164"/>
      <c r="I99" s="164"/>
      <c r="J99" s="164"/>
      <c r="K99" s="164"/>
      <c r="L99" s="164"/>
      <c r="M99" s="180"/>
    </row>
    <row r="100" s="181" customFormat="true" ht="24.95" hidden="true" customHeight="true" outlineLevel="0" collapsed="false">
      <c r="B100" s="183"/>
      <c r="C100" s="164"/>
      <c r="D100" s="164"/>
      <c r="E100" s="164"/>
      <c r="F100" s="164"/>
      <c r="G100" s="164"/>
      <c r="H100" s="164"/>
      <c r="I100" s="164"/>
      <c r="J100" s="164"/>
      <c r="K100" s="164"/>
      <c r="L100" s="164"/>
      <c r="M100" s="180"/>
    </row>
    <row r="101" s="181" customFormat="true" ht="24.95" hidden="true" customHeight="true" outlineLevel="0" collapsed="false">
      <c r="B101" s="183"/>
      <c r="C101" s="164"/>
      <c r="D101" s="164"/>
      <c r="E101" s="164"/>
      <c r="F101" s="164"/>
      <c r="G101" s="164"/>
      <c r="H101" s="164"/>
      <c r="I101" s="164"/>
      <c r="J101" s="164"/>
      <c r="K101" s="164"/>
      <c r="L101" s="164"/>
      <c r="M101" s="180"/>
    </row>
    <row r="102" s="181" customFormat="true" ht="24.95" hidden="true" customHeight="true" outlineLevel="0" collapsed="false">
      <c r="B102" s="183"/>
      <c r="C102" s="164"/>
      <c r="D102" s="164"/>
      <c r="E102" s="164"/>
      <c r="F102" s="164"/>
      <c r="G102" s="164"/>
      <c r="H102" s="164"/>
      <c r="I102" s="164"/>
      <c r="J102" s="164"/>
      <c r="K102" s="164"/>
      <c r="L102" s="164"/>
      <c r="M102" s="180"/>
    </row>
    <row r="103" s="181" customFormat="true" ht="24.95" hidden="true" customHeight="true" outlineLevel="0" collapsed="false">
      <c r="B103" s="183"/>
      <c r="C103" s="184"/>
      <c r="D103" s="184"/>
      <c r="E103" s="184"/>
      <c r="F103" s="184"/>
      <c r="G103" s="184"/>
      <c r="H103" s="184"/>
      <c r="I103" s="184"/>
      <c r="J103" s="184"/>
      <c r="K103" s="184"/>
      <c r="L103" s="184"/>
      <c r="M103" s="180"/>
    </row>
    <row r="104" s="181" customFormat="true" ht="24.95" hidden="true" customHeight="true" outlineLevel="0" collapsed="false">
      <c r="B104" s="183"/>
      <c r="C104" s="164"/>
      <c r="D104" s="164"/>
      <c r="E104" s="164"/>
      <c r="F104" s="164"/>
      <c r="G104" s="164"/>
      <c r="H104" s="164"/>
      <c r="I104" s="164"/>
      <c r="J104" s="164"/>
      <c r="K104" s="164"/>
      <c r="L104" s="164"/>
      <c r="M104" s="180"/>
    </row>
    <row r="105" s="181" customFormat="true" ht="24.95" hidden="true" customHeight="true" outlineLevel="0" collapsed="false">
      <c r="B105" s="183"/>
      <c r="C105" s="164"/>
      <c r="D105" s="164"/>
      <c r="E105" s="164"/>
      <c r="F105" s="164"/>
      <c r="G105" s="164"/>
      <c r="H105" s="164"/>
      <c r="I105" s="164"/>
      <c r="J105" s="164"/>
      <c r="K105" s="164"/>
      <c r="L105" s="164"/>
      <c r="M105" s="169"/>
      <c r="N105" s="5"/>
    </row>
    <row r="106" s="181" customFormat="true" ht="24.95" hidden="true" customHeight="true" outlineLevel="0" collapsed="false">
      <c r="B106" s="183"/>
      <c r="C106" s="164"/>
      <c r="D106" s="164"/>
      <c r="E106" s="164"/>
      <c r="F106" s="164"/>
      <c r="G106" s="164"/>
      <c r="H106" s="164"/>
      <c r="I106" s="164"/>
      <c r="J106" s="164"/>
      <c r="K106" s="164"/>
      <c r="L106" s="164"/>
      <c r="M106" s="169"/>
      <c r="N106" s="5"/>
    </row>
    <row r="107" s="181" customFormat="true" ht="24.95" hidden="true" customHeight="true" outlineLevel="0" collapsed="false">
      <c r="B107" s="183"/>
      <c r="C107" s="164"/>
      <c r="D107" s="164"/>
      <c r="E107" s="164"/>
      <c r="F107" s="164"/>
      <c r="G107" s="164"/>
      <c r="H107" s="164"/>
      <c r="I107" s="164"/>
      <c r="J107" s="164"/>
      <c r="K107" s="164"/>
      <c r="L107" s="164"/>
      <c r="M107" s="169"/>
      <c r="N107" s="1"/>
    </row>
    <row r="108" s="5" customFormat="true" ht="24.95" hidden="false" customHeight="true" outlineLevel="0" collapsed="false">
      <c r="M108" s="169"/>
      <c r="N108" s="1"/>
    </row>
    <row r="109" s="5" customFormat="true" ht="24.95" hidden="false" customHeight="true" outlineLevel="0" collapsed="false">
      <c r="M109" s="169"/>
      <c r="N109" s="1"/>
    </row>
    <row r="110" customFormat="false" ht="21.95" hidden="false" customHeight="true" outlineLevel="0" collapsed="false">
      <c r="B110" s="5"/>
      <c r="C110" s="5"/>
      <c r="D110" s="5"/>
      <c r="E110" s="5"/>
      <c r="F110" s="5"/>
      <c r="G110" s="5"/>
      <c r="H110" s="5"/>
      <c r="I110" s="5"/>
      <c r="J110" s="5"/>
      <c r="K110" s="5"/>
      <c r="L110" s="5"/>
      <c r="M110" s="5"/>
    </row>
    <row r="111" customFormat="false" ht="21.95" hidden="false" customHeight="true" outlineLevel="0" collapsed="false">
      <c r="B111" s="5"/>
      <c r="C111" s="5"/>
      <c r="D111" s="5"/>
      <c r="E111" s="5"/>
      <c r="F111" s="5"/>
      <c r="G111" s="5"/>
      <c r="H111" s="5"/>
      <c r="I111" s="5"/>
      <c r="J111" s="5"/>
      <c r="K111" s="5"/>
      <c r="L111" s="5"/>
    </row>
    <row r="112" customFormat="false" ht="21.95" hidden="false" customHeight="true" outlineLevel="0" collapsed="false">
      <c r="B112" s="5"/>
      <c r="C112" s="5"/>
      <c r="D112" s="5"/>
      <c r="E112" s="5"/>
      <c r="F112" s="5"/>
      <c r="G112" s="5"/>
      <c r="H112" s="5"/>
      <c r="I112" s="5"/>
      <c r="J112" s="5"/>
      <c r="K112" s="5"/>
      <c r="L112" s="5"/>
    </row>
    <row r="113" customFormat="false" ht="21.95" hidden="false" customHeight="true" outlineLevel="0" collapsed="false">
      <c r="C113" s="5"/>
      <c r="D113" s="5"/>
      <c r="E113" s="5"/>
      <c r="F113" s="5"/>
      <c r="G113" s="5"/>
      <c r="H113" s="5"/>
      <c r="I113" s="5"/>
      <c r="J113" s="5"/>
      <c r="K113" s="5"/>
      <c r="L113" s="5"/>
    </row>
  </sheetData>
  <sheetProtection sheet="true" password="cdd8"/>
  <mergeCells count="123">
    <mergeCell ref="A1:C1"/>
    <mergeCell ref="K1:L1"/>
    <mergeCell ref="B2:L2"/>
    <mergeCell ref="B3:C3"/>
    <mergeCell ref="D3:F3"/>
    <mergeCell ref="G3:H3"/>
    <mergeCell ref="I3:L3"/>
    <mergeCell ref="B4:D4"/>
    <mergeCell ref="E4:H4"/>
    <mergeCell ref="K4:L4"/>
    <mergeCell ref="E5:I5"/>
    <mergeCell ref="K5:L5"/>
    <mergeCell ref="D6:E6"/>
    <mergeCell ref="F6:H6"/>
    <mergeCell ref="I7:L7"/>
    <mergeCell ref="D8:H8"/>
    <mergeCell ref="D9:H9"/>
    <mergeCell ref="I9:L9"/>
    <mergeCell ref="D10:L10"/>
    <mergeCell ref="B11:L11"/>
    <mergeCell ref="B12:C12"/>
    <mergeCell ref="D12:E12"/>
    <mergeCell ref="F12:L12"/>
    <mergeCell ref="D13:E13"/>
    <mergeCell ref="F13:H13"/>
    <mergeCell ref="J13:L13"/>
    <mergeCell ref="D14:E14"/>
    <mergeCell ref="F14:H14"/>
    <mergeCell ref="J14:L14"/>
    <mergeCell ref="D15:E15"/>
    <mergeCell ref="F15:H15"/>
    <mergeCell ref="J15:L15"/>
    <mergeCell ref="D18:E18"/>
    <mergeCell ref="F18:H18"/>
    <mergeCell ref="J18:L18"/>
    <mergeCell ref="D19:E19"/>
    <mergeCell ref="F19:H19"/>
    <mergeCell ref="J19:L19"/>
    <mergeCell ref="D20:E20"/>
    <mergeCell ref="F20:H20"/>
    <mergeCell ref="J20:L20"/>
    <mergeCell ref="D21:E21"/>
    <mergeCell ref="F21:H21"/>
    <mergeCell ref="J21:L21"/>
    <mergeCell ref="B22:C22"/>
    <mergeCell ref="D22:E22"/>
    <mergeCell ref="F22:H22"/>
    <mergeCell ref="J22:L22"/>
    <mergeCell ref="D23:F23"/>
    <mergeCell ref="G23:L23"/>
    <mergeCell ref="J26:K26"/>
    <mergeCell ref="F27:L27"/>
    <mergeCell ref="D29:F29"/>
    <mergeCell ref="H29:I29"/>
    <mergeCell ref="J29:L29"/>
    <mergeCell ref="F31:G31"/>
    <mergeCell ref="H31:I31"/>
    <mergeCell ref="J31:L31"/>
    <mergeCell ref="D32:G32"/>
    <mergeCell ref="C35:D35"/>
    <mergeCell ref="G35:H35"/>
    <mergeCell ref="I35:J35"/>
    <mergeCell ref="C36:D36"/>
    <mergeCell ref="F36:G36"/>
    <mergeCell ref="H36:I36"/>
    <mergeCell ref="J36:L36"/>
    <mergeCell ref="C39:D39"/>
    <mergeCell ref="G39:H39"/>
    <mergeCell ref="I39:J39"/>
    <mergeCell ref="C40:D40"/>
    <mergeCell ref="F40:G40"/>
    <mergeCell ref="H40:I40"/>
    <mergeCell ref="J40:L40"/>
    <mergeCell ref="K43:L43"/>
    <mergeCell ref="I49:L49"/>
    <mergeCell ref="B50:L50"/>
    <mergeCell ref="B52:C52"/>
    <mergeCell ref="D52:E52"/>
    <mergeCell ref="F52:H52"/>
    <mergeCell ref="I52:L52"/>
    <mergeCell ref="F59:H59"/>
    <mergeCell ref="C62:L62"/>
    <mergeCell ref="C63:L63"/>
    <mergeCell ref="C64:L64"/>
    <mergeCell ref="C65:L65"/>
    <mergeCell ref="C66:L66"/>
    <mergeCell ref="C67:L67"/>
    <mergeCell ref="D69:G69"/>
    <mergeCell ref="I69:J69"/>
    <mergeCell ref="K69:L69"/>
    <mergeCell ref="C72:L72"/>
    <mergeCell ref="C73:L73"/>
    <mergeCell ref="C74:L74"/>
    <mergeCell ref="C75:L75"/>
    <mergeCell ref="C76:L76"/>
    <mergeCell ref="C77:L77"/>
    <mergeCell ref="C78:L78"/>
    <mergeCell ref="C79:L79"/>
    <mergeCell ref="C80:L80"/>
    <mergeCell ref="C81:L81"/>
    <mergeCell ref="C82:L82"/>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s>
  <printOptions headings="false" gridLines="false" gridLinesSet="true" horizontalCentered="false" verticalCentered="false"/>
  <pageMargins left="0.25" right="0.159722222222222"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24" activeCellId="0" sqref="I24"/>
    </sheetView>
  </sheetViews>
  <sheetFormatPr defaultColWidth="9.13671875" defaultRowHeight="14.25" zeroHeight="false" outlineLevelRow="0" outlineLevelCol="0"/>
  <cols>
    <col collapsed="false" customWidth="true" hidden="false" outlineLevel="0" max="1" min="1" style="185" width="3.7"/>
    <col collapsed="false" customWidth="true" hidden="false" outlineLevel="0" max="2" min="2" style="185" width="24.56"/>
    <col collapsed="false" customWidth="true" hidden="false" outlineLevel="0" max="3" min="3" style="185" width="7.99"/>
    <col collapsed="false" customWidth="true" hidden="false" outlineLevel="0" max="4" min="4" style="185" width="14.7"/>
    <col collapsed="false" customWidth="true" hidden="false" outlineLevel="0" max="5" min="5" style="185" width="12.28"/>
    <col collapsed="false" customWidth="true" hidden="false" outlineLevel="0" max="6" min="6" style="185" width="17.42"/>
    <col collapsed="false" customWidth="true" hidden="false" outlineLevel="0" max="7" min="7" style="185" width="7.28"/>
    <col collapsed="false" customWidth="true" hidden="false" outlineLevel="0" max="8" min="8" style="185" width="28.85"/>
    <col collapsed="false" customWidth="true" hidden="false" outlineLevel="0" max="9" min="9" style="185" width="20.13"/>
    <col collapsed="false" customWidth="true" hidden="false" outlineLevel="0" max="10" min="10" style="185" width="3.42"/>
    <col collapsed="false" customWidth="true" hidden="false" outlineLevel="0" max="11" min="11" style="185" width="10.28"/>
    <col collapsed="false" customWidth="true" hidden="true" outlineLevel="0" max="12" min="12" style="185" width="11.56"/>
    <col collapsed="false" customWidth="false" hidden="false" outlineLevel="0" max="257" min="13" style="185" width="9.14"/>
  </cols>
  <sheetData>
    <row r="1" customFormat="false" ht="12.75" hidden="false" customHeight="true" outlineLevel="0" collapsed="false">
      <c r="A1" s="186" t="s">
        <v>90</v>
      </c>
      <c r="B1" s="186"/>
      <c r="C1" s="186"/>
      <c r="D1" s="186"/>
      <c r="E1" s="186"/>
      <c r="F1" s="187"/>
      <c r="G1" s="187"/>
      <c r="H1" s="187"/>
      <c r="I1" s="187"/>
      <c r="J1" s="188"/>
    </row>
    <row r="2" customFormat="false" ht="12.75" hidden="false" customHeight="true" outlineLevel="0" collapsed="false">
      <c r="A2" s="189"/>
      <c r="B2" s="187"/>
      <c r="C2" s="187"/>
      <c r="D2" s="187"/>
      <c r="E2" s="187"/>
      <c r="F2" s="187"/>
      <c r="G2" s="187"/>
      <c r="H2" s="187"/>
      <c r="I2" s="187"/>
      <c r="J2" s="188"/>
    </row>
    <row r="3" customFormat="false" ht="12.75" hidden="false" customHeight="true" outlineLevel="0" collapsed="false">
      <c r="A3" s="190" t="s">
        <v>91</v>
      </c>
      <c r="B3" s="190"/>
      <c r="C3" s="190"/>
      <c r="D3" s="190"/>
      <c r="E3" s="190"/>
      <c r="F3" s="190"/>
      <c r="G3" s="190"/>
      <c r="H3" s="190"/>
      <c r="I3" s="190"/>
      <c r="J3" s="190"/>
      <c r="K3" s="190"/>
    </row>
    <row r="4" customFormat="false" ht="14.25" hidden="false" customHeight="false" outlineLevel="0" collapsed="false">
      <c r="A4" s="191" t="str">
        <f aca="false">'Income Summary'!B2</f>
        <v>MBSB Exec-i   2 -  25 YRS</v>
      </c>
      <c r="B4" s="191"/>
      <c r="C4" s="191"/>
      <c r="D4" s="191"/>
      <c r="E4" s="191"/>
      <c r="F4" s="191"/>
      <c r="G4" s="191"/>
      <c r="H4" s="191"/>
      <c r="I4" s="191"/>
      <c r="J4" s="191"/>
      <c r="K4" s="191"/>
    </row>
    <row r="5" s="194" customFormat="true" ht="19.5" hidden="false" customHeight="true" outlineLevel="0" collapsed="false">
      <c r="A5" s="192" t="s">
        <v>92</v>
      </c>
      <c r="B5" s="192"/>
      <c r="C5" s="192"/>
      <c r="D5" s="192"/>
      <c r="E5" s="192"/>
      <c r="F5" s="192"/>
      <c r="G5" s="192"/>
      <c r="H5" s="192"/>
      <c r="I5" s="192"/>
      <c r="J5" s="192"/>
      <c r="K5" s="192"/>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row>
    <row r="6" customFormat="false" ht="15" hidden="false" customHeight="false" outlineLevel="0" collapsed="false">
      <c r="A6" s="192"/>
      <c r="B6" s="192"/>
      <c r="C6" s="192"/>
      <c r="D6" s="192"/>
      <c r="E6" s="192"/>
      <c r="F6" s="192"/>
      <c r="G6" s="192"/>
      <c r="H6" s="192"/>
      <c r="I6" s="192"/>
      <c r="J6" s="192"/>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row>
    <row r="7" customFormat="false" ht="14.25" hidden="false" customHeight="false" outlineLevel="0" collapsed="false">
      <c r="A7" s="189"/>
      <c r="B7" s="191"/>
      <c r="C7" s="191"/>
      <c r="D7" s="191"/>
      <c r="E7" s="191"/>
      <c r="F7" s="191"/>
      <c r="G7" s="191"/>
      <c r="H7" s="191"/>
      <c r="I7" s="191"/>
      <c r="J7" s="188"/>
    </row>
    <row r="8" customFormat="false" ht="17.25" hidden="false" customHeight="true" outlineLevel="0" collapsed="false">
      <c r="A8" s="195" t="s">
        <v>93</v>
      </c>
      <c r="B8" s="195"/>
      <c r="C8" s="196"/>
      <c r="D8" s="197" t="str">
        <f aca="false">'Income Summary'!I3</f>
        <v>cheras</v>
      </c>
      <c r="E8" s="197"/>
      <c r="F8" s="198"/>
      <c r="G8" s="187"/>
      <c r="H8" s="199" t="s">
        <v>83</v>
      </c>
      <c r="I8" s="200" t="n">
        <f aca="true">TODAY()</f>
        <v>46232</v>
      </c>
      <c r="J8" s="201"/>
      <c r="L8" s="185" t="n">
        <v>2006</v>
      </c>
    </row>
    <row r="9" customFormat="false" ht="14.25" hidden="false" customHeight="false" outlineLevel="0" collapsed="false">
      <c r="A9" s="202"/>
      <c r="B9" s="203"/>
      <c r="C9" s="203"/>
      <c r="D9" s="203"/>
      <c r="E9" s="203"/>
      <c r="F9" s="203"/>
      <c r="G9" s="203"/>
      <c r="H9" s="203"/>
      <c r="I9" s="204"/>
      <c r="J9" s="203"/>
    </row>
    <row r="10" customFormat="false" ht="14.25" hidden="false" customHeight="false" outlineLevel="0" collapsed="false">
      <c r="A10" s="202" t="s">
        <v>94</v>
      </c>
      <c r="B10" s="203"/>
      <c r="C10" s="203"/>
      <c r="D10" s="203"/>
      <c r="E10" s="203"/>
      <c r="F10" s="203"/>
      <c r="G10" s="203"/>
      <c r="H10" s="203"/>
      <c r="I10" s="203"/>
      <c r="J10" s="203"/>
    </row>
    <row r="11" customFormat="false" ht="15" hidden="false" customHeight="false" outlineLevel="0" collapsed="false">
      <c r="A11" s="202"/>
      <c r="B11" s="202" t="s">
        <v>95</v>
      </c>
      <c r="C11" s="202"/>
      <c r="D11" s="203"/>
      <c r="E11" s="203"/>
      <c r="F11" s="202" t="s">
        <v>96</v>
      </c>
      <c r="G11" s="203"/>
      <c r="H11" s="205" t="s">
        <v>97</v>
      </c>
      <c r="I11" s="206" t="s">
        <v>98</v>
      </c>
      <c r="K11" s="202" t="s">
        <v>99</v>
      </c>
    </row>
    <row r="12" customFormat="false" ht="14.25" hidden="false" customHeight="false" outlineLevel="0" collapsed="false">
      <c r="A12" s="202"/>
      <c r="B12" s="202"/>
      <c r="C12" s="202"/>
      <c r="D12" s="203"/>
      <c r="E12" s="203"/>
      <c r="F12" s="203"/>
      <c r="G12" s="203"/>
      <c r="H12" s="205"/>
      <c r="J12" s="205"/>
      <c r="K12" s="207"/>
    </row>
    <row r="13" s="207" customFormat="true" ht="14.25" hidden="false" customHeight="false" outlineLevel="0" collapsed="false">
      <c r="A13" s="208" t="s">
        <v>100</v>
      </c>
      <c r="B13" s="209" t="str">
        <f aca="false">'Income Summary'!D8</f>
        <v>Aminah bt Ali</v>
      </c>
      <c r="C13" s="209"/>
      <c r="D13" s="209"/>
      <c r="E13" s="210"/>
      <c r="F13" s="211" t="n">
        <f aca="false">'Income Summary'!D15</f>
        <v>4684.11</v>
      </c>
      <c r="G13" s="212"/>
      <c r="H13" s="213" t="n">
        <f aca="false">'Income Summary'!J8</f>
        <v>57</v>
      </c>
      <c r="I13" s="214" t="s">
        <v>101</v>
      </c>
      <c r="J13" s="215"/>
      <c r="K13" s="216" t="s">
        <v>102</v>
      </c>
    </row>
    <row r="14" s="207" customFormat="true" ht="14.25" hidden="false" customHeight="false" outlineLevel="0" collapsed="false">
      <c r="A14" s="208"/>
      <c r="B14" s="201"/>
      <c r="C14" s="201"/>
      <c r="D14" s="210"/>
      <c r="E14" s="210"/>
      <c r="F14" s="217"/>
      <c r="G14" s="218"/>
      <c r="H14" s="219"/>
      <c r="I14" s="220" t="s">
        <v>103</v>
      </c>
      <c r="J14" s="220"/>
      <c r="K14" s="220"/>
    </row>
    <row r="15" s="207" customFormat="true" ht="14.25" hidden="true" customHeight="false" outlineLevel="0" collapsed="false">
      <c r="A15" s="208"/>
      <c r="B15" s="221" t="s">
        <v>104</v>
      </c>
      <c r="C15" s="221"/>
      <c r="D15" s="222"/>
      <c r="F15" s="223"/>
      <c r="G15" s="219"/>
      <c r="H15" s="223" t="s">
        <v>105</v>
      </c>
      <c r="J15" s="224"/>
    </row>
    <row r="16" s="207" customFormat="true" ht="14.25" hidden="true" customHeight="false" outlineLevel="0" collapsed="false">
      <c r="A16" s="208" t="s">
        <v>106</v>
      </c>
      <c r="B16" s="209" t="e">
        <f aca="false">#REF!</f>
        <v>#REF!</v>
      </c>
      <c r="C16" s="209"/>
      <c r="D16" s="209"/>
      <c r="E16" s="210"/>
      <c r="F16" s="211" t="n">
        <f aca="false">'Income Summary'!F15</f>
        <v>0</v>
      </c>
      <c r="G16" s="225"/>
      <c r="H16" s="213" t="e">
        <f aca="false">#REF!</f>
        <v>#REF!</v>
      </c>
      <c r="I16" s="226"/>
      <c r="J16" s="227"/>
    </row>
    <row r="17" s="207" customFormat="true" ht="14.25" hidden="true" customHeight="false" outlineLevel="0" collapsed="false">
      <c r="A17" s="208"/>
      <c r="B17" s="212"/>
      <c r="C17" s="212"/>
      <c r="D17" s="212"/>
      <c r="E17" s="210"/>
      <c r="F17" s="199"/>
      <c r="G17" s="199"/>
      <c r="H17" s="219"/>
      <c r="J17" s="224"/>
    </row>
    <row r="18" s="207" customFormat="true" ht="14.25" hidden="true" customHeight="false" outlineLevel="0" collapsed="false">
      <c r="A18" s="228" t="s">
        <v>107</v>
      </c>
      <c r="B18" s="229" t="s">
        <v>108</v>
      </c>
      <c r="C18" s="229"/>
      <c r="D18" s="230"/>
      <c r="E18" s="230"/>
      <c r="F18" s="222"/>
      <c r="G18" s="231"/>
      <c r="H18" s="223" t="s">
        <v>105</v>
      </c>
      <c r="J18" s="222"/>
    </row>
    <row r="19" s="207" customFormat="true" ht="14.25" hidden="true" customHeight="false" outlineLevel="0" collapsed="false">
      <c r="A19" s="208" t="s">
        <v>109</v>
      </c>
      <c r="B19" s="209" t="e">
        <f aca="false">#REF!</f>
        <v>#REF!</v>
      </c>
      <c r="C19" s="209"/>
      <c r="D19" s="209"/>
      <c r="E19" s="232"/>
      <c r="F19" s="211" t="n">
        <f aca="false">'Income Summary'!I15</f>
        <v>0</v>
      </c>
      <c r="G19" s="231"/>
      <c r="H19" s="213" t="e">
        <f aca="false">#REF!</f>
        <v>#REF!</v>
      </c>
      <c r="I19" s="226"/>
      <c r="J19" s="233"/>
    </row>
    <row r="20" customFormat="false" ht="15" hidden="false" customHeight="false" outlineLevel="0" collapsed="false">
      <c r="A20" s="234" t="s">
        <v>110</v>
      </c>
      <c r="B20" s="202" t="s">
        <v>111</v>
      </c>
      <c r="C20" s="202"/>
      <c r="D20" s="203"/>
      <c r="E20" s="235"/>
      <c r="F20" s="230"/>
      <c r="G20" s="202"/>
      <c r="H20" s="202"/>
      <c r="I20" s="203"/>
      <c r="J20" s="203"/>
    </row>
    <row r="21" customFormat="false" ht="14.25" hidden="false" customHeight="false" outlineLevel="0" collapsed="false">
      <c r="A21" s="203"/>
      <c r="B21" s="203"/>
      <c r="C21" s="203"/>
      <c r="D21" s="203"/>
      <c r="E21" s="203"/>
      <c r="F21" s="236"/>
      <c r="G21" s="203"/>
      <c r="H21" s="203"/>
      <c r="I21" s="203"/>
      <c r="J21" s="203"/>
    </row>
    <row r="22" customFormat="false" ht="14.25" hidden="false" customHeight="false" outlineLevel="0" collapsed="false">
      <c r="A22" s="237" t="s">
        <v>100</v>
      </c>
      <c r="B22" s="202" t="s">
        <v>112</v>
      </c>
      <c r="C22" s="202"/>
      <c r="D22" s="203"/>
      <c r="E22" s="203"/>
      <c r="F22" s="238" t="n">
        <f aca="false">'Income Summary'!D6</f>
        <v>3000</v>
      </c>
      <c r="G22" s="187"/>
      <c r="H22" s="221"/>
      <c r="I22" s="225"/>
      <c r="J22" s="239"/>
    </row>
    <row r="23" customFormat="false" ht="14.25" hidden="false" customHeight="false" outlineLevel="0" collapsed="false">
      <c r="A23" s="237" t="s">
        <v>107</v>
      </c>
      <c r="B23" s="203"/>
      <c r="C23" s="203"/>
      <c r="D23" s="203"/>
      <c r="E23" s="203"/>
      <c r="F23" s="230"/>
      <c r="G23" s="187"/>
      <c r="H23" s="221"/>
      <c r="I23" s="225"/>
      <c r="J23" s="222"/>
    </row>
    <row r="24" customFormat="false" ht="15" hidden="false" customHeight="false" outlineLevel="0" collapsed="false">
      <c r="A24" s="237" t="s">
        <v>106</v>
      </c>
      <c r="B24" s="240" t="s">
        <v>113</v>
      </c>
      <c r="C24" s="240"/>
      <c r="D24" s="199" t="s">
        <v>114</v>
      </c>
      <c r="E24" s="199"/>
      <c r="F24" s="241" t="str">
        <f aca="false">'STMB-Quote'!I38</f>
        <v>n/a</v>
      </c>
      <c r="G24" s="187"/>
      <c r="H24" s="242" t="e">
        <f aca="false">SUM(F24*0.1)</f>
        <v>#VALUE!</v>
      </c>
      <c r="I24" s="243" t="s">
        <v>115</v>
      </c>
      <c r="J24" s="222"/>
    </row>
    <row r="25" customFormat="false" ht="14.25" hidden="false" customHeight="false" outlineLevel="0" collapsed="false">
      <c r="A25" s="237"/>
      <c r="B25" s="244"/>
      <c r="C25" s="244"/>
      <c r="D25" s="244"/>
      <c r="E25" s="231"/>
      <c r="F25" s="245"/>
      <c r="G25" s="187"/>
      <c r="H25" s="242" t="e">
        <f aca="false">SUM(F24-H24)</f>
        <v>#VALUE!</v>
      </c>
      <c r="I25" s="243" t="s">
        <v>116</v>
      </c>
      <c r="J25" s="222"/>
    </row>
    <row r="26" customFormat="false" ht="14.25" hidden="false" customHeight="false" outlineLevel="0" collapsed="false">
      <c r="A26" s="237" t="s">
        <v>109</v>
      </c>
      <c r="B26" s="246" t="s">
        <v>117</v>
      </c>
      <c r="C26" s="246"/>
      <c r="D26" s="246"/>
      <c r="E26" s="246"/>
      <c r="F26" s="247" t="n">
        <f aca="false">100*'Income Summary'!L6</f>
        <v>5.5</v>
      </c>
      <c r="G26" s="237" t="s">
        <v>118</v>
      </c>
      <c r="H26" s="248"/>
      <c r="I26" s="249"/>
      <c r="J26" s="222"/>
      <c r="L26" s="185" t="s">
        <v>102</v>
      </c>
    </row>
    <row r="27" s="207" customFormat="true" ht="14.25" hidden="false" customHeight="false" outlineLevel="0" collapsed="false">
      <c r="A27" s="208"/>
      <c r="B27" s="229" t="s">
        <v>119</v>
      </c>
      <c r="C27" s="229"/>
      <c r="D27" s="230"/>
      <c r="E27" s="230"/>
      <c r="F27" s="250" t="n">
        <f aca="false">SUM(Calculator!L31)</f>
        <v>11.1482720178372</v>
      </c>
      <c r="G27" s="208" t="s">
        <v>118</v>
      </c>
      <c r="H27" s="251"/>
      <c r="I27" s="251"/>
      <c r="J27" s="252"/>
      <c r="L27" s="207" t="s">
        <v>120</v>
      </c>
    </row>
    <row r="28" s="207" customFormat="true" ht="14.25" hidden="false" customHeight="false" outlineLevel="0" collapsed="false">
      <c r="A28" s="208"/>
      <c r="B28" s="229"/>
      <c r="C28" s="229"/>
      <c r="D28" s="230"/>
      <c r="E28" s="230"/>
      <c r="F28" s="250"/>
      <c r="G28" s="228"/>
      <c r="H28" s="251"/>
      <c r="I28" s="251"/>
      <c r="J28" s="252"/>
    </row>
    <row r="29" s="207" customFormat="true" ht="14.25" hidden="false" customHeight="false" outlineLevel="0" collapsed="false">
      <c r="A29" s="208" t="s">
        <v>121</v>
      </c>
      <c r="B29" s="229" t="s">
        <v>122</v>
      </c>
      <c r="C29" s="229"/>
      <c r="D29" s="230"/>
      <c r="E29" s="230"/>
      <c r="F29" s="253" t="n">
        <f aca="false">'Income Summary'!J6</f>
        <v>25</v>
      </c>
      <c r="G29" s="208" t="s">
        <v>123</v>
      </c>
      <c r="H29" s="246"/>
      <c r="I29" s="254"/>
      <c r="J29" s="252"/>
    </row>
    <row r="30" customFormat="false" ht="14.25" hidden="false" customHeight="false" outlineLevel="0" collapsed="false">
      <c r="A30" s="237"/>
      <c r="B30" s="203"/>
      <c r="C30" s="203"/>
      <c r="D30" s="203"/>
      <c r="E30" s="203"/>
      <c r="F30" s="255" t="n">
        <f aca="false">(F29*G30)</f>
        <v>300</v>
      </c>
      <c r="G30" s="237" t="n">
        <v>12</v>
      </c>
      <c r="H30" s="219"/>
      <c r="I30" s="219"/>
      <c r="J30" s="256"/>
    </row>
    <row r="31" customFormat="false" ht="10.5" hidden="false" customHeight="true" outlineLevel="0" collapsed="false">
      <c r="A31" s="237"/>
      <c r="B31" s="203"/>
      <c r="C31" s="203"/>
      <c r="D31" s="203"/>
      <c r="E31" s="203"/>
      <c r="F31" s="257"/>
      <c r="G31" s="258"/>
      <c r="H31" s="219"/>
      <c r="I31" s="219"/>
      <c r="J31" s="256"/>
    </row>
    <row r="32" customFormat="false" ht="14.25" hidden="false" customHeight="false" outlineLevel="0" collapsed="false">
      <c r="A32" s="237" t="s">
        <v>124</v>
      </c>
      <c r="B32" s="259" t="s">
        <v>125</v>
      </c>
      <c r="C32" s="259"/>
      <c r="D32" s="203"/>
      <c r="E32" s="203"/>
      <c r="F32" s="260" t="n">
        <f aca="false">SUM(F22)</f>
        <v>3000</v>
      </c>
      <c r="G32" s="261"/>
      <c r="H32" s="251"/>
      <c r="I32" s="222"/>
      <c r="J32" s="222"/>
    </row>
    <row r="33" customFormat="false" ht="14.25" hidden="false" customHeight="false" outlineLevel="0" collapsed="false">
      <c r="A33" s="237"/>
      <c r="B33" s="259" t="s">
        <v>126</v>
      </c>
      <c r="C33" s="259"/>
      <c r="D33" s="259"/>
      <c r="E33" s="259"/>
      <c r="F33" s="262" t="n">
        <f aca="false">(F35*D35)</f>
        <v>7200</v>
      </c>
      <c r="G33" s="203"/>
      <c r="H33" s="222"/>
      <c r="I33" s="222"/>
      <c r="J33" s="222"/>
    </row>
    <row r="34" customFormat="false" ht="14.25" hidden="false" customHeight="false" outlineLevel="0" collapsed="false">
      <c r="A34" s="237"/>
      <c r="B34" s="203"/>
      <c r="C34" s="203"/>
      <c r="D34" s="203"/>
      <c r="E34" s="203"/>
      <c r="F34" s="203" t="s">
        <v>107</v>
      </c>
      <c r="G34" s="258" t="s">
        <v>107</v>
      </c>
      <c r="H34" s="219" t="s">
        <v>107</v>
      </c>
      <c r="I34" s="219"/>
      <c r="J34" s="256" t="s">
        <v>107</v>
      </c>
    </row>
    <row r="35" customFormat="false" ht="14.25" hidden="false" customHeight="false" outlineLevel="0" collapsed="false">
      <c r="A35" s="237" t="s">
        <v>127</v>
      </c>
      <c r="B35" s="202" t="s">
        <v>128</v>
      </c>
      <c r="C35" s="202"/>
      <c r="D35" s="263" t="n">
        <f aca="false">F30:F30</f>
        <v>300</v>
      </c>
      <c r="E35" s="264" t="s">
        <v>129</v>
      </c>
      <c r="F35" s="265" t="n">
        <f aca="false">Calculator!E21</f>
        <v>24</v>
      </c>
      <c r="G35" s="258"/>
      <c r="H35" s="258"/>
      <c r="I35" s="258"/>
      <c r="J35" s="256"/>
    </row>
    <row r="36" customFormat="false" ht="11.25" hidden="false" customHeight="true" outlineLevel="0" collapsed="false">
      <c r="A36" s="203"/>
      <c r="B36" s="202"/>
      <c r="C36" s="202"/>
      <c r="G36" s="264"/>
      <c r="H36" s="266"/>
      <c r="I36" s="258"/>
      <c r="J36" s="256"/>
    </row>
    <row r="37" customFormat="false" ht="15" hidden="false" customHeight="false" outlineLevel="0" collapsed="false">
      <c r="A37" s="203" t="n">
        <v>7</v>
      </c>
      <c r="B37" s="202" t="s">
        <v>130</v>
      </c>
      <c r="C37" s="202"/>
      <c r="D37" s="267" t="n">
        <v>1</v>
      </c>
      <c r="E37" s="267" t="s">
        <v>131</v>
      </c>
      <c r="F37" s="268" t="n">
        <f aca="false">SUM(F35*D37)</f>
        <v>24</v>
      </c>
      <c r="G37" s="264"/>
      <c r="H37" s="266"/>
      <c r="I37" s="258"/>
      <c r="J37" s="256"/>
    </row>
    <row r="38" customFormat="false" ht="8.25" hidden="false" customHeight="true" outlineLevel="0" collapsed="false">
      <c r="A38" s="203" t="s">
        <v>107</v>
      </c>
      <c r="E38" s="203"/>
      <c r="F38" s="269" t="s">
        <v>107</v>
      </c>
      <c r="G38" s="270" t="s">
        <v>107</v>
      </c>
      <c r="H38" s="203"/>
      <c r="I38" s="203"/>
      <c r="J38" s="203"/>
    </row>
    <row r="39" customFormat="false" ht="14.25" hidden="false" customHeight="false" outlineLevel="0" collapsed="false">
      <c r="A39" s="203"/>
      <c r="B39" s="271" t="s">
        <v>132</v>
      </c>
      <c r="C39" s="271"/>
      <c r="D39" s="271"/>
      <c r="E39" s="203"/>
      <c r="F39" s="203"/>
      <c r="G39" s="203"/>
      <c r="H39" s="203"/>
      <c r="I39" s="203"/>
      <c r="J39" s="203"/>
    </row>
    <row r="40" customFormat="false" ht="9" hidden="false" customHeight="true" outlineLevel="0" collapsed="false">
      <c r="A40" s="203"/>
      <c r="B40" s="203"/>
      <c r="C40" s="203"/>
      <c r="D40" s="203"/>
      <c r="E40" s="203"/>
      <c r="F40" s="203"/>
      <c r="G40" s="203"/>
      <c r="H40" s="203"/>
      <c r="I40" s="203"/>
      <c r="J40" s="204"/>
    </row>
    <row r="41" customFormat="false" ht="14.25" hidden="false" customHeight="false" outlineLevel="0" collapsed="false">
      <c r="A41" s="271"/>
      <c r="B41" s="204" t="s">
        <v>133</v>
      </c>
      <c r="C41" s="204"/>
      <c r="D41" s="272" t="s">
        <v>134</v>
      </c>
      <c r="E41" s="246"/>
      <c r="F41" s="246"/>
      <c r="G41" s="203"/>
      <c r="H41" s="273" t="s">
        <v>135</v>
      </c>
      <c r="I41" s="203"/>
      <c r="J41" s="204"/>
    </row>
    <row r="42" customFormat="false" ht="14.25" hidden="false" customHeight="false" outlineLevel="0" collapsed="false">
      <c r="A42" s="204"/>
      <c r="B42" s="202" t="s">
        <v>136</v>
      </c>
      <c r="C42" s="202"/>
      <c r="D42" s="203"/>
      <c r="E42" s="203"/>
      <c r="F42" s="203"/>
      <c r="G42" s="203"/>
      <c r="H42" s="203"/>
      <c r="I42" s="203"/>
      <c r="J42" s="204"/>
    </row>
    <row r="43" customFormat="false" ht="12" hidden="false" customHeight="true" outlineLevel="0" collapsed="false">
      <c r="A43" s="204"/>
      <c r="B43" s="202"/>
      <c r="C43" s="202"/>
      <c r="D43" s="203"/>
      <c r="E43" s="203"/>
      <c r="F43" s="203"/>
      <c r="G43" s="203"/>
      <c r="H43" s="203"/>
      <c r="I43" s="203"/>
      <c r="J43" s="274"/>
    </row>
    <row r="44" customFormat="false" ht="14.25" hidden="false" customHeight="false" outlineLevel="0" collapsed="false">
      <c r="A44" s="204"/>
      <c r="B44" s="275"/>
      <c r="C44" s="275"/>
      <c r="D44" s="275"/>
      <c r="E44" s="275"/>
      <c r="F44" s="275"/>
      <c r="G44" s="269" t="s">
        <v>100</v>
      </c>
      <c r="H44" s="203" t="s">
        <v>137</v>
      </c>
      <c r="I44" s="203"/>
      <c r="J44" s="276" t="s">
        <v>107</v>
      </c>
    </row>
    <row r="45" customFormat="false" ht="14.25" hidden="false" customHeight="false" outlineLevel="0" collapsed="false">
      <c r="A45" s="204"/>
      <c r="B45" s="277"/>
      <c r="C45" s="277"/>
      <c r="D45" s="277"/>
      <c r="E45" s="277"/>
      <c r="F45" s="277"/>
      <c r="G45" s="269" t="s">
        <v>106</v>
      </c>
      <c r="H45" s="203" t="s">
        <v>138</v>
      </c>
      <c r="I45" s="203"/>
      <c r="J45" s="204" t="s">
        <v>107</v>
      </c>
    </row>
    <row r="46" customFormat="false" ht="14.25" hidden="false" customHeight="false" outlineLevel="0" collapsed="false">
      <c r="A46" s="204"/>
      <c r="B46" s="277"/>
      <c r="C46" s="277"/>
      <c r="D46" s="277"/>
      <c r="E46" s="277"/>
      <c r="F46" s="277"/>
      <c r="G46" s="269" t="s">
        <v>109</v>
      </c>
      <c r="H46" s="204" t="s">
        <v>139</v>
      </c>
      <c r="I46" s="203"/>
      <c r="J46" s="204" t="s">
        <v>107</v>
      </c>
    </row>
    <row r="47" customFormat="false" ht="14.25" hidden="false" customHeight="false" outlineLevel="0" collapsed="false">
      <c r="A47" s="278"/>
      <c r="B47" s="277"/>
      <c r="C47" s="277"/>
      <c r="D47" s="277"/>
      <c r="E47" s="277"/>
      <c r="F47" s="277"/>
      <c r="G47" s="269" t="s">
        <v>121</v>
      </c>
      <c r="H47" s="203" t="s">
        <v>140</v>
      </c>
      <c r="I47" s="203"/>
      <c r="J47" s="204" t="s">
        <v>107</v>
      </c>
    </row>
    <row r="48" customFormat="false" ht="14.25" hidden="false" customHeight="false" outlineLevel="0" collapsed="false">
      <c r="A48" s="278"/>
      <c r="B48" s="275"/>
      <c r="C48" s="275"/>
      <c r="D48" s="275"/>
      <c r="E48" s="275"/>
      <c r="F48" s="275"/>
      <c r="G48" s="279" t="s">
        <v>124</v>
      </c>
      <c r="H48" s="204" t="s">
        <v>141</v>
      </c>
      <c r="I48" s="204"/>
      <c r="J48" s="222" t="s">
        <v>107</v>
      </c>
    </row>
    <row r="49" customFormat="false" ht="14.25" hidden="false" customHeight="false" outlineLevel="0" collapsed="false">
      <c r="A49" s="222"/>
      <c r="B49" s="277"/>
      <c r="C49" s="277"/>
      <c r="D49" s="277"/>
      <c r="E49" s="277"/>
      <c r="F49" s="277"/>
      <c r="G49" s="279" t="s">
        <v>127</v>
      </c>
      <c r="H49" s="204" t="s">
        <v>142</v>
      </c>
      <c r="I49" s="204"/>
      <c r="J49" s="222" t="s">
        <v>107</v>
      </c>
    </row>
    <row r="50" customFormat="false" ht="14.25" hidden="false" customHeight="true" outlineLevel="0" collapsed="false">
      <c r="A50" s="246"/>
      <c r="B50" s="277"/>
      <c r="C50" s="277"/>
      <c r="D50" s="277"/>
      <c r="E50" s="277"/>
      <c r="F50" s="277"/>
      <c r="G50" s="199" t="s">
        <v>143</v>
      </c>
      <c r="H50" s="203" t="s">
        <v>144</v>
      </c>
      <c r="I50" s="222"/>
      <c r="J50" s="222" t="s">
        <v>107</v>
      </c>
    </row>
    <row r="51" customFormat="false" ht="14.25" hidden="false" customHeight="false" outlineLevel="0" collapsed="false">
      <c r="A51" s="203"/>
      <c r="B51" s="277"/>
      <c r="C51" s="277"/>
      <c r="D51" s="277"/>
      <c r="E51" s="277"/>
      <c r="F51" s="277"/>
      <c r="G51" s="199" t="s">
        <v>145</v>
      </c>
      <c r="H51" s="222" t="s">
        <v>146</v>
      </c>
      <c r="I51" s="249" t="n">
        <v>0</v>
      </c>
      <c r="J51" s="204" t="s">
        <v>107</v>
      </c>
    </row>
    <row r="52" customFormat="false" ht="14.25" hidden="false" customHeight="false" outlineLevel="0" collapsed="false">
      <c r="A52" s="203"/>
      <c r="G52" s="269" t="s">
        <v>147</v>
      </c>
      <c r="H52" s="203" t="s">
        <v>148</v>
      </c>
      <c r="I52" s="280" t="n">
        <f aca="false">SUM(F35+I51)</f>
        <v>24</v>
      </c>
      <c r="J52" s="204" t="s">
        <v>107</v>
      </c>
    </row>
    <row r="53" customFormat="false" ht="14.25" hidden="false" customHeight="false" outlineLevel="0" collapsed="false">
      <c r="A53" s="203"/>
      <c r="B53" s="203"/>
      <c r="C53" s="203"/>
      <c r="D53" s="203"/>
      <c r="E53" s="203"/>
      <c r="F53" s="203"/>
      <c r="G53" s="269" t="s">
        <v>149</v>
      </c>
      <c r="H53" s="203" t="s">
        <v>150</v>
      </c>
      <c r="I53" s="280" t="n">
        <f aca="false">SUM(F13/3)</f>
        <v>1561.37</v>
      </c>
      <c r="J53" s="204" t="s">
        <v>107</v>
      </c>
    </row>
    <row r="54" customFormat="false" ht="14.25" hidden="false" customHeight="false" outlineLevel="0" collapsed="false">
      <c r="A54" s="203"/>
      <c r="B54" s="202" t="s">
        <v>151</v>
      </c>
      <c r="C54" s="202"/>
      <c r="D54" s="281"/>
      <c r="E54" s="281"/>
      <c r="F54" s="281"/>
      <c r="G54" s="269" t="s">
        <v>152</v>
      </c>
      <c r="H54" s="203" t="s">
        <v>153</v>
      </c>
      <c r="I54" s="280" t="s">
        <v>107</v>
      </c>
      <c r="J54" s="204" t="s">
        <v>107</v>
      </c>
    </row>
    <row r="55" customFormat="false" ht="14.25" hidden="false" customHeight="false" outlineLevel="0" collapsed="false">
      <c r="A55" s="203"/>
      <c r="B55" s="202"/>
      <c r="C55" s="202"/>
      <c r="D55" s="203"/>
      <c r="E55" s="203"/>
      <c r="F55" s="203"/>
      <c r="G55" s="269" t="s">
        <v>107</v>
      </c>
      <c r="H55" s="202"/>
      <c r="I55" s="203"/>
      <c r="J55" s="274"/>
    </row>
    <row r="56" customFormat="false" ht="14.25" hidden="false" customHeight="false" outlineLevel="0" collapsed="false">
      <c r="A56" s="203"/>
      <c r="C56" s="202"/>
      <c r="G56" s="269"/>
      <c r="H56" s="273" t="s">
        <v>154</v>
      </c>
      <c r="I56" s="280"/>
      <c r="J56" s="274" t="s">
        <v>107</v>
      </c>
    </row>
    <row r="57" customFormat="false" ht="14.25" hidden="false" customHeight="false" outlineLevel="0" collapsed="false">
      <c r="A57" s="203"/>
      <c r="B57" s="202"/>
      <c r="C57" s="202"/>
      <c r="D57" s="204"/>
      <c r="E57" s="204"/>
      <c r="F57" s="204"/>
      <c r="G57" s="269"/>
      <c r="H57" s="202"/>
      <c r="I57" s="280"/>
      <c r="J57" s="274"/>
    </row>
    <row r="58" customFormat="false" ht="14.25" hidden="false" customHeight="false" outlineLevel="0" collapsed="false">
      <c r="A58" s="203"/>
      <c r="B58" s="202" t="s">
        <v>155</v>
      </c>
      <c r="C58" s="271"/>
      <c r="D58" s="282"/>
      <c r="E58" s="282"/>
      <c r="F58" s="282"/>
      <c r="G58" s="269" t="s">
        <v>100</v>
      </c>
      <c r="H58" s="203" t="s">
        <v>156</v>
      </c>
      <c r="I58" s="280" t="str">
        <f aca="false">F24</f>
        <v>n/a</v>
      </c>
      <c r="J58" s="274" t="s">
        <v>107</v>
      </c>
    </row>
    <row r="59" customFormat="false" ht="14.25" hidden="false" customHeight="false" outlineLevel="0" collapsed="false">
      <c r="A59" s="203"/>
      <c r="B59" s="271"/>
      <c r="C59" s="271"/>
      <c r="D59" s="203"/>
      <c r="E59" s="203"/>
      <c r="F59" s="203"/>
      <c r="G59" s="269" t="s">
        <v>106</v>
      </c>
      <c r="H59" s="203" t="s">
        <v>157</v>
      </c>
      <c r="I59" s="280" t="n">
        <v>0</v>
      </c>
      <c r="J59" s="274"/>
    </row>
    <row r="60" customFormat="false" ht="14.25" hidden="false" customHeight="false" outlineLevel="0" collapsed="false">
      <c r="A60" s="203"/>
      <c r="D60" s="203"/>
      <c r="E60" s="203"/>
      <c r="F60" s="203"/>
      <c r="G60" s="269" t="s">
        <v>109</v>
      </c>
      <c r="H60" s="203" t="s">
        <v>158</v>
      </c>
      <c r="I60" s="225" t="n">
        <f aca="false">SUM(F22*3%)</f>
        <v>90</v>
      </c>
      <c r="J60" s="204" t="s">
        <v>107</v>
      </c>
    </row>
    <row r="61" customFormat="false" ht="14.25" hidden="false" customHeight="false" outlineLevel="0" collapsed="false">
      <c r="A61" s="203"/>
      <c r="B61" s="202" t="s">
        <v>159</v>
      </c>
      <c r="C61" s="202"/>
      <c r="D61" s="283"/>
      <c r="E61" s="283"/>
      <c r="F61" s="203"/>
      <c r="G61" s="269" t="s">
        <v>121</v>
      </c>
      <c r="H61" s="203" t="s">
        <v>130</v>
      </c>
      <c r="I61" s="225" t="n">
        <f aca="false">SUM(F37)</f>
        <v>24</v>
      </c>
      <c r="J61" s="204"/>
    </row>
    <row r="62" customFormat="false" ht="14.25" hidden="false" customHeight="false" outlineLevel="0" collapsed="false">
      <c r="A62" s="203"/>
      <c r="G62" s="269" t="s">
        <v>124</v>
      </c>
      <c r="H62" s="284" t="s">
        <v>160</v>
      </c>
      <c r="I62" s="203"/>
      <c r="J62" s="204" t="s">
        <v>107</v>
      </c>
    </row>
    <row r="63" customFormat="false" ht="14.25" hidden="false" customHeight="false" outlineLevel="0" collapsed="false">
      <c r="A63" s="203"/>
      <c r="B63" s="202" t="s">
        <v>161</v>
      </c>
      <c r="C63" s="202"/>
      <c r="G63" s="269" t="s">
        <v>162</v>
      </c>
      <c r="H63" s="203" t="s">
        <v>163</v>
      </c>
      <c r="I63" s="280" t="n">
        <f aca="false">F32*0.5%</f>
        <v>15</v>
      </c>
      <c r="J63" s="204"/>
    </row>
    <row r="64" customFormat="false" ht="14.25" hidden="true" customHeight="true" outlineLevel="0" collapsed="false">
      <c r="A64" s="203"/>
      <c r="B64" s="202"/>
      <c r="C64" s="202"/>
      <c r="G64" s="269" t="s">
        <v>162</v>
      </c>
      <c r="H64" s="203" t="s">
        <v>164</v>
      </c>
      <c r="I64" s="280"/>
      <c r="J64" s="204"/>
    </row>
    <row r="65" customFormat="false" ht="14.25" hidden="false" customHeight="false" outlineLevel="0" collapsed="false">
      <c r="A65" s="203"/>
      <c r="G65" s="269" t="s">
        <v>162</v>
      </c>
      <c r="H65" s="203" t="s">
        <v>165</v>
      </c>
      <c r="I65" s="280" t="n">
        <v>10</v>
      </c>
      <c r="J65" s="204"/>
    </row>
    <row r="66" customFormat="false" ht="14.25" hidden="false" customHeight="false" outlineLevel="0" collapsed="false">
      <c r="A66" s="203"/>
      <c r="G66" s="269" t="s">
        <v>162</v>
      </c>
      <c r="H66" s="203" t="s">
        <v>166</v>
      </c>
      <c r="I66" s="280" t="n">
        <v>0</v>
      </c>
      <c r="J66" s="204"/>
    </row>
    <row r="67" customFormat="false" ht="14.25" hidden="false" customHeight="false" outlineLevel="0" collapsed="false">
      <c r="A67" s="203"/>
      <c r="B67" s="202" t="s">
        <v>136</v>
      </c>
      <c r="C67" s="202"/>
      <c r="G67" s="269" t="s">
        <v>162</v>
      </c>
      <c r="H67" s="203" t="s">
        <v>167</v>
      </c>
      <c r="I67" s="280" t="n">
        <v>0</v>
      </c>
      <c r="J67" s="204"/>
      <c r="L67" s="285" t="n">
        <v>0</v>
      </c>
    </row>
    <row r="68" customFormat="false" ht="16.5" hidden="false" customHeight="true" outlineLevel="0" collapsed="false">
      <c r="A68" s="203"/>
      <c r="D68" s="203"/>
      <c r="E68" s="203"/>
      <c r="F68" s="203"/>
      <c r="G68" s="269"/>
      <c r="H68" s="269" t="s">
        <v>168</v>
      </c>
      <c r="I68" s="286" t="n">
        <f aca="false">SUM(I63:I67)</f>
        <v>25</v>
      </c>
      <c r="J68" s="204"/>
      <c r="L68" s="285" t="n">
        <v>350</v>
      </c>
    </row>
    <row r="69" customFormat="false" ht="14.25" hidden="false" customHeight="false" outlineLevel="0" collapsed="false">
      <c r="A69" s="203"/>
      <c r="B69" s="282"/>
      <c r="C69" s="282"/>
      <c r="D69" s="282"/>
      <c r="E69" s="282"/>
      <c r="F69" s="282"/>
      <c r="G69" s="269"/>
      <c r="H69" s="269"/>
      <c r="I69" s="287"/>
      <c r="J69" s="204"/>
    </row>
    <row r="70" customFormat="false" ht="14.25" hidden="false" customHeight="false" outlineLevel="0" collapsed="false">
      <c r="A70" s="203"/>
      <c r="B70" s="282"/>
      <c r="C70" s="282"/>
      <c r="D70" s="282"/>
      <c r="E70" s="282"/>
      <c r="F70" s="282"/>
      <c r="G70" s="269" t="s">
        <v>127</v>
      </c>
      <c r="H70" s="203" t="s">
        <v>169</v>
      </c>
      <c r="I70" s="249" t="n">
        <v>12</v>
      </c>
      <c r="J70" s="204"/>
      <c r="L70" s="285" t="n">
        <v>0</v>
      </c>
    </row>
    <row r="71" customFormat="false" ht="14.25" hidden="false" customHeight="false" outlineLevel="0" collapsed="false">
      <c r="A71" s="203"/>
      <c r="B71" s="282"/>
      <c r="C71" s="282"/>
      <c r="D71" s="282"/>
      <c r="E71" s="282"/>
      <c r="F71" s="282"/>
      <c r="G71" s="269" t="s">
        <v>143</v>
      </c>
      <c r="H71" s="203" t="s">
        <v>170</v>
      </c>
      <c r="I71" s="288" t="n">
        <v>0</v>
      </c>
      <c r="J71" s="204"/>
      <c r="L71" s="285" t="n">
        <v>20</v>
      </c>
    </row>
    <row r="72" customFormat="false" ht="14.25" hidden="false" customHeight="false" outlineLevel="0" collapsed="false">
      <c r="A72" s="203"/>
      <c r="B72" s="282"/>
      <c r="C72" s="282"/>
      <c r="D72" s="282"/>
      <c r="E72" s="282"/>
      <c r="F72" s="282"/>
      <c r="G72" s="269" t="s">
        <v>145</v>
      </c>
      <c r="H72" s="203" t="s">
        <v>171</v>
      </c>
      <c r="I72" s="288" t="n">
        <v>20</v>
      </c>
      <c r="J72" s="204"/>
    </row>
    <row r="73" customFormat="false" ht="14.25" hidden="false" customHeight="false" outlineLevel="0" collapsed="false">
      <c r="A73" s="203"/>
      <c r="B73" s="282"/>
      <c r="C73" s="282"/>
      <c r="D73" s="282"/>
      <c r="E73" s="282"/>
      <c r="F73" s="282"/>
      <c r="G73" s="269" t="s">
        <v>147</v>
      </c>
      <c r="H73" s="203" t="s">
        <v>172</v>
      </c>
      <c r="I73" s="288" t="n">
        <v>50</v>
      </c>
      <c r="J73" s="204"/>
      <c r="L73" s="285" t="n">
        <v>0</v>
      </c>
    </row>
    <row r="74" customFormat="false" ht="14.25" hidden="false" customHeight="false" outlineLevel="0" collapsed="false">
      <c r="A74" s="203"/>
      <c r="B74" s="282"/>
      <c r="C74" s="282"/>
      <c r="D74" s="282"/>
      <c r="E74" s="282"/>
      <c r="F74" s="282"/>
      <c r="G74" s="289" t="s">
        <v>110</v>
      </c>
      <c r="H74" s="240" t="s">
        <v>173</v>
      </c>
      <c r="I74" s="290" t="e">
        <f aca="false">SUM(I58+I59+I60+I61+I68+I70+I71+I72+I73)</f>
        <v>#VALUE!</v>
      </c>
      <c r="J74" s="204"/>
      <c r="L74" s="285" t="n">
        <v>50</v>
      </c>
    </row>
    <row r="75" customFormat="false" ht="14.25" hidden="false" customHeight="false" outlineLevel="0" collapsed="false">
      <c r="A75" s="203"/>
      <c r="B75" s="282"/>
      <c r="C75" s="282"/>
      <c r="D75" s="282"/>
      <c r="E75" s="282"/>
      <c r="F75" s="282"/>
      <c r="G75" s="269"/>
      <c r="H75" s="203"/>
      <c r="I75" s="249"/>
      <c r="J75" s="204"/>
    </row>
    <row r="76" customFormat="false" ht="14.25" hidden="false" customHeight="false" outlineLevel="0" collapsed="false">
      <c r="A76" s="203"/>
      <c r="B76" s="282"/>
      <c r="C76" s="282"/>
      <c r="D76" s="282"/>
      <c r="E76" s="282"/>
      <c r="F76" s="282"/>
      <c r="G76" s="269" t="s">
        <v>145</v>
      </c>
      <c r="H76" s="237" t="s">
        <v>174</v>
      </c>
      <c r="I76" s="291"/>
      <c r="J76" s="204"/>
    </row>
    <row r="77" customFormat="false" ht="14.25" hidden="false" customHeight="false" outlineLevel="0" collapsed="false">
      <c r="A77" s="203"/>
      <c r="B77" s="292"/>
      <c r="C77" s="292"/>
      <c r="D77" s="282"/>
      <c r="E77" s="282"/>
      <c r="F77" s="282"/>
      <c r="G77" s="269" t="s">
        <v>162</v>
      </c>
      <c r="H77" s="293"/>
      <c r="I77" s="288"/>
      <c r="J77" s="204"/>
    </row>
    <row r="78" customFormat="false" ht="14.25" hidden="false" customHeight="false" outlineLevel="0" collapsed="false">
      <c r="A78" s="203"/>
      <c r="B78" s="271"/>
      <c r="C78" s="271"/>
      <c r="D78" s="204"/>
      <c r="E78" s="204"/>
      <c r="F78" s="204"/>
      <c r="G78" s="269" t="s">
        <v>162</v>
      </c>
      <c r="H78" s="293"/>
      <c r="I78" s="294"/>
      <c r="J78" s="204"/>
    </row>
    <row r="79" customFormat="false" ht="14.25" hidden="false" customHeight="false" outlineLevel="0" collapsed="false">
      <c r="A79" s="203"/>
      <c r="B79" s="271"/>
      <c r="C79" s="271"/>
      <c r="D79" s="204"/>
      <c r="E79" s="204"/>
      <c r="F79" s="204"/>
      <c r="G79" s="269" t="s">
        <v>162</v>
      </c>
      <c r="H79" s="293"/>
      <c r="I79" s="294"/>
      <c r="J79" s="204"/>
    </row>
    <row r="80" customFormat="false" ht="14.25" hidden="false" customHeight="false" outlineLevel="0" collapsed="false">
      <c r="A80" s="203"/>
      <c r="B80" s="271" t="s">
        <v>175</v>
      </c>
      <c r="C80" s="271"/>
      <c r="D80" s="282"/>
      <c r="E80" s="282"/>
      <c r="F80" s="204"/>
      <c r="G80" s="269" t="s">
        <v>162</v>
      </c>
      <c r="H80" s="293"/>
      <c r="I80" s="294"/>
      <c r="J80" s="204"/>
    </row>
    <row r="81" customFormat="false" ht="14.25" hidden="false" customHeight="false" outlineLevel="0" collapsed="false">
      <c r="A81" s="203"/>
      <c r="B81" s="271"/>
      <c r="C81" s="271"/>
      <c r="D81" s="204"/>
      <c r="E81" s="204"/>
      <c r="F81" s="204"/>
      <c r="G81" s="269" t="s">
        <v>162</v>
      </c>
      <c r="H81" s="293"/>
      <c r="I81" s="294"/>
      <c r="J81" s="204"/>
    </row>
    <row r="82" customFormat="false" ht="14.25" hidden="false" customHeight="false" outlineLevel="0" collapsed="false">
      <c r="A82" s="203"/>
      <c r="B82" s="271"/>
      <c r="C82" s="271"/>
      <c r="D82" s="204"/>
      <c r="E82" s="204"/>
      <c r="F82" s="204"/>
      <c r="G82" s="269" t="s">
        <v>162</v>
      </c>
      <c r="H82" s="293"/>
      <c r="I82" s="295"/>
      <c r="J82" s="204"/>
    </row>
    <row r="83" customFormat="false" ht="14.25" hidden="false" customHeight="false" outlineLevel="0" collapsed="false">
      <c r="A83" s="203"/>
      <c r="B83" s="271"/>
      <c r="C83" s="271"/>
      <c r="D83" s="204"/>
      <c r="E83" s="204"/>
      <c r="F83" s="204"/>
      <c r="G83" s="269" t="s">
        <v>162</v>
      </c>
      <c r="H83" s="293"/>
      <c r="I83" s="295"/>
      <c r="J83" s="204"/>
    </row>
    <row r="84" customFormat="false" ht="14.25" hidden="false" customHeight="false" outlineLevel="0" collapsed="false">
      <c r="A84" s="203"/>
      <c r="B84" s="271" t="s">
        <v>176</v>
      </c>
      <c r="C84" s="271"/>
      <c r="D84" s="282"/>
      <c r="E84" s="282"/>
      <c r="F84" s="204"/>
      <c r="G84" s="269" t="s">
        <v>162</v>
      </c>
      <c r="H84" s="293"/>
      <c r="I84" s="295"/>
      <c r="J84" s="204"/>
    </row>
    <row r="85" customFormat="false" ht="14.25" hidden="false" customHeight="false" outlineLevel="0" collapsed="false">
      <c r="A85" s="203"/>
      <c r="B85" s="271"/>
      <c r="C85" s="271"/>
      <c r="D85" s="204"/>
      <c r="E85" s="204"/>
      <c r="F85" s="204"/>
      <c r="G85" s="289" t="s">
        <v>177</v>
      </c>
      <c r="H85" s="296" t="s">
        <v>178</v>
      </c>
      <c r="I85" s="297" t="n">
        <f aca="false">SUM(I77:I84)</f>
        <v>0</v>
      </c>
      <c r="J85" s="204"/>
    </row>
    <row r="86" customFormat="false" ht="14.25" hidden="false" customHeight="false" outlineLevel="0" collapsed="false">
      <c r="A86" s="203"/>
      <c r="B86" s="271"/>
      <c r="C86" s="271"/>
      <c r="D86" s="204"/>
      <c r="E86" s="204"/>
      <c r="F86" s="204"/>
      <c r="G86" s="289"/>
      <c r="H86" s="296"/>
      <c r="I86" s="298"/>
      <c r="J86" s="204"/>
    </row>
    <row r="87" customFormat="false" ht="14.25" hidden="false" customHeight="false" outlineLevel="0" collapsed="false">
      <c r="A87" s="203"/>
      <c r="B87" s="271" t="s">
        <v>179</v>
      </c>
      <c r="C87" s="271"/>
      <c r="D87" s="282"/>
      <c r="E87" s="282"/>
      <c r="F87" s="204"/>
      <c r="G87" s="289" t="s">
        <v>180</v>
      </c>
      <c r="H87" s="299" t="s">
        <v>181</v>
      </c>
      <c r="I87" s="297" t="e">
        <f aca="false">SUM(I74+I85)</f>
        <v>#VALUE!</v>
      </c>
      <c r="J87" s="204"/>
    </row>
    <row r="88" customFormat="false" ht="8.25" hidden="false" customHeight="true" outlineLevel="0" collapsed="false">
      <c r="A88" s="203"/>
      <c r="B88" s="271"/>
      <c r="C88" s="271"/>
      <c r="D88" s="204"/>
      <c r="E88" s="204"/>
      <c r="F88" s="204"/>
      <c r="G88" s="269"/>
      <c r="H88" s="300"/>
      <c r="I88" s="249"/>
      <c r="J88" s="204"/>
    </row>
    <row r="89" customFormat="false" ht="15" hidden="false" customHeight="false" outlineLevel="0" collapsed="false">
      <c r="A89" s="203"/>
      <c r="B89" s="185" t="s">
        <v>182</v>
      </c>
      <c r="D89" s="301" t="e">
        <f aca="false">SUM(I89/F22)</f>
        <v>#VALUE!</v>
      </c>
      <c r="F89" s="204"/>
      <c r="H89" s="289" t="s">
        <v>183</v>
      </c>
      <c r="I89" s="302" t="e">
        <f aca="false">SUM(F32-I87)</f>
        <v>#VALUE!</v>
      </c>
      <c r="J89" s="204" t="s">
        <v>107</v>
      </c>
    </row>
    <row r="90" customFormat="false" ht="13.5" hidden="false" customHeight="true" outlineLevel="0" collapsed="false">
      <c r="A90" s="203"/>
      <c r="D90" s="303"/>
      <c r="E90" s="303"/>
      <c r="F90" s="303"/>
      <c r="G90" s="269" t="s">
        <v>107</v>
      </c>
      <c r="H90" s="202"/>
      <c r="I90" s="249"/>
      <c r="J90" s="204" t="s">
        <v>107</v>
      </c>
    </row>
    <row r="91" customFormat="false" ht="17.25" hidden="false" customHeight="true" outlineLevel="0" collapsed="false">
      <c r="B91" s="304" t="s">
        <v>184</v>
      </c>
      <c r="C91" s="304"/>
      <c r="D91" s="304"/>
      <c r="E91" s="304"/>
      <c r="F91" s="304"/>
      <c r="G91" s="304"/>
      <c r="H91" s="304"/>
      <c r="I91" s="304"/>
      <c r="J91" s="304"/>
      <c r="K91" s="305"/>
      <c r="M91" s="303"/>
    </row>
    <row r="92" customFormat="false" ht="4.5" hidden="false" customHeight="true" outlineLevel="0" collapsed="false">
      <c r="A92" s="306"/>
      <c r="B92" s="307"/>
      <c r="H92" s="276"/>
      <c r="I92" s="276"/>
      <c r="J92" s="308"/>
      <c r="K92" s="309"/>
    </row>
    <row r="93" customFormat="false" ht="18.75" hidden="false" customHeight="true" outlineLevel="0" collapsed="false">
      <c r="A93" s="306"/>
      <c r="B93" s="185" t="s">
        <v>185</v>
      </c>
      <c r="F93" s="310" t="s">
        <v>186</v>
      </c>
      <c r="G93" s="310"/>
      <c r="H93" s="185" t="s">
        <v>187</v>
      </c>
      <c r="J93" s="311"/>
      <c r="K93" s="309"/>
    </row>
    <row r="94" customFormat="false" ht="15.75" hidden="false" customHeight="true" outlineLevel="0" collapsed="false">
      <c r="A94" s="306"/>
      <c r="B94" s="204" t="s">
        <v>188</v>
      </c>
      <c r="C94" s="204"/>
      <c r="D94" s="312" t="n">
        <v>2</v>
      </c>
      <c r="E94" s="312"/>
      <c r="F94" s="310"/>
      <c r="G94" s="310"/>
      <c r="H94" s="204" t="s">
        <v>188</v>
      </c>
      <c r="I94" s="313" t="n">
        <v>4</v>
      </c>
      <c r="J94" s="313"/>
      <c r="K94" s="309"/>
    </row>
    <row r="95" customFormat="false" ht="25.5" hidden="false" customHeight="true" outlineLevel="0" collapsed="false">
      <c r="A95" s="306"/>
      <c r="B95" s="314" t="s">
        <v>189</v>
      </c>
      <c r="C95" s="314"/>
      <c r="D95" s="315" t="e">
        <f aca="false">SUM(I89-D94)</f>
        <v>#VALUE!</v>
      </c>
      <c r="E95" s="315"/>
      <c r="F95" s="310"/>
      <c r="G95" s="310"/>
      <c r="H95" s="289" t="s">
        <v>189</v>
      </c>
      <c r="I95" s="316" t="e">
        <f aca="false">SUM(I89-I94)</f>
        <v>#VALUE!</v>
      </c>
      <c r="J95" s="316"/>
      <c r="K95" s="317"/>
    </row>
    <row r="96" customFormat="false" ht="15" hidden="false" customHeight="false" outlineLevel="0" collapsed="false">
      <c r="A96" s="306"/>
      <c r="B96" s="318"/>
      <c r="C96" s="292"/>
      <c r="D96" s="292"/>
      <c r="E96" s="292"/>
      <c r="F96" s="292"/>
      <c r="G96" s="292"/>
      <c r="H96" s="292"/>
      <c r="I96" s="319"/>
      <c r="J96" s="320"/>
      <c r="K96" s="309"/>
    </row>
    <row r="97" customFormat="false" ht="14.25" hidden="false" customHeight="false" outlineLevel="0" collapsed="false">
      <c r="H97" s="321"/>
      <c r="I97" s="308"/>
      <c r="J97" s="322"/>
    </row>
    <row r="98" customFormat="false" ht="14.25" hidden="false" customHeight="false" outlineLevel="0" collapsed="false">
      <c r="B98" s="323" t="s">
        <v>190</v>
      </c>
      <c r="C98" s="324" t="n">
        <v>40987</v>
      </c>
      <c r="D98" s="324"/>
      <c r="H98" s="321"/>
      <c r="I98" s="308"/>
      <c r="J98" s="322"/>
    </row>
  </sheetData>
  <sheetProtection sheet="true" password="cdd8"/>
  <mergeCells count="35">
    <mergeCell ref="A1:E1"/>
    <mergeCell ref="A3:K3"/>
    <mergeCell ref="A4:K4"/>
    <mergeCell ref="A5:K5"/>
    <mergeCell ref="A6:J6"/>
    <mergeCell ref="A8:B8"/>
    <mergeCell ref="D8:E8"/>
    <mergeCell ref="B13:D13"/>
    <mergeCell ref="I14:K14"/>
    <mergeCell ref="B16:D16"/>
    <mergeCell ref="B19:D19"/>
    <mergeCell ref="D24:E24"/>
    <mergeCell ref="B26:E26"/>
    <mergeCell ref="B39:D39"/>
    <mergeCell ref="B44:F44"/>
    <mergeCell ref="B45:F45"/>
    <mergeCell ref="B46:F46"/>
    <mergeCell ref="B47:F47"/>
    <mergeCell ref="B48:F48"/>
    <mergeCell ref="B49:F49"/>
    <mergeCell ref="B50:F50"/>
    <mergeCell ref="B51:F51"/>
    <mergeCell ref="D54:F54"/>
    <mergeCell ref="D58:F58"/>
    <mergeCell ref="D61:E61"/>
    <mergeCell ref="B91:J91"/>
    <mergeCell ref="H92:I92"/>
    <mergeCell ref="F93:F95"/>
    <mergeCell ref="G93:G95"/>
    <mergeCell ref="D94:E94"/>
    <mergeCell ref="I94:J94"/>
    <mergeCell ref="B95:C95"/>
    <mergeCell ref="D95:E95"/>
    <mergeCell ref="I95:J95"/>
    <mergeCell ref="C98:D98"/>
  </mergeCells>
  <dataValidations count="4">
    <dataValidation allowBlank="true" errorStyle="stop" operator="between" showDropDown="false" showErrorMessage="true" showInputMessage="false" sqref="K13" type="list">
      <formula1>$L$26:$L$27</formula1>
      <formula2>0</formula2>
    </dataValidation>
    <dataValidation allowBlank="true" errorStyle="stop" operator="between" showDropDown="false" showErrorMessage="true" showInputMessage="false" sqref="I71" type="list">
      <formula1>$L$67:$L$68</formula1>
      <formula2>0</formula2>
    </dataValidation>
    <dataValidation allowBlank="true" errorStyle="stop" operator="between" showDropDown="false" showErrorMessage="true" showInputMessage="false" sqref="I72" type="list">
      <formula1>$L$70:$L$71</formula1>
      <formula2>0</formula2>
    </dataValidation>
    <dataValidation allowBlank="true" errorStyle="stop" operator="between" showDropDown="false" showErrorMessage="true" showInputMessage="false" sqref="I73" type="list">
      <formula1>$L$73:$L$74</formula1>
      <formula2>0</formula2>
    </dataValidation>
  </dataValidations>
  <printOptions headings="false" gridLines="false" gridLinesSet="true" horizontalCentered="false" verticalCentered="false"/>
  <pageMargins left="0.75" right="0.159722222222222"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0"/>
  <sheetViews>
    <sheetView showFormulas="false" showGridLines="true" showRowColHeaders="true" showZeros="true" rightToLeft="false" tabSelected="false" showOutlineSymbols="true" defaultGridColor="true" view="normal" topLeftCell="IV1" colorId="64" zoomScale="75" zoomScaleNormal="75" zoomScalePageLayoutView="100" workbookViewId="0">
      <selection pane="topLeft" activeCell="A1" activeCellId="0" sqref="A1:IV16384"/>
    </sheetView>
  </sheetViews>
  <sheetFormatPr defaultColWidth="11.53515625" defaultRowHeight="12.75" zeroHeight="false" outlineLevelRow="0" outlineLevelCol="0"/>
  <cols>
    <col collapsed="false" customWidth="true" hidden="true" outlineLevel="0" max="1" min="1" style="325" width="2.28"/>
    <col collapsed="false" customWidth="true" hidden="true" outlineLevel="0" max="2" min="2" style="325" width="4.7"/>
    <col collapsed="false" customWidth="true" hidden="true" outlineLevel="0" max="3" min="3" style="325" width="11.42"/>
    <col collapsed="false" customWidth="true" hidden="true" outlineLevel="0" max="4" min="4" style="325" width="10.99"/>
    <col collapsed="false" customWidth="true" hidden="true" outlineLevel="0" max="6" min="5" style="325" width="13.14"/>
    <col collapsed="false" customWidth="true" hidden="true" outlineLevel="0" max="7" min="7" style="325" width="10.13"/>
    <col collapsed="false" customWidth="true" hidden="true" outlineLevel="0" max="8" min="8" style="325" width="13.56"/>
    <col collapsed="false" customWidth="true" hidden="true" outlineLevel="0" max="9" min="9" style="325" width="12.42"/>
    <col collapsed="false" customWidth="true" hidden="true" outlineLevel="0" max="10" min="10" style="325" width="12.56"/>
    <col collapsed="false" customWidth="true" hidden="true" outlineLevel="0" max="11" min="11" style="325" width="12.14"/>
    <col collapsed="false" customWidth="true" hidden="true" outlineLevel="0" max="12" min="12" style="325" width="10.13"/>
    <col collapsed="false" customWidth="true" hidden="true" outlineLevel="0" max="13" min="13" style="325" width="9.41"/>
    <col collapsed="false" customWidth="true" hidden="true" outlineLevel="0" max="16" min="14" style="325" width="7.99"/>
    <col collapsed="false" customWidth="true" hidden="true" outlineLevel="0" max="17" min="17" style="325" width="8.7"/>
    <col collapsed="false" customWidth="true" hidden="true" outlineLevel="0" max="24" min="18" style="325" width="7.99"/>
    <col collapsed="false" customWidth="false" hidden="true" outlineLevel="0" max="257" min="25" style="325" width="11.53"/>
    <col collapsed="false" customWidth="false" hidden="true" outlineLevel="0" max="16384" min="258" style="0" width="11.53"/>
  </cols>
  <sheetData>
    <row r="1" customFormat="false" ht="12.75" hidden="false" customHeight="false" outlineLevel="0" collapsed="false">
      <c r="C1" s="326" t="s">
        <v>191</v>
      </c>
      <c r="D1" s="326"/>
      <c r="E1" s="326"/>
    </row>
    <row r="3" customFormat="false" ht="15.75" hidden="false" customHeight="false" outlineLevel="0" collapsed="false">
      <c r="C3" s="327" t="s">
        <v>192</v>
      </c>
    </row>
    <row r="4" customFormat="false" ht="12.75" hidden="false" customHeight="false" outlineLevel="0" collapsed="false">
      <c r="C4" s="325" t="s">
        <v>193</v>
      </c>
      <c r="E4" s="328" t="str">
        <f aca="true">CELL("contents",'Evaluation W sheet'!B13:D13)</f>
        <v>Aminah bt Ali</v>
      </c>
      <c r="F4" s="328"/>
      <c r="G4" s="328"/>
    </row>
    <row r="5" customFormat="false" ht="12.75" hidden="false" customHeight="false" outlineLevel="0" collapsed="false">
      <c r="C5" s="325" t="s">
        <v>194</v>
      </c>
    </row>
    <row r="7" customFormat="false" ht="12.75" hidden="false" customHeight="false" outlineLevel="0" collapsed="false">
      <c r="C7" s="325" t="s">
        <v>195</v>
      </c>
    </row>
    <row r="8" customFormat="false" ht="9.75" hidden="false" customHeight="true" outlineLevel="0" collapsed="false"/>
    <row r="9" customFormat="false" ht="12.75" hidden="false" customHeight="false" outlineLevel="0" collapsed="false">
      <c r="C9" s="329" t="s">
        <v>196</v>
      </c>
    </row>
    <row r="10" customFormat="false" ht="9" hidden="false" customHeight="true" outlineLevel="0" collapsed="false">
      <c r="G10" s="330" t="s">
        <v>107</v>
      </c>
      <c r="H10" s="331"/>
      <c r="I10" s="332"/>
    </row>
    <row r="11" customFormat="false" ht="12.75" hidden="false" customHeight="false" outlineLevel="0" collapsed="false">
      <c r="C11" s="329" t="s">
        <v>197</v>
      </c>
      <c r="E11" s="333" t="n">
        <f aca="false">'Evaluation W sheet'!F22</f>
        <v>3000</v>
      </c>
      <c r="F11" s="334" t="s">
        <v>107</v>
      </c>
      <c r="G11" s="330" t="s">
        <v>107</v>
      </c>
      <c r="H11" s="335"/>
      <c r="I11" s="335"/>
    </row>
    <row r="12" customFormat="false" ht="12.75" hidden="false" customHeight="false" outlineLevel="0" collapsed="false">
      <c r="C12" s="329" t="s">
        <v>198</v>
      </c>
      <c r="E12" s="336" t="n">
        <f aca="false">'Evaluation W sheet'!F26</f>
        <v>5.5</v>
      </c>
      <c r="F12" s="337" t="s">
        <v>118</v>
      </c>
      <c r="H12" s="338"/>
      <c r="I12" s="338"/>
    </row>
    <row r="13" customFormat="false" ht="12.75" hidden="false" customHeight="false" outlineLevel="0" collapsed="false">
      <c r="C13" s="329" t="s">
        <v>199</v>
      </c>
      <c r="E13" s="339" t="n">
        <f aca="false">'Evaluation W sheet'!F29</f>
        <v>25</v>
      </c>
      <c r="F13" s="340" t="n">
        <v>12</v>
      </c>
      <c r="H13" s="338"/>
      <c r="I13" s="338"/>
    </row>
    <row r="14" customFormat="false" ht="12.75" hidden="false" customHeight="false" outlineLevel="0" collapsed="false">
      <c r="C14" s="329" t="s">
        <v>200</v>
      </c>
      <c r="E14" s="339" t="n">
        <f aca="false">E13*F13</f>
        <v>300</v>
      </c>
      <c r="F14" s="334"/>
      <c r="H14" s="338"/>
      <c r="I14" s="338"/>
    </row>
    <row r="15" customFormat="false" ht="12.75" hidden="false" customHeight="false" outlineLevel="0" collapsed="false">
      <c r="C15" s="329" t="s">
        <v>201</v>
      </c>
      <c r="E15" s="336" t="n">
        <f aca="false">E11*E12*E13/100</f>
        <v>4125</v>
      </c>
      <c r="F15" s="341"/>
      <c r="G15" s="341"/>
      <c r="H15" s="338"/>
      <c r="I15" s="338"/>
    </row>
    <row r="16" customFormat="false" ht="12.75" hidden="false" customHeight="false" outlineLevel="0" collapsed="false">
      <c r="C16" s="329" t="s">
        <v>201</v>
      </c>
      <c r="E16" s="336" t="n">
        <f aca="false">E17-E11</f>
        <v>4200</v>
      </c>
      <c r="F16" s="341"/>
      <c r="G16" s="341"/>
      <c r="H16" s="338"/>
      <c r="I16" s="338"/>
    </row>
    <row r="17" customFormat="false" ht="12.75" hidden="false" customHeight="false" outlineLevel="0" collapsed="false">
      <c r="C17" s="329" t="s">
        <v>202</v>
      </c>
      <c r="E17" s="336" t="n">
        <f aca="false">E21*E14</f>
        <v>7200</v>
      </c>
      <c r="G17" s="341"/>
      <c r="H17" s="338"/>
      <c r="I17" s="338"/>
    </row>
    <row r="18" customFormat="false" ht="12.75" hidden="false" customHeight="false" outlineLevel="0" collapsed="false">
      <c r="C18" s="329" t="s">
        <v>203</v>
      </c>
      <c r="E18" s="336" t="n">
        <f aca="false">(E11+E15)/E14</f>
        <v>23.75</v>
      </c>
      <c r="F18" s="330" t="s">
        <v>107</v>
      </c>
      <c r="H18" s="338"/>
      <c r="I18" s="338"/>
    </row>
    <row r="19" customFormat="false" ht="12.75" hidden="false" customHeight="false" outlineLevel="0" collapsed="false">
      <c r="C19" s="329" t="s">
        <v>204</v>
      </c>
      <c r="E19" s="336" t="n">
        <f aca="false">E21*E20</f>
        <v>24</v>
      </c>
      <c r="F19" s="330"/>
      <c r="H19" s="338"/>
      <c r="I19" s="338"/>
    </row>
    <row r="20" customFormat="false" ht="13.5" hidden="false" customHeight="false" outlineLevel="0" collapsed="false">
      <c r="C20" s="329" t="s">
        <v>205</v>
      </c>
      <c r="E20" s="336" t="n">
        <v>1</v>
      </c>
      <c r="F20" s="330"/>
      <c r="H20" s="338"/>
      <c r="I20" s="338"/>
    </row>
    <row r="21" customFormat="false" ht="12.75" hidden="false" customHeight="false" outlineLevel="0" collapsed="false">
      <c r="C21" s="329" t="s">
        <v>203</v>
      </c>
      <c r="E21" s="342" t="n">
        <f aca="false">ROUNDUP((E18),0)</f>
        <v>24</v>
      </c>
      <c r="F21" s="330"/>
      <c r="H21" s="338"/>
      <c r="I21" s="338"/>
      <c r="L21" s="343"/>
    </row>
    <row r="22" customFormat="false" ht="8.25" hidden="false" customHeight="true" outlineLevel="0" collapsed="false">
      <c r="C22" s="329" t="s">
        <v>107</v>
      </c>
      <c r="E22" s="344" t="s">
        <v>107</v>
      </c>
      <c r="H22" s="345"/>
      <c r="I22" s="345"/>
      <c r="L22" s="346"/>
    </row>
    <row r="23" customFormat="false" ht="13.5" hidden="false" customHeight="false" outlineLevel="0" collapsed="false">
      <c r="C23" s="329" t="s">
        <v>206</v>
      </c>
      <c r="E23" s="347" t="n">
        <f aca="false">Q25*(Q25+1)/2</f>
        <v>45150</v>
      </c>
    </row>
    <row r="24" customFormat="false" ht="8.25" hidden="false" customHeight="true" outlineLevel="0" collapsed="false">
      <c r="C24" s="330"/>
      <c r="D24" s="330"/>
    </row>
    <row r="25" s="348" customFormat="true" ht="7.5" hidden="false" customHeight="true" outlineLevel="0" collapsed="false">
      <c r="B25" s="349"/>
      <c r="C25" s="350"/>
      <c r="D25" s="350"/>
      <c r="E25" s="349"/>
      <c r="F25" s="349"/>
      <c r="G25" s="349"/>
      <c r="H25" s="349"/>
      <c r="I25" s="349"/>
      <c r="J25" s="349"/>
      <c r="K25" s="349"/>
      <c r="L25" s="351"/>
      <c r="N25" s="349"/>
      <c r="O25" s="351"/>
      <c r="Q25" s="352" t="n">
        <f aca="false">E13*12</f>
        <v>300</v>
      </c>
      <c r="R25" s="353" t="s">
        <v>207</v>
      </c>
    </row>
    <row r="26" s="348" customFormat="true" ht="12.75" hidden="false" customHeight="false" outlineLevel="0" collapsed="false">
      <c r="B26" s="354"/>
      <c r="C26" s="354" t="s">
        <v>208</v>
      </c>
      <c r="D26" s="354"/>
      <c r="E26" s="354"/>
      <c r="F26" s="354" t="s">
        <v>209</v>
      </c>
      <c r="G26" s="354" t="s">
        <v>210</v>
      </c>
      <c r="H26" s="354" t="s">
        <v>211</v>
      </c>
      <c r="I26" s="354" t="s">
        <v>212</v>
      </c>
      <c r="J26" s="354" t="s">
        <v>213</v>
      </c>
      <c r="K26" s="354" t="s">
        <v>214</v>
      </c>
      <c r="L26" s="355" t="s">
        <v>215</v>
      </c>
      <c r="M26" s="356"/>
      <c r="N26" s="357" t="s">
        <v>216</v>
      </c>
      <c r="O26" s="358"/>
      <c r="Q26" s="359" t="n">
        <f aca="false">+E17/Q25</f>
        <v>24</v>
      </c>
    </row>
    <row r="27" s="348" customFormat="true" ht="12.75" hidden="false" customHeight="false" outlineLevel="0" collapsed="false">
      <c r="B27" s="354" t="s">
        <v>217</v>
      </c>
      <c r="C27" s="354" t="s">
        <v>218</v>
      </c>
      <c r="D27" s="354" t="s">
        <v>219</v>
      </c>
      <c r="E27" s="354" t="s">
        <v>213</v>
      </c>
      <c r="F27" s="354" t="s">
        <v>210</v>
      </c>
      <c r="G27" s="354" t="s">
        <v>220</v>
      </c>
      <c r="H27" s="354" t="s">
        <v>210</v>
      </c>
      <c r="I27" s="354" t="s">
        <v>221</v>
      </c>
      <c r="J27" s="354" t="s">
        <v>210</v>
      </c>
      <c r="K27" s="354" t="s">
        <v>222</v>
      </c>
      <c r="L27" s="355" t="s">
        <v>223</v>
      </c>
      <c r="M27" s="356"/>
      <c r="N27" s="357" t="s">
        <v>224</v>
      </c>
      <c r="O27" s="358" t="s">
        <v>225</v>
      </c>
    </row>
    <row r="28" s="348" customFormat="true" ht="5.25" hidden="false" customHeight="true" outlineLevel="0" collapsed="false">
      <c r="B28" s="360"/>
      <c r="C28" s="360"/>
      <c r="D28" s="360"/>
      <c r="E28" s="360"/>
      <c r="F28" s="360"/>
      <c r="G28" s="360"/>
      <c r="H28" s="360"/>
      <c r="I28" s="360"/>
      <c r="J28" s="360"/>
      <c r="K28" s="360"/>
      <c r="L28" s="361"/>
      <c r="N28" s="362"/>
      <c r="O28" s="363"/>
    </row>
    <row r="29" customFormat="false" ht="12.75" hidden="false" customHeight="false" outlineLevel="0" collapsed="false">
      <c r="B29" s="364"/>
      <c r="C29" s="364"/>
      <c r="D29" s="364"/>
      <c r="E29" s="364"/>
      <c r="F29" s="364"/>
      <c r="G29" s="364"/>
      <c r="H29" s="364"/>
      <c r="I29" s="364"/>
      <c r="J29" s="364"/>
      <c r="K29" s="364"/>
      <c r="L29" s="330"/>
      <c r="N29" s="365"/>
      <c r="O29" s="365"/>
    </row>
    <row r="30" customFormat="false" ht="12.75" hidden="false" customHeight="false" outlineLevel="0" collapsed="false">
      <c r="B30" s="366"/>
      <c r="C30" s="367"/>
      <c r="D30" s="367"/>
      <c r="E30" s="367"/>
      <c r="F30" s="368" t="n">
        <f aca="false">SUM(E17)</f>
        <v>7200</v>
      </c>
      <c r="G30" s="366"/>
      <c r="H30" s="367"/>
      <c r="I30" s="368" t="n">
        <v>0</v>
      </c>
      <c r="J30" s="367"/>
      <c r="K30" s="367"/>
      <c r="L30" s="369"/>
      <c r="N30" s="370"/>
      <c r="O30" s="370"/>
    </row>
    <row r="31" customFormat="false" ht="12.75" hidden="false" customHeight="false" outlineLevel="0" collapsed="false">
      <c r="B31" s="371" t="n">
        <v>1</v>
      </c>
      <c r="C31" s="368" t="n">
        <f aca="false">SUM(E21)</f>
        <v>24</v>
      </c>
      <c r="D31" s="368" t="n">
        <f aca="false">$E$16-(H31+I30)</f>
        <v>27.9069767441861</v>
      </c>
      <c r="E31" s="368" t="n">
        <f aca="false">SUM(C31-D31)</f>
        <v>-3.90697674418607</v>
      </c>
      <c r="F31" s="368" t="n">
        <f aca="false">SUM(F30-C31)</f>
        <v>7176</v>
      </c>
      <c r="G31" s="371" t="n">
        <f aca="false">Q25-1</f>
        <v>299</v>
      </c>
      <c r="H31" s="368" t="n">
        <f aca="false">G31*(G31+1)/2/$E$23*$E$16</f>
        <v>4172.09302325581</v>
      </c>
      <c r="I31" s="372" t="n">
        <f aca="false">SUM(D31)</f>
        <v>27.9069767441861</v>
      </c>
      <c r="J31" s="368" t="n">
        <f aca="false">SUM(E11-E31)</f>
        <v>3003.90697674419</v>
      </c>
      <c r="K31" s="368" t="n">
        <f aca="false">SUM(E17-H31)</f>
        <v>3027.90697674419</v>
      </c>
      <c r="L31" s="373" t="n">
        <f aca="false">D31/J31*100*12</f>
        <v>11.1482720178372</v>
      </c>
      <c r="N31" s="374"/>
      <c r="O31" s="374"/>
    </row>
    <row r="32" customFormat="false" ht="12.75" hidden="false" customHeight="false" outlineLevel="0" collapsed="false">
      <c r="B32" s="371" t="n">
        <f aca="false">SUM(B31+1)</f>
        <v>2</v>
      </c>
      <c r="C32" s="368" t="n">
        <f aca="false">SUM(C31)</f>
        <v>24</v>
      </c>
      <c r="D32" s="368" t="n">
        <f aca="false">$E$16-(H32+I31)</f>
        <v>27.8139534883721</v>
      </c>
      <c r="E32" s="368" t="n">
        <f aca="false">SUM(C32-D32)</f>
        <v>-3.81395348837214</v>
      </c>
      <c r="F32" s="368" t="n">
        <f aca="false">SUM(F31-C32)</f>
        <v>7152</v>
      </c>
      <c r="G32" s="371" t="n">
        <f aca="false">G31-1</f>
        <v>298</v>
      </c>
      <c r="H32" s="368" t="n">
        <f aca="false">G32*(G32+1)/2/$E$23*$E$16</f>
        <v>4144.27906976744</v>
      </c>
      <c r="I32" s="372" t="n">
        <f aca="false">I31+D32</f>
        <v>55.7209302325582</v>
      </c>
      <c r="J32" s="368" t="n">
        <f aca="false">SUM(J31-E32)</f>
        <v>3007.72093023256</v>
      </c>
      <c r="K32" s="368" t="n">
        <f aca="false">$E$17-H32</f>
        <v>3055.72093023256</v>
      </c>
      <c r="L32" s="373" t="n">
        <f aca="false">D32/J32*100*12</f>
        <v>11.0970216187796</v>
      </c>
      <c r="N32" s="374"/>
      <c r="O32" s="374"/>
    </row>
    <row r="33" customFormat="false" ht="12.75" hidden="false" customHeight="false" outlineLevel="0" collapsed="false">
      <c r="B33" s="371" t="n">
        <f aca="false">SUM(B32+1)</f>
        <v>3</v>
      </c>
      <c r="C33" s="368" t="n">
        <f aca="false">SUM(C32)</f>
        <v>24</v>
      </c>
      <c r="D33" s="368" t="n">
        <f aca="false">$E$16-(H33+I32)</f>
        <v>27.7209302325582</v>
      </c>
      <c r="E33" s="368" t="n">
        <f aca="false">SUM(C33-D33)</f>
        <v>-3.7209302325582</v>
      </c>
      <c r="F33" s="368" t="n">
        <f aca="false">SUM(F32-C33)</f>
        <v>7128</v>
      </c>
      <c r="G33" s="371" t="n">
        <f aca="false">G32-1</f>
        <v>297</v>
      </c>
      <c r="H33" s="368" t="n">
        <f aca="false">G33*(G33+1)/2/$E$23*$E$16</f>
        <v>4116.55813953488</v>
      </c>
      <c r="I33" s="372" t="n">
        <f aca="false">I32+D33</f>
        <v>83.4418604651164</v>
      </c>
      <c r="J33" s="368" t="n">
        <f aca="false">SUM(J32-E33)</f>
        <v>3011.44186046512</v>
      </c>
      <c r="K33" s="368" t="n">
        <f aca="false">$E$17-H33</f>
        <v>3083.44186046512</v>
      </c>
      <c r="L33" s="373" t="n">
        <f aca="false">D33/J33*100*12</f>
        <v>11.0462422389028</v>
      </c>
      <c r="N33" s="374"/>
      <c r="O33" s="374"/>
    </row>
    <row r="34" customFormat="false" ht="12.75" hidden="false" customHeight="false" outlineLevel="0" collapsed="false">
      <c r="B34" s="371" t="n">
        <f aca="false">SUM(B33+1)</f>
        <v>4</v>
      </c>
      <c r="C34" s="368" t="n">
        <f aca="false">SUM(C33)</f>
        <v>24</v>
      </c>
      <c r="D34" s="368" t="n">
        <f aca="false">$E$16-(H34+I33)</f>
        <v>27.6279069767443</v>
      </c>
      <c r="E34" s="368" t="n">
        <f aca="false">SUM(C34-D34)</f>
        <v>-3.62790697674427</v>
      </c>
      <c r="F34" s="368" t="n">
        <f aca="false">SUM(F33-C34)</f>
        <v>7104</v>
      </c>
      <c r="G34" s="371" t="n">
        <f aca="false">G33-1</f>
        <v>296</v>
      </c>
      <c r="H34" s="368" t="n">
        <f aca="false">G34*(G34+1)/2/$E$23*$E$16</f>
        <v>4088.93023255814</v>
      </c>
      <c r="I34" s="372" t="n">
        <f aca="false">I33+D34</f>
        <v>111.069767441861</v>
      </c>
      <c r="J34" s="368" t="n">
        <f aca="false">SUM(J33-E34)</f>
        <v>3015.06976744186</v>
      </c>
      <c r="K34" s="368" t="n">
        <f aca="false">$E$17-H34</f>
        <v>3111.06976744186</v>
      </c>
      <c r="L34" s="373" t="n">
        <f aca="false">D34/J34*100*12</f>
        <v>10.9959274342836</v>
      </c>
      <c r="N34" s="374"/>
      <c r="O34" s="374"/>
    </row>
    <row r="35" customFormat="false" ht="12.75" hidden="false" customHeight="false" outlineLevel="0" collapsed="false">
      <c r="B35" s="371" t="n">
        <f aca="false">SUM(B34+1)</f>
        <v>5</v>
      </c>
      <c r="C35" s="368" t="n">
        <f aca="false">SUM(C34)</f>
        <v>24</v>
      </c>
      <c r="D35" s="368" t="n">
        <f aca="false">$E$16-(H35+I34)</f>
        <v>27.5348837209294</v>
      </c>
      <c r="E35" s="368" t="n">
        <f aca="false">SUM(C35-D35)</f>
        <v>-3.53488372092943</v>
      </c>
      <c r="F35" s="368" t="n">
        <f aca="false">SUM(F34-C35)</f>
        <v>7080</v>
      </c>
      <c r="G35" s="371" t="n">
        <f aca="false">G34-1</f>
        <v>295</v>
      </c>
      <c r="H35" s="368" t="n">
        <f aca="false">G35*(G35+1)/2/$E$23*$E$16</f>
        <v>4061.39534883721</v>
      </c>
      <c r="I35" s="372" t="n">
        <f aca="false">I34+D35</f>
        <v>138.60465116279</v>
      </c>
      <c r="J35" s="368" t="n">
        <f aca="false">SUM(J34-E35)</f>
        <v>3018.60465116279</v>
      </c>
      <c r="K35" s="368" t="n">
        <f aca="false">$E$17-H35</f>
        <v>3138.60465116279</v>
      </c>
      <c r="L35" s="373" t="n">
        <f aca="false">D35/J35*100*12</f>
        <v>10.946070878274</v>
      </c>
      <c r="N35" s="374"/>
      <c r="O35" s="374"/>
    </row>
    <row r="36" customFormat="false" ht="12.75" hidden="false" customHeight="false" outlineLevel="0" collapsed="false">
      <c r="B36" s="371" t="n">
        <f aca="false">SUM(B35+1)</f>
        <v>6</v>
      </c>
      <c r="C36" s="368" t="n">
        <f aca="false">SUM(C35)</f>
        <v>24</v>
      </c>
      <c r="D36" s="368" t="n">
        <f aca="false">$E$16-(H36+I35)</f>
        <v>27.4418604651164</v>
      </c>
      <c r="E36" s="368" t="n">
        <f aca="false">SUM(C36-D36)</f>
        <v>-3.44186046511641</v>
      </c>
      <c r="F36" s="368" t="n">
        <f aca="false">SUM(F35-C36)</f>
        <v>7056</v>
      </c>
      <c r="G36" s="371" t="n">
        <f aca="false">G35-1</f>
        <v>294</v>
      </c>
      <c r="H36" s="368" t="n">
        <f aca="false">G36*(G36+1)/2/$E$23*$E$16</f>
        <v>4033.95348837209</v>
      </c>
      <c r="I36" s="372" t="n">
        <f aca="false">I35+D36</f>
        <v>166.046511627907</v>
      </c>
      <c r="J36" s="368" t="n">
        <f aca="false">SUM(J35-E36)</f>
        <v>3022.04651162791</v>
      </c>
      <c r="K36" s="368" t="n">
        <f aca="false">$E$17-H36</f>
        <v>3166.04651162791</v>
      </c>
      <c r="L36" s="373" t="n">
        <f aca="false">D36/J36*100*12</f>
        <v>10.8966663588513</v>
      </c>
      <c r="N36" s="374"/>
      <c r="O36" s="374"/>
    </row>
    <row r="37" customFormat="false" ht="12.75" hidden="false" customHeight="false" outlineLevel="0" collapsed="false">
      <c r="B37" s="371" t="n">
        <f aca="false">SUM(B36+1)</f>
        <v>7</v>
      </c>
      <c r="C37" s="368" t="n">
        <f aca="false">SUM(C36)</f>
        <v>24</v>
      </c>
      <c r="D37" s="368" t="n">
        <f aca="false">$E$16-(H37+I36)</f>
        <v>27.3488372093034</v>
      </c>
      <c r="E37" s="368" t="n">
        <f aca="false">SUM(C37-D37)</f>
        <v>-3.34883720930338</v>
      </c>
      <c r="F37" s="368" t="n">
        <f aca="false">SUM(F36-C37)</f>
        <v>7032</v>
      </c>
      <c r="G37" s="371" t="n">
        <f aca="false">G36-1</f>
        <v>293</v>
      </c>
      <c r="H37" s="368" t="n">
        <f aca="false">G37*(G37+1)/2/$E$23*$E$16</f>
        <v>4006.60465116279</v>
      </c>
      <c r="I37" s="372" t="n">
        <f aca="false">I36+D37</f>
        <v>193.39534883721</v>
      </c>
      <c r="J37" s="368" t="n">
        <f aca="false">SUM(J36-E37)</f>
        <v>3025.39534883721</v>
      </c>
      <c r="K37" s="368" t="n">
        <f aca="false">$E$17-H37</f>
        <v>3193.39534883721</v>
      </c>
      <c r="L37" s="373" t="n">
        <f aca="false">D37/J37*100*12</f>
        <v>10.8477077760358</v>
      </c>
      <c r="N37" s="374"/>
      <c r="O37" s="374"/>
    </row>
    <row r="38" customFormat="false" ht="12.75" hidden="false" customHeight="false" outlineLevel="0" collapsed="false">
      <c r="B38" s="371" t="n">
        <f aca="false">SUM(B37+1)</f>
        <v>8</v>
      </c>
      <c r="C38" s="368" t="n">
        <f aca="false">SUM(C37)</f>
        <v>24</v>
      </c>
      <c r="D38" s="368" t="n">
        <f aca="false">$E$16-(H38+I37)</f>
        <v>27.2558139534885</v>
      </c>
      <c r="E38" s="368" t="n">
        <f aca="false">SUM(C38-D38)</f>
        <v>-3.25581395348854</v>
      </c>
      <c r="F38" s="368" t="n">
        <f aca="false">SUM(F37-C38)</f>
        <v>7008</v>
      </c>
      <c r="G38" s="371" t="n">
        <f aca="false">G37-1</f>
        <v>292</v>
      </c>
      <c r="H38" s="368" t="n">
        <f aca="false">G38*(G38+1)/2/$E$23*$E$16</f>
        <v>3979.3488372093</v>
      </c>
      <c r="I38" s="372" t="n">
        <f aca="false">I37+D38</f>
        <v>220.651162790698</v>
      </c>
      <c r="J38" s="368" t="n">
        <f aca="false">SUM(J37-E38)</f>
        <v>3028.6511627907</v>
      </c>
      <c r="K38" s="368" t="n">
        <f aca="false">$E$17-H38</f>
        <v>3220.6511627907</v>
      </c>
      <c r="L38" s="373" t="n">
        <f aca="false">D38/J38*100*12</f>
        <v>10.7991891393821</v>
      </c>
      <c r="N38" s="374"/>
      <c r="O38" s="374"/>
    </row>
    <row r="39" customFormat="false" ht="12.75" hidden="false" customHeight="false" outlineLevel="0" collapsed="false">
      <c r="B39" s="371" t="n">
        <f aca="false">SUM(B38+1)</f>
        <v>9</v>
      </c>
      <c r="C39" s="368" t="n">
        <f aca="false">SUM(C38)</f>
        <v>24</v>
      </c>
      <c r="D39" s="368" t="n">
        <f aca="false">$E$16-(H39+I38)</f>
        <v>27.1627906976737</v>
      </c>
      <c r="E39" s="368" t="n">
        <f aca="false">SUM(C39-D39)</f>
        <v>-3.1627906976737</v>
      </c>
      <c r="F39" s="368" t="n">
        <f aca="false">SUM(F38-C39)</f>
        <v>6984</v>
      </c>
      <c r="G39" s="371" t="n">
        <f aca="false">G38-1</f>
        <v>291</v>
      </c>
      <c r="H39" s="368" t="n">
        <f aca="false">G39*(G39+1)/2/$E$23*$E$16</f>
        <v>3952.18604651163</v>
      </c>
      <c r="I39" s="372" t="n">
        <f aca="false">I38+D39</f>
        <v>247.813953488372</v>
      </c>
      <c r="J39" s="368" t="n">
        <f aca="false">SUM(J38-E39)</f>
        <v>3031.81395348837</v>
      </c>
      <c r="K39" s="368" t="n">
        <f aca="false">$E$17-H39</f>
        <v>3247.81395348837</v>
      </c>
      <c r="L39" s="373" t="n">
        <f aca="false">D39/J39*100*12</f>
        <v>10.7511045655373</v>
      </c>
      <c r="N39" s="374"/>
      <c r="O39" s="374"/>
    </row>
    <row r="40" customFormat="false" ht="12.75" hidden="false" customHeight="false" outlineLevel="0" collapsed="false">
      <c r="B40" s="371" t="n">
        <f aca="false">SUM(B39+1)</f>
        <v>10</v>
      </c>
      <c r="C40" s="368" t="n">
        <f aca="false">SUM(C39)</f>
        <v>24</v>
      </c>
      <c r="D40" s="368" t="n">
        <f aca="false">$E$16-(H40+I39)</f>
        <v>27.0697674418607</v>
      </c>
      <c r="E40" s="368" t="n">
        <f aca="false">SUM(C40-D40)</f>
        <v>-3.06976744186068</v>
      </c>
      <c r="F40" s="368" t="n">
        <f aca="false">SUM(F39-C40)</f>
        <v>6960</v>
      </c>
      <c r="G40" s="371" t="n">
        <f aca="false">G39-1</f>
        <v>290</v>
      </c>
      <c r="H40" s="368" t="n">
        <f aca="false">G40*(G40+1)/2/$E$23*$E$16</f>
        <v>3925.11627906977</v>
      </c>
      <c r="I40" s="372" t="n">
        <f aca="false">I39+D40</f>
        <v>274.883720930233</v>
      </c>
      <c r="J40" s="368" t="n">
        <f aca="false">SUM(J39-E40)</f>
        <v>3034.88372093023</v>
      </c>
      <c r="K40" s="368" t="n">
        <f aca="false">$E$17-H40</f>
        <v>3274.88372093023</v>
      </c>
      <c r="L40" s="373" t="n">
        <f aca="false">D40/J40*100*12</f>
        <v>10.7034482758622</v>
      </c>
      <c r="N40" s="374"/>
      <c r="O40" s="374"/>
    </row>
    <row r="41" customFormat="false" ht="12.75" hidden="false" customHeight="false" outlineLevel="0" collapsed="false">
      <c r="B41" s="371" t="n">
        <f aca="false">SUM(B40+1)</f>
        <v>11</v>
      </c>
      <c r="C41" s="368" t="n">
        <f aca="false">SUM(C40)</f>
        <v>24</v>
      </c>
      <c r="D41" s="368" t="n">
        <f aca="false">$E$16-(H41+I40)</f>
        <v>26.9767441860458</v>
      </c>
      <c r="E41" s="368" t="n">
        <f aca="false">SUM(C41-D41)</f>
        <v>-2.97674418604584</v>
      </c>
      <c r="F41" s="368" t="n">
        <f aca="false">SUM(F40-C41)</f>
        <v>6936</v>
      </c>
      <c r="G41" s="371" t="n">
        <f aca="false">G40-1</f>
        <v>289</v>
      </c>
      <c r="H41" s="368" t="n">
        <f aca="false">G41*(G41+1)/2/$E$23*$E$16</f>
        <v>3898.13953488372</v>
      </c>
      <c r="I41" s="372" t="n">
        <f aca="false">I40+D41</f>
        <v>301.860465116279</v>
      </c>
      <c r="J41" s="368" t="n">
        <f aca="false">SUM(J40-E41)</f>
        <v>3037.86046511628</v>
      </c>
      <c r="K41" s="368" t="n">
        <f aca="false">$E$17-H41</f>
        <v>3301.86046511628</v>
      </c>
      <c r="L41" s="373" t="n">
        <f aca="false">D41/J41*100*12</f>
        <v>10.6562145941143</v>
      </c>
      <c r="N41" s="374"/>
      <c r="O41" s="374"/>
    </row>
    <row r="42" customFormat="false" ht="12.75" hidden="false" customHeight="false" outlineLevel="0" collapsed="false">
      <c r="B42" s="371" t="n">
        <f aca="false">SUM(B41+1)</f>
        <v>12</v>
      </c>
      <c r="C42" s="368" t="n">
        <f aca="false">SUM(C41)</f>
        <v>24</v>
      </c>
      <c r="D42" s="368" t="n">
        <f aca="false">$E$16-(H42+I41)</f>
        <v>26.8837209302328</v>
      </c>
      <c r="E42" s="368" t="n">
        <f aca="false">SUM(C42-D42)</f>
        <v>-2.88372093023281</v>
      </c>
      <c r="F42" s="368" t="n">
        <f aca="false">SUM(F41-C42)</f>
        <v>6912</v>
      </c>
      <c r="G42" s="371" t="n">
        <f aca="false">G41-1</f>
        <v>288</v>
      </c>
      <c r="H42" s="368" t="n">
        <f aca="false">G42*(G42+1)/2/$E$23*$E$16</f>
        <v>3871.25581395349</v>
      </c>
      <c r="I42" s="372" t="n">
        <f aca="false">I41+D42</f>
        <v>328.744186046511</v>
      </c>
      <c r="J42" s="368" t="n">
        <f aca="false">SUM(J41-E42)</f>
        <v>3040.74418604651</v>
      </c>
      <c r="K42" s="368" t="n">
        <f aca="false">$E$17-H42</f>
        <v>3328.74418604651</v>
      </c>
      <c r="L42" s="373" t="n">
        <f aca="false">D42/J42*100*12</f>
        <v>10.6093979441998</v>
      </c>
      <c r="M42" s="343"/>
      <c r="N42" s="374"/>
      <c r="O42" s="374"/>
    </row>
    <row r="43" customFormat="false" ht="12.75" hidden="false" customHeight="false" outlineLevel="0" collapsed="false">
      <c r="B43" s="371" t="n">
        <f aca="false">SUM(B42+1)</f>
        <v>13</v>
      </c>
      <c r="C43" s="368" t="n">
        <f aca="false">SUM(C42)</f>
        <v>24</v>
      </c>
      <c r="D43" s="368" t="n">
        <f aca="false">$E$16-(H43+I42)</f>
        <v>26.790697674418</v>
      </c>
      <c r="E43" s="368" t="n">
        <f aca="false">SUM(C43-D43)</f>
        <v>-2.79069767441797</v>
      </c>
      <c r="F43" s="368" t="n">
        <f aca="false">SUM(F42-C43)</f>
        <v>6888</v>
      </c>
      <c r="G43" s="371" t="n">
        <f aca="false">G42-1</f>
        <v>287</v>
      </c>
      <c r="H43" s="368" t="n">
        <f aca="false">G43*(G43+1)/2/$E$23*$E$16</f>
        <v>3844.46511627907</v>
      </c>
      <c r="I43" s="372" t="n">
        <f aca="false">I42+D43</f>
        <v>355.534883720929</v>
      </c>
      <c r="J43" s="368" t="n">
        <f aca="false">SUM(J42-E43)</f>
        <v>3043.53488372093</v>
      </c>
      <c r="K43" s="368" t="n">
        <f aca="false">$E$17-H43</f>
        <v>3355.53488372093</v>
      </c>
      <c r="L43" s="373" t="n">
        <f aca="false">D43/J43*100*12</f>
        <v>10.5629928479733</v>
      </c>
      <c r="N43" s="374"/>
      <c r="O43" s="374"/>
    </row>
    <row r="44" customFormat="false" ht="12.75" hidden="false" customHeight="false" outlineLevel="0" collapsed="false">
      <c r="B44" s="371" t="n">
        <f aca="false">SUM(B43+1)</f>
        <v>14</v>
      </c>
      <c r="C44" s="368" t="n">
        <f aca="false">SUM(C43)</f>
        <v>24</v>
      </c>
      <c r="D44" s="368" t="n">
        <f aca="false">$E$16-(H44+I43)</f>
        <v>26.6976744186049</v>
      </c>
      <c r="E44" s="368" t="n">
        <f aca="false">SUM(C44-D44)</f>
        <v>-2.69767441860495</v>
      </c>
      <c r="F44" s="368" t="n">
        <f aca="false">SUM(F43-C44)</f>
        <v>6864</v>
      </c>
      <c r="G44" s="371" t="n">
        <f aca="false">G43-1</f>
        <v>286</v>
      </c>
      <c r="H44" s="368" t="n">
        <f aca="false">G44*(G44+1)/2/$E$23*$E$16</f>
        <v>3817.76744186047</v>
      </c>
      <c r="I44" s="372" t="n">
        <f aca="false">I43+D44</f>
        <v>382.232558139534</v>
      </c>
      <c r="J44" s="368" t="n">
        <f aca="false">SUM(J43-E44)</f>
        <v>3046.23255813953</v>
      </c>
      <c r="K44" s="368" t="n">
        <f aca="false">$E$17-H44</f>
        <v>3382.23255813954</v>
      </c>
      <c r="L44" s="373" t="n">
        <f aca="false">D44/J44*100*12</f>
        <v>10.5169939231076</v>
      </c>
      <c r="N44" s="374"/>
      <c r="O44" s="374"/>
    </row>
    <row r="45" customFormat="false" ht="12.75" hidden="false" customHeight="false" outlineLevel="0" collapsed="false">
      <c r="B45" s="371" t="n">
        <f aca="false">SUM(B44+1)</f>
        <v>15</v>
      </c>
      <c r="C45" s="368" t="n">
        <f aca="false">SUM(C44)</f>
        <v>24</v>
      </c>
      <c r="D45" s="368" t="n">
        <f aca="false">$E$16-(H45+I44)</f>
        <v>26.6046511627919</v>
      </c>
      <c r="E45" s="368" t="n">
        <f aca="false">SUM(C45-D45)</f>
        <v>-2.60465116279192</v>
      </c>
      <c r="F45" s="368" t="n">
        <f aca="false">SUM(F44-C45)</f>
        <v>6840</v>
      </c>
      <c r="G45" s="371" t="n">
        <f aca="false">G44-1</f>
        <v>285</v>
      </c>
      <c r="H45" s="368" t="n">
        <f aca="false">G45*(G45+1)/2/$E$23*$E$16</f>
        <v>3791.16279069767</v>
      </c>
      <c r="I45" s="372" t="n">
        <f aca="false">I44+D45</f>
        <v>408.837209302326</v>
      </c>
      <c r="J45" s="368" t="n">
        <f aca="false">SUM(J44-E45)</f>
        <v>3048.83720930233</v>
      </c>
      <c r="K45" s="368" t="n">
        <f aca="false">$E$17-H45</f>
        <v>3408.83720930233</v>
      </c>
      <c r="L45" s="373" t="n">
        <f aca="false">D45/J45*100*12</f>
        <v>10.4713958810073</v>
      </c>
      <c r="N45" s="374"/>
      <c r="O45" s="374"/>
    </row>
    <row r="46" customFormat="false" ht="12.75" hidden="false" customHeight="false" outlineLevel="0" collapsed="false">
      <c r="B46" s="371" t="n">
        <f aca="false">SUM(B45+1)</f>
        <v>16</v>
      </c>
      <c r="C46" s="368" t="n">
        <f aca="false">SUM(C45)</f>
        <v>24</v>
      </c>
      <c r="D46" s="368" t="n">
        <f aca="false">$E$16-(H46+I45)</f>
        <v>26.5116279069762</v>
      </c>
      <c r="E46" s="368" t="n">
        <f aca="false">SUM(C46-D46)</f>
        <v>-2.51162790697617</v>
      </c>
      <c r="F46" s="368" t="n">
        <f aca="false">SUM(F45-C46)</f>
        <v>6816</v>
      </c>
      <c r="G46" s="371" t="n">
        <f aca="false">G45-1</f>
        <v>284</v>
      </c>
      <c r="H46" s="368" t="n">
        <f aca="false">G46*(G46+1)/2/$E$23*$E$16</f>
        <v>3764.6511627907</v>
      </c>
      <c r="I46" s="372" t="n">
        <f aca="false">I45+D46</f>
        <v>435.348837209303</v>
      </c>
      <c r="J46" s="368" t="n">
        <f aca="false">SUM(J45-E46)</f>
        <v>3051.3488372093</v>
      </c>
      <c r="K46" s="368" t="n">
        <f aca="false">$E$17-H46</f>
        <v>3435.3488372093</v>
      </c>
      <c r="L46" s="373" t="n">
        <f aca="false">D46/J46*100*12</f>
        <v>10.4261935247848</v>
      </c>
      <c r="N46" s="374"/>
      <c r="O46" s="374"/>
    </row>
    <row r="47" customFormat="false" ht="12.75" hidden="false" customHeight="false" outlineLevel="0" collapsed="false">
      <c r="B47" s="371" t="n">
        <f aca="false">SUM(B46+1)</f>
        <v>17</v>
      </c>
      <c r="C47" s="368" t="n">
        <f aca="false">SUM(C46)</f>
        <v>24</v>
      </c>
      <c r="D47" s="368" t="n">
        <f aca="false">$E$16-(H47+I46)</f>
        <v>26.4186046511622</v>
      </c>
      <c r="E47" s="368" t="n">
        <f aca="false">SUM(C47-D47)</f>
        <v>-2.41860465116224</v>
      </c>
      <c r="F47" s="368" t="n">
        <f aca="false">SUM(F46-C47)</f>
        <v>6792</v>
      </c>
      <c r="G47" s="371" t="n">
        <f aca="false">G46-1</f>
        <v>283</v>
      </c>
      <c r="H47" s="368" t="n">
        <f aca="false">G47*(G47+1)/2/$E$23*$E$16</f>
        <v>3738.23255813954</v>
      </c>
      <c r="I47" s="372" t="n">
        <f aca="false">I46+D47</f>
        <v>461.767441860465</v>
      </c>
      <c r="J47" s="368" t="n">
        <f aca="false">SUM(J46-E47)</f>
        <v>3053.76744186046</v>
      </c>
      <c r="K47" s="368" t="n">
        <f aca="false">$E$17-H47</f>
        <v>3461.76744186047</v>
      </c>
      <c r="L47" s="373" t="n">
        <f aca="false">D47/J47*100*12</f>
        <v>10.3813817472887</v>
      </c>
      <c r="N47" s="374"/>
      <c r="O47" s="374"/>
    </row>
    <row r="48" customFormat="false" ht="12.75" hidden="false" customHeight="false" outlineLevel="0" collapsed="false">
      <c r="B48" s="371" t="n">
        <f aca="false">SUM(B47+1)</f>
        <v>18</v>
      </c>
      <c r="C48" s="368" t="n">
        <f aca="false">SUM(C47)</f>
        <v>24</v>
      </c>
      <c r="D48" s="368" t="n">
        <f aca="false">$E$16-(H48+I47)</f>
        <v>26.3255813953492</v>
      </c>
      <c r="E48" s="368" t="n">
        <f aca="false">SUM(C48-D48)</f>
        <v>-2.32558139534922</v>
      </c>
      <c r="F48" s="368" t="n">
        <f aca="false">SUM(F47-C48)</f>
        <v>6768</v>
      </c>
      <c r="G48" s="371" t="n">
        <f aca="false">G47-1</f>
        <v>282</v>
      </c>
      <c r="H48" s="368" t="n">
        <f aca="false">G48*(G48+1)/2/$E$23*$E$16</f>
        <v>3711.90697674419</v>
      </c>
      <c r="I48" s="372" t="n">
        <f aca="false">I47+D48</f>
        <v>488.093023255814</v>
      </c>
      <c r="J48" s="368" t="n">
        <f aca="false">SUM(J47-E48)</f>
        <v>3056.09302325581</v>
      </c>
      <c r="K48" s="368" t="n">
        <f aca="false">$E$17-H48</f>
        <v>3488.09302325581</v>
      </c>
      <c r="L48" s="373" t="n">
        <f aca="false">D48/J48*100*12</f>
        <v>10.3369555291756</v>
      </c>
      <c r="N48" s="374"/>
      <c r="O48" s="374"/>
    </row>
    <row r="49" customFormat="false" ht="12.75" hidden="false" customHeight="false" outlineLevel="0" collapsed="false">
      <c r="B49" s="371" t="n">
        <f aca="false">SUM(B48+1)</f>
        <v>19</v>
      </c>
      <c r="C49" s="368" t="n">
        <f aca="false">SUM(C48)</f>
        <v>24</v>
      </c>
      <c r="D49" s="368" t="n">
        <f aca="false">$E$16-(H49+I48)</f>
        <v>26.2325581395353</v>
      </c>
      <c r="E49" s="368" t="n">
        <f aca="false">SUM(C49-D49)</f>
        <v>-2.23255813953529</v>
      </c>
      <c r="F49" s="368" t="n">
        <f aca="false">SUM(F48-C49)</f>
        <v>6744</v>
      </c>
      <c r="G49" s="371" t="n">
        <f aca="false">G48-1</f>
        <v>281</v>
      </c>
      <c r="H49" s="368" t="n">
        <f aca="false">G49*(G49+1)/2/$E$23*$E$16</f>
        <v>3685.67441860465</v>
      </c>
      <c r="I49" s="372" t="n">
        <f aca="false">I48+D49</f>
        <v>514.325581395349</v>
      </c>
      <c r="J49" s="368" t="n">
        <f aca="false">SUM(J48-E49)</f>
        <v>3058.32558139535</v>
      </c>
      <c r="K49" s="368" t="n">
        <f aca="false">$E$17-H49</f>
        <v>3514.32558139535</v>
      </c>
      <c r="L49" s="373" t="n">
        <f aca="false">D49/J49*100*12</f>
        <v>10.2929099370382</v>
      </c>
      <c r="N49" s="374"/>
      <c r="O49" s="374"/>
    </row>
    <row r="50" customFormat="false" ht="12.75" hidden="false" customHeight="false" outlineLevel="0" collapsed="false">
      <c r="B50" s="371" t="n">
        <f aca="false">SUM(B49+1)</f>
        <v>20</v>
      </c>
      <c r="C50" s="368" t="n">
        <f aca="false">SUM(C49)</f>
        <v>24</v>
      </c>
      <c r="D50" s="368" t="n">
        <f aca="false">$E$16-(H50+I49)</f>
        <v>26.1395348837204</v>
      </c>
      <c r="E50" s="368" t="n">
        <f aca="false">SUM(C50-D50)</f>
        <v>-2.13953488372044</v>
      </c>
      <c r="F50" s="368" t="n">
        <f aca="false">SUM(F49-C50)</f>
        <v>6720</v>
      </c>
      <c r="G50" s="371" t="n">
        <f aca="false">G49-1</f>
        <v>280</v>
      </c>
      <c r="H50" s="368" t="n">
        <f aca="false">G50*(G50+1)/2/$E$23*$E$16</f>
        <v>3659.53488372093</v>
      </c>
      <c r="I50" s="372" t="n">
        <f aca="false">I49+D50</f>
        <v>540.46511627907</v>
      </c>
      <c r="J50" s="368" t="n">
        <f aca="false">SUM(J49-E50)</f>
        <v>3060.46511627907</v>
      </c>
      <c r="K50" s="368" t="n">
        <f aca="false">$E$17-H50</f>
        <v>3540.46511627907</v>
      </c>
      <c r="L50" s="373" t="n">
        <f aca="false">D50/J50*100*12</f>
        <v>10.2492401215804</v>
      </c>
      <c r="N50" s="374"/>
      <c r="O50" s="374"/>
    </row>
    <row r="51" customFormat="false" ht="12.75" hidden="false" customHeight="false" outlineLevel="0" collapsed="false">
      <c r="B51" s="371" t="n">
        <f aca="false">SUM(B50+1)</f>
        <v>21</v>
      </c>
      <c r="C51" s="368" t="n">
        <f aca="false">SUM(C50)</f>
        <v>24</v>
      </c>
      <c r="D51" s="368" t="n">
        <f aca="false">$E$16-(H51+I50)</f>
        <v>26.0465116279074</v>
      </c>
      <c r="E51" s="368" t="n">
        <f aca="false">SUM(C51-D51)</f>
        <v>-2.04651162790742</v>
      </c>
      <c r="F51" s="368" t="n">
        <f aca="false">SUM(F50-C51)</f>
        <v>6696</v>
      </c>
      <c r="G51" s="371" t="n">
        <f aca="false">G50-1</f>
        <v>279</v>
      </c>
      <c r="H51" s="368" t="n">
        <f aca="false">G51*(G51+1)/2/$E$23*$E$16</f>
        <v>3633.48837209302</v>
      </c>
      <c r="I51" s="372" t="n">
        <f aca="false">I50+D51</f>
        <v>566.511627906977</v>
      </c>
      <c r="J51" s="368" t="n">
        <f aca="false">SUM(J50-E51)</f>
        <v>3062.51162790698</v>
      </c>
      <c r="K51" s="368" t="n">
        <f aca="false">$E$17-H51</f>
        <v>3566.51162790698</v>
      </c>
      <c r="L51" s="373" t="n">
        <f aca="false">D51/J51*100*12</f>
        <v>10.2059413158376</v>
      </c>
      <c r="N51" s="374"/>
      <c r="O51" s="374"/>
    </row>
    <row r="52" customFormat="false" ht="12.75" hidden="false" customHeight="false" outlineLevel="0" collapsed="false">
      <c r="B52" s="371" t="n">
        <f aca="false">SUM(B51+1)</f>
        <v>22</v>
      </c>
      <c r="C52" s="368" t="n">
        <f aca="false">SUM(C51)</f>
        <v>24</v>
      </c>
      <c r="D52" s="368" t="n">
        <f aca="false">$E$16-(H52+I51)</f>
        <v>25.9534883720926</v>
      </c>
      <c r="E52" s="368" t="n">
        <f aca="false">SUM(C52-D52)</f>
        <v>-1.95348837209258</v>
      </c>
      <c r="F52" s="368" t="n">
        <f aca="false">SUM(F51-C52)</f>
        <v>6672</v>
      </c>
      <c r="G52" s="371" t="n">
        <f aca="false">G51-1</f>
        <v>278</v>
      </c>
      <c r="H52" s="368" t="n">
        <f aca="false">G52*(G52+1)/2/$E$23*$E$16</f>
        <v>3607.53488372093</v>
      </c>
      <c r="I52" s="372" t="n">
        <f aca="false">I51+D52</f>
        <v>592.46511627907</v>
      </c>
      <c r="J52" s="368" t="n">
        <f aca="false">SUM(J51-E52)</f>
        <v>3064.46511627907</v>
      </c>
      <c r="K52" s="368" t="n">
        <f aca="false">$E$17-H52</f>
        <v>3592.46511627907</v>
      </c>
      <c r="L52" s="373" t="n">
        <f aca="false">D52/J52*100*12</f>
        <v>10.1630088334394</v>
      </c>
      <c r="N52" s="374"/>
      <c r="O52" s="374"/>
    </row>
    <row r="53" customFormat="false" ht="12.75" hidden="false" customHeight="false" outlineLevel="0" collapsed="false">
      <c r="B53" s="371" t="n">
        <f aca="false">SUM(B52+1)</f>
        <v>23</v>
      </c>
      <c r="C53" s="368" t="n">
        <f aca="false">SUM(C52)</f>
        <v>24</v>
      </c>
      <c r="D53" s="368" t="n">
        <f aca="false">$E$16-(H53+I52)</f>
        <v>25.8604651162796</v>
      </c>
      <c r="E53" s="368" t="n">
        <f aca="false">SUM(C53-D53)</f>
        <v>-1.86046511627956</v>
      </c>
      <c r="F53" s="368" t="n">
        <f aca="false">SUM(F52-C53)</f>
        <v>6648</v>
      </c>
      <c r="G53" s="371" t="n">
        <f aca="false">G52-1</f>
        <v>277</v>
      </c>
      <c r="H53" s="368" t="n">
        <f aca="false">G53*(G53+1)/2/$E$23*$E$16</f>
        <v>3581.67441860465</v>
      </c>
      <c r="I53" s="372" t="n">
        <f aca="false">I52+D53</f>
        <v>618.325581395349</v>
      </c>
      <c r="J53" s="368" t="n">
        <f aca="false">SUM(J52-E53)</f>
        <v>3066.32558139535</v>
      </c>
      <c r="K53" s="368" t="n">
        <f aca="false">$E$17-H53</f>
        <v>3618.32558139535</v>
      </c>
      <c r="L53" s="373" t="n">
        <f aca="false">D53/J53*100*12</f>
        <v>10.1204380669237</v>
      </c>
      <c r="N53" s="374"/>
      <c r="O53" s="374"/>
    </row>
    <row r="54" customFormat="false" ht="12.75" hidden="false" customHeight="false" outlineLevel="0" collapsed="false">
      <c r="B54" s="371" t="n">
        <f aca="false">SUM(B53+1)</f>
        <v>24</v>
      </c>
      <c r="C54" s="368" t="n">
        <f aca="false">SUM(C53)</f>
        <v>24</v>
      </c>
      <c r="D54" s="368" t="n">
        <f aca="false">$E$16-(H54+I53)</f>
        <v>25.7674418604647</v>
      </c>
      <c r="E54" s="368" t="n">
        <f aca="false">SUM(C54-D54)</f>
        <v>-1.76744186046471</v>
      </c>
      <c r="F54" s="368" t="n">
        <f aca="false">SUM(F53-C54)</f>
        <v>6624</v>
      </c>
      <c r="G54" s="371" t="n">
        <f aca="false">G53-1</f>
        <v>276</v>
      </c>
      <c r="H54" s="368" t="n">
        <f aca="false">G54*(G54+1)/2/$E$23*$E$16</f>
        <v>3555.90697674419</v>
      </c>
      <c r="I54" s="372" t="n">
        <f aca="false">I53+D54</f>
        <v>644.093023255814</v>
      </c>
      <c r="J54" s="368" t="n">
        <f aca="false">SUM(J53-E54)</f>
        <v>3068.09302325581</v>
      </c>
      <c r="K54" s="368" t="n">
        <f aca="false">$E$17-H54</f>
        <v>3644.09302325581</v>
      </c>
      <c r="L54" s="373" t="n">
        <f aca="false">D54/J54*100*12</f>
        <v>10.0782244860832</v>
      </c>
      <c r="N54" s="374"/>
      <c r="O54" s="374"/>
    </row>
    <row r="55" customFormat="false" ht="12.75" hidden="false" customHeight="false" outlineLevel="0" collapsed="false">
      <c r="B55" s="371" t="n">
        <f aca="false">SUM(B54+1)</f>
        <v>25</v>
      </c>
      <c r="C55" s="368" t="n">
        <f aca="false">SUM(C54)</f>
        <v>24</v>
      </c>
      <c r="D55" s="368" t="n">
        <f aca="false">$E$16-(H55+I54)</f>
        <v>25.6744186046508</v>
      </c>
      <c r="E55" s="368" t="n">
        <f aca="false">SUM(C55-D55)</f>
        <v>-1.67441860465078</v>
      </c>
      <c r="F55" s="368" t="n">
        <f aca="false">SUM(F54-C55)</f>
        <v>6600</v>
      </c>
      <c r="G55" s="371" t="n">
        <f aca="false">G54-1</f>
        <v>275</v>
      </c>
      <c r="H55" s="368" t="n">
        <f aca="false">G55*(G55+1)/2/$E$23*$E$16</f>
        <v>3530.23255813954</v>
      </c>
      <c r="I55" s="372" t="n">
        <f aca="false">I54+D55</f>
        <v>669.767441860465</v>
      </c>
      <c r="J55" s="368" t="n">
        <f aca="false">SUM(J54-E55)</f>
        <v>3069.76744186046</v>
      </c>
      <c r="K55" s="368" t="n">
        <f aca="false">$E$17-H55</f>
        <v>3669.76744186047</v>
      </c>
      <c r="L55" s="373" t="n">
        <f aca="false">D55/J55*100*12</f>
        <v>10.0363636363635</v>
      </c>
      <c r="N55" s="374"/>
      <c r="O55" s="374"/>
    </row>
    <row r="56" customFormat="false" ht="12.75" hidden="false" customHeight="false" outlineLevel="0" collapsed="false">
      <c r="B56" s="371" t="n">
        <f aca="false">SUM(B55+1)</f>
        <v>26</v>
      </c>
      <c r="C56" s="368" t="n">
        <f aca="false">SUM(C55)</f>
        <v>24</v>
      </c>
      <c r="D56" s="368" t="n">
        <f aca="false">$E$16-(H56+I55)</f>
        <v>25.5813953488378</v>
      </c>
      <c r="E56" s="368" t="n">
        <f aca="false">SUM(C56-D56)</f>
        <v>-1.58139534883776</v>
      </c>
      <c r="F56" s="368" t="n">
        <f aca="false">SUM(F55-C56)</f>
        <v>6576</v>
      </c>
      <c r="G56" s="371" t="n">
        <f aca="false">G55-1</f>
        <v>274</v>
      </c>
      <c r="H56" s="368" t="n">
        <f aca="false">G56*(G56+1)/2/$E$23*$E$16</f>
        <v>3504.6511627907</v>
      </c>
      <c r="I56" s="372" t="n">
        <f aca="false">I55+D56</f>
        <v>695.348837209303</v>
      </c>
      <c r="J56" s="368" t="n">
        <f aca="false">SUM(J55-E56)</f>
        <v>3071.3488372093</v>
      </c>
      <c r="K56" s="368" t="n">
        <f aca="false">$E$17-H56</f>
        <v>3695.3488372093</v>
      </c>
      <c r="L56" s="373" t="n">
        <f aca="false">D56/J56*100*12</f>
        <v>9.99485113729313</v>
      </c>
      <c r="N56" s="374"/>
      <c r="O56" s="374"/>
    </row>
    <row r="57" customFormat="false" ht="12.75" hidden="false" customHeight="false" outlineLevel="0" collapsed="false">
      <c r="B57" s="371" t="n">
        <f aca="false">SUM(B56+1)</f>
        <v>27</v>
      </c>
      <c r="C57" s="368" t="n">
        <f aca="false">SUM(C56)</f>
        <v>24</v>
      </c>
      <c r="D57" s="368" t="n">
        <f aca="false">$E$16-(H57+I56)</f>
        <v>25.4883720930229</v>
      </c>
      <c r="E57" s="368" t="n">
        <f aca="false">SUM(C57-D57)</f>
        <v>-1.48837209302292</v>
      </c>
      <c r="F57" s="368" t="n">
        <f aca="false">SUM(F56-C57)</f>
        <v>6552</v>
      </c>
      <c r="G57" s="371" t="n">
        <f aca="false">G56-1</f>
        <v>273</v>
      </c>
      <c r="H57" s="368" t="n">
        <f aca="false">G57*(G57+1)/2/$E$23*$E$16</f>
        <v>3479.16279069767</v>
      </c>
      <c r="I57" s="372" t="n">
        <f aca="false">I56+D57</f>
        <v>720.837209302325</v>
      </c>
      <c r="J57" s="368" t="n">
        <f aca="false">SUM(J56-E57)</f>
        <v>3072.83720930233</v>
      </c>
      <c r="K57" s="368" t="n">
        <f aca="false">$E$17-H57</f>
        <v>3720.83720930233</v>
      </c>
      <c r="L57" s="373" t="n">
        <f aca="false">D57/J57*100*12</f>
        <v>9.95368268095528</v>
      </c>
      <c r="N57" s="374"/>
      <c r="O57" s="374"/>
    </row>
    <row r="58" customFormat="false" ht="12.75" hidden="false" customHeight="false" outlineLevel="0" collapsed="false">
      <c r="B58" s="371" t="n">
        <f aca="false">SUM(B57+1)</f>
        <v>28</v>
      </c>
      <c r="C58" s="368" t="n">
        <f aca="false">SUM(C57)</f>
        <v>24</v>
      </c>
      <c r="D58" s="368" t="n">
        <f aca="false">$E$16-(H58+I57)</f>
        <v>25.3953488372099</v>
      </c>
      <c r="E58" s="368" t="n">
        <f aca="false">SUM(C58-D58)</f>
        <v>-1.39534883720989</v>
      </c>
      <c r="F58" s="368" t="n">
        <f aca="false">SUM(F57-C58)</f>
        <v>6528</v>
      </c>
      <c r="G58" s="371" t="n">
        <f aca="false">G57-1</f>
        <v>272</v>
      </c>
      <c r="H58" s="368" t="n">
        <f aca="false">G58*(G58+1)/2/$E$23*$E$16</f>
        <v>3453.76744186047</v>
      </c>
      <c r="I58" s="372" t="n">
        <f aca="false">I57+D58</f>
        <v>746.232558139535</v>
      </c>
      <c r="J58" s="368" t="n">
        <f aca="false">SUM(J57-E58)</f>
        <v>3074.23255813954</v>
      </c>
      <c r="K58" s="368" t="n">
        <f aca="false">$E$17-H58</f>
        <v>3746.23255813954</v>
      </c>
      <c r="L58" s="373" t="n">
        <f aca="false">D58/J58*100*12</f>
        <v>9.91285403050132</v>
      </c>
      <c r="N58" s="374"/>
      <c r="O58" s="374"/>
    </row>
    <row r="59" customFormat="false" ht="12.75" hidden="false" customHeight="false" outlineLevel="0" collapsed="false">
      <c r="B59" s="371" t="n">
        <f aca="false">SUM(B58+1)</f>
        <v>29</v>
      </c>
      <c r="C59" s="368" t="n">
        <f aca="false">SUM(C58)</f>
        <v>24</v>
      </c>
      <c r="D59" s="368" t="n">
        <f aca="false">$E$16-(H59+I58)</f>
        <v>25.3023255813951</v>
      </c>
      <c r="E59" s="368" t="n">
        <f aca="false">SUM(C59-D59)</f>
        <v>-1.30232558139505</v>
      </c>
      <c r="F59" s="368" t="n">
        <f aca="false">SUM(F58-C59)</f>
        <v>6504</v>
      </c>
      <c r="G59" s="371" t="n">
        <f aca="false">G58-1</f>
        <v>271</v>
      </c>
      <c r="H59" s="368" t="n">
        <f aca="false">G59*(G59+1)/2/$E$23*$E$16</f>
        <v>3428.46511627907</v>
      </c>
      <c r="I59" s="372" t="n">
        <f aca="false">I58+D59</f>
        <v>771.53488372093</v>
      </c>
      <c r="J59" s="368" t="n">
        <f aca="false">SUM(J58-E59)</f>
        <v>3075.53488372093</v>
      </c>
      <c r="K59" s="368" t="n">
        <f aca="false">$E$17-H59</f>
        <v>3771.53488372093</v>
      </c>
      <c r="L59" s="373" t="n">
        <f aca="false">D59/J59*100*12</f>
        <v>9.87236101869204</v>
      </c>
      <c r="N59" s="374"/>
      <c r="O59" s="374"/>
    </row>
    <row r="60" customFormat="false" ht="12.75" hidden="false" customHeight="false" outlineLevel="0" collapsed="false">
      <c r="B60" s="371" t="n">
        <f aca="false">SUM(B59+1)</f>
        <v>30</v>
      </c>
      <c r="C60" s="368" t="n">
        <f aca="false">SUM(C59)</f>
        <v>24</v>
      </c>
      <c r="D60" s="368" t="n">
        <f aca="false">$E$16-(H60+I59)</f>
        <v>25.2093023255811</v>
      </c>
      <c r="E60" s="368" t="n">
        <f aca="false">SUM(C60-D60)</f>
        <v>-1.20930232558112</v>
      </c>
      <c r="F60" s="368" t="n">
        <f aca="false">SUM(F59-C60)</f>
        <v>6480</v>
      </c>
      <c r="G60" s="371" t="n">
        <f aca="false">G59-1</f>
        <v>270</v>
      </c>
      <c r="H60" s="368" t="n">
        <f aca="false">G60*(G60+1)/2/$E$23*$E$16</f>
        <v>3403.25581395349</v>
      </c>
      <c r="I60" s="372" t="n">
        <f aca="false">I59+D60</f>
        <v>796.744186046512</v>
      </c>
      <c r="J60" s="368" t="n">
        <f aca="false">SUM(J59-E60)</f>
        <v>3076.74418604651</v>
      </c>
      <c r="K60" s="368" t="n">
        <f aca="false">$E$17-H60</f>
        <v>3796.74418604651</v>
      </c>
      <c r="L60" s="373" t="n">
        <f aca="false">D60/J60*100*12</f>
        <v>9.83219954648516</v>
      </c>
      <c r="N60" s="374"/>
      <c r="O60" s="374"/>
    </row>
    <row r="61" customFormat="false" ht="12.75" hidden="false" customHeight="false" outlineLevel="0" collapsed="false">
      <c r="B61" s="371" t="n">
        <f aca="false">SUM(B60+1)</f>
        <v>31</v>
      </c>
      <c r="C61" s="368" t="n">
        <f aca="false">SUM(C60)</f>
        <v>24</v>
      </c>
      <c r="D61" s="368" t="n">
        <f aca="false">$E$16-(H61+I60)</f>
        <v>25.1162790697672</v>
      </c>
      <c r="E61" s="368" t="n">
        <f aca="false">SUM(C61-D61)</f>
        <v>-1.11627906976719</v>
      </c>
      <c r="F61" s="368" t="n">
        <f aca="false">SUM(F60-C61)</f>
        <v>6456</v>
      </c>
      <c r="G61" s="371" t="n">
        <f aca="false">G60-1</f>
        <v>269</v>
      </c>
      <c r="H61" s="368" t="n">
        <f aca="false">G61*(G61+1)/2/$E$23*$E$16</f>
        <v>3378.13953488372</v>
      </c>
      <c r="I61" s="372" t="n">
        <f aca="false">I60+D61</f>
        <v>821.860465116279</v>
      </c>
      <c r="J61" s="368" t="n">
        <f aca="false">SUM(J60-E61)</f>
        <v>3077.86046511628</v>
      </c>
      <c r="K61" s="368" t="n">
        <f aca="false">$E$17-H61</f>
        <v>3821.86046511628</v>
      </c>
      <c r="L61" s="373" t="n">
        <f aca="false">D61/J61*100*12</f>
        <v>9.79236558164828</v>
      </c>
      <c r="N61" s="374"/>
      <c r="O61" s="374"/>
    </row>
    <row r="62" customFormat="false" ht="12.75" hidden="false" customHeight="false" outlineLevel="0" collapsed="false">
      <c r="B62" s="371" t="n">
        <f aca="false">SUM(B61+1)</f>
        <v>32</v>
      </c>
      <c r="C62" s="368" t="n">
        <f aca="false">SUM(C61)</f>
        <v>24</v>
      </c>
      <c r="D62" s="368" t="n">
        <f aca="false">$E$16-(H62+I61)</f>
        <v>25.0232558139542</v>
      </c>
      <c r="E62" s="368" t="n">
        <f aca="false">SUM(C62-D62)</f>
        <v>-1.02325581395417</v>
      </c>
      <c r="F62" s="368" t="n">
        <f aca="false">SUM(F61-C62)</f>
        <v>6432</v>
      </c>
      <c r="G62" s="371" t="n">
        <f aca="false">G61-1</f>
        <v>268</v>
      </c>
      <c r="H62" s="368" t="n">
        <f aca="false">G62*(G62+1)/2/$E$23*$E$16</f>
        <v>3353.11627906977</v>
      </c>
      <c r="I62" s="372" t="n">
        <f aca="false">I61+D62</f>
        <v>846.883720930233</v>
      </c>
      <c r="J62" s="368" t="n">
        <f aca="false">SUM(J61-E62)</f>
        <v>3078.88372093023</v>
      </c>
      <c r="K62" s="368" t="n">
        <f aca="false">$E$17-H62</f>
        <v>3846.88372093023</v>
      </c>
      <c r="L62" s="373" t="n">
        <f aca="false">D62/J62*100*12</f>
        <v>9.75285515741159</v>
      </c>
      <c r="N62" s="374"/>
      <c r="O62" s="374"/>
    </row>
    <row r="63" customFormat="false" ht="12.75" hidden="false" customHeight="false" outlineLevel="0" collapsed="false">
      <c r="B63" s="371" t="n">
        <f aca="false">SUM(B62+1)</f>
        <v>33</v>
      </c>
      <c r="C63" s="368" t="n">
        <f aca="false">SUM(C62)</f>
        <v>24</v>
      </c>
      <c r="D63" s="368" t="n">
        <f aca="false">$E$16-(H63+I62)</f>
        <v>24.9302325581393</v>
      </c>
      <c r="E63" s="368" t="n">
        <f aca="false">SUM(C63-D63)</f>
        <v>-0.930232558139323</v>
      </c>
      <c r="F63" s="368" t="n">
        <f aca="false">SUM(F62-C63)</f>
        <v>6408</v>
      </c>
      <c r="G63" s="371" t="n">
        <f aca="false">G62-1</f>
        <v>267</v>
      </c>
      <c r="H63" s="368" t="n">
        <f aca="false">G63*(G63+1)/2/$E$23*$E$16</f>
        <v>3328.18604651163</v>
      </c>
      <c r="I63" s="372" t="n">
        <f aca="false">I62+D63</f>
        <v>871.813953488372</v>
      </c>
      <c r="J63" s="368" t="n">
        <f aca="false">SUM(J62-E63)</f>
        <v>3079.81395348837</v>
      </c>
      <c r="K63" s="368" t="n">
        <f aca="false">$E$17-H63</f>
        <v>3871.81395348837</v>
      </c>
      <c r="L63" s="373" t="n">
        <f aca="false">D63/J63*100*12</f>
        <v>9.71366437114888</v>
      </c>
      <c r="N63" s="374"/>
      <c r="O63" s="374"/>
    </row>
    <row r="64" customFormat="false" ht="12.75" hidden="false" customHeight="false" outlineLevel="0" collapsed="false">
      <c r="B64" s="371" t="n">
        <f aca="false">SUM(B63+1)</f>
        <v>34</v>
      </c>
      <c r="C64" s="368" t="n">
        <f aca="false">SUM(C63)</f>
        <v>24</v>
      </c>
      <c r="D64" s="368" t="n">
        <f aca="false">$E$16-(H64+I63)</f>
        <v>24.8372093023263</v>
      </c>
      <c r="E64" s="368" t="n">
        <f aca="false">SUM(C64-D64)</f>
        <v>-0.837209302326301</v>
      </c>
      <c r="F64" s="368" t="n">
        <f aca="false">SUM(F63-C64)</f>
        <v>6384</v>
      </c>
      <c r="G64" s="371" t="n">
        <f aca="false">G63-1</f>
        <v>266</v>
      </c>
      <c r="H64" s="368" t="n">
        <f aca="false">G64*(G64+1)/2/$E$23*$E$16</f>
        <v>3303.3488372093</v>
      </c>
      <c r="I64" s="372" t="n">
        <f aca="false">I63+D64</f>
        <v>896.651162790698</v>
      </c>
      <c r="J64" s="368" t="n">
        <f aca="false">SUM(J63-E64)</f>
        <v>3080.6511627907</v>
      </c>
      <c r="K64" s="368" t="n">
        <f aca="false">$E$17-H64</f>
        <v>3896.6511627907</v>
      </c>
      <c r="L64" s="373" t="n">
        <f aca="false">D64/J64*100*12</f>
        <v>9.67478938309657</v>
      </c>
      <c r="N64" s="374"/>
      <c r="O64" s="374"/>
    </row>
    <row r="65" customFormat="false" ht="12.75" hidden="false" customHeight="false" outlineLevel="0" collapsed="false">
      <c r="B65" s="371" t="n">
        <f aca="false">SUM(B64+1)</f>
        <v>35</v>
      </c>
      <c r="C65" s="368" t="n">
        <f aca="false">SUM(C64)</f>
        <v>24</v>
      </c>
      <c r="D65" s="368" t="n">
        <f aca="false">$E$16-(H65+I64)</f>
        <v>24.7441860465115</v>
      </c>
      <c r="E65" s="368" t="n">
        <f aca="false">SUM(C65-D65)</f>
        <v>-0.744186046511459</v>
      </c>
      <c r="F65" s="368" t="n">
        <f aca="false">SUM(F64-C65)</f>
        <v>6360</v>
      </c>
      <c r="G65" s="371" t="n">
        <f aca="false">G64-1</f>
        <v>265</v>
      </c>
      <c r="H65" s="368" t="n">
        <f aca="false">G65*(G65+1)/2/$E$23*$E$16</f>
        <v>3278.60465116279</v>
      </c>
      <c r="I65" s="372" t="n">
        <f aca="false">I64+D65</f>
        <v>921.39534883721</v>
      </c>
      <c r="J65" s="368" t="n">
        <f aca="false">SUM(J64-E65)</f>
        <v>3081.39534883721</v>
      </c>
      <c r="K65" s="368" t="n">
        <f aca="false">$E$17-H65</f>
        <v>3921.39534883721</v>
      </c>
      <c r="L65" s="373" t="n">
        <f aca="false">D65/J65*100*12</f>
        <v>9.63622641509427</v>
      </c>
      <c r="N65" s="374"/>
      <c r="O65" s="374"/>
    </row>
    <row r="66" customFormat="false" ht="12.75" hidden="false" customHeight="false" outlineLevel="0" collapsed="false">
      <c r="B66" s="371" t="n">
        <f aca="false">SUM(B65+1)</f>
        <v>36</v>
      </c>
      <c r="C66" s="368" t="n">
        <f aca="false">SUM(C65)</f>
        <v>24</v>
      </c>
      <c r="D66" s="368" t="n">
        <f aca="false">$E$16-(H66+I65)</f>
        <v>24.6511627906975</v>
      </c>
      <c r="E66" s="368" t="n">
        <f aca="false">SUM(C66-D66)</f>
        <v>-0.651162790697526</v>
      </c>
      <c r="F66" s="368" t="n">
        <f aca="false">SUM(F65-C66)</f>
        <v>6336</v>
      </c>
      <c r="G66" s="371" t="n">
        <f aca="false">G65-1</f>
        <v>264</v>
      </c>
      <c r="H66" s="368" t="n">
        <f aca="false">G66*(G66+1)/2/$E$23*$E$16</f>
        <v>3253.95348837209</v>
      </c>
      <c r="I66" s="372" t="n">
        <f aca="false">I65+D66</f>
        <v>946.046511627907</v>
      </c>
      <c r="J66" s="368" t="n">
        <f aca="false">SUM(J65-E66)</f>
        <v>3082.04651162791</v>
      </c>
      <c r="K66" s="368" t="n">
        <f aca="false">$E$17-H66</f>
        <v>3946.04651162791</v>
      </c>
      <c r="L66" s="373" t="n">
        <f aca="false">D66/J66*100*12</f>
        <v>9.59797174936611</v>
      </c>
      <c r="N66" s="374"/>
      <c r="O66" s="374"/>
    </row>
    <row r="67" customFormat="false" ht="12.75" hidden="false" customHeight="false" outlineLevel="0" collapsed="false">
      <c r="B67" s="371" t="n">
        <f aca="false">SUM(B66+1)</f>
        <v>37</v>
      </c>
      <c r="C67" s="368" t="n">
        <f aca="false">SUM(C66)</f>
        <v>24</v>
      </c>
      <c r="D67" s="368" t="n">
        <f aca="false">$E$16-(H67+I66)</f>
        <v>24.5581395348836</v>
      </c>
      <c r="E67" s="368" t="n">
        <f aca="false">SUM(C67-D67)</f>
        <v>-0.558139534883594</v>
      </c>
      <c r="F67" s="368" t="n">
        <f aca="false">SUM(F66-C67)</f>
        <v>6312</v>
      </c>
      <c r="G67" s="371" t="n">
        <f aca="false">G66-1</f>
        <v>263</v>
      </c>
      <c r="H67" s="368" t="n">
        <f aca="false">G67*(G67+1)/2/$E$23*$E$16</f>
        <v>3229.39534883721</v>
      </c>
      <c r="I67" s="372" t="n">
        <f aca="false">I66+D67</f>
        <v>970.604651162791</v>
      </c>
      <c r="J67" s="368" t="n">
        <f aca="false">SUM(J66-E67)</f>
        <v>3082.60465116279</v>
      </c>
      <c r="K67" s="368" t="n">
        <f aca="false">$E$17-H67</f>
        <v>3970.60465116279</v>
      </c>
      <c r="L67" s="373" t="n">
        <f aca="false">D67/J67*100*12</f>
        <v>9.56002172732206</v>
      </c>
      <c r="N67" s="374"/>
      <c r="O67" s="374"/>
    </row>
    <row r="68" customFormat="false" ht="12.75" hidden="false" customHeight="false" outlineLevel="0" collapsed="false">
      <c r="B68" s="371" t="n">
        <f aca="false">SUM(B67+1)</f>
        <v>38</v>
      </c>
      <c r="C68" s="368" t="n">
        <f aca="false">SUM(C67)</f>
        <v>24</v>
      </c>
      <c r="D68" s="368" t="n">
        <f aca="false">$E$16-(H68+I67)</f>
        <v>24.4651162790688</v>
      </c>
      <c r="E68" s="368" t="n">
        <f aca="false">SUM(C68-D68)</f>
        <v>-0.465116279068752</v>
      </c>
      <c r="F68" s="368" t="n">
        <f aca="false">SUM(F67-C68)</f>
        <v>6288</v>
      </c>
      <c r="G68" s="371" t="n">
        <f aca="false">G67-1</f>
        <v>262</v>
      </c>
      <c r="H68" s="368" t="n">
        <f aca="false">G68*(G68+1)/2/$E$23*$E$16</f>
        <v>3204.93023255814</v>
      </c>
      <c r="I68" s="372" t="n">
        <f aca="false">I67+D68</f>
        <v>995.06976744186</v>
      </c>
      <c r="J68" s="368" t="n">
        <f aca="false">SUM(J67-E68)</f>
        <v>3083.06976744186</v>
      </c>
      <c r="K68" s="368" t="n">
        <f aca="false">$E$17-H68</f>
        <v>3995.06976744186</v>
      </c>
      <c r="L68" s="373" t="n">
        <f aca="false">D68/J68*100*12</f>
        <v>9.52237274839293</v>
      </c>
      <c r="N68" s="374"/>
      <c r="O68" s="374"/>
    </row>
    <row r="69" customFormat="false" ht="12.75" hidden="false" customHeight="false" outlineLevel="0" collapsed="false">
      <c r="B69" s="371" t="n">
        <f aca="false">SUM(B68+1)</f>
        <v>39</v>
      </c>
      <c r="C69" s="368" t="n">
        <f aca="false">SUM(C68)</f>
        <v>24</v>
      </c>
      <c r="D69" s="368" t="n">
        <f aca="false">$E$16-(H69+I68)</f>
        <v>24.3720930232566</v>
      </c>
      <c r="E69" s="368" t="n">
        <f aca="false">SUM(C69-D69)</f>
        <v>-0.372093023256639</v>
      </c>
      <c r="F69" s="368" t="n">
        <f aca="false">SUM(F68-C69)</f>
        <v>6264</v>
      </c>
      <c r="G69" s="371" t="n">
        <f aca="false">G68-1</f>
        <v>261</v>
      </c>
      <c r="H69" s="368" t="n">
        <f aca="false">G69*(G69+1)/2/$E$23*$E$16</f>
        <v>3180.55813953488</v>
      </c>
      <c r="I69" s="372" t="n">
        <f aca="false">I68+D69</f>
        <v>1019.44186046512</v>
      </c>
      <c r="J69" s="368" t="n">
        <f aca="false">SUM(J68-E69)</f>
        <v>3083.44186046512</v>
      </c>
      <c r="K69" s="368" t="n">
        <f aca="false">$E$17-H69</f>
        <v>4019.44186046512</v>
      </c>
      <c r="L69" s="373" t="n">
        <f aca="false">D69/J69*100*12</f>
        <v>9.48502126889343</v>
      </c>
      <c r="N69" s="374"/>
      <c r="O69" s="374"/>
    </row>
    <row r="70" customFormat="false" ht="12.75" hidden="false" customHeight="false" outlineLevel="0" collapsed="false">
      <c r="B70" s="371" t="n">
        <f aca="false">SUM(B69+1)</f>
        <v>40</v>
      </c>
      <c r="C70" s="368" t="n">
        <f aca="false">SUM(C69)</f>
        <v>24</v>
      </c>
      <c r="D70" s="368" t="n">
        <f aca="false">$E$16-(H70+I69)</f>
        <v>24.2790697674418</v>
      </c>
      <c r="E70" s="368" t="n">
        <f aca="false">SUM(C70-D70)</f>
        <v>-0.279069767441797</v>
      </c>
      <c r="F70" s="368" t="n">
        <f aca="false">SUM(F69-C70)</f>
        <v>6240</v>
      </c>
      <c r="G70" s="371" t="n">
        <f aca="false">G69-1</f>
        <v>260</v>
      </c>
      <c r="H70" s="368" t="n">
        <f aca="false">G70*(G70+1)/2/$E$23*$E$16</f>
        <v>3156.27906976744</v>
      </c>
      <c r="I70" s="372" t="n">
        <f aca="false">I69+D70</f>
        <v>1043.72093023256</v>
      </c>
      <c r="J70" s="368" t="n">
        <f aca="false">SUM(J69-E70)</f>
        <v>3083.72093023256</v>
      </c>
      <c r="K70" s="368" t="n">
        <f aca="false">$E$17-H70</f>
        <v>4043.72093023256</v>
      </c>
      <c r="L70" s="373" t="n">
        <f aca="false">D70/J70*100*12</f>
        <v>9.44796380090495</v>
      </c>
      <c r="N70" s="374"/>
      <c r="O70" s="374"/>
    </row>
    <row r="71" customFormat="false" ht="12.75" hidden="false" customHeight="false" outlineLevel="0" collapsed="false">
      <c r="B71" s="371" t="n">
        <f aca="false">SUM(B70+1)</f>
        <v>41</v>
      </c>
      <c r="C71" s="368" t="n">
        <f aca="false">SUM(C70)</f>
        <v>24</v>
      </c>
      <c r="D71" s="368" t="n">
        <f aca="false">$E$16-(H71+I70)</f>
        <v>24.1860465116279</v>
      </c>
      <c r="E71" s="368" t="n">
        <f aca="false">SUM(C71-D71)</f>
        <v>-0.186046511627865</v>
      </c>
      <c r="F71" s="368" t="n">
        <f aca="false">SUM(F70-C71)</f>
        <v>6216</v>
      </c>
      <c r="G71" s="371" t="n">
        <f aca="false">G70-1</f>
        <v>259</v>
      </c>
      <c r="H71" s="368" t="n">
        <f aca="false">G71*(G71+1)/2/$E$23*$E$16</f>
        <v>3132.09302325581</v>
      </c>
      <c r="I71" s="372" t="n">
        <f aca="false">I70+D71</f>
        <v>1067.90697674419</v>
      </c>
      <c r="J71" s="368" t="n">
        <f aca="false">SUM(J70-E71)</f>
        <v>3083.90697674419</v>
      </c>
      <c r="K71" s="368" t="n">
        <f aca="false">$E$17-H71</f>
        <v>4067.90697674419</v>
      </c>
      <c r="L71" s="373" t="n">
        <f aca="false">D71/J71*100*12</f>
        <v>9.41119691119689</v>
      </c>
      <c r="N71" s="374"/>
      <c r="O71" s="374"/>
    </row>
    <row r="72" customFormat="false" ht="12.75" hidden="false" customHeight="false" outlineLevel="0" collapsed="false">
      <c r="B72" s="371" t="n">
        <f aca="false">SUM(B71+1)</f>
        <v>42</v>
      </c>
      <c r="C72" s="368" t="n">
        <f aca="false">SUM(C71)</f>
        <v>24</v>
      </c>
      <c r="D72" s="368" t="n">
        <f aca="false">$E$16-(H72+I71)</f>
        <v>24.0930232558139</v>
      </c>
      <c r="E72" s="368" t="n">
        <f aca="false">SUM(C72-D72)</f>
        <v>-0.0930232558139323</v>
      </c>
      <c r="F72" s="368" t="n">
        <f aca="false">SUM(F71-C72)</f>
        <v>6192</v>
      </c>
      <c r="G72" s="371" t="n">
        <f aca="false">G71-1</f>
        <v>258</v>
      </c>
      <c r="H72" s="368" t="n">
        <f aca="false">G72*(G72+1)/2/$E$23*$E$16</f>
        <v>3108</v>
      </c>
      <c r="I72" s="372" t="n">
        <f aca="false">I71+D72</f>
        <v>1092</v>
      </c>
      <c r="J72" s="368" t="n">
        <f aca="false">SUM(J71-E72)</f>
        <v>3084</v>
      </c>
      <c r="K72" s="368" t="n">
        <f aca="false">$E$17-H72</f>
        <v>4092</v>
      </c>
      <c r="L72" s="373" t="n">
        <f aca="false">D72/J72*100*12</f>
        <v>9.37471722016106</v>
      </c>
      <c r="N72" s="374"/>
      <c r="O72" s="374"/>
    </row>
    <row r="73" customFormat="false" ht="12.75" hidden="false" customHeight="false" outlineLevel="0" collapsed="false">
      <c r="B73" s="371" t="n">
        <f aca="false">SUM(B72+1)</f>
        <v>43</v>
      </c>
      <c r="C73" s="368" t="n">
        <f aca="false">SUM(C72)</f>
        <v>24</v>
      </c>
      <c r="D73" s="368" t="n">
        <f aca="false">$E$16-(H73+I72)</f>
        <v>24</v>
      </c>
      <c r="E73" s="368" t="n">
        <f aca="false">SUM(C73-D73)</f>
        <v>0</v>
      </c>
      <c r="F73" s="368" t="n">
        <f aca="false">SUM(F72-C73)</f>
        <v>6168</v>
      </c>
      <c r="G73" s="371" t="n">
        <f aca="false">G72-1</f>
        <v>257</v>
      </c>
      <c r="H73" s="368" t="n">
        <f aca="false">G73*(G73+1)/2/$E$23*$E$16</f>
        <v>3084</v>
      </c>
      <c r="I73" s="372" t="n">
        <f aca="false">I72+D73</f>
        <v>1116</v>
      </c>
      <c r="J73" s="368" t="n">
        <f aca="false">SUM(J72-E73)</f>
        <v>3084</v>
      </c>
      <c r="K73" s="368" t="n">
        <f aca="false">$E$17-H73</f>
        <v>4116</v>
      </c>
      <c r="L73" s="373" t="n">
        <f aca="false">D73/J73*100*12</f>
        <v>9.33852140077821</v>
      </c>
      <c r="N73" s="374"/>
      <c r="O73" s="374"/>
    </row>
    <row r="74" customFormat="false" ht="12.75" hidden="false" customHeight="false" outlineLevel="0" collapsed="false">
      <c r="B74" s="371" t="n">
        <f aca="false">SUM(B73+1)</f>
        <v>44</v>
      </c>
      <c r="C74" s="368" t="n">
        <f aca="false">SUM(C73)</f>
        <v>24</v>
      </c>
      <c r="D74" s="368" t="n">
        <f aca="false">$E$16-(H74+I73)</f>
        <v>23.9069767441861</v>
      </c>
      <c r="E74" s="368" t="n">
        <f aca="false">SUM(C74-D74)</f>
        <v>0.0930232558139323</v>
      </c>
      <c r="F74" s="368" t="n">
        <f aca="false">SUM(F73-C74)</f>
        <v>6144</v>
      </c>
      <c r="G74" s="371" t="n">
        <f aca="false">G73-1</f>
        <v>256</v>
      </c>
      <c r="H74" s="368" t="n">
        <f aca="false">G74*(G74+1)/2/$E$23*$E$16</f>
        <v>3060.09302325581</v>
      </c>
      <c r="I74" s="372" t="n">
        <f aca="false">I73+D74</f>
        <v>1139.90697674419</v>
      </c>
      <c r="J74" s="368" t="n">
        <f aca="false">SUM(J73-E74)</f>
        <v>3083.90697674419</v>
      </c>
      <c r="K74" s="368" t="n">
        <f aca="false">$E$17-H74</f>
        <v>4139.90697674419</v>
      </c>
      <c r="L74" s="373" t="n">
        <f aca="false">D74/J74*100*12</f>
        <v>9.30260617760619</v>
      </c>
      <c r="N74" s="374"/>
      <c r="O74" s="374"/>
    </row>
    <row r="75" customFormat="false" ht="12.75" hidden="false" customHeight="false" outlineLevel="0" collapsed="false">
      <c r="B75" s="371" t="n">
        <f aca="false">SUM(B74+1)</f>
        <v>45</v>
      </c>
      <c r="C75" s="368" t="n">
        <f aca="false">SUM(C74)</f>
        <v>24</v>
      </c>
      <c r="D75" s="368" t="n">
        <f aca="false">$E$16-(H75+I74)</f>
        <v>23.8139534883721</v>
      </c>
      <c r="E75" s="368" t="n">
        <f aca="false">SUM(C75-D75)</f>
        <v>0.186046511627865</v>
      </c>
      <c r="F75" s="368" t="n">
        <f aca="false">SUM(F74-C75)</f>
        <v>6120</v>
      </c>
      <c r="G75" s="371" t="n">
        <f aca="false">G74-1</f>
        <v>255</v>
      </c>
      <c r="H75" s="368" t="n">
        <f aca="false">G75*(G75+1)/2/$E$23*$E$16</f>
        <v>3036.27906976744</v>
      </c>
      <c r="I75" s="372" t="n">
        <f aca="false">I74+D75</f>
        <v>1163.72093023256</v>
      </c>
      <c r="J75" s="368" t="n">
        <f aca="false">SUM(J74-E75)</f>
        <v>3083.72093023256</v>
      </c>
      <c r="K75" s="368" t="n">
        <f aca="false">$E$17-H75</f>
        <v>4163.72093023256</v>
      </c>
      <c r="L75" s="373" t="n">
        <f aca="false">D75/J75*100*12</f>
        <v>9.26696832579187</v>
      </c>
      <c r="N75" s="374"/>
      <c r="O75" s="374"/>
    </row>
    <row r="76" customFormat="false" ht="12.75" hidden="false" customHeight="false" outlineLevel="0" collapsed="false">
      <c r="B76" s="371" t="n">
        <f aca="false">SUM(B75+1)</f>
        <v>46</v>
      </c>
      <c r="C76" s="368" t="n">
        <f aca="false">SUM(C75)</f>
        <v>24</v>
      </c>
      <c r="D76" s="368" t="n">
        <f aca="false">$E$16-(H76+I75)</f>
        <v>23.7209302325573</v>
      </c>
      <c r="E76" s="368" t="n">
        <f aca="false">SUM(C76-D76)</f>
        <v>0.279069767442707</v>
      </c>
      <c r="F76" s="368" t="n">
        <f aca="false">SUM(F75-C76)</f>
        <v>6096</v>
      </c>
      <c r="G76" s="371" t="n">
        <f aca="false">G75-1</f>
        <v>254</v>
      </c>
      <c r="H76" s="368" t="n">
        <f aca="false">G76*(G76+1)/2/$E$23*$E$16</f>
        <v>3012.55813953488</v>
      </c>
      <c r="I76" s="372" t="n">
        <f aca="false">I75+D76</f>
        <v>1187.44186046512</v>
      </c>
      <c r="J76" s="368" t="n">
        <f aca="false">SUM(J75-E76)</f>
        <v>3083.44186046512</v>
      </c>
      <c r="K76" s="368" t="n">
        <f aca="false">$E$17-H76</f>
        <v>4187.44186046512</v>
      </c>
      <c r="L76" s="373" t="n">
        <f aca="false">D76/J76*100*12</f>
        <v>9.23160467010557</v>
      </c>
      <c r="N76" s="374"/>
      <c r="O76" s="374"/>
    </row>
    <row r="77" customFormat="false" ht="12.75" hidden="false" customHeight="false" outlineLevel="0" collapsed="false">
      <c r="B77" s="371" t="n">
        <f aca="false">SUM(B76+1)</f>
        <v>47</v>
      </c>
      <c r="C77" s="368" t="n">
        <f aca="false">SUM(C76)</f>
        <v>24</v>
      </c>
      <c r="D77" s="368" t="n">
        <f aca="false">$E$16-(H77+I76)</f>
        <v>23.6279069767452</v>
      </c>
      <c r="E77" s="368" t="n">
        <f aca="false">SUM(C77-D77)</f>
        <v>0.37209302325482</v>
      </c>
      <c r="F77" s="368" t="n">
        <f aca="false">SUM(F76-C77)</f>
        <v>6072</v>
      </c>
      <c r="G77" s="371" t="n">
        <f aca="false">G76-1</f>
        <v>253</v>
      </c>
      <c r="H77" s="368" t="n">
        <f aca="false">G77*(G77+1)/2/$E$23*$E$16</f>
        <v>2988.93023255814</v>
      </c>
      <c r="I77" s="372" t="n">
        <f aca="false">I76+D77</f>
        <v>1211.06976744186</v>
      </c>
      <c r="J77" s="368" t="n">
        <f aca="false">SUM(J76-E77)</f>
        <v>3083.06976744186</v>
      </c>
      <c r="K77" s="368" t="n">
        <f aca="false">$E$17-H77</f>
        <v>4211.06976744186</v>
      </c>
      <c r="L77" s="373" t="n">
        <f aca="false">D77/J77*100*12</f>
        <v>9.19651208400002</v>
      </c>
      <c r="N77" s="374"/>
      <c r="O77" s="374"/>
    </row>
    <row r="78" customFormat="false" ht="12.75" hidden="false" customHeight="false" outlineLevel="0" collapsed="false">
      <c r="B78" s="371" t="n">
        <f aca="false">SUM(B77+1)</f>
        <v>48</v>
      </c>
      <c r="C78" s="368" t="n">
        <f aca="false">SUM(C77)</f>
        <v>24</v>
      </c>
      <c r="D78" s="368" t="n">
        <f aca="false">$E$16-(H78+I77)</f>
        <v>23.5348837209294</v>
      </c>
      <c r="E78" s="368" t="n">
        <f aca="false">SUM(C78-D78)</f>
        <v>0.465116279070571</v>
      </c>
      <c r="F78" s="368" t="n">
        <f aca="false">SUM(F77-C78)</f>
        <v>6048</v>
      </c>
      <c r="G78" s="371" t="n">
        <f aca="false">G77-1</f>
        <v>252</v>
      </c>
      <c r="H78" s="368" t="n">
        <f aca="false">G78*(G78+1)/2/$E$23*$E$16</f>
        <v>2965.39534883721</v>
      </c>
      <c r="I78" s="372" t="n">
        <f aca="false">I77+D78</f>
        <v>1234.60465116279</v>
      </c>
      <c r="J78" s="368" t="n">
        <f aca="false">SUM(J77-E78)</f>
        <v>3082.60465116279</v>
      </c>
      <c r="K78" s="368" t="n">
        <f aca="false">$E$17-H78</f>
        <v>4234.60465116279</v>
      </c>
      <c r="L78" s="373" t="n">
        <f aca="false">D78/J78*100*12</f>
        <v>9.16168748868338</v>
      </c>
      <c r="N78" s="374"/>
      <c r="O78" s="374"/>
    </row>
    <row r="79" customFormat="false" ht="12.75" hidden="false" customHeight="false" outlineLevel="0" collapsed="false">
      <c r="B79" s="371" t="n">
        <f aca="false">SUM(B78+1)</f>
        <v>49</v>
      </c>
      <c r="C79" s="368" t="n">
        <f aca="false">SUM(C78)</f>
        <v>24</v>
      </c>
      <c r="D79" s="368" t="n">
        <f aca="false">$E$16-(H79+I78)</f>
        <v>23.4418604651164</v>
      </c>
      <c r="E79" s="368" t="n">
        <f aca="false">SUM(C79-D79)</f>
        <v>0.558139534883594</v>
      </c>
      <c r="F79" s="368" t="n">
        <f aca="false">SUM(F78-C79)</f>
        <v>6024</v>
      </c>
      <c r="G79" s="371" t="n">
        <f aca="false">G78-1</f>
        <v>251</v>
      </c>
      <c r="H79" s="368" t="n">
        <f aca="false">G79*(G79+1)/2/$E$23*$E$16</f>
        <v>2941.95348837209</v>
      </c>
      <c r="I79" s="372" t="n">
        <f aca="false">I78+D79</f>
        <v>1258.04651162791</v>
      </c>
      <c r="J79" s="368" t="n">
        <f aca="false">SUM(J78-E79)</f>
        <v>3082.04651162791</v>
      </c>
      <c r="K79" s="368" t="n">
        <f aca="false">$E$17-H79</f>
        <v>4258.04651162791</v>
      </c>
      <c r="L79" s="373" t="n">
        <f aca="false">D79/J79*100*12</f>
        <v>9.12712785222751</v>
      </c>
      <c r="N79" s="374"/>
      <c r="O79" s="374"/>
    </row>
    <row r="80" customFormat="false" ht="12.75" hidden="false" customHeight="false" outlineLevel="0" collapsed="false">
      <c r="B80" s="371" t="n">
        <f aca="false">SUM(B79+1)</f>
        <v>50</v>
      </c>
      <c r="C80" s="368" t="n">
        <f aca="false">SUM(C79)</f>
        <v>24</v>
      </c>
      <c r="D80" s="368" t="n">
        <f aca="false">$E$16-(H80+I79)</f>
        <v>23.3488372093034</v>
      </c>
      <c r="E80" s="368" t="n">
        <f aca="false">SUM(C80-D80)</f>
        <v>0.651162790696617</v>
      </c>
      <c r="F80" s="368" t="n">
        <f aca="false">SUM(F79-C80)</f>
        <v>6000</v>
      </c>
      <c r="G80" s="371" t="n">
        <f aca="false">G79-1</f>
        <v>250</v>
      </c>
      <c r="H80" s="368" t="n">
        <f aca="false">G80*(G80+1)/2/$E$23*$E$16</f>
        <v>2918.60465116279</v>
      </c>
      <c r="I80" s="372" t="n">
        <f aca="false">I79+D80</f>
        <v>1281.39534883721</v>
      </c>
      <c r="J80" s="368" t="n">
        <f aca="false">SUM(J79-E80)</f>
        <v>3081.39534883721</v>
      </c>
      <c r="K80" s="368" t="n">
        <f aca="false">$E$17-H80</f>
        <v>4281.39534883721</v>
      </c>
      <c r="L80" s="373" t="n">
        <f aca="false">D80/J80*100*12</f>
        <v>9.09283018867966</v>
      </c>
      <c r="N80" s="374"/>
      <c r="O80" s="374"/>
    </row>
    <row r="81" customFormat="false" ht="12.75" hidden="false" customHeight="false" outlineLevel="0" collapsed="false">
      <c r="B81" s="371" t="n">
        <f aca="false">SUM(B80+1)</f>
        <v>51</v>
      </c>
      <c r="C81" s="368" t="n">
        <f aca="false">SUM(C80)</f>
        <v>24</v>
      </c>
      <c r="D81" s="368" t="n">
        <f aca="false">$E$16-(H81+I80)</f>
        <v>23.2558139534876</v>
      </c>
      <c r="E81" s="368" t="n">
        <f aca="false">SUM(C81-D81)</f>
        <v>0.744186046512368</v>
      </c>
      <c r="F81" s="368" t="n">
        <f aca="false">SUM(F80-C81)</f>
        <v>5976</v>
      </c>
      <c r="G81" s="371" t="n">
        <f aca="false">G80-1</f>
        <v>249</v>
      </c>
      <c r="H81" s="368" t="n">
        <f aca="false">G81*(G81+1)/2/$E$23*$E$16</f>
        <v>2895.3488372093</v>
      </c>
      <c r="I81" s="372" t="n">
        <f aca="false">I80+D81</f>
        <v>1304.6511627907</v>
      </c>
      <c r="J81" s="368" t="n">
        <f aca="false">SUM(J80-E81)</f>
        <v>3080.6511627907</v>
      </c>
      <c r="K81" s="368" t="n">
        <f aca="false">$E$17-H81</f>
        <v>4304.6511627907</v>
      </c>
      <c r="L81" s="373" t="n">
        <f aca="false">D81/J81*100*12</f>
        <v>9.05879155720598</v>
      </c>
      <c r="N81" s="374"/>
      <c r="O81" s="374"/>
    </row>
    <row r="82" customFormat="false" ht="12.75" hidden="false" customHeight="false" outlineLevel="0" collapsed="false">
      <c r="B82" s="371" t="n">
        <f aca="false">SUM(B81+1)</f>
        <v>52</v>
      </c>
      <c r="C82" s="368" t="n">
        <f aca="false">SUM(C81)</f>
        <v>24</v>
      </c>
      <c r="D82" s="368" t="n">
        <f aca="false">$E$16-(H82+I81)</f>
        <v>23.1627906976746</v>
      </c>
      <c r="E82" s="368" t="n">
        <f aca="false">SUM(C82-D82)</f>
        <v>0.837209302325391</v>
      </c>
      <c r="F82" s="368" t="n">
        <f aca="false">SUM(F81-C82)</f>
        <v>5952</v>
      </c>
      <c r="G82" s="371" t="n">
        <f aca="false">G81-1</f>
        <v>248</v>
      </c>
      <c r="H82" s="368" t="n">
        <f aca="false">G82*(G82+1)/2/$E$23*$E$16</f>
        <v>2872.18604651163</v>
      </c>
      <c r="I82" s="372" t="n">
        <f aca="false">I81+D82</f>
        <v>1327.81395348837</v>
      </c>
      <c r="J82" s="368" t="n">
        <f aca="false">SUM(J81-E82)</f>
        <v>3079.81395348837</v>
      </c>
      <c r="K82" s="368" t="n">
        <f aca="false">$E$17-H82</f>
        <v>4327.81395348837</v>
      </c>
      <c r="L82" s="373" t="n">
        <f aca="false">D82/J82*100*12</f>
        <v>9.02500906125415</v>
      </c>
      <c r="N82" s="374"/>
      <c r="O82" s="374"/>
    </row>
    <row r="83" customFormat="false" ht="12.75" hidden="false" customHeight="false" outlineLevel="0" collapsed="false">
      <c r="B83" s="371" t="n">
        <f aca="false">SUM(B82+1)</f>
        <v>53</v>
      </c>
      <c r="C83" s="368" t="n">
        <f aca="false">SUM(C82)</f>
        <v>24</v>
      </c>
      <c r="D83" s="368" t="n">
        <f aca="false">$E$16-(H83+I82)</f>
        <v>23.0697674418607</v>
      </c>
      <c r="E83" s="368" t="n">
        <f aca="false">SUM(C83-D83)</f>
        <v>0.930232558139323</v>
      </c>
      <c r="F83" s="368" t="n">
        <f aca="false">SUM(F82-C83)</f>
        <v>5928</v>
      </c>
      <c r="G83" s="371" t="n">
        <f aca="false">G82-1</f>
        <v>247</v>
      </c>
      <c r="H83" s="368" t="n">
        <f aca="false">G83*(G83+1)/2/$E$23*$E$16</f>
        <v>2849.11627906977</v>
      </c>
      <c r="I83" s="372" t="n">
        <f aca="false">I82+D83</f>
        <v>1350.88372093023</v>
      </c>
      <c r="J83" s="368" t="n">
        <f aca="false">SUM(J82-E83)</f>
        <v>3078.88372093023</v>
      </c>
      <c r="K83" s="368" t="n">
        <f aca="false">$E$17-H83</f>
        <v>4350.88372093023</v>
      </c>
      <c r="L83" s="373" t="n">
        <f aca="false">D83/J83*100*12</f>
        <v>8.99147984772502</v>
      </c>
      <c r="N83" s="374"/>
      <c r="O83" s="374"/>
    </row>
    <row r="84" customFormat="false" ht="12.75" hidden="false" customHeight="false" outlineLevel="0" collapsed="false">
      <c r="B84" s="371" t="n">
        <f aca="false">SUM(B83+1)</f>
        <v>54</v>
      </c>
      <c r="C84" s="368" t="n">
        <f aca="false">SUM(C83)</f>
        <v>24</v>
      </c>
      <c r="D84" s="368" t="n">
        <f aca="false">$E$16-(H84+I83)</f>
        <v>22.9767441860458</v>
      </c>
      <c r="E84" s="368" t="n">
        <f aca="false">SUM(C84-D84)</f>
        <v>1.02325581395417</v>
      </c>
      <c r="F84" s="368" t="n">
        <f aca="false">SUM(F83-C84)</f>
        <v>5904</v>
      </c>
      <c r="G84" s="371" t="n">
        <f aca="false">G83-1</f>
        <v>246</v>
      </c>
      <c r="H84" s="368" t="n">
        <f aca="false">G84*(G84+1)/2/$E$23*$E$16</f>
        <v>2826.13953488372</v>
      </c>
      <c r="I84" s="372" t="n">
        <f aca="false">I83+D84</f>
        <v>1373.86046511628</v>
      </c>
      <c r="J84" s="368" t="n">
        <f aca="false">SUM(J83-E84)</f>
        <v>3077.86046511628</v>
      </c>
      <c r="K84" s="368" t="n">
        <f aca="false">$E$17-H84</f>
        <v>4373.86046511628</v>
      </c>
      <c r="L84" s="373" t="n">
        <f aca="false">D84/J84*100*12</f>
        <v>8.95820110617437</v>
      </c>
      <c r="N84" s="374"/>
      <c r="O84" s="374"/>
    </row>
    <row r="85" customFormat="false" ht="12.75" hidden="false" customHeight="false" outlineLevel="0" collapsed="false">
      <c r="B85" s="371" t="n">
        <f aca="false">SUM(B84+1)</f>
        <v>55</v>
      </c>
      <c r="C85" s="368" t="n">
        <f aca="false">SUM(C84)</f>
        <v>24</v>
      </c>
      <c r="D85" s="368" t="n">
        <f aca="false">$E$16-(H85+I84)</f>
        <v>22.8837209302328</v>
      </c>
      <c r="E85" s="368" t="n">
        <f aca="false">SUM(C85-D85)</f>
        <v>1.11627906976719</v>
      </c>
      <c r="F85" s="368" t="n">
        <f aca="false">SUM(F84-C85)</f>
        <v>5880</v>
      </c>
      <c r="G85" s="371" t="n">
        <f aca="false">G84-1</f>
        <v>245</v>
      </c>
      <c r="H85" s="368" t="n">
        <f aca="false">G85*(G85+1)/2/$E$23*$E$16</f>
        <v>2803.25581395349</v>
      </c>
      <c r="I85" s="372" t="n">
        <f aca="false">I84+D85</f>
        <v>1396.74418604651</v>
      </c>
      <c r="J85" s="368" t="n">
        <f aca="false">SUM(J84-E85)</f>
        <v>3076.74418604651</v>
      </c>
      <c r="K85" s="368" t="n">
        <f aca="false">$E$17-H85</f>
        <v>4396.74418604651</v>
      </c>
      <c r="L85" s="373" t="n">
        <f aca="false">D85/J85*100*12</f>
        <v>8.92517006802731</v>
      </c>
      <c r="N85" s="374"/>
      <c r="O85" s="374"/>
    </row>
    <row r="86" customFormat="false" ht="12.75" hidden="false" customHeight="false" outlineLevel="0" collapsed="false">
      <c r="B86" s="371" t="n">
        <f aca="false">SUM(B85+1)</f>
        <v>56</v>
      </c>
      <c r="C86" s="368" t="n">
        <f aca="false">SUM(C85)</f>
        <v>24</v>
      </c>
      <c r="D86" s="368" t="n">
        <f aca="false">$E$16-(H86+I85)</f>
        <v>22.7906976744189</v>
      </c>
      <c r="E86" s="368" t="n">
        <f aca="false">SUM(C86-D86)</f>
        <v>1.20930232558112</v>
      </c>
      <c r="F86" s="368" t="n">
        <f aca="false">SUM(F85-C86)</f>
        <v>5856</v>
      </c>
      <c r="G86" s="371" t="n">
        <f aca="false">G85-1</f>
        <v>244</v>
      </c>
      <c r="H86" s="368" t="n">
        <f aca="false">G86*(G86+1)/2/$E$23*$E$16</f>
        <v>2780.46511627907</v>
      </c>
      <c r="I86" s="372" t="n">
        <f aca="false">I85+D86</f>
        <v>1419.53488372093</v>
      </c>
      <c r="J86" s="368" t="n">
        <f aca="false">SUM(J85-E86)</f>
        <v>3075.53488372093</v>
      </c>
      <c r="K86" s="368" t="n">
        <f aca="false">$E$17-H86</f>
        <v>4419.53488372093</v>
      </c>
      <c r="L86" s="373" t="n">
        <f aca="false">D86/J86*100*12</f>
        <v>8.89238400580738</v>
      </c>
      <c r="N86" s="374"/>
      <c r="O86" s="374"/>
    </row>
    <row r="87" customFormat="false" ht="12.75" hidden="false" customHeight="false" outlineLevel="0" collapsed="false">
      <c r="B87" s="371" t="n">
        <f aca="false">SUM(B86+1)</f>
        <v>57</v>
      </c>
      <c r="C87" s="368" t="n">
        <f aca="false">SUM(C86)</f>
        <v>24</v>
      </c>
      <c r="D87" s="368" t="n">
        <f aca="false">$E$16-(H87+I86)</f>
        <v>22.6976744186049</v>
      </c>
      <c r="E87" s="368" t="n">
        <f aca="false">SUM(C87-D87)</f>
        <v>1.30232558139505</v>
      </c>
      <c r="F87" s="368" t="n">
        <f aca="false">SUM(F86-C87)</f>
        <v>5832</v>
      </c>
      <c r="G87" s="371" t="n">
        <f aca="false">G86-1</f>
        <v>243</v>
      </c>
      <c r="H87" s="368" t="n">
        <f aca="false">G87*(G87+1)/2/$E$23*$E$16</f>
        <v>2757.76744186047</v>
      </c>
      <c r="I87" s="372" t="n">
        <f aca="false">I86+D87</f>
        <v>1442.23255813954</v>
      </c>
      <c r="J87" s="368" t="n">
        <f aca="false">SUM(J86-E87)</f>
        <v>3074.23255813954</v>
      </c>
      <c r="K87" s="368" t="n">
        <f aca="false">$E$17-H87</f>
        <v>4442.23255813953</v>
      </c>
      <c r="L87" s="373" t="n">
        <f aca="false">D87/J87*100*12</f>
        <v>8.85984023238937</v>
      </c>
      <c r="N87" s="374"/>
      <c r="O87" s="374"/>
    </row>
    <row r="88" customFormat="false" ht="12.75" hidden="false" customHeight="false" outlineLevel="0" collapsed="false">
      <c r="B88" s="371" t="n">
        <f aca="false">SUM(B87+1)</f>
        <v>58</v>
      </c>
      <c r="C88" s="368" t="n">
        <f aca="false">SUM(C87)</f>
        <v>24</v>
      </c>
      <c r="D88" s="368" t="n">
        <f aca="false">$E$16-(H88+I87)</f>
        <v>22.6046511627901</v>
      </c>
      <c r="E88" s="368" t="n">
        <f aca="false">SUM(C88-D88)</f>
        <v>1.39534883720989</v>
      </c>
      <c r="F88" s="368" t="n">
        <f aca="false">SUM(F87-C88)</f>
        <v>5808</v>
      </c>
      <c r="G88" s="371" t="n">
        <f aca="false">G87-1</f>
        <v>242</v>
      </c>
      <c r="H88" s="368" t="n">
        <f aca="false">G88*(G88+1)/2/$E$23*$E$16</f>
        <v>2735.16279069767</v>
      </c>
      <c r="I88" s="372" t="n">
        <f aca="false">I87+D88</f>
        <v>1464.83720930233</v>
      </c>
      <c r="J88" s="368" t="n">
        <f aca="false">SUM(J87-E88)</f>
        <v>3072.83720930233</v>
      </c>
      <c r="K88" s="368" t="n">
        <f aca="false">$E$17-H88</f>
        <v>4464.83720930233</v>
      </c>
      <c r="L88" s="373" t="n">
        <f aca="false">D88/J88*100*12</f>
        <v>8.82753610026314</v>
      </c>
      <c r="N88" s="374"/>
      <c r="O88" s="374"/>
    </row>
    <row r="89" customFormat="false" ht="12.75" hidden="false" customHeight="false" outlineLevel="0" collapsed="false">
      <c r="B89" s="371" t="n">
        <f aca="false">SUM(B88+1)</f>
        <v>59</v>
      </c>
      <c r="C89" s="368" t="n">
        <f aca="false">SUM(C88)</f>
        <v>24</v>
      </c>
      <c r="D89" s="368" t="n">
        <f aca="false">$E$16-(H89+I88)</f>
        <v>22.5116279069771</v>
      </c>
      <c r="E89" s="368" t="n">
        <f aca="false">SUM(C89-D89)</f>
        <v>1.48837209302292</v>
      </c>
      <c r="F89" s="368" t="n">
        <f aca="false">SUM(F88-C89)</f>
        <v>5784</v>
      </c>
      <c r="G89" s="371" t="n">
        <f aca="false">G88-1</f>
        <v>241</v>
      </c>
      <c r="H89" s="368" t="n">
        <f aca="false">G89*(G89+1)/2/$E$23*$E$16</f>
        <v>2712.6511627907</v>
      </c>
      <c r="I89" s="372" t="n">
        <f aca="false">I88+D89</f>
        <v>1487.3488372093</v>
      </c>
      <c r="J89" s="368" t="n">
        <f aca="false">SUM(J88-E89)</f>
        <v>3071.3488372093</v>
      </c>
      <c r="K89" s="368" t="n">
        <f aca="false">$E$17-H89</f>
        <v>4487.3488372093</v>
      </c>
      <c r="L89" s="373" t="n">
        <f aca="false">D89/J89*100*12</f>
        <v>8.79546900081789</v>
      </c>
      <c r="N89" s="374"/>
      <c r="O89" s="374"/>
    </row>
    <row r="90" customFormat="false" ht="12.75" hidden="false" customHeight="false" outlineLevel="0" collapsed="false">
      <c r="B90" s="371" t="n">
        <f aca="false">SUM(B89+1)</f>
        <v>60</v>
      </c>
      <c r="C90" s="368" t="n">
        <f aca="false">SUM(C89)</f>
        <v>24</v>
      </c>
      <c r="D90" s="368" t="n">
        <f aca="false">$E$16-(H90+I89)</f>
        <v>22.4186046511622</v>
      </c>
      <c r="E90" s="368" t="n">
        <f aca="false">SUM(C90-D90)</f>
        <v>1.58139534883776</v>
      </c>
      <c r="F90" s="368" t="n">
        <f aca="false">SUM(F89-C90)</f>
        <v>5760</v>
      </c>
      <c r="G90" s="371" t="n">
        <f aca="false">G89-1</f>
        <v>240</v>
      </c>
      <c r="H90" s="368" t="n">
        <f aca="false">G90*(G90+1)/2/$E$23*$E$16</f>
        <v>2690.23255813954</v>
      </c>
      <c r="I90" s="372" t="n">
        <f aca="false">I89+D90</f>
        <v>1509.76744186046</v>
      </c>
      <c r="J90" s="368" t="n">
        <f aca="false">SUM(J89-E90)</f>
        <v>3069.76744186046</v>
      </c>
      <c r="K90" s="368" t="n">
        <f aca="false">$E$17-H90</f>
        <v>4509.76744186047</v>
      </c>
      <c r="L90" s="373" t="n">
        <f aca="false">D90/J90*100*12</f>
        <v>8.76363636363615</v>
      </c>
      <c r="N90" s="374"/>
      <c r="O90" s="374"/>
    </row>
    <row r="91" customFormat="false" ht="12.75" hidden="false" customHeight="false" outlineLevel="0" collapsed="false">
      <c r="B91" s="371" t="n">
        <f aca="false">SUM(B90+1)</f>
        <v>61</v>
      </c>
      <c r="C91" s="368" t="n">
        <f aca="false">SUM(C90)</f>
        <v>24</v>
      </c>
      <c r="D91" s="368" t="n">
        <f aca="false">$E$16-(H91+I90)</f>
        <v>22.3255813953492</v>
      </c>
      <c r="E91" s="368" t="n">
        <f aca="false">SUM(C91-D91)</f>
        <v>1.67441860465078</v>
      </c>
      <c r="F91" s="368" t="n">
        <f aca="false">SUM(F90-C91)</f>
        <v>5736</v>
      </c>
      <c r="G91" s="371" t="n">
        <f aca="false">G90-1</f>
        <v>239</v>
      </c>
      <c r="H91" s="368" t="n">
        <f aca="false">G91*(G91+1)/2/$E$23*$E$16</f>
        <v>2667.90697674419</v>
      </c>
      <c r="I91" s="372" t="n">
        <f aca="false">I90+D91</f>
        <v>1532.09302325581</v>
      </c>
      <c r="J91" s="368" t="n">
        <f aca="false">SUM(J90-E91)</f>
        <v>3068.09302325581</v>
      </c>
      <c r="K91" s="368" t="n">
        <f aca="false">$E$17-H91</f>
        <v>4532.09302325581</v>
      </c>
      <c r="L91" s="373" t="n">
        <f aca="false">D91/J91*100*12</f>
        <v>8.73203565581241</v>
      </c>
      <c r="N91" s="374"/>
      <c r="O91" s="374"/>
    </row>
    <row r="92" customFormat="false" ht="12.75" hidden="false" customHeight="false" outlineLevel="0" collapsed="false">
      <c r="B92" s="371" t="n">
        <f aca="false">SUM(B91+1)</f>
        <v>62</v>
      </c>
      <c r="C92" s="368" t="n">
        <f aca="false">SUM(C91)</f>
        <v>24</v>
      </c>
      <c r="D92" s="368" t="n">
        <f aca="false">$E$16-(H92+I91)</f>
        <v>22.2325581395353</v>
      </c>
      <c r="E92" s="368" t="n">
        <f aca="false">SUM(C92-D92)</f>
        <v>1.76744186046471</v>
      </c>
      <c r="F92" s="368" t="n">
        <f aca="false">SUM(F91-C92)</f>
        <v>5712</v>
      </c>
      <c r="G92" s="371" t="n">
        <f aca="false">G91-1</f>
        <v>238</v>
      </c>
      <c r="H92" s="368" t="n">
        <f aca="false">G92*(G92+1)/2/$E$23*$E$16</f>
        <v>2645.67441860465</v>
      </c>
      <c r="I92" s="372" t="n">
        <f aca="false">I91+D92</f>
        <v>1554.32558139535</v>
      </c>
      <c r="J92" s="368" t="n">
        <f aca="false">SUM(J91-E92)</f>
        <v>3066.32558139535</v>
      </c>
      <c r="K92" s="368" t="n">
        <f aca="false">$E$17-H92</f>
        <v>4554.32558139535</v>
      </c>
      <c r="L92" s="373" t="n">
        <f aca="false">D92/J92*100*12</f>
        <v>8.70066438127613</v>
      </c>
      <c r="N92" s="374"/>
      <c r="O92" s="374"/>
    </row>
    <row r="93" customFormat="false" ht="12.75" hidden="false" customHeight="false" outlineLevel="0" collapsed="false">
      <c r="B93" s="371" t="n">
        <f aca="false">SUM(B92+1)</f>
        <v>63</v>
      </c>
      <c r="C93" s="368" t="n">
        <f aca="false">SUM(C92)</f>
        <v>24</v>
      </c>
      <c r="D93" s="368" t="n">
        <f aca="false">$E$16-(H93+I92)</f>
        <v>22.1395348837204</v>
      </c>
      <c r="E93" s="368" t="n">
        <f aca="false">SUM(C93-D93)</f>
        <v>1.86046511627956</v>
      </c>
      <c r="F93" s="368" t="n">
        <f aca="false">SUM(F92-C93)</f>
        <v>5688</v>
      </c>
      <c r="G93" s="371" t="n">
        <f aca="false">G92-1</f>
        <v>237</v>
      </c>
      <c r="H93" s="368" t="n">
        <f aca="false">G93*(G93+1)/2/$E$23*$E$16</f>
        <v>2623.53488372093</v>
      </c>
      <c r="I93" s="372" t="n">
        <f aca="false">I92+D93</f>
        <v>1576.46511627907</v>
      </c>
      <c r="J93" s="368" t="n">
        <f aca="false">SUM(J92-E93)</f>
        <v>3064.46511627907</v>
      </c>
      <c r="K93" s="368" t="n">
        <f aca="false">$E$17-H93</f>
        <v>4576.46511627907</v>
      </c>
      <c r="L93" s="373" t="n">
        <f aca="false">D93/J93*100*12</f>
        <v>8.66952008013823</v>
      </c>
      <c r="N93" s="374"/>
      <c r="O93" s="374"/>
    </row>
    <row r="94" customFormat="false" ht="12.75" hidden="false" customHeight="false" outlineLevel="0" collapsed="false">
      <c r="B94" s="371" t="n">
        <f aca="false">SUM(B93+1)</f>
        <v>64</v>
      </c>
      <c r="C94" s="368" t="n">
        <f aca="false">SUM(C93)</f>
        <v>24</v>
      </c>
      <c r="D94" s="368" t="n">
        <f aca="false">$E$16-(H94+I93)</f>
        <v>22.0465116279065</v>
      </c>
      <c r="E94" s="368" t="n">
        <f aca="false">SUM(C94-D94)</f>
        <v>1.95348837209349</v>
      </c>
      <c r="F94" s="368" t="n">
        <f aca="false">SUM(F93-C94)</f>
        <v>5664</v>
      </c>
      <c r="G94" s="371" t="n">
        <f aca="false">G93-1</f>
        <v>236</v>
      </c>
      <c r="H94" s="368" t="n">
        <f aca="false">G94*(G94+1)/2/$E$23*$E$16</f>
        <v>2601.48837209302</v>
      </c>
      <c r="I94" s="372" t="n">
        <f aca="false">I93+D94</f>
        <v>1598.51162790698</v>
      </c>
      <c r="J94" s="368" t="n">
        <f aca="false">SUM(J93-E94)</f>
        <v>3062.51162790698</v>
      </c>
      <c r="K94" s="368" t="n">
        <f aca="false">$E$17-H94</f>
        <v>4598.51162790698</v>
      </c>
      <c r="L94" s="373" t="n">
        <f aca="false">D94/J94*100*12</f>
        <v>8.63860032804793</v>
      </c>
      <c r="N94" s="374"/>
      <c r="O94" s="374"/>
    </row>
    <row r="95" customFormat="false" ht="12.75" hidden="false" customHeight="false" outlineLevel="0" collapsed="false">
      <c r="B95" s="371" t="n">
        <f aca="false">SUM(B94+1)</f>
        <v>65</v>
      </c>
      <c r="C95" s="368" t="n">
        <f aca="false">SUM(C94)</f>
        <v>24</v>
      </c>
      <c r="D95" s="368" t="n">
        <f aca="false">$E$16-(H95+I94)</f>
        <v>21.9534883720935</v>
      </c>
      <c r="E95" s="368" t="n">
        <f aca="false">SUM(C95-D95)</f>
        <v>2.04651162790651</v>
      </c>
      <c r="F95" s="368" t="n">
        <f aca="false">SUM(F94-C95)</f>
        <v>5640</v>
      </c>
      <c r="G95" s="371" t="n">
        <f aca="false">G94-1</f>
        <v>235</v>
      </c>
      <c r="H95" s="368" t="n">
        <f aca="false">G95*(G95+1)/2/$E$23*$E$16</f>
        <v>2579.53488372093</v>
      </c>
      <c r="I95" s="372" t="n">
        <f aca="false">I94+D95</f>
        <v>1620.46511627907</v>
      </c>
      <c r="J95" s="368" t="n">
        <f aca="false">SUM(J94-E95)</f>
        <v>3060.46511627907</v>
      </c>
      <c r="K95" s="368" t="n">
        <f aca="false">$E$17-H95</f>
        <v>4620.46511627907</v>
      </c>
      <c r="L95" s="373" t="n">
        <f aca="false">D95/J95*100*12</f>
        <v>8.60790273556249</v>
      </c>
      <c r="N95" s="374"/>
      <c r="O95" s="374"/>
    </row>
    <row r="96" customFormat="false" ht="12.75" hidden="false" customHeight="false" outlineLevel="0" collapsed="false">
      <c r="B96" s="371" t="n">
        <f aca="false">SUM(B95+1)</f>
        <v>66</v>
      </c>
      <c r="C96" s="368" t="n">
        <f aca="false">SUM(C95)</f>
        <v>24</v>
      </c>
      <c r="D96" s="368" t="n">
        <f aca="false">$E$16-(H96+I95)</f>
        <v>21.8604651162796</v>
      </c>
      <c r="E96" s="368" t="n">
        <f aca="false">SUM(C96-D96)</f>
        <v>2.13953488372044</v>
      </c>
      <c r="F96" s="368" t="n">
        <f aca="false">SUM(F95-C96)</f>
        <v>5616</v>
      </c>
      <c r="G96" s="371" t="n">
        <f aca="false">G95-1</f>
        <v>234</v>
      </c>
      <c r="H96" s="368" t="n">
        <f aca="false">G96*(G96+1)/2/$E$23*$E$16</f>
        <v>2557.67441860465</v>
      </c>
      <c r="I96" s="372" t="n">
        <f aca="false">I95+D96</f>
        <v>1642.32558139535</v>
      </c>
      <c r="J96" s="368" t="n">
        <f aca="false">SUM(J95-E96)</f>
        <v>3058.32558139535</v>
      </c>
      <c r="K96" s="368" t="n">
        <f aca="false">$E$17-H96</f>
        <v>4642.32558139535</v>
      </c>
      <c r="L96" s="373" t="n">
        <f aca="false">D96/J96*100*12</f>
        <v>8.5774249475319</v>
      </c>
      <c r="N96" s="374"/>
      <c r="O96" s="374"/>
    </row>
    <row r="97" customFormat="false" ht="12.75" hidden="false" customHeight="false" outlineLevel="0" collapsed="false">
      <c r="B97" s="371" t="n">
        <f aca="false">SUM(B96+1)</f>
        <v>67</v>
      </c>
      <c r="C97" s="368" t="n">
        <f aca="false">SUM(C96)</f>
        <v>24</v>
      </c>
      <c r="D97" s="368" t="n">
        <f aca="false">$E$16-(H97+I96)</f>
        <v>21.7674418604647</v>
      </c>
      <c r="E97" s="368" t="n">
        <f aca="false">SUM(C97-D97)</f>
        <v>2.23255813953529</v>
      </c>
      <c r="F97" s="368" t="n">
        <f aca="false">SUM(F96-C97)</f>
        <v>5592</v>
      </c>
      <c r="G97" s="371" t="n">
        <f aca="false">G96-1</f>
        <v>233</v>
      </c>
      <c r="H97" s="368" t="n">
        <f aca="false">G97*(G97+1)/2/$E$23*$E$16</f>
        <v>2535.90697674419</v>
      </c>
      <c r="I97" s="372" t="n">
        <f aca="false">I96+D97</f>
        <v>1664.09302325581</v>
      </c>
      <c r="J97" s="368" t="n">
        <f aca="false">SUM(J96-E97)</f>
        <v>3056.09302325581</v>
      </c>
      <c r="K97" s="368" t="n">
        <f aca="false">$E$17-H97</f>
        <v>4664.09302325581</v>
      </c>
      <c r="L97" s="373" t="n">
        <f aca="false">D97/J97*100*12</f>
        <v>8.54716464249825</v>
      </c>
      <c r="N97" s="374"/>
      <c r="O97" s="374"/>
    </row>
    <row r="98" customFormat="false" ht="12.75" hidden="false" customHeight="false" outlineLevel="0" collapsed="false">
      <c r="B98" s="371" t="n">
        <f aca="false">SUM(B97+1)</f>
        <v>68</v>
      </c>
      <c r="C98" s="368" t="n">
        <f aca="false">SUM(C97)</f>
        <v>24</v>
      </c>
      <c r="D98" s="368" t="n">
        <f aca="false">$E$16-(H98+I97)</f>
        <v>21.6744186046508</v>
      </c>
      <c r="E98" s="368" t="n">
        <f aca="false">SUM(C98-D98)</f>
        <v>2.32558139534922</v>
      </c>
      <c r="F98" s="368" t="n">
        <f aca="false">SUM(F97-C98)</f>
        <v>5568</v>
      </c>
      <c r="G98" s="371" t="n">
        <f aca="false">G97-1</f>
        <v>232</v>
      </c>
      <c r="H98" s="368" t="n">
        <f aca="false">G98*(G98+1)/2/$E$23*$E$16</f>
        <v>2514.23255813954</v>
      </c>
      <c r="I98" s="372" t="n">
        <f aca="false">I97+D98</f>
        <v>1685.76744186046</v>
      </c>
      <c r="J98" s="368" t="n">
        <f aca="false">SUM(J97-E98)</f>
        <v>3053.76744186046</v>
      </c>
      <c r="K98" s="368" t="n">
        <f aca="false">$E$17-H98</f>
        <v>4685.76744186047</v>
      </c>
      <c r="L98" s="373" t="n">
        <f aca="false">D98/J98*100*12</f>
        <v>8.51711953210659</v>
      </c>
      <c r="N98" s="374"/>
      <c r="O98" s="374"/>
    </row>
    <row r="99" customFormat="false" ht="12.75" hidden="false" customHeight="false" outlineLevel="0" collapsed="false">
      <c r="B99" s="371" t="n">
        <f aca="false">SUM(B98+1)</f>
        <v>69</v>
      </c>
      <c r="C99" s="368" t="n">
        <f aca="false">SUM(C98)</f>
        <v>24</v>
      </c>
      <c r="D99" s="368" t="n">
        <f aca="false">$E$16-(H99+I98)</f>
        <v>21.5813953488378</v>
      </c>
      <c r="E99" s="368" t="n">
        <f aca="false">SUM(C99-D99)</f>
        <v>2.41860465116224</v>
      </c>
      <c r="F99" s="368" t="n">
        <f aca="false">SUM(F98-C99)</f>
        <v>5544</v>
      </c>
      <c r="G99" s="371" t="n">
        <f aca="false">G98-1</f>
        <v>231</v>
      </c>
      <c r="H99" s="368" t="n">
        <f aca="false">G99*(G99+1)/2/$E$23*$E$16</f>
        <v>2492.6511627907</v>
      </c>
      <c r="I99" s="372" t="n">
        <f aca="false">I98+D99</f>
        <v>1707.3488372093</v>
      </c>
      <c r="J99" s="368" t="n">
        <f aca="false">SUM(J98-E99)</f>
        <v>3051.3488372093</v>
      </c>
      <c r="K99" s="368" t="n">
        <f aca="false">$E$17-H99</f>
        <v>4707.3488372093</v>
      </c>
      <c r="L99" s="373" t="n">
        <f aca="false">D99/J99*100*12</f>
        <v>8.48728736052701</v>
      </c>
      <c r="N99" s="374"/>
      <c r="O99" s="374"/>
    </row>
    <row r="100" customFormat="false" ht="12.75" hidden="false" customHeight="false" outlineLevel="0" collapsed="false">
      <c r="B100" s="371" t="n">
        <f aca="false">SUM(B99+1)</f>
        <v>70</v>
      </c>
      <c r="C100" s="368" t="n">
        <f aca="false">SUM(C99)</f>
        <v>24</v>
      </c>
      <c r="D100" s="368" t="n">
        <f aca="false">$E$16-(H100+I99)</f>
        <v>21.4883720930229</v>
      </c>
      <c r="E100" s="368" t="n">
        <f aca="false">SUM(C100-D100)</f>
        <v>2.51162790697708</v>
      </c>
      <c r="F100" s="368" t="n">
        <f aca="false">SUM(F99-C100)</f>
        <v>5520</v>
      </c>
      <c r="G100" s="371" t="n">
        <f aca="false">G99-1</f>
        <v>230</v>
      </c>
      <c r="H100" s="368" t="n">
        <f aca="false">G100*(G100+1)/2/$E$23*$E$16</f>
        <v>2471.16279069767</v>
      </c>
      <c r="I100" s="372" t="n">
        <f aca="false">I99+D100</f>
        <v>1728.83720930233</v>
      </c>
      <c r="J100" s="368" t="n">
        <f aca="false">SUM(J99-E100)</f>
        <v>3048.83720930233</v>
      </c>
      <c r="K100" s="368" t="n">
        <f aca="false">$E$17-H100</f>
        <v>4728.83720930233</v>
      </c>
      <c r="L100" s="373" t="n">
        <f aca="false">D100/J100*100*12</f>
        <v>8.45766590389003</v>
      </c>
      <c r="N100" s="374"/>
      <c r="O100" s="374"/>
    </row>
    <row r="101" customFormat="false" ht="12.75" hidden="false" customHeight="false" outlineLevel="0" collapsed="false">
      <c r="B101" s="371" t="n">
        <f aca="false">SUM(B100+1)</f>
        <v>71</v>
      </c>
      <c r="C101" s="368" t="n">
        <f aca="false">SUM(C100)</f>
        <v>24</v>
      </c>
      <c r="D101" s="368" t="n">
        <f aca="false">$E$16-(H101+I100)</f>
        <v>21.3953488372099</v>
      </c>
      <c r="E101" s="368" t="n">
        <f aca="false">SUM(C101-D101)</f>
        <v>2.60465116279011</v>
      </c>
      <c r="F101" s="368" t="n">
        <f aca="false">SUM(F100-C101)</f>
        <v>5496</v>
      </c>
      <c r="G101" s="371" t="n">
        <f aca="false">G100-1</f>
        <v>229</v>
      </c>
      <c r="H101" s="368" t="n">
        <f aca="false">G101*(G101+1)/2/$E$23*$E$16</f>
        <v>2449.76744186047</v>
      </c>
      <c r="I101" s="372" t="n">
        <f aca="false">I100+D101</f>
        <v>1750.23255813954</v>
      </c>
      <c r="J101" s="368" t="n">
        <f aca="false">SUM(J100-E101)</f>
        <v>3046.23255813954</v>
      </c>
      <c r="K101" s="368" t="n">
        <f aca="false">$E$17-H101</f>
        <v>4750.23255813953</v>
      </c>
      <c r="L101" s="373" t="n">
        <f aca="false">D101/J101*100*12</f>
        <v>8.42825296973792</v>
      </c>
      <c r="N101" s="374"/>
      <c r="O101" s="374"/>
    </row>
    <row r="102" customFormat="false" ht="12.75" hidden="false" customHeight="false" outlineLevel="0" collapsed="false">
      <c r="B102" s="371" t="n">
        <f aca="false">SUM(B101+1)</f>
        <v>72</v>
      </c>
      <c r="C102" s="368" t="n">
        <f aca="false">SUM(C101)</f>
        <v>24</v>
      </c>
      <c r="D102" s="368" t="n">
        <f aca="false">$E$16-(H102+I101)</f>
        <v>21.3023255813951</v>
      </c>
      <c r="E102" s="368" t="n">
        <f aca="false">SUM(C102-D102)</f>
        <v>2.69767441860495</v>
      </c>
      <c r="F102" s="368" t="n">
        <f aca="false">SUM(F101-C102)</f>
        <v>5472</v>
      </c>
      <c r="G102" s="371" t="n">
        <f aca="false">G101-1</f>
        <v>228</v>
      </c>
      <c r="H102" s="368" t="n">
        <f aca="false">G102*(G102+1)/2/$E$23*$E$16</f>
        <v>2428.46511627907</v>
      </c>
      <c r="I102" s="372" t="n">
        <f aca="false">I101+D102</f>
        <v>1771.53488372093</v>
      </c>
      <c r="J102" s="368" t="n">
        <f aca="false">SUM(J101-E102)</f>
        <v>3043.53488372093</v>
      </c>
      <c r="K102" s="368" t="n">
        <f aca="false">$E$17-H102</f>
        <v>4771.53488372093</v>
      </c>
      <c r="L102" s="373" t="n">
        <f aca="false">D102/J102*100*12</f>
        <v>8.39904639647889</v>
      </c>
      <c r="N102" s="374"/>
      <c r="O102" s="374"/>
    </row>
    <row r="103" customFormat="false" ht="12.75" hidden="false" customHeight="false" outlineLevel="0" collapsed="false">
      <c r="B103" s="371" t="n">
        <f aca="false">SUM(B102+1)</f>
        <v>73</v>
      </c>
      <c r="C103" s="368" t="n">
        <f aca="false">SUM(C102)</f>
        <v>24</v>
      </c>
      <c r="D103" s="368" t="n">
        <f aca="false">$E$16-(H103+I102)</f>
        <v>21.2093023255811</v>
      </c>
      <c r="E103" s="368" t="n">
        <f aca="false">SUM(C103-D103)</f>
        <v>2.79069767441888</v>
      </c>
      <c r="F103" s="368" t="n">
        <f aca="false">SUM(F102-C103)</f>
        <v>5448</v>
      </c>
      <c r="G103" s="371" t="n">
        <f aca="false">G102-1</f>
        <v>227</v>
      </c>
      <c r="H103" s="368" t="n">
        <f aca="false">G103*(G103+1)/2/$E$23*$E$16</f>
        <v>2407.25581395349</v>
      </c>
      <c r="I103" s="372" t="n">
        <f aca="false">I102+D103</f>
        <v>1792.74418604651</v>
      </c>
      <c r="J103" s="368" t="n">
        <f aca="false">SUM(J102-E103)</f>
        <v>3040.74418604651</v>
      </c>
      <c r="K103" s="368" t="n">
        <f aca="false">$E$17-H103</f>
        <v>4792.74418604651</v>
      </c>
      <c r="L103" s="373" t="n">
        <f aca="false">D103/J103*100*12</f>
        <v>8.37004405286333</v>
      </c>
      <c r="N103" s="374"/>
      <c r="O103" s="374"/>
    </row>
    <row r="104" customFormat="false" ht="12.75" hidden="false" customHeight="false" outlineLevel="0" collapsed="false">
      <c r="B104" s="371" t="n">
        <f aca="false">SUM(B103+1)</f>
        <v>74</v>
      </c>
      <c r="C104" s="368" t="n">
        <f aca="false">SUM(C103)</f>
        <v>24</v>
      </c>
      <c r="D104" s="368" t="n">
        <f aca="false">$E$16-(H104+I103)</f>
        <v>21.1162790697672</v>
      </c>
      <c r="E104" s="368" t="n">
        <f aca="false">SUM(C104-D104)</f>
        <v>2.88372093023281</v>
      </c>
      <c r="F104" s="368" t="n">
        <f aca="false">SUM(F103-C104)</f>
        <v>5424</v>
      </c>
      <c r="G104" s="371" t="n">
        <f aca="false">G103-1</f>
        <v>226</v>
      </c>
      <c r="H104" s="368" t="n">
        <f aca="false">G104*(G104+1)/2/$E$23*$E$16</f>
        <v>2386.13953488372</v>
      </c>
      <c r="I104" s="372" t="n">
        <f aca="false">I103+D104</f>
        <v>1813.86046511628</v>
      </c>
      <c r="J104" s="368" t="n">
        <f aca="false">SUM(J103-E104)</f>
        <v>3037.86046511628</v>
      </c>
      <c r="K104" s="368" t="n">
        <f aca="false">$E$17-H104</f>
        <v>4813.86046511628</v>
      </c>
      <c r="L104" s="373" t="n">
        <f aca="false">D104/J104*100*12</f>
        <v>8.34124383746201</v>
      </c>
      <c r="N104" s="374"/>
      <c r="O104" s="374"/>
    </row>
    <row r="105" customFormat="false" ht="12.75" hidden="false" customHeight="false" outlineLevel="0" collapsed="false">
      <c r="B105" s="371" t="n">
        <f aca="false">SUM(B104+1)</f>
        <v>75</v>
      </c>
      <c r="C105" s="368" t="n">
        <f aca="false">SUM(C104)</f>
        <v>24</v>
      </c>
      <c r="D105" s="368" t="n">
        <f aca="false">$E$16-(H105+I104)</f>
        <v>21.0232558139542</v>
      </c>
      <c r="E105" s="368" t="n">
        <f aca="false">SUM(C105-D105)</f>
        <v>2.97674418604584</v>
      </c>
      <c r="F105" s="368" t="n">
        <f aca="false">SUM(F104-C105)</f>
        <v>5400</v>
      </c>
      <c r="G105" s="371" t="n">
        <f aca="false">G104-1</f>
        <v>225</v>
      </c>
      <c r="H105" s="368" t="n">
        <f aca="false">G105*(G105+1)/2/$E$23*$E$16</f>
        <v>2365.11627906977</v>
      </c>
      <c r="I105" s="372" t="n">
        <f aca="false">I104+D105</f>
        <v>1834.88372093023</v>
      </c>
      <c r="J105" s="368" t="n">
        <f aca="false">SUM(J104-E105)</f>
        <v>3034.88372093023</v>
      </c>
      <c r="K105" s="368" t="n">
        <f aca="false">$E$17-H105</f>
        <v>4834.88372093023</v>
      </c>
      <c r="L105" s="373" t="n">
        <f aca="false">D105/J105*100*12</f>
        <v>8.31264367816119</v>
      </c>
      <c r="N105" s="374"/>
      <c r="O105" s="374"/>
    </row>
    <row r="106" customFormat="false" ht="12.75" hidden="false" customHeight="false" outlineLevel="0" collapsed="false">
      <c r="B106" s="371" t="n">
        <f aca="false">SUM(B105+1)</f>
        <v>76</v>
      </c>
      <c r="C106" s="368" t="n">
        <f aca="false">SUM(C105)</f>
        <v>24</v>
      </c>
      <c r="D106" s="368" t="n">
        <f aca="false">$E$16-(H106+I105)</f>
        <v>20.9302325581393</v>
      </c>
      <c r="E106" s="368" t="n">
        <f aca="false">SUM(C106-D106)</f>
        <v>3.06976744186068</v>
      </c>
      <c r="F106" s="368" t="n">
        <f aca="false">SUM(F105-C106)</f>
        <v>5376</v>
      </c>
      <c r="G106" s="371" t="n">
        <f aca="false">G105-1</f>
        <v>224</v>
      </c>
      <c r="H106" s="368" t="n">
        <f aca="false">G106*(G106+1)/2/$E$23*$E$16</f>
        <v>2344.18604651163</v>
      </c>
      <c r="I106" s="372" t="n">
        <f aca="false">I105+D106</f>
        <v>1855.81395348837</v>
      </c>
      <c r="J106" s="368" t="n">
        <f aca="false">SUM(J105-E106)</f>
        <v>3031.81395348837</v>
      </c>
      <c r="K106" s="368" t="n">
        <f aca="false">$E$17-H106</f>
        <v>4855.81395348837</v>
      </c>
      <c r="L106" s="373" t="n">
        <f aca="false">D106/J106*100*12</f>
        <v>8.28424153166413</v>
      </c>
      <c r="N106" s="374"/>
      <c r="O106" s="374"/>
    </row>
    <row r="107" customFormat="false" ht="12.75" hidden="false" customHeight="false" outlineLevel="0" collapsed="false">
      <c r="B107" s="371" t="n">
        <f aca="false">SUM(B106+1)</f>
        <v>77</v>
      </c>
      <c r="C107" s="368" t="n">
        <f aca="false">SUM(C106)</f>
        <v>24</v>
      </c>
      <c r="D107" s="368" t="n">
        <f aca="false">$E$16-(H107+I106)</f>
        <v>20.8372093023254</v>
      </c>
      <c r="E107" s="368" t="n">
        <f aca="false">SUM(C107-D107)</f>
        <v>3.16279069767461</v>
      </c>
      <c r="F107" s="368" t="n">
        <f aca="false">SUM(F106-C107)</f>
        <v>5352</v>
      </c>
      <c r="G107" s="371" t="n">
        <f aca="false">G106-1</f>
        <v>223</v>
      </c>
      <c r="H107" s="368" t="n">
        <f aca="false">G107*(G107+1)/2/$E$23*$E$16</f>
        <v>2323.3488372093</v>
      </c>
      <c r="I107" s="372" t="n">
        <f aca="false">I106+D107</f>
        <v>1876.6511627907</v>
      </c>
      <c r="J107" s="368" t="n">
        <f aca="false">SUM(J106-E107)</f>
        <v>3028.6511627907</v>
      </c>
      <c r="K107" s="368" t="n">
        <f aca="false">$E$17-H107</f>
        <v>4876.6511627907</v>
      </c>
      <c r="L107" s="373" t="n">
        <f aca="false">D107/J107*100*12</f>
        <v>8.25603538300871</v>
      </c>
      <c r="N107" s="374"/>
      <c r="O107" s="374"/>
    </row>
    <row r="108" customFormat="false" ht="12.75" hidden="false" customHeight="false" outlineLevel="0" collapsed="false">
      <c r="B108" s="371" t="n">
        <f aca="false">SUM(B107+1)</f>
        <v>78</v>
      </c>
      <c r="C108" s="368" t="n">
        <f aca="false">SUM(C107)</f>
        <v>24</v>
      </c>
      <c r="D108" s="368" t="n">
        <f aca="false">$E$16-(H108+I107)</f>
        <v>20.7441860465115</v>
      </c>
      <c r="E108" s="368" t="n">
        <f aca="false">SUM(C108-D108)</f>
        <v>3.25581395348854</v>
      </c>
      <c r="F108" s="368" t="n">
        <f aca="false">SUM(F107-C108)</f>
        <v>5328</v>
      </c>
      <c r="G108" s="371" t="n">
        <f aca="false">G107-1</f>
        <v>222</v>
      </c>
      <c r="H108" s="368" t="n">
        <f aca="false">G108*(G108+1)/2/$E$23*$E$16</f>
        <v>2302.60465116279</v>
      </c>
      <c r="I108" s="372" t="n">
        <f aca="false">I107+D108</f>
        <v>1897.39534883721</v>
      </c>
      <c r="J108" s="368" t="n">
        <f aca="false">SUM(J107-E108)</f>
        <v>3025.39534883721</v>
      </c>
      <c r="K108" s="368" t="n">
        <f aca="false">$E$17-H108</f>
        <v>4897.39534883721</v>
      </c>
      <c r="L108" s="373" t="n">
        <f aca="false">D108/J108*100*12</f>
        <v>8.22802324508803</v>
      </c>
      <c r="N108" s="374"/>
      <c r="O108" s="374"/>
    </row>
    <row r="109" customFormat="false" ht="12.75" hidden="false" customHeight="false" outlineLevel="0" collapsed="false">
      <c r="B109" s="371" t="n">
        <f aca="false">SUM(B108+1)</f>
        <v>79</v>
      </c>
      <c r="C109" s="368" t="n">
        <f aca="false">SUM(C108)</f>
        <v>24</v>
      </c>
      <c r="D109" s="368" t="n">
        <f aca="false">$E$16-(H109+I108)</f>
        <v>20.6511627906984</v>
      </c>
      <c r="E109" s="368" t="n">
        <f aca="false">SUM(C109-D109)</f>
        <v>3.34883720930156</v>
      </c>
      <c r="F109" s="368" t="n">
        <f aca="false">SUM(F108-C109)</f>
        <v>5304</v>
      </c>
      <c r="G109" s="371" t="n">
        <f aca="false">G108-1</f>
        <v>221</v>
      </c>
      <c r="H109" s="368" t="n">
        <f aca="false">G109*(G109+1)/2/$E$23*$E$16</f>
        <v>2281.95348837209</v>
      </c>
      <c r="I109" s="372" t="n">
        <f aca="false">I108+D109</f>
        <v>1918.04651162791</v>
      </c>
      <c r="J109" s="368" t="n">
        <f aca="false">SUM(J108-E109)</f>
        <v>3022.04651162791</v>
      </c>
      <c r="K109" s="368" t="n">
        <f aca="false">$E$17-H109</f>
        <v>4918.04651162791</v>
      </c>
      <c r="L109" s="373" t="n">
        <f aca="false">D109/J109*100*12</f>
        <v>8.20020315818665</v>
      </c>
      <c r="N109" s="374"/>
      <c r="O109" s="374"/>
    </row>
    <row r="110" customFormat="false" ht="12.75" hidden="false" customHeight="false" outlineLevel="0" collapsed="false">
      <c r="B110" s="371" t="n">
        <f aca="false">SUM(B109+1)</f>
        <v>80</v>
      </c>
      <c r="C110" s="368" t="n">
        <f aca="false">SUM(C109)</f>
        <v>24</v>
      </c>
      <c r="D110" s="368" t="n">
        <f aca="false">$E$16-(H110+I109)</f>
        <v>20.5581395348836</v>
      </c>
      <c r="E110" s="368" t="n">
        <f aca="false">SUM(C110-D110)</f>
        <v>3.44186046511641</v>
      </c>
      <c r="F110" s="368" t="n">
        <f aca="false">SUM(F109-C110)</f>
        <v>5280</v>
      </c>
      <c r="G110" s="371" t="n">
        <f aca="false">G109-1</f>
        <v>220</v>
      </c>
      <c r="H110" s="368" t="n">
        <f aca="false">G110*(G110+1)/2/$E$23*$E$16</f>
        <v>2261.39534883721</v>
      </c>
      <c r="I110" s="372" t="n">
        <f aca="false">I109+D110</f>
        <v>1938.60465116279</v>
      </c>
      <c r="J110" s="368" t="n">
        <f aca="false">SUM(J109-E110)</f>
        <v>3018.60465116279</v>
      </c>
      <c r="K110" s="368" t="n">
        <f aca="false">$E$17-H110</f>
        <v>4938.60465116279</v>
      </c>
      <c r="L110" s="373" t="n">
        <f aca="false">D110/J110*100*12</f>
        <v>8.17257318952229</v>
      </c>
      <c r="N110" s="374"/>
      <c r="O110" s="374"/>
    </row>
    <row r="111" customFormat="false" ht="12.75" hidden="false" customHeight="false" outlineLevel="0" collapsed="false">
      <c r="B111" s="371" t="n">
        <f aca="false">SUM(B110+1)</f>
        <v>81</v>
      </c>
      <c r="C111" s="368" t="n">
        <f aca="false">SUM(C110)</f>
        <v>24</v>
      </c>
      <c r="D111" s="368" t="n">
        <f aca="false">$E$16-(H111+I110)</f>
        <v>20.4651162790697</v>
      </c>
      <c r="E111" s="368" t="n">
        <f aca="false">SUM(C111-D111)</f>
        <v>3.53488372093034</v>
      </c>
      <c r="F111" s="368" t="n">
        <f aca="false">SUM(F110-C111)</f>
        <v>5256</v>
      </c>
      <c r="G111" s="371" t="n">
        <f aca="false">G110-1</f>
        <v>219</v>
      </c>
      <c r="H111" s="368" t="n">
        <f aca="false">G111*(G111+1)/2/$E$23*$E$16</f>
        <v>2240.93023255814</v>
      </c>
      <c r="I111" s="372" t="n">
        <f aca="false">I110+D111</f>
        <v>1959.06976744186</v>
      </c>
      <c r="J111" s="368" t="n">
        <f aca="false">SUM(J110-E111)</f>
        <v>3015.06976744186</v>
      </c>
      <c r="K111" s="368" t="n">
        <f aca="false">$E$17-H111</f>
        <v>4959.06976744186</v>
      </c>
      <c r="L111" s="373" t="n">
        <f aca="false">D111/J111*100*12</f>
        <v>8.14513143280262</v>
      </c>
      <c r="N111" s="374"/>
      <c r="O111" s="374"/>
    </row>
    <row r="112" customFormat="false" ht="12.75" hidden="false" customHeight="false" outlineLevel="0" collapsed="false">
      <c r="B112" s="371" t="n">
        <f aca="false">SUM(B111+1)</f>
        <v>82</v>
      </c>
      <c r="C112" s="368" t="n">
        <f aca="false">SUM(C111)</f>
        <v>24</v>
      </c>
      <c r="D112" s="368" t="n">
        <f aca="false">$E$16-(H112+I111)</f>
        <v>20.3720930232557</v>
      </c>
      <c r="E112" s="368" t="n">
        <f aca="false">SUM(C112-D112)</f>
        <v>3.62790697674427</v>
      </c>
      <c r="F112" s="368" t="n">
        <f aca="false">SUM(F111-C112)</f>
        <v>5232</v>
      </c>
      <c r="G112" s="371" t="n">
        <f aca="false">G111-1</f>
        <v>218</v>
      </c>
      <c r="H112" s="368" t="n">
        <f aca="false">G112*(G112+1)/2/$E$23*$E$16</f>
        <v>2220.55813953488</v>
      </c>
      <c r="I112" s="372" t="n">
        <f aca="false">I111+D112</f>
        <v>1979.44186046512</v>
      </c>
      <c r="J112" s="368" t="n">
        <f aca="false">SUM(J111-E112)</f>
        <v>3011.44186046512</v>
      </c>
      <c r="K112" s="368" t="n">
        <f aca="false">$E$17-H112</f>
        <v>4979.44186046512</v>
      </c>
      <c r="L112" s="373" t="n">
        <f aca="false">D112/J112*100*12</f>
        <v>8.11787600778423</v>
      </c>
      <c r="N112" s="374"/>
      <c r="O112" s="374"/>
    </row>
    <row r="113" customFormat="false" ht="12.75" hidden="false" customHeight="false" outlineLevel="0" collapsed="false">
      <c r="B113" s="371" t="n">
        <f aca="false">SUM(B112+1)</f>
        <v>83</v>
      </c>
      <c r="C113" s="368" t="n">
        <f aca="false">SUM(C112)</f>
        <v>24</v>
      </c>
      <c r="D113" s="368" t="n">
        <f aca="false">$E$16-(H113+I112)</f>
        <v>20.2790697674418</v>
      </c>
      <c r="E113" s="368" t="n">
        <f aca="false">SUM(C113-D113)</f>
        <v>3.7209302325582</v>
      </c>
      <c r="F113" s="368" t="n">
        <f aca="false">SUM(F112-C113)</f>
        <v>5208</v>
      </c>
      <c r="G113" s="371" t="n">
        <f aca="false">G112-1</f>
        <v>217</v>
      </c>
      <c r="H113" s="368" t="n">
        <f aca="false">G113*(G113+1)/2/$E$23*$E$16</f>
        <v>2200.27906976744</v>
      </c>
      <c r="I113" s="372" t="n">
        <f aca="false">I112+D113</f>
        <v>1999.72093023256</v>
      </c>
      <c r="J113" s="368" t="n">
        <f aca="false">SUM(J112-E113)</f>
        <v>3007.72093023256</v>
      </c>
      <c r="K113" s="368" t="n">
        <f aca="false">$E$17-H113</f>
        <v>4999.72093023256</v>
      </c>
      <c r="L113" s="373" t="n">
        <f aca="false">D113/J113*100*12</f>
        <v>8.09080505984595</v>
      </c>
      <c r="N113" s="374"/>
      <c r="O113" s="374"/>
    </row>
    <row r="114" customFormat="false" ht="12.75" hidden="false" customHeight="false" outlineLevel="0" collapsed="false">
      <c r="B114" s="371" t="n">
        <f aca="false">SUM(B113+1)</f>
        <v>84</v>
      </c>
      <c r="C114" s="368" t="n">
        <f aca="false">SUM(C113)</f>
        <v>24</v>
      </c>
      <c r="D114" s="368" t="n">
        <f aca="false">$E$16-(H114+I113)</f>
        <v>20.1860465116279</v>
      </c>
      <c r="E114" s="368" t="n">
        <f aca="false">SUM(C114-D114)</f>
        <v>3.81395348837214</v>
      </c>
      <c r="F114" s="368" t="n">
        <f aca="false">SUM(F113-C114)</f>
        <v>5184</v>
      </c>
      <c r="G114" s="371" t="n">
        <f aca="false">G113-1</f>
        <v>216</v>
      </c>
      <c r="H114" s="368" t="n">
        <f aca="false">G114*(G114+1)/2/$E$23*$E$16</f>
        <v>2180.09302325581</v>
      </c>
      <c r="I114" s="372" t="n">
        <f aca="false">I113+D114</f>
        <v>2019.90697674419</v>
      </c>
      <c r="J114" s="368" t="n">
        <f aca="false">SUM(J113-E114)</f>
        <v>3003.90697674419</v>
      </c>
      <c r="K114" s="368" t="n">
        <f aca="false">$E$17-H114</f>
        <v>5019.90697674419</v>
      </c>
      <c r="L114" s="375" t="n">
        <f aca="false">D114/J114*100*12</f>
        <v>8.06391675956892</v>
      </c>
      <c r="N114" s="374"/>
      <c r="O114" s="374"/>
    </row>
    <row r="115" customFormat="false" ht="12.75" hidden="false" customHeight="false" outlineLevel="0" collapsed="false">
      <c r="B115" s="371" t="n">
        <f aca="false">SUM(B114+1)</f>
        <v>85</v>
      </c>
      <c r="C115" s="368" t="n">
        <f aca="false">SUM(C114)</f>
        <v>24</v>
      </c>
      <c r="D115" s="368" t="n">
        <f aca="false">$E$16-(H115+I114)</f>
        <v>20.0930232558139</v>
      </c>
      <c r="E115" s="368" t="n">
        <f aca="false">SUM(C115-D115)</f>
        <v>3.90697674418607</v>
      </c>
      <c r="F115" s="368" t="n">
        <f aca="false">SUM(F114-C115)</f>
        <v>5160</v>
      </c>
      <c r="G115" s="371" t="n">
        <f aca="false">G114-1</f>
        <v>215</v>
      </c>
      <c r="H115" s="368" t="n">
        <f aca="false">G115*(G115+1)/2/$E$23*$E$16</f>
        <v>2160</v>
      </c>
      <c r="I115" s="372" t="n">
        <f aca="false">I114+D115</f>
        <v>2040</v>
      </c>
      <c r="J115" s="368" t="n">
        <f aca="false">SUM(J114-E115)</f>
        <v>3000</v>
      </c>
      <c r="K115" s="368" t="n">
        <f aca="false">$E$17-H115</f>
        <v>5040</v>
      </c>
      <c r="L115" s="375" t="n">
        <f aca="false">D115/J115*100*12</f>
        <v>8.03720930232557</v>
      </c>
      <c r="N115" s="376"/>
      <c r="O115" s="376"/>
    </row>
    <row r="116" customFormat="false" ht="12.75" hidden="false" customHeight="false" outlineLevel="0" collapsed="false">
      <c r="B116" s="371" t="n">
        <f aca="false">SUM(B115+1)</f>
        <v>86</v>
      </c>
      <c r="C116" s="368" t="n">
        <f aca="false">SUM(C115)</f>
        <v>24</v>
      </c>
      <c r="D116" s="368" t="n">
        <f aca="false">$E$16-(H116+I115)</f>
        <v>20</v>
      </c>
      <c r="E116" s="368" t="n">
        <f aca="false">SUM(C116-D116)</f>
        <v>4</v>
      </c>
      <c r="F116" s="368" t="n">
        <f aca="false">SUM(F115-C116)</f>
        <v>5136</v>
      </c>
      <c r="G116" s="371" t="n">
        <f aca="false">G115-1</f>
        <v>214</v>
      </c>
      <c r="H116" s="368" t="n">
        <f aca="false">G116*(G116+1)/2/$E$23*$E$16</f>
        <v>2140</v>
      </c>
      <c r="I116" s="372" t="n">
        <f aca="false">I115+D116</f>
        <v>2060</v>
      </c>
      <c r="J116" s="368" t="n">
        <f aca="false">SUM(J115-E116)</f>
        <v>2996</v>
      </c>
      <c r="K116" s="368" t="n">
        <f aca="false">$E$17-H116</f>
        <v>5060</v>
      </c>
      <c r="L116" s="375" t="n">
        <f aca="false">D116/J116*100*12</f>
        <v>8.01068090787717</v>
      </c>
      <c r="N116" s="376"/>
      <c r="O116" s="376"/>
    </row>
    <row r="117" customFormat="false" ht="12.75" hidden="false" customHeight="false" outlineLevel="0" collapsed="false">
      <c r="B117" s="371" t="n">
        <f aca="false">SUM(B116+1)</f>
        <v>87</v>
      </c>
      <c r="C117" s="368" t="n">
        <f aca="false">SUM(C116)</f>
        <v>24</v>
      </c>
      <c r="D117" s="368" t="n">
        <f aca="false">$E$16-(H117+I116)</f>
        <v>19.9069767441861</v>
      </c>
      <c r="E117" s="368" t="n">
        <f aca="false">SUM(C117-D117)</f>
        <v>4.09302325581393</v>
      </c>
      <c r="F117" s="368" t="n">
        <f aca="false">SUM(F116-C117)</f>
        <v>5112</v>
      </c>
      <c r="G117" s="371" t="n">
        <f aca="false">G116-1</f>
        <v>213</v>
      </c>
      <c r="H117" s="368" t="n">
        <f aca="false">G117*(G117+1)/2/$E$23*$E$16</f>
        <v>2120.09302325581</v>
      </c>
      <c r="I117" s="372" t="n">
        <f aca="false">I116+D117</f>
        <v>2079.90697674419</v>
      </c>
      <c r="J117" s="368" t="n">
        <f aca="false">SUM(J116-E117)</f>
        <v>2991.90697674419</v>
      </c>
      <c r="K117" s="368" t="n">
        <f aca="false">$E$17-H117</f>
        <v>5079.90697674419</v>
      </c>
      <c r="L117" s="375" t="n">
        <f aca="false">D117/J117*100*12</f>
        <v>7.98432981997949</v>
      </c>
      <c r="N117" s="376"/>
      <c r="O117" s="376"/>
    </row>
    <row r="118" customFormat="false" ht="12.75" hidden="false" customHeight="false" outlineLevel="0" collapsed="false">
      <c r="B118" s="371" t="n">
        <f aca="false">SUM(B117+1)</f>
        <v>88</v>
      </c>
      <c r="C118" s="368" t="n">
        <f aca="false">SUM(C117)</f>
        <v>24</v>
      </c>
      <c r="D118" s="368" t="n">
        <f aca="false">$E$16-(H118+I117)</f>
        <v>19.8139534883721</v>
      </c>
      <c r="E118" s="368" t="n">
        <f aca="false">SUM(C118-D118)</f>
        <v>4.18604651162787</v>
      </c>
      <c r="F118" s="368" t="n">
        <f aca="false">SUM(F117-C118)</f>
        <v>5088</v>
      </c>
      <c r="G118" s="371" t="n">
        <f aca="false">G117-1</f>
        <v>212</v>
      </c>
      <c r="H118" s="368" t="n">
        <f aca="false">G118*(G118+1)/2/$E$23*$E$16</f>
        <v>2100.27906976744</v>
      </c>
      <c r="I118" s="372" t="n">
        <f aca="false">I117+D118</f>
        <v>2099.72093023256</v>
      </c>
      <c r="J118" s="368" t="n">
        <f aca="false">SUM(J117-E118)</f>
        <v>2987.72093023256</v>
      </c>
      <c r="K118" s="368" t="n">
        <f aca="false">$E$17-H118</f>
        <v>5099.72093023256</v>
      </c>
      <c r="L118" s="375" t="n">
        <f aca="false">D118/J118*100*12</f>
        <v>7.95815430599665</v>
      </c>
      <c r="N118" s="376"/>
      <c r="O118" s="376"/>
    </row>
    <row r="119" customFormat="false" ht="12.75" hidden="false" customHeight="false" outlineLevel="0" collapsed="false">
      <c r="B119" s="371" t="n">
        <f aca="false">SUM(B118+1)</f>
        <v>89</v>
      </c>
      <c r="C119" s="368" t="n">
        <f aca="false">SUM(C118)</f>
        <v>24</v>
      </c>
      <c r="D119" s="368" t="n">
        <f aca="false">$E$16-(H119+I118)</f>
        <v>19.7209302325582</v>
      </c>
      <c r="E119" s="368" t="n">
        <f aca="false">SUM(C119-D119)</f>
        <v>4.2790697674418</v>
      </c>
      <c r="F119" s="368" t="n">
        <f aca="false">SUM(F118-C119)</f>
        <v>5064</v>
      </c>
      <c r="G119" s="371" t="n">
        <f aca="false">G118-1</f>
        <v>211</v>
      </c>
      <c r="H119" s="368" t="n">
        <f aca="false">G119*(G119+1)/2/$E$23*$E$16</f>
        <v>2080.55813953488</v>
      </c>
      <c r="I119" s="372" t="n">
        <f aca="false">I118+D119</f>
        <v>2119.44186046512</v>
      </c>
      <c r="J119" s="368" t="n">
        <f aca="false">SUM(J118-E119)</f>
        <v>2983.44186046512</v>
      </c>
      <c r="K119" s="368" t="n">
        <f aca="false">$E$17-H119</f>
        <v>5119.44186046512</v>
      </c>
      <c r="L119" s="375" t="n">
        <f aca="false">D119/J119*100*12</f>
        <v>7.93215265652285</v>
      </c>
      <c r="N119" s="376"/>
      <c r="O119" s="376"/>
    </row>
    <row r="120" customFormat="false" ht="12.75" hidden="false" customHeight="false" outlineLevel="0" collapsed="false">
      <c r="B120" s="371" t="n">
        <f aca="false">SUM(B119+1)</f>
        <v>90</v>
      </c>
      <c r="C120" s="368" t="n">
        <f aca="false">SUM(C119)</f>
        <v>24</v>
      </c>
      <c r="D120" s="368" t="n">
        <f aca="false">$E$16-(H120+I119)</f>
        <v>19.6279069767443</v>
      </c>
      <c r="E120" s="368" t="n">
        <f aca="false">SUM(C120-D120)</f>
        <v>4.37209302325573</v>
      </c>
      <c r="F120" s="368" t="n">
        <f aca="false">SUM(F119-C120)</f>
        <v>5040</v>
      </c>
      <c r="G120" s="371" t="n">
        <f aca="false">G119-1</f>
        <v>210</v>
      </c>
      <c r="H120" s="368" t="n">
        <f aca="false">G120*(G120+1)/2/$E$23*$E$16</f>
        <v>2060.93023255814</v>
      </c>
      <c r="I120" s="372" t="n">
        <f aca="false">I119+D120</f>
        <v>2139.06976744186</v>
      </c>
      <c r="J120" s="368" t="n">
        <f aca="false">SUM(J119-E120)</f>
        <v>2979.06976744186</v>
      </c>
      <c r="K120" s="368" t="n">
        <f aca="false">$E$17-H120</f>
        <v>5139.06976744186</v>
      </c>
      <c r="L120" s="375" t="n">
        <f aca="false">D120/J120*100*12</f>
        <v>7.90632318501174</v>
      </c>
      <c r="N120" s="376"/>
      <c r="O120" s="376"/>
    </row>
    <row r="121" customFormat="false" ht="12.75" hidden="false" customHeight="false" outlineLevel="0" collapsed="false">
      <c r="B121" s="371" t="n">
        <f aca="false">SUM(B120+1)</f>
        <v>91</v>
      </c>
      <c r="C121" s="368" t="n">
        <f aca="false">SUM(C120)</f>
        <v>24</v>
      </c>
      <c r="D121" s="368" t="n">
        <f aca="false">$E$16-(H121+I120)</f>
        <v>19.5348837209303</v>
      </c>
      <c r="E121" s="368" t="n">
        <f aca="false">SUM(C121-D121)</f>
        <v>4.46511627906966</v>
      </c>
      <c r="F121" s="368" t="n">
        <f aca="false">SUM(F120-C121)</f>
        <v>5016</v>
      </c>
      <c r="G121" s="371" t="n">
        <f aca="false">G120-1</f>
        <v>209</v>
      </c>
      <c r="H121" s="368" t="n">
        <f aca="false">G121*(G121+1)/2/$E$23*$E$16</f>
        <v>2041.39534883721</v>
      </c>
      <c r="I121" s="372" t="n">
        <f aca="false">I120+D121</f>
        <v>2158.60465116279</v>
      </c>
      <c r="J121" s="368" t="n">
        <f aca="false">SUM(J120-E121)</f>
        <v>2974.60465116279</v>
      </c>
      <c r="K121" s="368" t="n">
        <f aca="false">$E$17-H121</f>
        <v>5158.60465116279</v>
      </c>
      <c r="L121" s="375" t="n">
        <f aca="false">D121/J121*100*12</f>
        <v>7.8806642274135</v>
      </c>
      <c r="N121" s="376"/>
      <c r="O121" s="376"/>
    </row>
    <row r="122" customFormat="false" ht="12.75" hidden="false" customHeight="false" outlineLevel="0" collapsed="false">
      <c r="B122" s="371" t="n">
        <f aca="false">SUM(B121+1)</f>
        <v>92</v>
      </c>
      <c r="C122" s="368" t="n">
        <f aca="false">SUM(C121)</f>
        <v>24</v>
      </c>
      <c r="D122" s="368" t="n">
        <f aca="false">$E$16-(H122+I121)</f>
        <v>19.4418604651164</v>
      </c>
      <c r="E122" s="368" t="n">
        <f aca="false">SUM(C122-D122)</f>
        <v>4.55813953488359</v>
      </c>
      <c r="F122" s="368" t="n">
        <f aca="false">SUM(F121-C122)</f>
        <v>4992</v>
      </c>
      <c r="G122" s="371" t="n">
        <f aca="false">G121-1</f>
        <v>208</v>
      </c>
      <c r="H122" s="368" t="n">
        <f aca="false">G122*(G122+1)/2/$E$23*$E$16</f>
        <v>2021.95348837209</v>
      </c>
      <c r="I122" s="372" t="n">
        <f aca="false">I121+D122</f>
        <v>2178.04651162791</v>
      </c>
      <c r="J122" s="368" t="n">
        <f aca="false">SUM(J121-E122)</f>
        <v>2970.04651162791</v>
      </c>
      <c r="K122" s="368" t="n">
        <f aca="false">$E$17-H122</f>
        <v>5178.04651162791</v>
      </c>
      <c r="L122" s="375" t="n">
        <f aca="false">D122/J122*100*12</f>
        <v>7.85517414181914</v>
      </c>
      <c r="N122" s="376"/>
      <c r="O122" s="376"/>
    </row>
    <row r="123" customFormat="false" ht="12.75" hidden="false" customHeight="false" outlineLevel="0" collapsed="false">
      <c r="B123" s="371" t="n">
        <f aca="false">SUM(B122+1)</f>
        <v>93</v>
      </c>
      <c r="C123" s="368" t="n">
        <f aca="false">SUM(C122)</f>
        <v>24</v>
      </c>
      <c r="D123" s="368" t="n">
        <f aca="false">$E$16-(H123+I122)</f>
        <v>19.3488372093016</v>
      </c>
      <c r="E123" s="368" t="n">
        <f aca="false">SUM(C123-D123)</f>
        <v>4.65116279069844</v>
      </c>
      <c r="F123" s="368" t="n">
        <f aca="false">SUM(F122-C123)</f>
        <v>4968</v>
      </c>
      <c r="G123" s="371" t="n">
        <f aca="false">G122-1</f>
        <v>207</v>
      </c>
      <c r="H123" s="368" t="n">
        <f aca="false">G123*(G123+1)/2/$E$23*$E$16</f>
        <v>2002.60465116279</v>
      </c>
      <c r="I123" s="372" t="n">
        <f aca="false">I122+D123</f>
        <v>2197.39534883721</v>
      </c>
      <c r="J123" s="368" t="n">
        <f aca="false">SUM(J122-E123)</f>
        <v>2965.39534883721</v>
      </c>
      <c r="K123" s="368" t="n">
        <f aca="false">$E$17-H123</f>
        <v>5197.39534883721</v>
      </c>
      <c r="L123" s="375" t="n">
        <f aca="false">D123/J123*100*12</f>
        <v>7.82985130811187</v>
      </c>
      <c r="N123" s="376"/>
      <c r="O123" s="376"/>
    </row>
    <row r="124" customFormat="false" ht="12.75" hidden="false" customHeight="false" outlineLevel="0" collapsed="false">
      <c r="B124" s="371" t="n">
        <f aca="false">SUM(B123+1)</f>
        <v>94</v>
      </c>
      <c r="C124" s="368" t="n">
        <f aca="false">SUM(C123)</f>
        <v>24</v>
      </c>
      <c r="D124" s="368" t="n">
        <f aca="false">$E$16-(H124+I123)</f>
        <v>19.2558139534885</v>
      </c>
      <c r="E124" s="368" t="n">
        <f aca="false">SUM(C124-D124)</f>
        <v>4.74418604651146</v>
      </c>
      <c r="F124" s="368" t="n">
        <f aca="false">SUM(F123-C124)</f>
        <v>4944</v>
      </c>
      <c r="G124" s="371" t="n">
        <f aca="false">G123-1</f>
        <v>206</v>
      </c>
      <c r="H124" s="368" t="n">
        <f aca="false">G124*(G124+1)/2/$E$23*$E$16</f>
        <v>1983.3488372093</v>
      </c>
      <c r="I124" s="372" t="n">
        <f aca="false">I123+D124</f>
        <v>2216.6511627907</v>
      </c>
      <c r="J124" s="368" t="n">
        <f aca="false">SUM(J123-E124)</f>
        <v>2960.6511627907</v>
      </c>
      <c r="K124" s="368" t="n">
        <f aca="false">$E$17-H124</f>
        <v>5216.6511627907</v>
      </c>
      <c r="L124" s="375" t="n">
        <f aca="false">D124/J124*100*12</f>
        <v>7.80469412762755</v>
      </c>
      <c r="N124" s="376"/>
      <c r="O124" s="376"/>
    </row>
    <row r="125" customFormat="false" ht="12.75" hidden="false" customHeight="false" outlineLevel="0" collapsed="false">
      <c r="B125" s="371" t="n">
        <f aca="false">SUM(B124+1)</f>
        <v>95</v>
      </c>
      <c r="C125" s="368" t="n">
        <f aca="false">SUM(C124)</f>
        <v>24</v>
      </c>
      <c r="D125" s="368" t="n">
        <f aca="false">$E$16-(H125+I124)</f>
        <v>19.1627906976746</v>
      </c>
      <c r="E125" s="368" t="n">
        <f aca="false">SUM(C125-D125)</f>
        <v>4.83720930232539</v>
      </c>
      <c r="F125" s="368" t="n">
        <f aca="false">SUM(F124-C125)</f>
        <v>4920</v>
      </c>
      <c r="G125" s="371" t="n">
        <f aca="false">G124-1</f>
        <v>205</v>
      </c>
      <c r="H125" s="368" t="n">
        <f aca="false">G125*(G125+1)/2/$E$23*$E$16</f>
        <v>1964.18604651163</v>
      </c>
      <c r="I125" s="372" t="n">
        <f aca="false">I124+D125</f>
        <v>2235.81395348837</v>
      </c>
      <c r="J125" s="368" t="n">
        <f aca="false">SUM(J124-E125)</f>
        <v>2955.81395348837</v>
      </c>
      <c r="K125" s="368" t="n">
        <f aca="false">$E$17-H125</f>
        <v>5235.81395348837</v>
      </c>
      <c r="L125" s="375" t="n">
        <f aca="false">D125/J125*100*12</f>
        <v>7.77970102281676</v>
      </c>
      <c r="N125" s="376"/>
      <c r="O125" s="376"/>
    </row>
    <row r="126" customFormat="false" ht="12.75" hidden="false" customHeight="false" outlineLevel="0" collapsed="false">
      <c r="B126" s="371" t="n">
        <f aca="false">SUM(B125+1)</f>
        <v>96</v>
      </c>
      <c r="C126" s="368" t="n">
        <f aca="false">SUM(C125)</f>
        <v>24</v>
      </c>
      <c r="D126" s="368" t="n">
        <f aca="false">$E$16-(H126+I125)</f>
        <v>19.0697674418607</v>
      </c>
      <c r="E126" s="368" t="n">
        <f aca="false">SUM(C126-D126)</f>
        <v>4.93023255813932</v>
      </c>
      <c r="F126" s="368" t="n">
        <f aca="false">SUM(F125-C126)</f>
        <v>4896</v>
      </c>
      <c r="G126" s="371" t="n">
        <f aca="false">G125-1</f>
        <v>204</v>
      </c>
      <c r="H126" s="368" t="n">
        <f aca="false">G126*(G126+1)/2/$E$23*$E$16</f>
        <v>1945.11627906977</v>
      </c>
      <c r="I126" s="372" t="n">
        <f aca="false">I125+D126</f>
        <v>2254.88372093023</v>
      </c>
      <c r="J126" s="368" t="n">
        <f aca="false">SUM(J125-E126)</f>
        <v>2950.88372093023</v>
      </c>
      <c r="K126" s="368" t="n">
        <f aca="false">$E$17-H126</f>
        <v>5254.88372093023</v>
      </c>
      <c r="L126" s="375" t="n">
        <f aca="false">D126/J126*100*12</f>
        <v>7.75487043692083</v>
      </c>
      <c r="N126" s="376"/>
      <c r="O126" s="376"/>
    </row>
    <row r="127" customFormat="false" ht="12.75" hidden="false" customHeight="false" outlineLevel="0" collapsed="false">
      <c r="B127" s="371" t="n">
        <f aca="false">SUM(B126+1)</f>
        <v>97</v>
      </c>
      <c r="C127" s="368" t="n">
        <f aca="false">SUM(C126)</f>
        <v>24</v>
      </c>
      <c r="D127" s="368" t="n">
        <f aca="false">$E$16-(H127+I126)</f>
        <v>18.9767441860458</v>
      </c>
      <c r="E127" s="368" t="n">
        <f aca="false">SUM(C127-D127)</f>
        <v>5.02325581395417</v>
      </c>
      <c r="F127" s="368" t="n">
        <f aca="false">SUM(F126-C127)</f>
        <v>4872</v>
      </c>
      <c r="G127" s="371" t="n">
        <f aca="false">G126-1</f>
        <v>203</v>
      </c>
      <c r="H127" s="368" t="n">
        <f aca="false">G127*(G127+1)/2/$E$23*$E$16</f>
        <v>1926.13953488372</v>
      </c>
      <c r="I127" s="372" t="n">
        <f aca="false">I126+D127</f>
        <v>2273.86046511628</v>
      </c>
      <c r="J127" s="368" t="n">
        <f aca="false">SUM(J126-E127)</f>
        <v>2945.86046511628</v>
      </c>
      <c r="K127" s="368" t="n">
        <f aca="false">$E$17-H127</f>
        <v>5273.86046511628</v>
      </c>
      <c r="L127" s="375" t="n">
        <f aca="false">D127/J127*100*12</f>
        <v>7.73020083364884</v>
      </c>
      <c r="N127" s="376"/>
      <c r="O127" s="376"/>
    </row>
    <row r="128" customFormat="false" ht="12.75" hidden="false" customHeight="false" outlineLevel="0" collapsed="false">
      <c r="B128" s="371" t="n">
        <f aca="false">SUM(B127+1)</f>
        <v>98</v>
      </c>
      <c r="C128" s="368" t="n">
        <f aca="false">SUM(C127)</f>
        <v>24</v>
      </c>
      <c r="D128" s="368" t="n">
        <f aca="false">$E$16-(H128+I127)</f>
        <v>18.8837209302328</v>
      </c>
      <c r="E128" s="368" t="n">
        <f aca="false">SUM(C128-D128)</f>
        <v>5.11627906976719</v>
      </c>
      <c r="F128" s="368" t="n">
        <f aca="false">SUM(F127-C128)</f>
        <v>4848</v>
      </c>
      <c r="G128" s="371" t="n">
        <f aca="false">G127-1</f>
        <v>202</v>
      </c>
      <c r="H128" s="368" t="n">
        <f aca="false">G128*(G128+1)/2/$E$23*$E$16</f>
        <v>1907.25581395349</v>
      </c>
      <c r="I128" s="372" t="n">
        <f aca="false">I127+D128</f>
        <v>2292.74418604651</v>
      </c>
      <c r="J128" s="368" t="n">
        <f aca="false">SUM(J127-E128)</f>
        <v>2940.74418604651</v>
      </c>
      <c r="K128" s="368" t="n">
        <f aca="false">$E$17-H128</f>
        <v>5292.74418604651</v>
      </c>
      <c r="L128" s="375" t="n">
        <f aca="false">D128/J128*100*12</f>
        <v>7.70569069686532</v>
      </c>
      <c r="N128" s="376"/>
      <c r="O128" s="376"/>
    </row>
    <row r="129" customFormat="false" ht="12.75" hidden="false" customHeight="false" outlineLevel="0" collapsed="false">
      <c r="B129" s="371" t="n">
        <f aca="false">SUM(B128+1)</f>
        <v>99</v>
      </c>
      <c r="C129" s="368" t="n">
        <f aca="false">SUM(C128)</f>
        <v>24</v>
      </c>
      <c r="D129" s="368" t="n">
        <f aca="false">$E$16-(H129+I128)</f>
        <v>18.7906976744189</v>
      </c>
      <c r="E129" s="368" t="n">
        <f aca="false">SUM(C129-D129)</f>
        <v>5.20930232558112</v>
      </c>
      <c r="F129" s="368" t="n">
        <f aca="false">SUM(F128-C129)</f>
        <v>4824</v>
      </c>
      <c r="G129" s="371" t="n">
        <f aca="false">G128-1</f>
        <v>201</v>
      </c>
      <c r="H129" s="368" t="n">
        <f aca="false">G129*(G129+1)/2/$E$23*$E$16</f>
        <v>1888.46511627907</v>
      </c>
      <c r="I129" s="372" t="n">
        <f aca="false">I128+D129</f>
        <v>2311.53488372093</v>
      </c>
      <c r="J129" s="368" t="n">
        <f aca="false">SUM(J128-E129)</f>
        <v>2935.53488372093</v>
      </c>
      <c r="K129" s="368" t="n">
        <f aca="false">$E$17-H129</f>
        <v>5311.53488372093</v>
      </c>
      <c r="L129" s="375" t="n">
        <f aca="false">D129/J129*100*12</f>
        <v>7.68133853027866</v>
      </c>
      <c r="N129" s="376"/>
      <c r="O129" s="376"/>
    </row>
    <row r="130" customFormat="false" ht="12.75" hidden="false" customHeight="false" outlineLevel="0" collapsed="false">
      <c r="B130" s="371" t="n">
        <f aca="false">SUM(B129+1)</f>
        <v>100</v>
      </c>
      <c r="C130" s="368" t="n">
        <f aca="false">SUM(C129)</f>
        <v>24</v>
      </c>
      <c r="D130" s="368" t="n">
        <f aca="false">$E$16-(H130+I129)</f>
        <v>18.6976744186049</v>
      </c>
      <c r="E130" s="368" t="n">
        <f aca="false">SUM(C130-D130)</f>
        <v>5.30232558139505</v>
      </c>
      <c r="F130" s="368" t="n">
        <f aca="false">SUM(F129-C130)</f>
        <v>4800</v>
      </c>
      <c r="G130" s="371" t="n">
        <f aca="false">G129-1</f>
        <v>200</v>
      </c>
      <c r="H130" s="368" t="n">
        <f aca="false">G130*(G130+1)/2/$E$23*$E$16</f>
        <v>1869.76744186047</v>
      </c>
      <c r="I130" s="372" t="n">
        <f aca="false">I129+D130</f>
        <v>2330.23255813954</v>
      </c>
      <c r="J130" s="368" t="n">
        <f aca="false">SUM(J129-E130)</f>
        <v>2930.23255813954</v>
      </c>
      <c r="K130" s="368" t="n">
        <f aca="false">$E$17-H130</f>
        <v>5330.23255813954</v>
      </c>
      <c r="L130" s="375" t="n">
        <f aca="false">D130/J130*100*12</f>
        <v>7.65714285714298</v>
      </c>
      <c r="N130" s="376"/>
      <c r="O130" s="376"/>
    </row>
    <row r="131" customFormat="false" ht="12.75" hidden="false" customHeight="false" outlineLevel="0" collapsed="false">
      <c r="B131" s="371" t="n">
        <f aca="false">SUM(B130+1)</f>
        <v>101</v>
      </c>
      <c r="C131" s="368" t="n">
        <f aca="false">SUM(C130)</f>
        <v>24</v>
      </c>
      <c r="D131" s="368" t="n">
        <f aca="false">$E$16-(H131+I130)</f>
        <v>18.6046511627901</v>
      </c>
      <c r="E131" s="368" t="n">
        <f aca="false">SUM(C131-D131)</f>
        <v>5.39534883720989</v>
      </c>
      <c r="F131" s="368" t="n">
        <f aca="false">SUM(F130-C131)</f>
        <v>4776</v>
      </c>
      <c r="G131" s="371" t="n">
        <f aca="false">G130-1</f>
        <v>199</v>
      </c>
      <c r="H131" s="368" t="n">
        <f aca="false">G131*(G131+1)/2/$E$23*$E$16</f>
        <v>1851.16279069767</v>
      </c>
      <c r="I131" s="372" t="n">
        <f aca="false">I130+D131</f>
        <v>2348.83720930233</v>
      </c>
      <c r="J131" s="368" t="n">
        <f aca="false">SUM(J130-E131)</f>
        <v>2924.83720930233</v>
      </c>
      <c r="K131" s="368" t="n">
        <f aca="false">$E$17-H131</f>
        <v>5348.83720930233</v>
      </c>
      <c r="L131" s="375" t="n">
        <f aca="false">D131/J131*100*12</f>
        <v>7.63310221996032</v>
      </c>
      <c r="N131" s="376"/>
      <c r="O131" s="376"/>
    </row>
    <row r="132" customFormat="false" ht="12.75" hidden="false" customHeight="false" outlineLevel="0" collapsed="false">
      <c r="B132" s="371" t="n">
        <f aca="false">SUM(B131+1)</f>
        <v>102</v>
      </c>
      <c r="C132" s="368" t="n">
        <f aca="false">SUM(C131)</f>
        <v>24</v>
      </c>
      <c r="D132" s="368" t="n">
        <f aca="false">$E$16-(H132+I131)</f>
        <v>18.5116279069771</v>
      </c>
      <c r="E132" s="368" t="n">
        <f aca="false">SUM(C132-D132)</f>
        <v>5.48837209302292</v>
      </c>
      <c r="F132" s="368" t="n">
        <f aca="false">SUM(F131-C132)</f>
        <v>4752</v>
      </c>
      <c r="G132" s="371" t="n">
        <f aca="false">G131-1</f>
        <v>198</v>
      </c>
      <c r="H132" s="368" t="n">
        <f aca="false">G132*(G132+1)/2/$E$23*$E$16</f>
        <v>1832.6511627907</v>
      </c>
      <c r="I132" s="372" t="n">
        <f aca="false">I131+D132</f>
        <v>2367.3488372093</v>
      </c>
      <c r="J132" s="368" t="n">
        <f aca="false">SUM(J131-E132)</f>
        <v>2919.3488372093</v>
      </c>
      <c r="K132" s="368" t="n">
        <f aca="false">$E$17-H132</f>
        <v>5367.3488372093</v>
      </c>
      <c r="L132" s="375" t="n">
        <f aca="false">D132/J132*100*12</f>
        <v>7.60921518019324</v>
      </c>
      <c r="N132" s="376"/>
      <c r="O132" s="376"/>
    </row>
    <row r="133" customFormat="false" ht="12.75" hidden="false" customHeight="false" outlineLevel="0" collapsed="false">
      <c r="B133" s="371" t="n">
        <f aca="false">SUM(B132+1)</f>
        <v>103</v>
      </c>
      <c r="C133" s="368" t="n">
        <f aca="false">SUM(C132)</f>
        <v>24</v>
      </c>
      <c r="D133" s="368" t="n">
        <f aca="false">$E$16-(H133+I132)</f>
        <v>18.4186046511622</v>
      </c>
      <c r="E133" s="368" t="n">
        <f aca="false">SUM(C133-D133)</f>
        <v>5.58139534883776</v>
      </c>
      <c r="F133" s="368" t="n">
        <f aca="false">SUM(F132-C133)</f>
        <v>4728</v>
      </c>
      <c r="G133" s="371" t="n">
        <f aca="false">G132-1</f>
        <v>197</v>
      </c>
      <c r="H133" s="368" t="n">
        <f aca="false">G133*(G133+1)/2/$E$23*$E$16</f>
        <v>1814.23255813953</v>
      </c>
      <c r="I133" s="372" t="n">
        <f aca="false">I132+D133</f>
        <v>2385.76744186046</v>
      </c>
      <c r="J133" s="368" t="n">
        <f aca="false">SUM(J132-E133)</f>
        <v>2913.76744186046</v>
      </c>
      <c r="K133" s="368" t="n">
        <f aca="false">$E$17-H133</f>
        <v>5385.76744186047</v>
      </c>
      <c r="L133" s="375" t="n">
        <f aca="false">D133/J133*100*12</f>
        <v>7.58548031797698</v>
      </c>
      <c r="N133" s="376"/>
      <c r="O133" s="376"/>
    </row>
    <row r="134" customFormat="false" ht="12.75" hidden="false" customHeight="false" outlineLevel="0" collapsed="false">
      <c r="B134" s="371" t="n">
        <f aca="false">SUM(B133+1)</f>
        <v>104</v>
      </c>
      <c r="C134" s="368" t="n">
        <f aca="false">SUM(C133)</f>
        <v>24</v>
      </c>
      <c r="D134" s="368" t="n">
        <f aca="false">$E$16-(H134+I133)</f>
        <v>18.3255813953492</v>
      </c>
      <c r="E134" s="368" t="n">
        <f aca="false">SUM(C134-D134)</f>
        <v>5.67441860465078</v>
      </c>
      <c r="F134" s="368" t="n">
        <f aca="false">SUM(F133-C134)</f>
        <v>4704</v>
      </c>
      <c r="G134" s="371" t="n">
        <f aca="false">G133-1</f>
        <v>196</v>
      </c>
      <c r="H134" s="368" t="n">
        <f aca="false">G134*(G134+1)/2/$E$23*$E$16</f>
        <v>1795.90697674419</v>
      </c>
      <c r="I134" s="372" t="n">
        <f aca="false">I133+D134</f>
        <v>2404.09302325581</v>
      </c>
      <c r="J134" s="368" t="n">
        <f aca="false">SUM(J133-E134)</f>
        <v>2908.09302325581</v>
      </c>
      <c r="K134" s="368" t="n">
        <f aca="false">$E$17-H134</f>
        <v>5404.09302325581</v>
      </c>
      <c r="L134" s="375" t="n">
        <f aca="false">D134/J134*100*12</f>
        <v>7.56189623184713</v>
      </c>
      <c r="N134" s="376"/>
      <c r="O134" s="376"/>
    </row>
    <row r="135" customFormat="false" ht="12.75" hidden="false" customHeight="false" outlineLevel="0" collapsed="false">
      <c r="B135" s="371" t="n">
        <f aca="false">SUM(B134+1)</f>
        <v>105</v>
      </c>
      <c r="C135" s="368" t="n">
        <f aca="false">SUM(C134)</f>
        <v>24</v>
      </c>
      <c r="D135" s="368" t="n">
        <f aca="false">$E$16-(H135+I134)</f>
        <v>18.2325581395344</v>
      </c>
      <c r="E135" s="368" t="n">
        <f aca="false">SUM(C135-D135)</f>
        <v>5.76744186046562</v>
      </c>
      <c r="F135" s="368" t="n">
        <f aca="false">SUM(F134-C135)</f>
        <v>4680</v>
      </c>
      <c r="G135" s="371" t="n">
        <f aca="false">G134-1</f>
        <v>195</v>
      </c>
      <c r="H135" s="368" t="n">
        <f aca="false">G135*(G135+1)/2/$E$23*$E$16</f>
        <v>1777.67441860465</v>
      </c>
      <c r="I135" s="372" t="n">
        <f aca="false">I134+D135</f>
        <v>2422.32558139535</v>
      </c>
      <c r="J135" s="368" t="n">
        <f aca="false">SUM(J134-E135)</f>
        <v>2902.32558139535</v>
      </c>
      <c r="K135" s="368" t="n">
        <f aca="false">$E$17-H135</f>
        <v>5422.32558139535</v>
      </c>
      <c r="L135" s="375" t="n">
        <f aca="false">D135/J135*100*12</f>
        <v>7.53846153846133</v>
      </c>
      <c r="N135" s="376"/>
      <c r="O135" s="376"/>
    </row>
    <row r="136" customFormat="false" ht="12.75" hidden="false" customHeight="false" outlineLevel="0" collapsed="false">
      <c r="B136" s="371" t="n">
        <f aca="false">SUM(B135+1)</f>
        <v>106</v>
      </c>
      <c r="C136" s="368" t="n">
        <f aca="false">SUM(C135)</f>
        <v>24</v>
      </c>
      <c r="D136" s="368" t="n">
        <f aca="false">$E$16-(H136+I135)</f>
        <v>18.1395348837214</v>
      </c>
      <c r="E136" s="368" t="n">
        <f aca="false">SUM(C136-D136)</f>
        <v>5.86046511627865</v>
      </c>
      <c r="F136" s="368" t="n">
        <f aca="false">SUM(F135-C136)</f>
        <v>4656</v>
      </c>
      <c r="G136" s="371" t="n">
        <f aca="false">G135-1</f>
        <v>194</v>
      </c>
      <c r="H136" s="368" t="n">
        <f aca="false">G136*(G136+1)/2/$E$23*$E$16</f>
        <v>1759.53488372093</v>
      </c>
      <c r="I136" s="372" t="n">
        <f aca="false">I135+D136</f>
        <v>2440.46511627907</v>
      </c>
      <c r="J136" s="368" t="n">
        <f aca="false">SUM(J135-E136)</f>
        <v>2896.46511627907</v>
      </c>
      <c r="K136" s="368" t="n">
        <f aca="false">$E$17-H136</f>
        <v>5440.46511627907</v>
      </c>
      <c r="L136" s="375" t="n">
        <f aca="false">D136/J136*100*12</f>
        <v>7.51517487233855</v>
      </c>
      <c r="N136" s="376"/>
      <c r="O136" s="376"/>
    </row>
    <row r="137" customFormat="false" ht="12.75" hidden="false" customHeight="false" outlineLevel="0" collapsed="false">
      <c r="B137" s="371" t="n">
        <f aca="false">SUM(B136+1)</f>
        <v>107</v>
      </c>
      <c r="C137" s="368" t="n">
        <f aca="false">SUM(C136)</f>
        <v>24</v>
      </c>
      <c r="D137" s="368" t="n">
        <f aca="false">$E$16-(H137+I136)</f>
        <v>18.0465116279065</v>
      </c>
      <c r="E137" s="368" t="n">
        <f aca="false">SUM(C137-D137)</f>
        <v>5.95348837209349</v>
      </c>
      <c r="F137" s="368" t="n">
        <f aca="false">SUM(F136-C137)</f>
        <v>4632</v>
      </c>
      <c r="G137" s="371" t="n">
        <f aca="false">G136-1</f>
        <v>193</v>
      </c>
      <c r="H137" s="368" t="n">
        <f aca="false">G137*(G137+1)/2/$E$23*$E$16</f>
        <v>1741.48837209302</v>
      </c>
      <c r="I137" s="372" t="n">
        <f aca="false">I136+D137</f>
        <v>2458.51162790698</v>
      </c>
      <c r="J137" s="368" t="n">
        <f aca="false">SUM(J136-E137)</f>
        <v>2890.51162790698</v>
      </c>
      <c r="K137" s="368" t="n">
        <f aca="false">$E$17-H137</f>
        <v>5458.51162790698</v>
      </c>
      <c r="L137" s="375" t="n">
        <f aca="false">D137/J137*100*12</f>
        <v>7.4920348855918</v>
      </c>
      <c r="N137" s="376"/>
      <c r="O137" s="376"/>
    </row>
    <row r="138" customFormat="false" ht="12.75" hidden="false" customHeight="false" outlineLevel="0" collapsed="false">
      <c r="B138" s="371" t="n">
        <f aca="false">SUM(B137+1)</f>
        <v>108</v>
      </c>
      <c r="C138" s="368" t="n">
        <f aca="false">SUM(C137)</f>
        <v>24</v>
      </c>
      <c r="D138" s="368" t="n">
        <f aca="false">$E$16-(H138+I137)</f>
        <v>17.9534883720935</v>
      </c>
      <c r="E138" s="368" t="n">
        <f aca="false">SUM(C138-D138)</f>
        <v>6.04651162790651</v>
      </c>
      <c r="F138" s="368" t="n">
        <f aca="false">SUM(F137-C138)</f>
        <v>4608</v>
      </c>
      <c r="G138" s="371" t="n">
        <f aca="false">G137-1</f>
        <v>192</v>
      </c>
      <c r="H138" s="368" t="n">
        <f aca="false">G138*(G138+1)/2/$E$23*$E$16</f>
        <v>1723.53488372093</v>
      </c>
      <c r="I138" s="372" t="n">
        <f aca="false">I137+D138</f>
        <v>2476.46511627907</v>
      </c>
      <c r="J138" s="368" t="n">
        <f aca="false">SUM(J137-E138)</f>
        <v>2884.46511627907</v>
      </c>
      <c r="K138" s="368" t="n">
        <f aca="false">$E$17-H138</f>
        <v>5476.46511627907</v>
      </c>
      <c r="L138" s="375" t="n">
        <f aca="false">D138/J138*100*12</f>
        <v>7.46904024767821</v>
      </c>
      <c r="N138" s="376"/>
      <c r="O138" s="376"/>
    </row>
    <row r="139" customFormat="false" ht="12.75" hidden="false" customHeight="false" outlineLevel="0" collapsed="false">
      <c r="B139" s="371" t="n">
        <f aca="false">SUM(B138+1)</f>
        <v>109</v>
      </c>
      <c r="C139" s="368" t="n">
        <f aca="false">SUM(C138)</f>
        <v>24</v>
      </c>
      <c r="D139" s="368" t="n">
        <f aca="false">$E$16-(H139+I138)</f>
        <v>17.8604651162786</v>
      </c>
      <c r="E139" s="368" t="n">
        <f aca="false">SUM(C139-D139)</f>
        <v>6.13953488372135</v>
      </c>
      <c r="F139" s="368" t="n">
        <f aca="false">SUM(F138-C139)</f>
        <v>4584</v>
      </c>
      <c r="G139" s="371" t="n">
        <f aca="false">G138-1</f>
        <v>191</v>
      </c>
      <c r="H139" s="368" t="n">
        <f aca="false">G139*(G139+1)/2/$E$23*$E$16</f>
        <v>1705.67441860465</v>
      </c>
      <c r="I139" s="372" t="n">
        <f aca="false">I138+D139</f>
        <v>2494.32558139535</v>
      </c>
      <c r="J139" s="368" t="n">
        <f aca="false">SUM(J138-E139)</f>
        <v>2878.32558139535</v>
      </c>
      <c r="K139" s="368" t="n">
        <f aca="false">$E$17-H139</f>
        <v>5494.32558139535</v>
      </c>
      <c r="L139" s="375" t="n">
        <f aca="false">D139/J139*100*12</f>
        <v>7.44618964514235</v>
      </c>
      <c r="N139" s="376"/>
      <c r="O139" s="376"/>
    </row>
    <row r="140" customFormat="false" ht="12.75" hidden="false" customHeight="false" outlineLevel="0" collapsed="false">
      <c r="B140" s="371" t="n">
        <f aca="false">SUM(B139+1)</f>
        <v>110</v>
      </c>
      <c r="C140" s="368" t="n">
        <f aca="false">SUM(C139)</f>
        <v>24</v>
      </c>
      <c r="D140" s="368" t="n">
        <f aca="false">$E$16-(H140+I139)</f>
        <v>17.7674418604656</v>
      </c>
      <c r="E140" s="368" t="n">
        <f aca="false">SUM(C140-D140)</f>
        <v>6.23255813953438</v>
      </c>
      <c r="F140" s="368" t="n">
        <f aca="false">SUM(F139-C140)</f>
        <v>4560</v>
      </c>
      <c r="G140" s="371" t="n">
        <f aca="false">G139-1</f>
        <v>190</v>
      </c>
      <c r="H140" s="368" t="n">
        <f aca="false">G140*(G140+1)/2/$E$23*$E$16</f>
        <v>1687.90697674419</v>
      </c>
      <c r="I140" s="372" t="n">
        <f aca="false">I139+D140</f>
        <v>2512.09302325581</v>
      </c>
      <c r="J140" s="368" t="n">
        <f aca="false">SUM(J139-E140)</f>
        <v>2872.09302325581</v>
      </c>
      <c r="K140" s="368" t="n">
        <f aca="false">$E$17-H140</f>
        <v>5512.09302325581</v>
      </c>
      <c r="L140" s="375" t="n">
        <f aca="false">D140/J140*100*12</f>
        <v>7.42348178137673</v>
      </c>
      <c r="N140" s="376"/>
      <c r="O140" s="376"/>
    </row>
    <row r="141" customFormat="false" ht="12.75" hidden="false" customHeight="false" outlineLevel="0" collapsed="false">
      <c r="B141" s="371" t="n">
        <f aca="false">SUM(B140+1)</f>
        <v>111</v>
      </c>
      <c r="C141" s="368" t="n">
        <f aca="false">SUM(C140)</f>
        <v>24</v>
      </c>
      <c r="D141" s="368" t="n">
        <f aca="false">$E$16-(H141+I140)</f>
        <v>17.6744186046508</v>
      </c>
      <c r="E141" s="368" t="n">
        <f aca="false">SUM(C141-D141)</f>
        <v>6.32558139534922</v>
      </c>
      <c r="F141" s="368" t="n">
        <f aca="false">SUM(F140-C141)</f>
        <v>4536</v>
      </c>
      <c r="G141" s="371" t="n">
        <f aca="false">G140-1</f>
        <v>189</v>
      </c>
      <c r="H141" s="368" t="n">
        <f aca="false">G141*(G141+1)/2/$E$23*$E$16</f>
        <v>1670.23255813953</v>
      </c>
      <c r="I141" s="372" t="n">
        <f aca="false">I140+D141</f>
        <v>2529.76744186046</v>
      </c>
      <c r="J141" s="368" t="n">
        <f aca="false">SUM(J140-E141)</f>
        <v>2865.76744186046</v>
      </c>
      <c r="K141" s="368" t="n">
        <f aca="false">$E$17-H141</f>
        <v>5529.76744186047</v>
      </c>
      <c r="L141" s="375" t="n">
        <f aca="false">D141/J141*100*12</f>
        <v>7.40091537637534</v>
      </c>
      <c r="N141" s="376"/>
      <c r="O141" s="376"/>
    </row>
    <row r="142" customFormat="false" ht="12.75" hidden="false" customHeight="false" outlineLevel="0" collapsed="false">
      <c r="B142" s="371" t="n">
        <f aca="false">SUM(B141+1)</f>
        <v>112</v>
      </c>
      <c r="C142" s="368" t="n">
        <f aca="false">SUM(C141)</f>
        <v>24</v>
      </c>
      <c r="D142" s="368" t="n">
        <f aca="false">$E$16-(H142+I141)</f>
        <v>17.5813953488378</v>
      </c>
      <c r="E142" s="368" t="n">
        <f aca="false">SUM(C142-D142)</f>
        <v>6.41860465116224</v>
      </c>
      <c r="F142" s="368" t="n">
        <f aca="false">SUM(F141-C142)</f>
        <v>4512</v>
      </c>
      <c r="G142" s="371" t="n">
        <f aca="false">G141-1</f>
        <v>188</v>
      </c>
      <c r="H142" s="368" t="n">
        <f aca="false">G142*(G142+1)/2/$E$23*$E$16</f>
        <v>1652.6511627907</v>
      </c>
      <c r="I142" s="372" t="n">
        <f aca="false">I141+D142</f>
        <v>2547.3488372093</v>
      </c>
      <c r="J142" s="368" t="n">
        <f aca="false">SUM(J141-E142)</f>
        <v>2859.3488372093</v>
      </c>
      <c r="K142" s="368" t="n">
        <f aca="false">$E$17-H142</f>
        <v>5547.3488372093</v>
      </c>
      <c r="L142" s="375" t="n">
        <f aca="false">D142/J142*100*12</f>
        <v>7.37848916650423</v>
      </c>
      <c r="N142" s="376"/>
      <c r="O142" s="376"/>
    </row>
    <row r="143" customFormat="false" ht="12.75" hidden="false" customHeight="false" outlineLevel="0" collapsed="false">
      <c r="B143" s="371" t="n">
        <f aca="false">SUM(B142+1)</f>
        <v>113</v>
      </c>
      <c r="C143" s="368" t="n">
        <f aca="false">SUM(C142)</f>
        <v>24</v>
      </c>
      <c r="D143" s="368" t="n">
        <f aca="false">$E$16-(H143+I142)</f>
        <v>17.4883720930229</v>
      </c>
      <c r="E143" s="368" t="n">
        <f aca="false">SUM(C143-D143)</f>
        <v>6.51162790697708</v>
      </c>
      <c r="F143" s="368" t="n">
        <f aca="false">SUM(F142-C143)</f>
        <v>4488</v>
      </c>
      <c r="G143" s="371" t="n">
        <f aca="false">G142-1</f>
        <v>187</v>
      </c>
      <c r="H143" s="368" t="n">
        <f aca="false">G143*(G143+1)/2/$E$23*$E$16</f>
        <v>1635.16279069767</v>
      </c>
      <c r="I143" s="372" t="n">
        <f aca="false">I142+D143</f>
        <v>2564.83720930233</v>
      </c>
      <c r="J143" s="368" t="n">
        <f aca="false">SUM(J142-E143)</f>
        <v>2852.83720930233</v>
      </c>
      <c r="K143" s="368" t="n">
        <f aca="false">$E$17-H143</f>
        <v>5564.83720930233</v>
      </c>
      <c r="L143" s="375" t="n">
        <f aca="false">D143/J143*100*12</f>
        <v>7.35620190426489</v>
      </c>
      <c r="N143" s="376"/>
      <c r="O143" s="376"/>
    </row>
    <row r="144" customFormat="false" ht="12.75" hidden="false" customHeight="false" outlineLevel="0" collapsed="false">
      <c r="B144" s="371" t="n">
        <f aca="false">SUM(B143+1)</f>
        <v>114</v>
      </c>
      <c r="C144" s="368" t="n">
        <f aca="false">SUM(C143)</f>
        <v>24</v>
      </c>
      <c r="D144" s="368" t="n">
        <f aca="false">$E$16-(H144+I143)</f>
        <v>17.3953488372099</v>
      </c>
      <c r="E144" s="368" t="n">
        <f aca="false">SUM(C144-D144)</f>
        <v>6.60465116279011</v>
      </c>
      <c r="F144" s="368" t="n">
        <f aca="false">SUM(F143-C144)</f>
        <v>4464</v>
      </c>
      <c r="G144" s="371" t="n">
        <f aca="false">G143-1</f>
        <v>186</v>
      </c>
      <c r="H144" s="368" t="n">
        <f aca="false">G144*(G144+1)/2/$E$23*$E$16</f>
        <v>1617.76744186047</v>
      </c>
      <c r="I144" s="372" t="n">
        <f aca="false">I143+D144</f>
        <v>2582.23255813954</v>
      </c>
      <c r="J144" s="368" t="n">
        <f aca="false">SUM(J143-E144)</f>
        <v>2846.23255813954</v>
      </c>
      <c r="K144" s="368" t="n">
        <f aca="false">$E$17-H144</f>
        <v>5582.23255813954</v>
      </c>
      <c r="L144" s="375" t="n">
        <f aca="false">D144/J144*100*12</f>
        <v>7.33405235807457</v>
      </c>
      <c r="N144" s="376"/>
      <c r="O144" s="376"/>
    </row>
    <row r="145" customFormat="false" ht="12.75" hidden="false" customHeight="false" outlineLevel="0" collapsed="false">
      <c r="B145" s="371" t="n">
        <f aca="false">SUM(B144+1)</f>
        <v>115</v>
      </c>
      <c r="C145" s="368" t="n">
        <f aca="false">SUM(C144)</f>
        <v>24</v>
      </c>
      <c r="D145" s="368" t="n">
        <f aca="false">$E$16-(H145+I144)</f>
        <v>17.3023255813951</v>
      </c>
      <c r="E145" s="368" t="n">
        <f aca="false">SUM(C145-D145)</f>
        <v>6.69767441860495</v>
      </c>
      <c r="F145" s="368" t="n">
        <f aca="false">SUM(F144-C145)</f>
        <v>4440</v>
      </c>
      <c r="G145" s="371" t="n">
        <f aca="false">G144-1</f>
        <v>185</v>
      </c>
      <c r="H145" s="368" t="n">
        <f aca="false">G145*(G145+1)/2/$E$23*$E$16</f>
        <v>1600.46511627907</v>
      </c>
      <c r="I145" s="372" t="n">
        <f aca="false">I144+D145</f>
        <v>2599.53488372093</v>
      </c>
      <c r="J145" s="368" t="n">
        <f aca="false">SUM(J144-E145)</f>
        <v>2839.53488372093</v>
      </c>
      <c r="K145" s="368" t="n">
        <f aca="false">$E$17-H145</f>
        <v>5599.53488372093</v>
      </c>
      <c r="L145" s="375" t="n">
        <f aca="false">D145/J145*100*12</f>
        <v>7.31203931203919</v>
      </c>
      <c r="N145" s="376"/>
      <c r="O145" s="376"/>
    </row>
    <row r="146" customFormat="false" ht="12.75" hidden="false" customHeight="false" outlineLevel="0" collapsed="false">
      <c r="B146" s="371" t="n">
        <f aca="false">SUM(B145+1)</f>
        <v>116</v>
      </c>
      <c r="C146" s="368" t="n">
        <f aca="false">SUM(C145)</f>
        <v>24</v>
      </c>
      <c r="D146" s="368" t="n">
        <f aca="false">$E$16-(H146+I145)</f>
        <v>17.2093023255811</v>
      </c>
      <c r="E146" s="368" t="n">
        <f aca="false">SUM(C146-D146)</f>
        <v>6.79069767441888</v>
      </c>
      <c r="F146" s="368" t="n">
        <f aca="false">SUM(F145-C146)</f>
        <v>4416</v>
      </c>
      <c r="G146" s="371" t="n">
        <f aca="false">G145-1</f>
        <v>184</v>
      </c>
      <c r="H146" s="368" t="n">
        <f aca="false">G146*(G146+1)/2/$E$23*$E$16</f>
        <v>1583.25581395349</v>
      </c>
      <c r="I146" s="372" t="n">
        <f aca="false">I145+D146</f>
        <v>2616.74418604651</v>
      </c>
      <c r="J146" s="368" t="n">
        <f aca="false">SUM(J145-E146)</f>
        <v>2832.74418604651</v>
      </c>
      <c r="K146" s="368" t="n">
        <f aca="false">$E$17-H146</f>
        <v>5616.74418604651</v>
      </c>
      <c r="L146" s="375" t="n">
        <f aca="false">D146/J146*100*12</f>
        <v>7.29016156574269</v>
      </c>
      <c r="N146" s="376"/>
      <c r="O146" s="376"/>
    </row>
    <row r="147" customFormat="false" ht="12.75" hidden="false" customHeight="false" outlineLevel="0" collapsed="false">
      <c r="B147" s="371" t="n">
        <f aca="false">SUM(B146+1)</f>
        <v>117</v>
      </c>
      <c r="C147" s="368" t="n">
        <f aca="false">SUM(C146)</f>
        <v>24</v>
      </c>
      <c r="D147" s="368" t="n">
        <f aca="false">$E$16-(H147+I146)</f>
        <v>17.1162790697672</v>
      </c>
      <c r="E147" s="368" t="n">
        <f aca="false">SUM(C147-D147)</f>
        <v>6.88372093023281</v>
      </c>
      <c r="F147" s="368" t="n">
        <f aca="false">SUM(F146-C147)</f>
        <v>4392</v>
      </c>
      <c r="G147" s="371" t="n">
        <f aca="false">G146-1</f>
        <v>183</v>
      </c>
      <c r="H147" s="368" t="n">
        <f aca="false">G147*(G147+1)/2/$E$23*$E$16</f>
        <v>1566.13953488372</v>
      </c>
      <c r="I147" s="372" t="n">
        <f aca="false">I146+D147</f>
        <v>2633.86046511628</v>
      </c>
      <c r="J147" s="368" t="n">
        <f aca="false">SUM(J146-E147)</f>
        <v>2825.86046511628</v>
      </c>
      <c r="K147" s="368" t="n">
        <f aca="false">$E$17-H147</f>
        <v>5633.86046511628</v>
      </c>
      <c r="L147" s="375" t="n">
        <f aca="false">D147/J147*100*12</f>
        <v>7.2684179340311</v>
      </c>
      <c r="N147" s="376"/>
      <c r="O147" s="376"/>
    </row>
    <row r="148" customFormat="false" ht="12.75" hidden="false" customHeight="false" outlineLevel="0" collapsed="false">
      <c r="B148" s="371" t="n">
        <f aca="false">SUM(B147+1)</f>
        <v>118</v>
      </c>
      <c r="C148" s="368" t="n">
        <f aca="false">SUM(C147)</f>
        <v>24</v>
      </c>
      <c r="D148" s="368" t="n">
        <f aca="false">$E$16-(H148+I147)</f>
        <v>17.0232558139542</v>
      </c>
      <c r="E148" s="368" t="n">
        <f aca="false">SUM(C148-D148)</f>
        <v>6.97674418604584</v>
      </c>
      <c r="F148" s="368" t="n">
        <f aca="false">SUM(F147-C148)</f>
        <v>4368</v>
      </c>
      <c r="G148" s="371" t="n">
        <f aca="false">G147-1</f>
        <v>182</v>
      </c>
      <c r="H148" s="368" t="n">
        <f aca="false">G148*(G148+1)/2/$E$23*$E$16</f>
        <v>1549.11627906977</v>
      </c>
      <c r="I148" s="372" t="n">
        <f aca="false">I147+D148</f>
        <v>2650.88372093023</v>
      </c>
      <c r="J148" s="368" t="n">
        <f aca="false">SUM(J147-E148)</f>
        <v>2818.88372093023</v>
      </c>
      <c r="K148" s="368" t="n">
        <f aca="false">$E$17-H148</f>
        <v>5650.88372093023</v>
      </c>
      <c r="L148" s="375" t="n">
        <f aca="false">D148/J148*100*12</f>
        <v>7.24680724680753</v>
      </c>
      <c r="N148" s="376"/>
      <c r="O148" s="376"/>
    </row>
    <row r="149" customFormat="false" ht="12.75" hidden="false" customHeight="false" outlineLevel="0" collapsed="false">
      <c r="B149" s="371" t="n">
        <f aca="false">SUM(B148+1)</f>
        <v>119</v>
      </c>
      <c r="C149" s="368" t="n">
        <f aca="false">SUM(C148)</f>
        <v>24</v>
      </c>
      <c r="D149" s="368" t="n">
        <f aca="false">$E$16-(H149+I148)</f>
        <v>16.9302325581393</v>
      </c>
      <c r="E149" s="368" t="n">
        <f aca="false">SUM(C149-D149)</f>
        <v>7.06976744186068</v>
      </c>
      <c r="F149" s="368" t="n">
        <f aca="false">SUM(F148-C149)</f>
        <v>4344</v>
      </c>
      <c r="G149" s="371" t="n">
        <f aca="false">G148-1</f>
        <v>181</v>
      </c>
      <c r="H149" s="368" t="n">
        <f aca="false">G149*(G149+1)/2/$E$23*$E$16</f>
        <v>1532.18604651163</v>
      </c>
      <c r="I149" s="372" t="n">
        <f aca="false">I148+D149</f>
        <v>2667.81395348837</v>
      </c>
      <c r="J149" s="368" t="n">
        <f aca="false">SUM(J148-E149)</f>
        <v>2811.81395348837</v>
      </c>
      <c r="K149" s="368" t="n">
        <f aca="false">$E$17-H149</f>
        <v>5667.81395348837</v>
      </c>
      <c r="L149" s="375" t="n">
        <f aca="false">D149/J149*100*12</f>
        <v>7.22532834882712</v>
      </c>
      <c r="N149" s="376"/>
      <c r="O149" s="376"/>
    </row>
    <row r="150" customFormat="false" ht="12.75" hidden="false" customHeight="false" outlineLevel="0" collapsed="false">
      <c r="B150" s="371" t="n">
        <f aca="false">SUM(B149+1)</f>
        <v>120</v>
      </c>
      <c r="C150" s="368" t="n">
        <f aca="false">SUM(C149)</f>
        <v>24</v>
      </c>
      <c r="D150" s="368" t="n">
        <f aca="false">$E$16-(H150+I149)</f>
        <v>16.8372093023254</v>
      </c>
      <c r="E150" s="368" t="n">
        <f aca="false">SUM(C150-D150)</f>
        <v>7.16279069767461</v>
      </c>
      <c r="F150" s="368" t="n">
        <f aca="false">SUM(F149-C150)</f>
        <v>4320</v>
      </c>
      <c r="G150" s="371" t="n">
        <f aca="false">G149-1</f>
        <v>180</v>
      </c>
      <c r="H150" s="368" t="n">
        <f aca="false">G150*(G150+1)/2/$E$23*$E$16</f>
        <v>1515.3488372093</v>
      </c>
      <c r="I150" s="372" t="n">
        <f aca="false">I149+D150</f>
        <v>2684.6511627907</v>
      </c>
      <c r="J150" s="368" t="n">
        <f aca="false">SUM(J149-E150)</f>
        <v>2804.6511627907</v>
      </c>
      <c r="K150" s="368" t="n">
        <f aca="false">$E$17-H150</f>
        <v>5684.6511627907</v>
      </c>
      <c r="L150" s="375" t="n">
        <f aca="false">D150/J150*100*12</f>
        <v>7.20398009950241</v>
      </c>
      <c r="N150" s="376"/>
      <c r="O150" s="376"/>
    </row>
    <row r="151" customFormat="false" ht="12.75" hidden="false" customHeight="false" outlineLevel="0" collapsed="false">
      <c r="B151" s="371" t="n">
        <f aca="false">SUM(B150+1)</f>
        <v>121</v>
      </c>
      <c r="C151" s="368" t="n">
        <f aca="false">SUM(C150)</f>
        <v>24</v>
      </c>
      <c r="D151" s="368" t="n">
        <f aca="false">$E$16-(H151+I150)</f>
        <v>16.7441860465115</v>
      </c>
      <c r="E151" s="368" t="n">
        <f aca="false">SUM(C151-D151)</f>
        <v>7.25581395348854</v>
      </c>
      <c r="F151" s="368" t="n">
        <f aca="false">SUM(F150-C151)</f>
        <v>4296</v>
      </c>
      <c r="G151" s="371" t="n">
        <f aca="false">G150-1</f>
        <v>179</v>
      </c>
      <c r="H151" s="368" t="n">
        <f aca="false">G151*(G151+1)/2/$E$23*$E$16</f>
        <v>1498.60465116279</v>
      </c>
      <c r="I151" s="372" t="n">
        <f aca="false">I150+D151</f>
        <v>2701.39534883721</v>
      </c>
      <c r="J151" s="368" t="n">
        <f aca="false">SUM(J150-E151)</f>
        <v>2797.39534883721</v>
      </c>
      <c r="K151" s="368" t="n">
        <f aca="false">$E$17-H151</f>
        <v>5701.39534883721</v>
      </c>
      <c r="L151" s="375" t="n">
        <f aca="false">D151/J151*100*12</f>
        <v>7.18276137270544</v>
      </c>
      <c r="N151" s="376"/>
      <c r="O151" s="376"/>
    </row>
    <row r="152" customFormat="false" ht="12.75" hidden="false" customHeight="false" outlineLevel="0" collapsed="false">
      <c r="B152" s="371" t="n">
        <f aca="false">SUM(B151+1)</f>
        <v>122</v>
      </c>
      <c r="C152" s="368" t="n">
        <f aca="false">SUM(C151)</f>
        <v>24</v>
      </c>
      <c r="D152" s="368" t="n">
        <f aca="false">$E$16-(H152+I151)</f>
        <v>16.6511627906984</v>
      </c>
      <c r="E152" s="368" t="n">
        <f aca="false">SUM(C152-D152)</f>
        <v>7.34883720930156</v>
      </c>
      <c r="F152" s="368" t="n">
        <f aca="false">SUM(F151-C152)</f>
        <v>4272</v>
      </c>
      <c r="G152" s="371" t="n">
        <f aca="false">G151-1</f>
        <v>178</v>
      </c>
      <c r="H152" s="368" t="n">
        <f aca="false">G152*(G152+1)/2/$E$23*$E$16</f>
        <v>1481.95348837209</v>
      </c>
      <c r="I152" s="372" t="n">
        <f aca="false">I151+D152</f>
        <v>2718.04651162791</v>
      </c>
      <c r="J152" s="368" t="n">
        <f aca="false">SUM(J151-E152)</f>
        <v>2790.04651162791</v>
      </c>
      <c r="K152" s="368" t="n">
        <f aca="false">$E$17-H152</f>
        <v>5718.04651162791</v>
      </c>
      <c r="L152" s="375" t="n">
        <f aca="false">D152/J152*100*12</f>
        <v>7.1616710565802</v>
      </c>
      <c r="N152" s="376"/>
      <c r="O152" s="376"/>
    </row>
    <row r="153" customFormat="false" ht="12.75" hidden="false" customHeight="false" outlineLevel="0" collapsed="false">
      <c r="B153" s="371" t="n">
        <f aca="false">SUM(B152+1)</f>
        <v>123</v>
      </c>
      <c r="C153" s="368" t="n">
        <f aca="false">SUM(C152)</f>
        <v>24</v>
      </c>
      <c r="D153" s="368" t="n">
        <f aca="false">$E$16-(H153+I152)</f>
        <v>16.5581395348836</v>
      </c>
      <c r="E153" s="368" t="n">
        <f aca="false">SUM(C153-D153)</f>
        <v>7.44186046511641</v>
      </c>
      <c r="F153" s="368" t="n">
        <f aca="false">SUM(F152-C153)</f>
        <v>4248</v>
      </c>
      <c r="G153" s="371" t="n">
        <f aca="false">G152-1</f>
        <v>177</v>
      </c>
      <c r="H153" s="368" t="n">
        <f aca="false">G153*(G153+1)/2/$E$23*$E$16</f>
        <v>1465.39534883721</v>
      </c>
      <c r="I153" s="372" t="n">
        <f aca="false">I152+D153</f>
        <v>2734.60465116279</v>
      </c>
      <c r="J153" s="368" t="n">
        <f aca="false">SUM(J152-E153)</f>
        <v>2782.60465116279</v>
      </c>
      <c r="K153" s="368" t="n">
        <f aca="false">$E$17-H153</f>
        <v>5734.60465116279</v>
      </c>
      <c r="L153" s="375" t="n">
        <f aca="false">D153/J153*100*12</f>
        <v>7.14070805335467</v>
      </c>
      <c r="N153" s="376"/>
      <c r="O153" s="376"/>
    </row>
    <row r="154" customFormat="false" ht="12.75" hidden="false" customHeight="false" outlineLevel="0" collapsed="false">
      <c r="B154" s="371" t="n">
        <f aca="false">SUM(B153+1)</f>
        <v>124</v>
      </c>
      <c r="C154" s="368" t="n">
        <f aca="false">SUM(C153)</f>
        <v>24</v>
      </c>
      <c r="D154" s="368" t="n">
        <f aca="false">$E$16-(H154+I153)</f>
        <v>16.4651162790697</v>
      </c>
      <c r="E154" s="368" t="n">
        <f aca="false">SUM(C154-D154)</f>
        <v>7.53488372093034</v>
      </c>
      <c r="F154" s="368" t="n">
        <f aca="false">SUM(F153-C154)</f>
        <v>4224</v>
      </c>
      <c r="G154" s="371" t="n">
        <f aca="false">G153-1</f>
        <v>176</v>
      </c>
      <c r="H154" s="368" t="n">
        <f aca="false">G154*(G154+1)/2/$E$23*$E$16</f>
        <v>1448.93023255814</v>
      </c>
      <c r="I154" s="372" t="n">
        <f aca="false">I153+D154</f>
        <v>2751.06976744186</v>
      </c>
      <c r="J154" s="368" t="n">
        <f aca="false">SUM(J153-E154)</f>
        <v>2775.06976744186</v>
      </c>
      <c r="K154" s="368" t="n">
        <f aca="false">$E$17-H154</f>
        <v>5751.06976744186</v>
      </c>
      <c r="L154" s="375" t="n">
        <f aca="false">D154/J154*100*12</f>
        <v>7.11987127916327</v>
      </c>
      <c r="N154" s="376"/>
      <c r="O154" s="376"/>
    </row>
    <row r="155" customFormat="false" ht="12.75" hidden="false" customHeight="false" outlineLevel="0" collapsed="false">
      <c r="B155" s="371" t="n">
        <f aca="false">SUM(B154+1)</f>
        <v>125</v>
      </c>
      <c r="C155" s="368" t="n">
        <f aca="false">SUM(C154)</f>
        <v>24</v>
      </c>
      <c r="D155" s="368" t="n">
        <f aca="false">$E$16-(H155+I154)</f>
        <v>16.3720930232557</v>
      </c>
      <c r="E155" s="368" t="n">
        <f aca="false">SUM(C155-D155)</f>
        <v>7.62790697674427</v>
      </c>
      <c r="F155" s="368" t="n">
        <f aca="false">SUM(F154-C155)</f>
        <v>4200</v>
      </c>
      <c r="G155" s="371" t="n">
        <f aca="false">G154-1</f>
        <v>175</v>
      </c>
      <c r="H155" s="368" t="n">
        <f aca="false">G155*(G155+1)/2/$E$23*$E$16</f>
        <v>1432.55813953488</v>
      </c>
      <c r="I155" s="372" t="n">
        <f aca="false">I154+D155</f>
        <v>2767.44186046512</v>
      </c>
      <c r="J155" s="368" t="n">
        <f aca="false">SUM(J154-E155)</f>
        <v>2767.44186046512</v>
      </c>
      <c r="K155" s="368" t="n">
        <f aca="false">$E$17-H155</f>
        <v>5767.44186046512</v>
      </c>
      <c r="L155" s="375" t="n">
        <f aca="false">D155/J155*100*12</f>
        <v>7.09915966386551</v>
      </c>
      <c r="N155" s="376"/>
      <c r="O155" s="376"/>
    </row>
    <row r="156" customFormat="false" ht="12.75" hidden="false" customHeight="false" outlineLevel="0" collapsed="false">
      <c r="B156" s="371" t="n">
        <f aca="false">SUM(B155+1)</f>
        <v>126</v>
      </c>
      <c r="C156" s="368" t="n">
        <f aca="false">SUM(C155)</f>
        <v>24</v>
      </c>
      <c r="D156" s="368" t="n">
        <f aca="false">$E$16-(H156+I155)</f>
        <v>16.2790697674418</v>
      </c>
      <c r="E156" s="368" t="n">
        <f aca="false">SUM(C156-D156)</f>
        <v>7.7209302325582</v>
      </c>
      <c r="F156" s="368" t="n">
        <f aca="false">SUM(F155-C156)</f>
        <v>4176</v>
      </c>
      <c r="G156" s="371" t="n">
        <f aca="false">G155-1</f>
        <v>174</v>
      </c>
      <c r="H156" s="368" t="n">
        <f aca="false">G156*(G156+1)/2/$E$23*$E$16</f>
        <v>1416.27906976744</v>
      </c>
      <c r="I156" s="372" t="n">
        <f aca="false">I155+D156</f>
        <v>2783.72093023256</v>
      </c>
      <c r="J156" s="368" t="n">
        <f aca="false">SUM(J155-E156)</f>
        <v>2759.72093023256</v>
      </c>
      <c r="K156" s="368" t="n">
        <f aca="false">$E$17-H156</f>
        <v>5783.72093023256</v>
      </c>
      <c r="L156" s="375" t="n">
        <f aca="false">D156/J156*100*12</f>
        <v>7.07857215087468</v>
      </c>
      <c r="N156" s="376"/>
      <c r="O156" s="376"/>
    </row>
    <row r="157" customFormat="false" ht="12.75" hidden="false" customHeight="false" outlineLevel="0" collapsed="false">
      <c r="B157" s="371" t="n">
        <f aca="false">SUM(B156+1)</f>
        <v>127</v>
      </c>
      <c r="C157" s="368" t="n">
        <f aca="false">SUM(C156)</f>
        <v>24</v>
      </c>
      <c r="D157" s="368" t="n">
        <f aca="false">$E$16-(H157+I156)</f>
        <v>16.1860465116279</v>
      </c>
      <c r="E157" s="368" t="n">
        <f aca="false">SUM(C157-D157)</f>
        <v>7.81395348837214</v>
      </c>
      <c r="F157" s="368" t="n">
        <f aca="false">SUM(F156-C157)</f>
        <v>4152</v>
      </c>
      <c r="G157" s="371" t="n">
        <f aca="false">G156-1</f>
        <v>173</v>
      </c>
      <c r="H157" s="368" t="n">
        <f aca="false">G157*(G157+1)/2/$E$23*$E$16</f>
        <v>1400.09302325581</v>
      </c>
      <c r="I157" s="372" t="n">
        <f aca="false">I156+D157</f>
        <v>2799.90697674419</v>
      </c>
      <c r="J157" s="368" t="n">
        <f aca="false">SUM(J156-E157)</f>
        <v>2751.90697674419</v>
      </c>
      <c r="K157" s="368" t="n">
        <f aca="false">$E$17-H157</f>
        <v>5799.90697674419</v>
      </c>
      <c r="L157" s="375" t="n">
        <f aca="false">D157/J157*100*12</f>
        <v>7.05810769698812</v>
      </c>
      <c r="N157" s="376"/>
      <c r="O157" s="376"/>
    </row>
    <row r="158" customFormat="false" ht="12.75" hidden="false" customHeight="false" outlineLevel="0" collapsed="false">
      <c r="B158" s="371" t="n">
        <f aca="false">SUM(B157+1)</f>
        <v>128</v>
      </c>
      <c r="C158" s="368" t="n">
        <f aca="false">SUM(C157)</f>
        <v>24</v>
      </c>
      <c r="D158" s="368" t="n">
        <f aca="false">$E$16-(H158+I157)</f>
        <v>16.0930232558139</v>
      </c>
      <c r="E158" s="368" t="n">
        <f aca="false">SUM(C158-D158)</f>
        <v>7.90697674418607</v>
      </c>
      <c r="F158" s="368" t="n">
        <f aca="false">SUM(F157-C158)</f>
        <v>4128</v>
      </c>
      <c r="G158" s="371" t="n">
        <f aca="false">G157-1</f>
        <v>172</v>
      </c>
      <c r="H158" s="368" t="n">
        <f aca="false">G158*(G158+1)/2/$E$23*$E$16</f>
        <v>1384</v>
      </c>
      <c r="I158" s="372" t="n">
        <f aca="false">I157+D158</f>
        <v>2816</v>
      </c>
      <c r="J158" s="368" t="n">
        <f aca="false">SUM(J157-E158)</f>
        <v>2744</v>
      </c>
      <c r="K158" s="368" t="n">
        <f aca="false">$E$17-H158</f>
        <v>5816</v>
      </c>
      <c r="L158" s="375" t="n">
        <f aca="false">D158/J158*100*12</f>
        <v>7.03776527222184</v>
      </c>
      <c r="N158" s="376"/>
      <c r="O158" s="376"/>
    </row>
    <row r="159" customFormat="false" ht="12.75" hidden="false" customHeight="false" outlineLevel="0" collapsed="false">
      <c r="B159" s="371" t="n">
        <f aca="false">SUM(B158+1)</f>
        <v>129</v>
      </c>
      <c r="C159" s="368" t="n">
        <f aca="false">SUM(C158)</f>
        <v>24</v>
      </c>
      <c r="D159" s="368" t="n">
        <f aca="false">$E$16-(H159+I158)</f>
        <v>16</v>
      </c>
      <c r="E159" s="368" t="n">
        <f aca="false">SUM(C159-D159)</f>
        <v>8</v>
      </c>
      <c r="F159" s="368" t="n">
        <f aca="false">SUM(F158-C159)</f>
        <v>4104</v>
      </c>
      <c r="G159" s="371" t="n">
        <f aca="false">G158-1</f>
        <v>171</v>
      </c>
      <c r="H159" s="368" t="n">
        <f aca="false">G159*(G159+1)/2/$E$23*$E$16</f>
        <v>1368</v>
      </c>
      <c r="I159" s="372" t="n">
        <f aca="false">I158+D159</f>
        <v>2832</v>
      </c>
      <c r="J159" s="368" t="n">
        <f aca="false">SUM(J158-E159)</f>
        <v>2736</v>
      </c>
      <c r="K159" s="368" t="n">
        <f aca="false">$E$17-H159</f>
        <v>5832</v>
      </c>
      <c r="L159" s="375" t="n">
        <f aca="false">D159/J159*100*12</f>
        <v>7.01754385964912</v>
      </c>
      <c r="N159" s="376"/>
      <c r="O159" s="376"/>
    </row>
    <row r="160" customFormat="false" ht="12.75" hidden="false" customHeight="false" outlineLevel="0" collapsed="false">
      <c r="B160" s="371" t="n">
        <f aca="false">SUM(B159+1)</f>
        <v>130</v>
      </c>
      <c r="C160" s="368" t="n">
        <f aca="false">SUM(C159)</f>
        <v>24</v>
      </c>
      <c r="D160" s="368" t="n">
        <f aca="false">$E$16-(H160+I159)</f>
        <v>15.9069767441861</v>
      </c>
      <c r="E160" s="368" t="n">
        <f aca="false">SUM(C160-D160)</f>
        <v>8.09302325581393</v>
      </c>
      <c r="F160" s="368" t="n">
        <f aca="false">SUM(F159-C160)</f>
        <v>4080</v>
      </c>
      <c r="G160" s="371" t="n">
        <f aca="false">G159-1</f>
        <v>170</v>
      </c>
      <c r="H160" s="368" t="n">
        <f aca="false">G160*(G160+1)/2/$E$23*$E$16</f>
        <v>1352.09302325581</v>
      </c>
      <c r="I160" s="372" t="n">
        <f aca="false">I159+D160</f>
        <v>2847.90697674419</v>
      </c>
      <c r="J160" s="368" t="n">
        <f aca="false">SUM(J159-E160)</f>
        <v>2727.90697674419</v>
      </c>
      <c r="K160" s="368" t="n">
        <f aca="false">$E$17-H160</f>
        <v>5847.90697674419</v>
      </c>
      <c r="L160" s="375" t="n">
        <f aca="false">D160/J160*100*12</f>
        <v>6.99744245524298</v>
      </c>
      <c r="N160" s="376"/>
      <c r="O160" s="376"/>
    </row>
    <row r="161" customFormat="false" ht="12.75" hidden="false" customHeight="false" outlineLevel="0" collapsed="false">
      <c r="B161" s="371" t="n">
        <f aca="false">SUM(B160+1)</f>
        <v>131</v>
      </c>
      <c r="C161" s="368" t="n">
        <f aca="false">SUM(C160)</f>
        <v>24</v>
      </c>
      <c r="D161" s="368" t="n">
        <f aca="false">$E$16-(H161+I160)</f>
        <v>15.8139534883721</v>
      </c>
      <c r="E161" s="368" t="n">
        <f aca="false">SUM(C161-D161)</f>
        <v>8.18604651162787</v>
      </c>
      <c r="F161" s="368" t="n">
        <f aca="false">SUM(F160-C161)</f>
        <v>4056</v>
      </c>
      <c r="G161" s="371" t="n">
        <f aca="false">G160-1</f>
        <v>169</v>
      </c>
      <c r="H161" s="368" t="n">
        <f aca="false">G161*(G161+1)/2/$E$23*$E$16</f>
        <v>1336.27906976744</v>
      </c>
      <c r="I161" s="372" t="n">
        <f aca="false">I160+D161</f>
        <v>2863.72093023256</v>
      </c>
      <c r="J161" s="368" t="n">
        <f aca="false">SUM(J160-E161)</f>
        <v>2719.72093023256</v>
      </c>
      <c r="K161" s="368" t="n">
        <f aca="false">$E$17-H161</f>
        <v>5863.72093023256</v>
      </c>
      <c r="L161" s="375" t="n">
        <f aca="false">D161/J161*100*12</f>
        <v>6.97746006772243</v>
      </c>
      <c r="N161" s="376"/>
      <c r="O161" s="376"/>
    </row>
    <row r="162" customFormat="false" ht="12.75" hidden="false" customHeight="false" outlineLevel="0" collapsed="false">
      <c r="B162" s="371" t="n">
        <f aca="false">SUM(B161+1)</f>
        <v>132</v>
      </c>
      <c r="C162" s="368" t="n">
        <f aca="false">SUM(C161)</f>
        <v>24</v>
      </c>
      <c r="D162" s="368" t="n">
        <f aca="false">$E$16-(H162+I161)</f>
        <v>15.7209302325582</v>
      </c>
      <c r="E162" s="368" t="n">
        <f aca="false">SUM(C162-D162)</f>
        <v>8.2790697674418</v>
      </c>
      <c r="F162" s="368" t="n">
        <f aca="false">SUM(F161-C162)</f>
        <v>4032</v>
      </c>
      <c r="G162" s="371" t="n">
        <f aca="false">G161-1</f>
        <v>168</v>
      </c>
      <c r="H162" s="368" t="n">
        <f aca="false">G162*(G162+1)/2/$E$23*$E$16</f>
        <v>1320.55813953488</v>
      </c>
      <c r="I162" s="372" t="n">
        <f aca="false">I161+D162</f>
        <v>2879.44186046512</v>
      </c>
      <c r="J162" s="368" t="n">
        <f aca="false">SUM(J161-E162)</f>
        <v>2711.44186046512</v>
      </c>
      <c r="K162" s="368" t="n">
        <f aca="false">$E$17-H162</f>
        <v>5879.44186046512</v>
      </c>
      <c r="L162" s="375" t="n">
        <f aca="false">D162/J162*100*12</f>
        <v>6.95759571840266</v>
      </c>
      <c r="N162" s="376"/>
      <c r="O162" s="376"/>
    </row>
    <row r="163" customFormat="false" ht="12.75" hidden="false" customHeight="false" outlineLevel="0" collapsed="false">
      <c r="B163" s="371" t="n">
        <f aca="false">SUM(B162+1)</f>
        <v>133</v>
      </c>
      <c r="C163" s="368" t="n">
        <f aca="false">SUM(C162)</f>
        <v>24</v>
      </c>
      <c r="D163" s="368" t="n">
        <f aca="false">$E$16-(H163+I162)</f>
        <v>15.6279069767443</v>
      </c>
      <c r="E163" s="368" t="n">
        <f aca="false">SUM(C163-D163)</f>
        <v>8.37209302325573</v>
      </c>
      <c r="F163" s="368" t="n">
        <f aca="false">SUM(F162-C163)</f>
        <v>4008</v>
      </c>
      <c r="G163" s="371" t="n">
        <f aca="false">G162-1</f>
        <v>167</v>
      </c>
      <c r="H163" s="368" t="n">
        <f aca="false">G163*(G163+1)/2/$E$23*$E$16</f>
        <v>1304.93023255814</v>
      </c>
      <c r="I163" s="372" t="n">
        <f aca="false">I162+D163</f>
        <v>2895.06976744186</v>
      </c>
      <c r="J163" s="368" t="n">
        <f aca="false">SUM(J162-E163)</f>
        <v>2703.06976744186</v>
      </c>
      <c r="K163" s="368" t="n">
        <f aca="false">$E$17-H163</f>
        <v>5895.06976744186</v>
      </c>
      <c r="L163" s="375" t="n">
        <f aca="false">D163/J163*100*12</f>
        <v>6.93784844104897</v>
      </c>
      <c r="N163" s="376"/>
      <c r="O163" s="376"/>
    </row>
    <row r="164" customFormat="false" ht="12.75" hidden="false" customHeight="false" outlineLevel="0" collapsed="false">
      <c r="B164" s="371" t="n">
        <f aca="false">SUM(B163+1)</f>
        <v>134</v>
      </c>
      <c r="C164" s="368" t="n">
        <f aca="false">SUM(C163)</f>
        <v>24</v>
      </c>
      <c r="D164" s="368" t="n">
        <f aca="false">$E$16-(H164+I163)</f>
        <v>15.5348837209294</v>
      </c>
      <c r="E164" s="368" t="n">
        <f aca="false">SUM(C164-D164)</f>
        <v>8.46511627907057</v>
      </c>
      <c r="F164" s="368" t="n">
        <f aca="false">SUM(F163-C164)</f>
        <v>3984</v>
      </c>
      <c r="G164" s="371" t="n">
        <f aca="false">G163-1</f>
        <v>166</v>
      </c>
      <c r="H164" s="368" t="n">
        <f aca="false">G164*(G164+1)/2/$E$23*$E$16</f>
        <v>1289.39534883721</v>
      </c>
      <c r="I164" s="372" t="n">
        <f aca="false">I163+D164</f>
        <v>2910.60465116279</v>
      </c>
      <c r="J164" s="368" t="n">
        <f aca="false">SUM(J163-E164)</f>
        <v>2694.60465116279</v>
      </c>
      <c r="K164" s="368" t="n">
        <f aca="false">$E$17-H164</f>
        <v>5910.60465116279</v>
      </c>
      <c r="L164" s="375" t="n">
        <f aca="false">D164/J164*100*12</f>
        <v>6.91821728173403</v>
      </c>
      <c r="N164" s="376"/>
      <c r="O164" s="376"/>
    </row>
    <row r="165" customFormat="false" ht="12.75" hidden="false" customHeight="false" outlineLevel="0" collapsed="false">
      <c r="B165" s="371" t="n">
        <f aca="false">SUM(B164+1)</f>
        <v>135</v>
      </c>
      <c r="C165" s="368" t="n">
        <f aca="false">SUM(C164)</f>
        <v>24</v>
      </c>
      <c r="D165" s="368" t="n">
        <f aca="false">$E$16-(H165+I164)</f>
        <v>15.4418604651164</v>
      </c>
      <c r="E165" s="368" t="n">
        <f aca="false">SUM(C165-D165)</f>
        <v>8.55813953488359</v>
      </c>
      <c r="F165" s="368" t="n">
        <f aca="false">SUM(F164-C165)</f>
        <v>3960</v>
      </c>
      <c r="G165" s="371" t="n">
        <f aca="false">G164-1</f>
        <v>165</v>
      </c>
      <c r="H165" s="368" t="n">
        <f aca="false">G165*(G165+1)/2/$E$23*$E$16</f>
        <v>1273.95348837209</v>
      </c>
      <c r="I165" s="372" t="n">
        <f aca="false">I164+D165</f>
        <v>2926.04651162791</v>
      </c>
      <c r="J165" s="368" t="n">
        <f aca="false">SUM(J164-E165)</f>
        <v>2686.04651162791</v>
      </c>
      <c r="K165" s="368" t="n">
        <f aca="false">$E$17-H165</f>
        <v>5926.04651162791</v>
      </c>
      <c r="L165" s="375" t="n">
        <f aca="false">D165/J165*100*12</f>
        <v>6.89870129870136</v>
      </c>
      <c r="N165" s="376"/>
      <c r="O165" s="376"/>
    </row>
    <row r="166" customFormat="false" ht="12.75" hidden="false" customHeight="false" outlineLevel="0" collapsed="false">
      <c r="B166" s="371" t="n">
        <f aca="false">SUM(B165+1)</f>
        <v>136</v>
      </c>
      <c r="C166" s="368" t="n">
        <f aca="false">SUM(C165)</f>
        <v>24</v>
      </c>
      <c r="D166" s="368" t="n">
        <f aca="false">$E$16-(H166+I165)</f>
        <v>15.3488372093025</v>
      </c>
      <c r="E166" s="368" t="n">
        <f aca="false">SUM(C166-D166)</f>
        <v>8.65116279069753</v>
      </c>
      <c r="F166" s="368" t="n">
        <f aca="false">SUM(F165-C166)</f>
        <v>3936</v>
      </c>
      <c r="G166" s="371" t="n">
        <f aca="false">G165-1</f>
        <v>164</v>
      </c>
      <c r="H166" s="368" t="n">
        <f aca="false">G166*(G166+1)/2/$E$23*$E$16</f>
        <v>1258.60465116279</v>
      </c>
      <c r="I166" s="372" t="n">
        <f aca="false">I165+D166</f>
        <v>2941.39534883721</v>
      </c>
      <c r="J166" s="368" t="n">
        <f aca="false">SUM(J165-E166)</f>
        <v>2677.39534883721</v>
      </c>
      <c r="K166" s="368" t="n">
        <f aca="false">$E$17-H166</f>
        <v>5941.39534883721</v>
      </c>
      <c r="L166" s="375" t="n">
        <f aca="false">D166/J166*100*12</f>
        <v>6.87929956222646</v>
      </c>
      <c r="N166" s="376"/>
      <c r="O166" s="376"/>
    </row>
    <row r="167" customFormat="false" ht="12.75" hidden="false" customHeight="false" outlineLevel="0" collapsed="false">
      <c r="B167" s="371" t="n">
        <f aca="false">SUM(B166+1)</f>
        <v>137</v>
      </c>
      <c r="C167" s="368" t="n">
        <f aca="false">SUM(C166)</f>
        <v>24</v>
      </c>
      <c r="D167" s="368" t="n">
        <f aca="false">$E$16-(H167+I166)</f>
        <v>15.2558139534885</v>
      </c>
      <c r="E167" s="368" t="n">
        <f aca="false">SUM(C167-D167)</f>
        <v>8.74418604651146</v>
      </c>
      <c r="F167" s="368" t="n">
        <f aca="false">SUM(F166-C167)</f>
        <v>3912</v>
      </c>
      <c r="G167" s="371" t="n">
        <f aca="false">G166-1</f>
        <v>163</v>
      </c>
      <c r="H167" s="368" t="n">
        <f aca="false">G167*(G167+1)/2/$E$23*$E$16</f>
        <v>1243.3488372093</v>
      </c>
      <c r="I167" s="372" t="n">
        <f aca="false">I166+D167</f>
        <v>2956.6511627907</v>
      </c>
      <c r="J167" s="368" t="n">
        <f aca="false">SUM(J166-E167)</f>
        <v>2668.6511627907</v>
      </c>
      <c r="K167" s="368" t="n">
        <f aca="false">$E$17-H167</f>
        <v>5956.6511627907</v>
      </c>
      <c r="L167" s="375" t="n">
        <f aca="false">D167/J167*100*12</f>
        <v>6.86001115448976</v>
      </c>
      <c r="N167" s="376"/>
      <c r="O167" s="376"/>
    </row>
    <row r="168" customFormat="false" ht="12.75" hidden="false" customHeight="false" outlineLevel="0" collapsed="false">
      <c r="B168" s="371" t="n">
        <f aca="false">SUM(B167+1)</f>
        <v>138</v>
      </c>
      <c r="C168" s="368" t="n">
        <f aca="false">SUM(C167)</f>
        <v>24</v>
      </c>
      <c r="D168" s="368" t="n">
        <f aca="false">$E$16-(H168+I167)</f>
        <v>15.1627906976746</v>
      </c>
      <c r="E168" s="368" t="n">
        <f aca="false">SUM(C168-D168)</f>
        <v>8.83720930232539</v>
      </c>
      <c r="F168" s="368" t="n">
        <f aca="false">SUM(F167-C168)</f>
        <v>3888</v>
      </c>
      <c r="G168" s="371" t="n">
        <f aca="false">G167-1</f>
        <v>162</v>
      </c>
      <c r="H168" s="368" t="n">
        <f aca="false">G168*(G168+1)/2/$E$23*$E$16</f>
        <v>1228.18604651163</v>
      </c>
      <c r="I168" s="372" t="n">
        <f aca="false">I167+D168</f>
        <v>2971.81395348837</v>
      </c>
      <c r="J168" s="368" t="n">
        <f aca="false">SUM(J167-E168)</f>
        <v>2659.81395348837</v>
      </c>
      <c r="K168" s="368" t="n">
        <f aca="false">$E$17-H168</f>
        <v>5971.81395348837</v>
      </c>
      <c r="L168" s="375" t="n">
        <f aca="false">D168/J168*100*12</f>
        <v>6.84083516944715</v>
      </c>
      <c r="N168" s="376"/>
      <c r="O168" s="376"/>
    </row>
    <row r="169" customFormat="false" ht="12.75" hidden="false" customHeight="false" outlineLevel="0" collapsed="false">
      <c r="B169" s="371" t="n">
        <f aca="false">SUM(B168+1)</f>
        <v>139</v>
      </c>
      <c r="C169" s="368" t="n">
        <f aca="false">SUM(C168)</f>
        <v>24</v>
      </c>
      <c r="D169" s="368" t="n">
        <f aca="false">$E$16-(H169+I168)</f>
        <v>15.0697674418607</v>
      </c>
      <c r="E169" s="368" t="n">
        <f aca="false">SUM(C169-D169)</f>
        <v>8.93023255813932</v>
      </c>
      <c r="F169" s="368" t="n">
        <f aca="false">SUM(F168-C169)</f>
        <v>3864</v>
      </c>
      <c r="G169" s="371" t="n">
        <f aca="false">G168-1</f>
        <v>161</v>
      </c>
      <c r="H169" s="368" t="n">
        <f aca="false">G169*(G169+1)/2/$E$23*$E$16</f>
        <v>1213.11627906977</v>
      </c>
      <c r="I169" s="372" t="n">
        <f aca="false">I168+D169</f>
        <v>2986.88372093023</v>
      </c>
      <c r="J169" s="368" t="n">
        <f aca="false">SUM(J168-E169)</f>
        <v>2650.88372093023</v>
      </c>
      <c r="K169" s="368" t="n">
        <f aca="false">$E$17-H169</f>
        <v>5986.88372093023</v>
      </c>
      <c r="L169" s="375" t="n">
        <f aca="false">D169/J169*100*12</f>
        <v>6.8217707127067</v>
      </c>
      <c r="N169" s="376"/>
      <c r="O169" s="376"/>
    </row>
    <row r="170" customFormat="false" ht="12.75" hidden="false" customHeight="false" outlineLevel="0" collapsed="false">
      <c r="B170" s="371" t="n">
        <f aca="false">SUM(B169+1)</f>
        <v>140</v>
      </c>
      <c r="C170" s="368" t="n">
        <f aca="false">SUM(C169)</f>
        <v>24</v>
      </c>
      <c r="D170" s="368" t="n">
        <f aca="false">$E$16-(H170+I169)</f>
        <v>14.9767441860458</v>
      </c>
      <c r="E170" s="368" t="n">
        <f aca="false">SUM(C170-D170)</f>
        <v>9.02325581395417</v>
      </c>
      <c r="F170" s="368" t="n">
        <f aca="false">SUM(F169-C170)</f>
        <v>3840</v>
      </c>
      <c r="G170" s="371" t="n">
        <f aca="false">G169-1</f>
        <v>160</v>
      </c>
      <c r="H170" s="368" t="n">
        <f aca="false">G170*(G170+1)/2/$E$23*$E$16</f>
        <v>1198.13953488372</v>
      </c>
      <c r="I170" s="372" t="n">
        <f aca="false">I169+D170</f>
        <v>3001.86046511628</v>
      </c>
      <c r="J170" s="368" t="n">
        <f aca="false">SUM(J169-E170)</f>
        <v>2641.86046511628</v>
      </c>
      <c r="K170" s="368" t="n">
        <f aca="false">$E$17-H170</f>
        <v>6001.86046511628</v>
      </c>
      <c r="L170" s="375" t="n">
        <f aca="false">D170/J170*100*12</f>
        <v>6.80281690140814</v>
      </c>
      <c r="N170" s="376"/>
      <c r="O170" s="376"/>
    </row>
    <row r="171" customFormat="false" ht="12.75" hidden="false" customHeight="false" outlineLevel="0" collapsed="false">
      <c r="B171" s="371" t="n">
        <f aca="false">SUM(B170+1)</f>
        <v>141</v>
      </c>
      <c r="C171" s="368" t="n">
        <f aca="false">SUM(C170)</f>
        <v>24</v>
      </c>
      <c r="D171" s="368" t="n">
        <f aca="false">$E$16-(H171+I170)</f>
        <v>14.8837209302328</v>
      </c>
      <c r="E171" s="368" t="n">
        <f aca="false">SUM(C171-D171)</f>
        <v>9.11627906976719</v>
      </c>
      <c r="F171" s="368" t="n">
        <f aca="false">SUM(F170-C171)</f>
        <v>3816</v>
      </c>
      <c r="G171" s="371" t="n">
        <f aca="false">G170-1</f>
        <v>159</v>
      </c>
      <c r="H171" s="368" t="n">
        <f aca="false">G171*(G171+1)/2/$E$23*$E$16</f>
        <v>1183.25581395349</v>
      </c>
      <c r="I171" s="372" t="n">
        <f aca="false">I170+D171</f>
        <v>3016.74418604651</v>
      </c>
      <c r="J171" s="368" t="n">
        <f aca="false">SUM(J170-E171)</f>
        <v>2632.74418604651</v>
      </c>
      <c r="K171" s="368" t="n">
        <f aca="false">$E$17-H171</f>
        <v>6016.74418604651</v>
      </c>
      <c r="L171" s="375" t="n">
        <f aca="false">D171/J171*100*12</f>
        <v>6.78397286410866</v>
      </c>
      <c r="N171" s="376"/>
      <c r="O171" s="376"/>
    </row>
    <row r="172" customFormat="false" ht="12.75" hidden="false" customHeight="false" outlineLevel="0" collapsed="false">
      <c r="B172" s="371" t="n">
        <f aca="false">SUM(B171+1)</f>
        <v>142</v>
      </c>
      <c r="C172" s="368" t="n">
        <f aca="false">SUM(C171)</f>
        <v>24</v>
      </c>
      <c r="D172" s="368" t="n">
        <f aca="false">$E$16-(H172+I171)</f>
        <v>14.7906976744189</v>
      </c>
      <c r="E172" s="368" t="n">
        <f aca="false">SUM(C172-D172)</f>
        <v>9.20930232558112</v>
      </c>
      <c r="F172" s="368" t="n">
        <f aca="false">SUM(F171-C172)</f>
        <v>3792</v>
      </c>
      <c r="G172" s="371" t="n">
        <f aca="false">G171-1</f>
        <v>158</v>
      </c>
      <c r="H172" s="368" t="n">
        <f aca="false">G172*(G172+1)/2/$E$23*$E$16</f>
        <v>1168.46511627907</v>
      </c>
      <c r="I172" s="372" t="n">
        <f aca="false">I171+D172</f>
        <v>3031.53488372093</v>
      </c>
      <c r="J172" s="368" t="n">
        <f aca="false">SUM(J171-E172)</f>
        <v>2623.53488372093</v>
      </c>
      <c r="K172" s="368" t="n">
        <f aca="false">$E$17-H172</f>
        <v>6031.53488372093</v>
      </c>
      <c r="L172" s="375" t="n">
        <f aca="false">D172/J172*100*12</f>
        <v>6.76523774066601</v>
      </c>
      <c r="N172" s="376"/>
      <c r="O172" s="376"/>
    </row>
    <row r="173" customFormat="false" ht="12.75" hidden="false" customHeight="false" outlineLevel="0" collapsed="false">
      <c r="B173" s="371" t="n">
        <f aca="false">SUM(B172+1)</f>
        <v>143</v>
      </c>
      <c r="C173" s="368" t="n">
        <f aca="false">SUM(C172)</f>
        <v>24</v>
      </c>
      <c r="D173" s="368" t="n">
        <f aca="false">$E$16-(H173+I172)</f>
        <v>14.6976744186049</v>
      </c>
      <c r="E173" s="368" t="n">
        <f aca="false">SUM(C173-D173)</f>
        <v>9.30232558139505</v>
      </c>
      <c r="F173" s="368" t="n">
        <f aca="false">SUM(F172-C173)</f>
        <v>3768</v>
      </c>
      <c r="G173" s="371" t="n">
        <f aca="false">G172-1</f>
        <v>157</v>
      </c>
      <c r="H173" s="368" t="n">
        <f aca="false">G173*(G173+1)/2/$E$23*$E$16</f>
        <v>1153.76744186047</v>
      </c>
      <c r="I173" s="372" t="n">
        <f aca="false">I172+D173</f>
        <v>3046.23255813954</v>
      </c>
      <c r="J173" s="368" t="n">
        <f aca="false">SUM(J172-E173)</f>
        <v>2614.23255813954</v>
      </c>
      <c r="K173" s="368" t="n">
        <f aca="false">$E$17-H173</f>
        <v>6046.23255813953</v>
      </c>
      <c r="L173" s="375" t="n">
        <f aca="false">D173/J173*100*12</f>
        <v>6.74661068213372</v>
      </c>
      <c r="N173" s="376"/>
      <c r="O173" s="376"/>
    </row>
    <row r="174" customFormat="false" ht="12.75" hidden="false" customHeight="false" outlineLevel="0" collapsed="false">
      <c r="B174" s="371" t="n">
        <f aca="false">SUM(B173+1)</f>
        <v>144</v>
      </c>
      <c r="C174" s="368" t="n">
        <f aca="false">SUM(C173)</f>
        <v>24</v>
      </c>
      <c r="D174" s="368" t="n">
        <f aca="false">$E$16-(H174+I173)</f>
        <v>14.6046511627901</v>
      </c>
      <c r="E174" s="368" t="n">
        <f aca="false">SUM(C174-D174)</f>
        <v>9.3953488372099</v>
      </c>
      <c r="F174" s="368" t="n">
        <f aca="false">SUM(F173-C174)</f>
        <v>3744</v>
      </c>
      <c r="G174" s="371" t="n">
        <f aca="false">G173-1</f>
        <v>156</v>
      </c>
      <c r="H174" s="368" t="n">
        <f aca="false">G174*(G174+1)/2/$E$23*$E$16</f>
        <v>1139.16279069767</v>
      </c>
      <c r="I174" s="372" t="n">
        <f aca="false">I173+D174</f>
        <v>3060.83720930233</v>
      </c>
      <c r="J174" s="368" t="n">
        <f aca="false">SUM(J173-E174)</f>
        <v>2604.83720930233</v>
      </c>
      <c r="K174" s="368" t="n">
        <f aca="false">$E$17-H174</f>
        <v>6060.83720930233</v>
      </c>
      <c r="L174" s="375" t="n">
        <f aca="false">D174/J174*100*12</f>
        <v>6.72809085065325</v>
      </c>
      <c r="N174" s="376"/>
      <c r="O174" s="376"/>
    </row>
    <row r="175" customFormat="false" ht="12.75" hidden="false" customHeight="false" outlineLevel="0" collapsed="false">
      <c r="B175" s="371" t="n">
        <f aca="false">SUM(B174+1)</f>
        <v>145</v>
      </c>
      <c r="C175" s="368" t="n">
        <f aca="false">SUM(C174)</f>
        <v>24</v>
      </c>
      <c r="D175" s="368" t="n">
        <f aca="false">$E$16-(H175+I174)</f>
        <v>14.5116279069771</v>
      </c>
      <c r="E175" s="368" t="n">
        <f aca="false">SUM(C175-D175)</f>
        <v>9.48837209302292</v>
      </c>
      <c r="F175" s="368" t="n">
        <f aca="false">SUM(F174-C175)</f>
        <v>3720</v>
      </c>
      <c r="G175" s="371" t="n">
        <f aca="false">G174-1</f>
        <v>155</v>
      </c>
      <c r="H175" s="368" t="n">
        <f aca="false">G175*(G175+1)/2/$E$23*$E$16</f>
        <v>1124.6511627907</v>
      </c>
      <c r="I175" s="372" t="n">
        <f aca="false">I174+D175</f>
        <v>3075.3488372093</v>
      </c>
      <c r="J175" s="368" t="n">
        <f aca="false">SUM(J174-E175)</f>
        <v>2595.3488372093</v>
      </c>
      <c r="K175" s="368" t="n">
        <f aca="false">$E$17-H175</f>
        <v>6075.3488372093</v>
      </c>
      <c r="L175" s="375" t="n">
        <f aca="false">D175/J175*100*12</f>
        <v>6.709677419355</v>
      </c>
      <c r="N175" s="376"/>
      <c r="O175" s="376"/>
    </row>
    <row r="176" customFormat="false" ht="12.75" hidden="false" customHeight="false" outlineLevel="0" collapsed="false">
      <c r="B176" s="371" t="n">
        <f aca="false">SUM(B175+1)</f>
        <v>146</v>
      </c>
      <c r="C176" s="368" t="n">
        <f aca="false">SUM(C175)</f>
        <v>24</v>
      </c>
      <c r="D176" s="368" t="n">
        <f aca="false">$E$16-(H176+I175)</f>
        <v>14.4186046511622</v>
      </c>
      <c r="E176" s="368" t="n">
        <f aca="false">SUM(C176-D176)</f>
        <v>9.58139534883776</v>
      </c>
      <c r="F176" s="368" t="n">
        <f aca="false">SUM(F175-C176)</f>
        <v>3696</v>
      </c>
      <c r="G176" s="371" t="n">
        <f aca="false">G175-1</f>
        <v>154</v>
      </c>
      <c r="H176" s="368" t="n">
        <f aca="false">G176*(G176+1)/2/$E$23*$E$16</f>
        <v>1110.23255813953</v>
      </c>
      <c r="I176" s="372" t="n">
        <f aca="false">I175+D176</f>
        <v>3089.76744186046</v>
      </c>
      <c r="J176" s="368" t="n">
        <f aca="false">SUM(J175-E176)</f>
        <v>2585.76744186046</v>
      </c>
      <c r="K176" s="368" t="n">
        <f aca="false">$E$17-H176</f>
        <v>6089.76744186047</v>
      </c>
      <c r="L176" s="375" t="n">
        <f aca="false">D176/J176*100*12</f>
        <v>6.69136957225575</v>
      </c>
      <c r="N176" s="376"/>
      <c r="O176" s="376"/>
    </row>
    <row r="177" customFormat="false" ht="12.75" hidden="false" customHeight="false" outlineLevel="0" collapsed="false">
      <c r="B177" s="371" t="n">
        <f aca="false">SUM(B176+1)</f>
        <v>147</v>
      </c>
      <c r="C177" s="368" t="n">
        <f aca="false">SUM(C176)</f>
        <v>24</v>
      </c>
      <c r="D177" s="368" t="n">
        <f aca="false">$E$16-(H177+I176)</f>
        <v>14.3255813953492</v>
      </c>
      <c r="E177" s="368" t="n">
        <f aca="false">SUM(C177-D177)</f>
        <v>9.67441860465078</v>
      </c>
      <c r="F177" s="368" t="n">
        <f aca="false">SUM(F176-C177)</f>
        <v>3672</v>
      </c>
      <c r="G177" s="371" t="n">
        <f aca="false">G176-1</f>
        <v>153</v>
      </c>
      <c r="H177" s="368" t="n">
        <f aca="false">G177*(G177+1)/2/$E$23*$E$16</f>
        <v>1095.90697674419</v>
      </c>
      <c r="I177" s="372" t="n">
        <f aca="false">I176+D177</f>
        <v>3104.09302325581</v>
      </c>
      <c r="J177" s="368" t="n">
        <f aca="false">SUM(J176-E177)</f>
        <v>2576.09302325581</v>
      </c>
      <c r="K177" s="368" t="n">
        <f aca="false">$E$17-H177</f>
        <v>6104.09302325581</v>
      </c>
      <c r="L177" s="375" t="n">
        <f aca="false">D177/J177*100*12</f>
        <v>6.67316650417091</v>
      </c>
      <c r="N177" s="376"/>
      <c r="O177" s="376"/>
    </row>
    <row r="178" customFormat="false" ht="12.75" hidden="false" customHeight="false" outlineLevel="0" collapsed="false">
      <c r="B178" s="371" t="n">
        <f aca="false">SUM(B177+1)</f>
        <v>148</v>
      </c>
      <c r="C178" s="368" t="n">
        <f aca="false">SUM(C177)</f>
        <v>24</v>
      </c>
      <c r="D178" s="368" t="n">
        <f aca="false">$E$16-(H178+I177)</f>
        <v>14.2325581395344</v>
      </c>
      <c r="E178" s="368" t="n">
        <f aca="false">SUM(C178-D178)</f>
        <v>9.76744186046562</v>
      </c>
      <c r="F178" s="368" t="n">
        <f aca="false">SUM(F177-C178)</f>
        <v>3648</v>
      </c>
      <c r="G178" s="371" t="n">
        <f aca="false">G177-1</f>
        <v>152</v>
      </c>
      <c r="H178" s="368" t="n">
        <f aca="false">G178*(G178+1)/2/$E$23*$E$16</f>
        <v>1081.67441860465</v>
      </c>
      <c r="I178" s="372" t="n">
        <f aca="false">I177+D178</f>
        <v>3118.32558139535</v>
      </c>
      <c r="J178" s="368" t="n">
        <f aca="false">SUM(J177-E178)</f>
        <v>2566.32558139535</v>
      </c>
      <c r="K178" s="368" t="n">
        <f aca="false">$E$17-H178</f>
        <v>6118.32558139535</v>
      </c>
      <c r="L178" s="375" t="n">
        <f aca="false">D178/J178*100*12</f>
        <v>6.65506742061742</v>
      </c>
      <c r="N178" s="376"/>
      <c r="O178" s="376"/>
    </row>
    <row r="179" customFormat="false" ht="12.75" hidden="false" customHeight="false" outlineLevel="0" collapsed="false">
      <c r="B179" s="371" t="n">
        <f aca="false">SUM(B178+1)</f>
        <v>149</v>
      </c>
      <c r="C179" s="368" t="n">
        <f aca="false">SUM(C178)</f>
        <v>24</v>
      </c>
      <c r="D179" s="368" t="n">
        <f aca="false">$E$16-(H179+I178)</f>
        <v>14.1395348837214</v>
      </c>
      <c r="E179" s="368" t="n">
        <f aca="false">SUM(C179-D179)</f>
        <v>9.86046511627865</v>
      </c>
      <c r="F179" s="368" t="n">
        <f aca="false">SUM(F178-C179)</f>
        <v>3624</v>
      </c>
      <c r="G179" s="371" t="n">
        <f aca="false">G178-1</f>
        <v>151</v>
      </c>
      <c r="H179" s="368" t="n">
        <f aca="false">G179*(G179+1)/2/$E$23*$E$16</f>
        <v>1067.53488372093</v>
      </c>
      <c r="I179" s="372" t="n">
        <f aca="false">I178+D179</f>
        <v>3132.46511627907</v>
      </c>
      <c r="J179" s="368" t="n">
        <f aca="false">SUM(J178-E179)</f>
        <v>2556.46511627907</v>
      </c>
      <c r="K179" s="368" t="n">
        <f aca="false">$E$17-H179</f>
        <v>6132.46511627907</v>
      </c>
      <c r="L179" s="375" t="n">
        <f aca="false">D179/J179*100*12</f>
        <v>6.63707153773399</v>
      </c>
      <c r="N179" s="376"/>
      <c r="O179" s="376"/>
    </row>
    <row r="180" customFormat="false" ht="12.75" hidden="false" customHeight="false" outlineLevel="0" collapsed="false">
      <c r="B180" s="371" t="n">
        <f aca="false">SUM(B179+1)</f>
        <v>150</v>
      </c>
      <c r="C180" s="368" t="n">
        <f aca="false">SUM(C179)</f>
        <v>24</v>
      </c>
      <c r="D180" s="368" t="n">
        <f aca="false">$E$16-(H180+I179)</f>
        <v>14.0465116279074</v>
      </c>
      <c r="E180" s="368" t="n">
        <f aca="false">SUM(C180-D180)</f>
        <v>9.95348837209258</v>
      </c>
      <c r="F180" s="368" t="n">
        <f aca="false">SUM(F179-C180)</f>
        <v>3600</v>
      </c>
      <c r="G180" s="371" t="n">
        <f aca="false">G179-1</f>
        <v>150</v>
      </c>
      <c r="H180" s="368" t="n">
        <f aca="false">G180*(G180+1)/2/$E$23*$E$16</f>
        <v>1053.48837209302</v>
      </c>
      <c r="I180" s="372" t="n">
        <f aca="false">I179+D180</f>
        <v>3146.51162790698</v>
      </c>
      <c r="J180" s="368" t="n">
        <f aca="false">SUM(J179-E180)</f>
        <v>2546.51162790698</v>
      </c>
      <c r="K180" s="368" t="n">
        <f aca="false">$E$17-H180</f>
        <v>6146.51162790698</v>
      </c>
      <c r="L180" s="375" t="n">
        <f aca="false">D180/J180*100*12</f>
        <v>6.61917808219199</v>
      </c>
      <c r="N180" s="376"/>
      <c r="O180" s="376"/>
    </row>
    <row r="181" customFormat="false" ht="12.75" hidden="false" customHeight="false" outlineLevel="0" collapsed="false">
      <c r="B181" s="371" t="n">
        <f aca="false">SUM(B180+1)</f>
        <v>151</v>
      </c>
      <c r="C181" s="368" t="n">
        <f aca="false">SUM(C180)</f>
        <v>24</v>
      </c>
      <c r="D181" s="368" t="n">
        <f aca="false">$E$16-(H181+I180)</f>
        <v>13.9534883720926</v>
      </c>
      <c r="E181" s="368" t="n">
        <f aca="false">SUM(C181-D181)</f>
        <v>10.0465116279074</v>
      </c>
      <c r="F181" s="368" t="n">
        <f aca="false">SUM(F180-C181)</f>
        <v>3576</v>
      </c>
      <c r="G181" s="371" t="n">
        <f aca="false">G180-1</f>
        <v>149</v>
      </c>
      <c r="H181" s="368" t="n">
        <f aca="false">G181*(G181+1)/2/$E$23*$E$16</f>
        <v>1039.53488372093</v>
      </c>
      <c r="I181" s="372" t="n">
        <f aca="false">I180+D181</f>
        <v>3160.46511627907</v>
      </c>
      <c r="J181" s="368" t="n">
        <f aca="false">SUM(J180-E181)</f>
        <v>2536.46511627907</v>
      </c>
      <c r="K181" s="368" t="n">
        <f aca="false">$E$17-H181</f>
        <v>6160.46511627907</v>
      </c>
      <c r="L181" s="375" t="n">
        <f aca="false">D181/J181*100*12</f>
        <v>6.60138629112093</v>
      </c>
      <c r="N181" s="376"/>
      <c r="O181" s="376"/>
    </row>
    <row r="182" customFormat="false" ht="12.75" hidden="false" customHeight="false" outlineLevel="0" collapsed="false">
      <c r="B182" s="371" t="n">
        <f aca="false">SUM(B181+1)</f>
        <v>152</v>
      </c>
      <c r="C182" s="368" t="n">
        <f aca="false">SUM(C181)</f>
        <v>24</v>
      </c>
      <c r="D182" s="368" t="n">
        <f aca="false">$E$16-(H182+I181)</f>
        <v>13.8604651162796</v>
      </c>
      <c r="E182" s="368" t="n">
        <f aca="false">SUM(C182-D182)</f>
        <v>10.1395348837204</v>
      </c>
      <c r="F182" s="368" t="n">
        <f aca="false">SUM(F181-C182)</f>
        <v>3552</v>
      </c>
      <c r="G182" s="371" t="n">
        <f aca="false">G181-1</f>
        <v>148</v>
      </c>
      <c r="H182" s="368" t="n">
        <f aca="false">G182*(G182+1)/2/$E$23*$E$16</f>
        <v>1025.67441860465</v>
      </c>
      <c r="I182" s="372" t="n">
        <f aca="false">I181+D182</f>
        <v>3174.32558139535</v>
      </c>
      <c r="J182" s="368" t="n">
        <f aca="false">SUM(J181-E182)</f>
        <v>2526.32558139535</v>
      </c>
      <c r="K182" s="368" t="n">
        <f aca="false">$E$17-H182</f>
        <v>6174.32558139535</v>
      </c>
      <c r="L182" s="375" t="n">
        <f aca="false">D182/J182*100*12</f>
        <v>6.58369541203352</v>
      </c>
      <c r="N182" s="376"/>
      <c r="O182" s="376"/>
    </row>
    <row r="183" customFormat="false" ht="12.75" hidden="false" customHeight="false" outlineLevel="0" collapsed="false">
      <c r="B183" s="371" t="n">
        <f aca="false">SUM(B182+1)</f>
        <v>153</v>
      </c>
      <c r="C183" s="368" t="n">
        <f aca="false">SUM(C182)</f>
        <v>24</v>
      </c>
      <c r="D183" s="368" t="n">
        <f aca="false">$E$16-(H183+I182)</f>
        <v>13.7674418604647</v>
      </c>
      <c r="E183" s="368" t="n">
        <f aca="false">SUM(C183-D183)</f>
        <v>10.2325581395353</v>
      </c>
      <c r="F183" s="368" t="n">
        <f aca="false">SUM(F182-C183)</f>
        <v>3528</v>
      </c>
      <c r="G183" s="371" t="n">
        <f aca="false">G182-1</f>
        <v>147</v>
      </c>
      <c r="H183" s="368" t="n">
        <f aca="false">G183*(G183+1)/2/$E$23*$E$16</f>
        <v>1011.90697674419</v>
      </c>
      <c r="I183" s="372" t="n">
        <f aca="false">I182+D183</f>
        <v>3188.09302325581</v>
      </c>
      <c r="J183" s="368" t="n">
        <f aca="false">SUM(J182-E183)</f>
        <v>2516.09302325581</v>
      </c>
      <c r="K183" s="368" t="n">
        <f aca="false">$E$17-H183</f>
        <v>6188.09302325581</v>
      </c>
      <c r="L183" s="375" t="n">
        <f aca="false">D183/J183*100*12</f>
        <v>6.56610470275047</v>
      </c>
      <c r="N183" s="376"/>
      <c r="O183" s="376"/>
    </row>
    <row r="184" customFormat="false" ht="12.75" hidden="false" customHeight="false" outlineLevel="0" collapsed="false">
      <c r="B184" s="371" t="n">
        <f aca="false">SUM(B183+1)</f>
        <v>154</v>
      </c>
      <c r="C184" s="368" t="n">
        <f aca="false">SUM(C183)</f>
        <v>24</v>
      </c>
      <c r="D184" s="368" t="n">
        <f aca="false">$E$16-(H184+I183)</f>
        <v>13.6744186046508</v>
      </c>
      <c r="E184" s="368" t="n">
        <f aca="false">SUM(C184-D184)</f>
        <v>10.3255813953492</v>
      </c>
      <c r="F184" s="368" t="n">
        <f aca="false">SUM(F183-C184)</f>
        <v>3504</v>
      </c>
      <c r="G184" s="371" t="n">
        <f aca="false">G183-1</f>
        <v>146</v>
      </c>
      <c r="H184" s="368" t="n">
        <f aca="false">G184*(G184+1)/2/$E$23*$E$16</f>
        <v>998.232558139535</v>
      </c>
      <c r="I184" s="372" t="n">
        <f aca="false">I183+D184</f>
        <v>3201.76744186046</v>
      </c>
      <c r="J184" s="368" t="n">
        <f aca="false">SUM(J183-E184)</f>
        <v>2505.76744186046</v>
      </c>
      <c r="K184" s="368" t="n">
        <f aca="false">$E$17-H184</f>
        <v>6201.76744186047</v>
      </c>
      <c r="L184" s="375" t="n">
        <f aca="false">D184/J184*100*12</f>
        <v>6.54861343133961</v>
      </c>
      <c r="N184" s="376"/>
      <c r="O184" s="376"/>
    </row>
    <row r="185" customFormat="false" ht="12.75" hidden="false" customHeight="false" outlineLevel="0" collapsed="false">
      <c r="B185" s="371" t="n">
        <f aca="false">SUM(B184+1)</f>
        <v>155</v>
      </c>
      <c r="C185" s="368" t="n">
        <f aca="false">SUM(C184)</f>
        <v>24</v>
      </c>
      <c r="D185" s="368" t="n">
        <f aca="false">$E$16-(H185+I184)</f>
        <v>13.5813953488378</v>
      </c>
      <c r="E185" s="368" t="n">
        <f aca="false">SUM(C185-D185)</f>
        <v>10.4186046511622</v>
      </c>
      <c r="F185" s="368" t="n">
        <f aca="false">SUM(F184-C185)</f>
        <v>3480</v>
      </c>
      <c r="G185" s="371" t="n">
        <f aca="false">G184-1</f>
        <v>145</v>
      </c>
      <c r="H185" s="368" t="n">
        <f aca="false">G185*(G185+1)/2/$E$23*$E$16</f>
        <v>984.651162790698</v>
      </c>
      <c r="I185" s="372" t="n">
        <f aca="false">I184+D185</f>
        <v>3215.3488372093</v>
      </c>
      <c r="J185" s="368" t="n">
        <f aca="false">SUM(J184-E185)</f>
        <v>2495.3488372093</v>
      </c>
      <c r="K185" s="368" t="n">
        <f aca="false">$E$17-H185</f>
        <v>6215.3488372093</v>
      </c>
      <c r="L185" s="375" t="n">
        <f aca="false">D185/J185*100*12</f>
        <v>6.53122087604873</v>
      </c>
      <c r="N185" s="376"/>
      <c r="O185" s="376"/>
    </row>
    <row r="186" customFormat="false" ht="12.75" hidden="false" customHeight="false" outlineLevel="0" collapsed="false">
      <c r="B186" s="371" t="n">
        <f aca="false">SUM(B185+1)</f>
        <v>156</v>
      </c>
      <c r="C186" s="368" t="n">
        <f aca="false">SUM(C185)</f>
        <v>24</v>
      </c>
      <c r="D186" s="368" t="n">
        <f aca="false">$E$16-(H186+I185)</f>
        <v>13.4883720930229</v>
      </c>
      <c r="E186" s="368" t="n">
        <f aca="false">SUM(C186-D186)</f>
        <v>10.5116279069771</v>
      </c>
      <c r="F186" s="368" t="n">
        <f aca="false">SUM(F185-C186)</f>
        <v>3456</v>
      </c>
      <c r="G186" s="371" t="n">
        <f aca="false">G185-1</f>
        <v>144</v>
      </c>
      <c r="H186" s="368" t="n">
        <f aca="false">G186*(G186+1)/2/$E$23*$E$16</f>
        <v>971.162790697674</v>
      </c>
      <c r="I186" s="372" t="n">
        <f aca="false">I185+D186</f>
        <v>3228.83720930233</v>
      </c>
      <c r="J186" s="368" t="n">
        <f aca="false">SUM(J185-E186)</f>
        <v>2484.83720930233</v>
      </c>
      <c r="K186" s="368" t="n">
        <f aca="false">$E$17-H186</f>
        <v>6228.83720930233</v>
      </c>
      <c r="L186" s="375" t="n">
        <f aca="false">D186/J186*100*12</f>
        <v>6.51392632524692</v>
      </c>
      <c r="N186" s="376"/>
      <c r="O186" s="376"/>
    </row>
    <row r="187" customFormat="false" ht="12.75" hidden="false" customHeight="false" outlineLevel="0" collapsed="false">
      <c r="B187" s="371" t="n">
        <f aca="false">SUM(B186+1)</f>
        <v>157</v>
      </c>
      <c r="C187" s="368" t="n">
        <f aca="false">SUM(C186)</f>
        <v>24</v>
      </c>
      <c r="D187" s="368" t="n">
        <f aca="false">$E$16-(H187+I186)</f>
        <v>13.3953488372099</v>
      </c>
      <c r="E187" s="368" t="n">
        <f aca="false">SUM(C187-D187)</f>
        <v>10.6046511627901</v>
      </c>
      <c r="F187" s="368" t="n">
        <f aca="false">SUM(F186-C187)</f>
        <v>3432</v>
      </c>
      <c r="G187" s="371" t="n">
        <f aca="false">G186-1</f>
        <v>143</v>
      </c>
      <c r="H187" s="368" t="n">
        <f aca="false">G187*(G187+1)/2/$E$23*$E$16</f>
        <v>957.767441860465</v>
      </c>
      <c r="I187" s="372" t="n">
        <f aca="false">I186+D187</f>
        <v>3242.23255813954</v>
      </c>
      <c r="J187" s="368" t="n">
        <f aca="false">SUM(J186-E187)</f>
        <v>2474.23255813954</v>
      </c>
      <c r="K187" s="368" t="n">
        <f aca="false">$E$17-H187</f>
        <v>6242.23255813953</v>
      </c>
      <c r="L187" s="375" t="n">
        <f aca="false">D187/J187*100*12</f>
        <v>6.49672907737453</v>
      </c>
      <c r="N187" s="376"/>
      <c r="O187" s="376"/>
    </row>
    <row r="188" customFormat="false" ht="12.75" hidden="false" customHeight="false" outlineLevel="0" collapsed="false">
      <c r="B188" s="371" t="n">
        <f aca="false">SUM(B187+1)</f>
        <v>158</v>
      </c>
      <c r="C188" s="368" t="n">
        <f aca="false">SUM(C187)</f>
        <v>24</v>
      </c>
      <c r="D188" s="368" t="n">
        <f aca="false">$E$16-(H188+I187)</f>
        <v>13.3023255813951</v>
      </c>
      <c r="E188" s="368" t="n">
        <f aca="false">SUM(C188-D188)</f>
        <v>10.6976744186049</v>
      </c>
      <c r="F188" s="368" t="n">
        <f aca="false">SUM(F187-C188)</f>
        <v>3408</v>
      </c>
      <c r="G188" s="371" t="n">
        <f aca="false">G187-1</f>
        <v>142</v>
      </c>
      <c r="H188" s="368" t="n">
        <f aca="false">G188*(G188+1)/2/$E$23*$E$16</f>
        <v>944.46511627907</v>
      </c>
      <c r="I188" s="372" t="n">
        <f aca="false">I187+D188</f>
        <v>3255.53488372093</v>
      </c>
      <c r="J188" s="368" t="n">
        <f aca="false">SUM(J187-E188)</f>
        <v>2463.53488372093</v>
      </c>
      <c r="K188" s="368" t="n">
        <f aca="false">$E$17-H188</f>
        <v>6255.53488372093</v>
      </c>
      <c r="L188" s="375" t="n">
        <f aca="false">D188/J188*100*12</f>
        <v>6.47962844088646</v>
      </c>
      <c r="N188" s="376"/>
      <c r="O188" s="376"/>
    </row>
    <row r="189" customFormat="false" ht="12.75" hidden="false" customHeight="false" outlineLevel="0" collapsed="false">
      <c r="B189" s="371" t="n">
        <f aca="false">SUM(B188+1)</f>
        <v>159</v>
      </c>
      <c r="C189" s="368" t="n">
        <f aca="false">SUM(C188)</f>
        <v>24</v>
      </c>
      <c r="D189" s="368" t="n">
        <f aca="false">$E$16-(H189+I188)</f>
        <v>13.2093023255811</v>
      </c>
      <c r="E189" s="368" t="n">
        <f aca="false">SUM(C189-D189)</f>
        <v>10.7906976744189</v>
      </c>
      <c r="F189" s="368" t="n">
        <f aca="false">SUM(F188-C189)</f>
        <v>3384</v>
      </c>
      <c r="G189" s="371" t="n">
        <f aca="false">G188-1</f>
        <v>141</v>
      </c>
      <c r="H189" s="368" t="n">
        <f aca="false">G189*(G189+1)/2/$E$23*$E$16</f>
        <v>931.255813953488</v>
      </c>
      <c r="I189" s="372" t="n">
        <f aca="false">I188+D189</f>
        <v>3268.74418604651</v>
      </c>
      <c r="J189" s="368" t="n">
        <f aca="false">SUM(J188-E189)</f>
        <v>2452.74418604651</v>
      </c>
      <c r="K189" s="368" t="n">
        <f aca="false">$E$17-H189</f>
        <v>6268.74418604651</v>
      </c>
      <c r="L189" s="375" t="n">
        <f aca="false">D189/J189*100*12</f>
        <v>6.46262373421309</v>
      </c>
      <c r="N189" s="376"/>
      <c r="O189" s="376"/>
    </row>
    <row r="190" customFormat="false" ht="12.75" hidden="false" customHeight="false" outlineLevel="0" collapsed="false">
      <c r="B190" s="371" t="n">
        <f aca="false">SUM(B189+1)</f>
        <v>160</v>
      </c>
      <c r="C190" s="368" t="n">
        <f aca="false">SUM(C189)</f>
        <v>24</v>
      </c>
      <c r="D190" s="368" t="n">
        <f aca="false">$E$16-(H190+I189)</f>
        <v>13.1162790697672</v>
      </c>
      <c r="E190" s="368" t="n">
        <f aca="false">SUM(C190-D190)</f>
        <v>10.8837209302328</v>
      </c>
      <c r="F190" s="368" t="n">
        <f aca="false">SUM(F189-C190)</f>
        <v>3360</v>
      </c>
      <c r="G190" s="371" t="n">
        <f aca="false">G189-1</f>
        <v>140</v>
      </c>
      <c r="H190" s="368" t="n">
        <f aca="false">G190*(G190+1)/2/$E$23*$E$16</f>
        <v>918.139534883721</v>
      </c>
      <c r="I190" s="372" t="n">
        <f aca="false">I189+D190</f>
        <v>3281.86046511628</v>
      </c>
      <c r="J190" s="368" t="n">
        <f aca="false">SUM(J189-E190)</f>
        <v>2441.86046511628</v>
      </c>
      <c r="K190" s="368" t="n">
        <f aca="false">$E$17-H190</f>
        <v>6281.86046511628</v>
      </c>
      <c r="L190" s="375" t="n">
        <f aca="false">D190/J190*100*12</f>
        <v>6.44571428571416</v>
      </c>
      <c r="N190" s="376"/>
      <c r="O190" s="376"/>
    </row>
    <row r="191" customFormat="false" ht="12.75" hidden="false" customHeight="false" outlineLevel="0" collapsed="false">
      <c r="B191" s="371" t="n">
        <f aca="false">SUM(B190+1)</f>
        <v>161</v>
      </c>
      <c r="C191" s="368" t="n">
        <f aca="false">SUM(C190)</f>
        <v>24</v>
      </c>
      <c r="D191" s="368" t="n">
        <f aca="false">$E$16-(H191+I190)</f>
        <v>13.0232558139542</v>
      </c>
      <c r="E191" s="368" t="n">
        <f aca="false">SUM(C191-D191)</f>
        <v>10.9767441860458</v>
      </c>
      <c r="F191" s="368" t="n">
        <f aca="false">SUM(F190-C191)</f>
        <v>3336</v>
      </c>
      <c r="G191" s="371" t="n">
        <f aca="false">G190-1</f>
        <v>139</v>
      </c>
      <c r="H191" s="368" t="n">
        <f aca="false">G191*(G191+1)/2/$E$23*$E$16</f>
        <v>905.116279069768</v>
      </c>
      <c r="I191" s="372" t="n">
        <f aca="false">I190+D191</f>
        <v>3294.88372093023</v>
      </c>
      <c r="J191" s="368" t="n">
        <f aca="false">SUM(J190-E191)</f>
        <v>2430.88372093023</v>
      </c>
      <c r="K191" s="368" t="n">
        <f aca="false">$E$17-H191</f>
        <v>6294.88372093023</v>
      </c>
      <c r="L191" s="375" t="n">
        <f aca="false">D191/J191*100*12</f>
        <v>6.42889943364491</v>
      </c>
      <c r="N191" s="376"/>
      <c r="O191" s="376"/>
    </row>
    <row r="192" customFormat="false" ht="12.75" hidden="false" customHeight="false" outlineLevel="0" collapsed="false">
      <c r="B192" s="371" t="n">
        <f aca="false">SUM(B191+1)</f>
        <v>162</v>
      </c>
      <c r="C192" s="368" t="n">
        <f aca="false">SUM(C191)</f>
        <v>24</v>
      </c>
      <c r="D192" s="368" t="n">
        <f aca="false">$E$16-(H192+I191)</f>
        <v>12.9302325581393</v>
      </c>
      <c r="E192" s="368" t="n">
        <f aca="false">SUM(C192-D192)</f>
        <v>11.0697674418607</v>
      </c>
      <c r="F192" s="368" t="n">
        <f aca="false">SUM(F191-C192)</f>
        <v>3312</v>
      </c>
      <c r="G192" s="371" t="n">
        <f aca="false">G191-1</f>
        <v>138</v>
      </c>
      <c r="H192" s="368" t="n">
        <f aca="false">G192*(G192+1)/2/$E$23*$E$16</f>
        <v>892.186046511628</v>
      </c>
      <c r="I192" s="372" t="n">
        <f aca="false">I191+D192</f>
        <v>3307.81395348837</v>
      </c>
      <c r="J192" s="368" t="n">
        <f aca="false">SUM(J191-E192)</f>
        <v>2419.81395348837</v>
      </c>
      <c r="K192" s="368" t="n">
        <f aca="false">$E$17-H192</f>
        <v>6307.81395348837</v>
      </c>
      <c r="L192" s="375" t="n">
        <f aca="false">D192/J192*100*12</f>
        <v>6.41217852612145</v>
      </c>
      <c r="N192" s="376"/>
      <c r="O192" s="376"/>
    </row>
    <row r="193" customFormat="false" ht="12.75" hidden="false" customHeight="false" outlineLevel="0" collapsed="false">
      <c r="B193" s="371" t="n">
        <f aca="false">SUM(B192+1)</f>
        <v>163</v>
      </c>
      <c r="C193" s="368" t="n">
        <f aca="false">SUM(C192)</f>
        <v>24</v>
      </c>
      <c r="D193" s="368" t="n">
        <f aca="false">$E$16-(H193+I192)</f>
        <v>12.8372093023254</v>
      </c>
      <c r="E193" s="368" t="n">
        <f aca="false">SUM(C193-D193)</f>
        <v>11.1627906976746</v>
      </c>
      <c r="F193" s="368" t="n">
        <f aca="false">SUM(F192-C193)</f>
        <v>3288</v>
      </c>
      <c r="G193" s="371" t="n">
        <f aca="false">G192-1</f>
        <v>137</v>
      </c>
      <c r="H193" s="368" t="n">
        <f aca="false">G193*(G193+1)/2/$E$23*$E$16</f>
        <v>879.348837209302</v>
      </c>
      <c r="I193" s="372" t="n">
        <f aca="false">I192+D193</f>
        <v>3320.6511627907</v>
      </c>
      <c r="J193" s="368" t="n">
        <f aca="false">SUM(J192-E193)</f>
        <v>2408.6511627907</v>
      </c>
      <c r="K193" s="368" t="n">
        <f aca="false">$E$17-H193</f>
        <v>6320.6511627907</v>
      </c>
      <c r="L193" s="375" t="n">
        <f aca="false">D193/J193*100*12</f>
        <v>6.39555092109827</v>
      </c>
      <c r="N193" s="376"/>
      <c r="O193" s="376"/>
    </row>
    <row r="194" customFormat="false" ht="12.75" hidden="false" customHeight="false" outlineLevel="0" collapsed="false">
      <c r="B194" s="371" t="n">
        <f aca="false">SUM(B193+1)</f>
        <v>164</v>
      </c>
      <c r="C194" s="368" t="n">
        <f aca="false">SUM(C193)</f>
        <v>24</v>
      </c>
      <c r="D194" s="368" t="n">
        <f aca="false">$E$16-(H194+I193)</f>
        <v>12.7441860465115</v>
      </c>
      <c r="E194" s="368" t="n">
        <f aca="false">SUM(C194-D194)</f>
        <v>11.2558139534885</v>
      </c>
      <c r="F194" s="368" t="n">
        <f aca="false">SUM(F193-C194)</f>
        <v>3264</v>
      </c>
      <c r="G194" s="371" t="n">
        <f aca="false">G193-1</f>
        <v>136</v>
      </c>
      <c r="H194" s="368" t="n">
        <f aca="false">G194*(G194+1)/2/$E$23*$E$16</f>
        <v>866.604651162791</v>
      </c>
      <c r="I194" s="372" t="n">
        <f aca="false">I193+D194</f>
        <v>3333.39534883721</v>
      </c>
      <c r="J194" s="368" t="n">
        <f aca="false">SUM(J193-E194)</f>
        <v>2397.39534883721</v>
      </c>
      <c r="K194" s="368" t="n">
        <f aca="false">$E$17-H194</f>
        <v>6333.39534883721</v>
      </c>
      <c r="L194" s="375" t="n">
        <f aca="false">D194/J194*100*12</f>
        <v>6.37901598634168</v>
      </c>
      <c r="N194" s="376"/>
      <c r="O194" s="376"/>
    </row>
    <row r="195" customFormat="false" ht="12.75" hidden="false" customHeight="false" outlineLevel="0" collapsed="false">
      <c r="B195" s="371" t="n">
        <f aca="false">SUM(B194+1)</f>
        <v>165</v>
      </c>
      <c r="C195" s="368" t="n">
        <f aca="false">SUM(C194)</f>
        <v>24</v>
      </c>
      <c r="D195" s="368" t="n">
        <f aca="false">$E$16-(H195+I194)</f>
        <v>12.6511627906984</v>
      </c>
      <c r="E195" s="368" t="n">
        <f aca="false">SUM(C195-D195)</f>
        <v>11.3488372093016</v>
      </c>
      <c r="F195" s="368" t="n">
        <f aca="false">SUM(F194-C195)</f>
        <v>3240</v>
      </c>
      <c r="G195" s="371" t="n">
        <f aca="false">G194-1</f>
        <v>135</v>
      </c>
      <c r="H195" s="368" t="n">
        <f aca="false">G195*(G195+1)/2/$E$23*$E$16</f>
        <v>853.953488372093</v>
      </c>
      <c r="I195" s="372" t="n">
        <f aca="false">I194+D195</f>
        <v>3346.04651162791</v>
      </c>
      <c r="J195" s="368" t="n">
        <f aca="false">SUM(J194-E195)</f>
        <v>2386.04651162791</v>
      </c>
      <c r="K195" s="368" t="n">
        <f aca="false">$E$17-H195</f>
        <v>6346.04651162791</v>
      </c>
      <c r="L195" s="375" t="n">
        <f aca="false">D195/J195*100*12</f>
        <v>6.36257309941559</v>
      </c>
      <c r="N195" s="376"/>
      <c r="O195" s="376"/>
    </row>
    <row r="196" customFormat="false" ht="12.75" hidden="false" customHeight="false" outlineLevel="0" collapsed="false">
      <c r="B196" s="371" t="n">
        <f aca="false">SUM(B195+1)</f>
        <v>166</v>
      </c>
      <c r="C196" s="368" t="n">
        <f aca="false">SUM(C195)</f>
        <v>24</v>
      </c>
      <c r="D196" s="368" t="n">
        <f aca="false">$E$16-(H196+I195)</f>
        <v>12.5581395348836</v>
      </c>
      <c r="E196" s="368" t="n">
        <f aca="false">SUM(C196-D196)</f>
        <v>11.4418604651164</v>
      </c>
      <c r="F196" s="368" t="n">
        <f aca="false">SUM(F195-C196)</f>
        <v>3216</v>
      </c>
      <c r="G196" s="371" t="n">
        <f aca="false">G195-1</f>
        <v>134</v>
      </c>
      <c r="H196" s="368" t="n">
        <f aca="false">G196*(G196+1)/2/$E$23*$E$16</f>
        <v>841.395348837209</v>
      </c>
      <c r="I196" s="372" t="n">
        <f aca="false">I195+D196</f>
        <v>3358.60465116279</v>
      </c>
      <c r="J196" s="368" t="n">
        <f aca="false">SUM(J195-E196)</f>
        <v>2374.60465116279</v>
      </c>
      <c r="K196" s="368" t="n">
        <f aca="false">$E$17-H196</f>
        <v>6358.60465116279</v>
      </c>
      <c r="L196" s="375" t="n">
        <f aca="false">D196/J196*100*12</f>
        <v>6.34622164766711</v>
      </c>
      <c r="N196" s="376"/>
      <c r="O196" s="376"/>
    </row>
    <row r="197" customFormat="false" ht="12.75" hidden="false" customHeight="false" outlineLevel="0" collapsed="false">
      <c r="B197" s="371" t="n">
        <f aca="false">SUM(B196+1)</f>
        <v>167</v>
      </c>
      <c r="C197" s="368" t="n">
        <f aca="false">SUM(C196)</f>
        <v>24</v>
      </c>
      <c r="D197" s="368" t="n">
        <f aca="false">$E$16-(H197+I196)</f>
        <v>12.4651162790697</v>
      </c>
      <c r="E197" s="368" t="n">
        <f aca="false">SUM(C197-D197)</f>
        <v>11.5348837209303</v>
      </c>
      <c r="F197" s="368" t="n">
        <f aca="false">SUM(F196-C197)</f>
        <v>3192</v>
      </c>
      <c r="G197" s="371" t="n">
        <f aca="false">G196-1</f>
        <v>133</v>
      </c>
      <c r="H197" s="368" t="n">
        <f aca="false">G197*(G197+1)/2/$E$23*$E$16</f>
        <v>828.93023255814</v>
      </c>
      <c r="I197" s="372" t="n">
        <f aca="false">I196+D197</f>
        <v>3371.06976744186</v>
      </c>
      <c r="J197" s="368" t="n">
        <f aca="false">SUM(J196-E197)</f>
        <v>2363.06976744186</v>
      </c>
      <c r="K197" s="368" t="n">
        <f aca="false">$E$17-H197</f>
        <v>6371.06976744186</v>
      </c>
      <c r="L197" s="375" t="n">
        <f aca="false">D197/J197*100*12</f>
        <v>6.32996102822496</v>
      </c>
      <c r="N197" s="376"/>
      <c r="O197" s="376"/>
    </row>
    <row r="198" customFormat="false" ht="12.75" hidden="false" customHeight="false" outlineLevel="0" collapsed="false">
      <c r="B198" s="371" t="n">
        <f aca="false">SUM(B197+1)</f>
        <v>168</v>
      </c>
      <c r="C198" s="368" t="n">
        <f aca="false">SUM(C197)</f>
        <v>24</v>
      </c>
      <c r="D198" s="368" t="n">
        <f aca="false">$E$16-(H198+I197)</f>
        <v>12.3720930232557</v>
      </c>
      <c r="E198" s="368" t="n">
        <f aca="false">SUM(C198-D198)</f>
        <v>11.6279069767443</v>
      </c>
      <c r="F198" s="368" t="n">
        <f aca="false">SUM(F197-C198)</f>
        <v>3168</v>
      </c>
      <c r="G198" s="371" t="n">
        <f aca="false">G197-1</f>
        <v>132</v>
      </c>
      <c r="H198" s="368" t="n">
        <f aca="false">G198*(G198+1)/2/$E$23*$E$16</f>
        <v>816.558139534884</v>
      </c>
      <c r="I198" s="372" t="n">
        <f aca="false">I197+D198</f>
        <v>3383.44186046512</v>
      </c>
      <c r="J198" s="368" t="n">
        <f aca="false">SUM(J197-E198)</f>
        <v>2351.44186046512</v>
      </c>
      <c r="K198" s="368" t="n">
        <f aca="false">$E$17-H198</f>
        <v>6383.44186046512</v>
      </c>
      <c r="L198" s="375" t="n">
        <f aca="false">D198/J198*100*12</f>
        <v>6.31379064799426</v>
      </c>
      <c r="N198" s="376"/>
      <c r="O198" s="376"/>
    </row>
    <row r="199" customFormat="false" ht="12.75" hidden="false" customHeight="false" outlineLevel="0" collapsed="false">
      <c r="B199" s="371" t="n">
        <f aca="false">SUM(B198+1)</f>
        <v>169</v>
      </c>
      <c r="C199" s="368" t="n">
        <f aca="false">SUM(C198)</f>
        <v>24</v>
      </c>
      <c r="D199" s="368" t="n">
        <f aca="false">$E$16-(H199+I198)</f>
        <v>12.2790697674418</v>
      </c>
      <c r="E199" s="368" t="n">
        <f aca="false">SUM(C199-D199)</f>
        <v>11.7209302325582</v>
      </c>
      <c r="F199" s="368" t="n">
        <f aca="false">SUM(F198-C199)</f>
        <v>3144</v>
      </c>
      <c r="G199" s="371" t="n">
        <f aca="false">G198-1</f>
        <v>131</v>
      </c>
      <c r="H199" s="368" t="n">
        <f aca="false">G199*(G199+1)/2/$E$23*$E$16</f>
        <v>804.279069767442</v>
      </c>
      <c r="I199" s="372" t="n">
        <f aca="false">I198+D199</f>
        <v>3395.72093023256</v>
      </c>
      <c r="J199" s="368" t="n">
        <f aca="false">SUM(J198-E199)</f>
        <v>2339.72093023256</v>
      </c>
      <c r="K199" s="368" t="n">
        <f aca="false">$E$17-H199</f>
        <v>6395.72093023256</v>
      </c>
      <c r="L199" s="375" t="n">
        <f aca="false">D199/J199*100*12</f>
        <v>6.29770992366409</v>
      </c>
      <c r="N199" s="376"/>
      <c r="O199" s="376"/>
    </row>
    <row r="200" customFormat="false" ht="12.75" hidden="false" customHeight="false" outlineLevel="0" collapsed="false">
      <c r="B200" s="371" t="n">
        <f aca="false">SUM(B199+1)</f>
        <v>170</v>
      </c>
      <c r="C200" s="368" t="n">
        <f aca="false">SUM(C199)</f>
        <v>24</v>
      </c>
      <c r="D200" s="368" t="n">
        <f aca="false">$E$16-(H200+I199)</f>
        <v>12.1860465116279</v>
      </c>
      <c r="E200" s="368" t="n">
        <f aca="false">SUM(C200-D200)</f>
        <v>11.8139534883721</v>
      </c>
      <c r="F200" s="368" t="n">
        <f aca="false">SUM(F199-C200)</f>
        <v>3120</v>
      </c>
      <c r="G200" s="371" t="n">
        <f aca="false">G199-1</f>
        <v>130</v>
      </c>
      <c r="H200" s="368" t="n">
        <f aca="false">G200*(G200+1)/2/$E$23*$E$16</f>
        <v>792.093023255814</v>
      </c>
      <c r="I200" s="372" t="n">
        <f aca="false">I199+D200</f>
        <v>3407.90697674419</v>
      </c>
      <c r="J200" s="368" t="n">
        <f aca="false">SUM(J199-E200)</f>
        <v>2327.90697674419</v>
      </c>
      <c r="K200" s="368" t="n">
        <f aca="false">$E$17-H200</f>
        <v>6407.90697674419</v>
      </c>
      <c r="L200" s="375" t="n">
        <f aca="false">D200/J200*100*12</f>
        <v>6.28171828171826</v>
      </c>
      <c r="N200" s="376"/>
      <c r="O200" s="376"/>
    </row>
    <row r="201" customFormat="false" ht="12.75" hidden="false" customHeight="false" outlineLevel="0" collapsed="false">
      <c r="B201" s="371" t="n">
        <f aca="false">SUM(B200+1)</f>
        <v>171</v>
      </c>
      <c r="C201" s="368" t="n">
        <f aca="false">SUM(C200)</f>
        <v>24</v>
      </c>
      <c r="D201" s="368" t="n">
        <f aca="false">$E$16-(H201+I200)</f>
        <v>12.0930232558139</v>
      </c>
      <c r="E201" s="368" t="n">
        <f aca="false">SUM(C201-D201)</f>
        <v>11.9069767441861</v>
      </c>
      <c r="F201" s="368" t="n">
        <f aca="false">SUM(F200-C201)</f>
        <v>3096</v>
      </c>
      <c r="G201" s="371" t="n">
        <f aca="false">G200-1</f>
        <v>129</v>
      </c>
      <c r="H201" s="368" t="n">
        <f aca="false">G201*(G201+1)/2/$E$23*$E$16</f>
        <v>780</v>
      </c>
      <c r="I201" s="372" t="n">
        <f aca="false">I200+D201</f>
        <v>3420</v>
      </c>
      <c r="J201" s="368" t="n">
        <f aca="false">SUM(J200-E201)</f>
        <v>2316</v>
      </c>
      <c r="K201" s="368" t="n">
        <f aca="false">$E$17-H201</f>
        <v>6420</v>
      </c>
      <c r="L201" s="375" t="n">
        <f aca="false">D201/J201*100*12</f>
        <v>6.26581515845281</v>
      </c>
      <c r="N201" s="376"/>
      <c r="O201" s="376"/>
    </row>
    <row r="202" customFormat="false" ht="12.75" hidden="false" customHeight="false" outlineLevel="0" collapsed="false">
      <c r="B202" s="371" t="n">
        <f aca="false">SUM(B201+1)</f>
        <v>172</v>
      </c>
      <c r="C202" s="368" t="n">
        <f aca="false">SUM(C201)</f>
        <v>24</v>
      </c>
      <c r="D202" s="368" t="n">
        <f aca="false">$E$16-(H202+I201)</f>
        <v>12</v>
      </c>
      <c r="E202" s="368" t="n">
        <f aca="false">SUM(C202-D202)</f>
        <v>12</v>
      </c>
      <c r="F202" s="368" t="n">
        <f aca="false">SUM(F201-C202)</f>
        <v>3072</v>
      </c>
      <c r="G202" s="371" t="n">
        <f aca="false">G201-1</f>
        <v>128</v>
      </c>
      <c r="H202" s="368" t="n">
        <f aca="false">G202*(G202+1)/2/$E$23*$E$16</f>
        <v>768</v>
      </c>
      <c r="I202" s="372" t="n">
        <f aca="false">I201+D202</f>
        <v>3432</v>
      </c>
      <c r="J202" s="368" t="n">
        <f aca="false">SUM(J201-E202)</f>
        <v>2304</v>
      </c>
      <c r="K202" s="368" t="n">
        <f aca="false">$E$17-H202</f>
        <v>6432</v>
      </c>
      <c r="L202" s="375" t="n">
        <f aca="false">D202/J202*100*12</f>
        <v>6.25</v>
      </c>
      <c r="N202" s="376"/>
      <c r="O202" s="376"/>
    </row>
    <row r="203" customFormat="false" ht="12.75" hidden="false" customHeight="false" outlineLevel="0" collapsed="false">
      <c r="B203" s="371" t="n">
        <f aca="false">SUM(B202+1)</f>
        <v>173</v>
      </c>
      <c r="C203" s="368" t="n">
        <f aca="false">SUM(C202)</f>
        <v>24</v>
      </c>
      <c r="D203" s="368" t="n">
        <f aca="false">$E$16-(H203+I202)</f>
        <v>11.9069767441861</v>
      </c>
      <c r="E203" s="368" t="n">
        <f aca="false">SUM(C203-D203)</f>
        <v>12.0930232558139</v>
      </c>
      <c r="F203" s="368" t="n">
        <f aca="false">SUM(F202-C203)</f>
        <v>3048</v>
      </c>
      <c r="G203" s="371" t="n">
        <f aca="false">G202-1</f>
        <v>127</v>
      </c>
      <c r="H203" s="368" t="n">
        <f aca="false">G203*(G203+1)/2/$E$23*$E$16</f>
        <v>756.093023255814</v>
      </c>
      <c r="I203" s="372" t="n">
        <f aca="false">I202+D203</f>
        <v>3443.90697674419</v>
      </c>
      <c r="J203" s="368" t="n">
        <f aca="false">SUM(J202-E203)</f>
        <v>2291.90697674419</v>
      </c>
      <c r="K203" s="368" t="n">
        <f aca="false">$E$17-H203</f>
        <v>6443.90697674419</v>
      </c>
      <c r="L203" s="375" t="n">
        <f aca="false">D203/J203*100*12</f>
        <v>6.23427226235897</v>
      </c>
      <c r="N203" s="376"/>
      <c r="O203" s="376"/>
    </row>
    <row r="204" customFormat="false" ht="12.75" hidden="false" customHeight="false" outlineLevel="0" collapsed="false">
      <c r="B204" s="371" t="n">
        <f aca="false">SUM(B203+1)</f>
        <v>174</v>
      </c>
      <c r="C204" s="368" t="n">
        <f aca="false">SUM(C203)</f>
        <v>24</v>
      </c>
      <c r="D204" s="368" t="n">
        <f aca="false">$E$16-(H204+I203)</f>
        <v>11.8139534883721</v>
      </c>
      <c r="E204" s="368" t="n">
        <f aca="false">SUM(C204-D204)</f>
        <v>12.1860465116279</v>
      </c>
      <c r="F204" s="368" t="n">
        <f aca="false">SUM(F203-C204)</f>
        <v>3024</v>
      </c>
      <c r="G204" s="371" t="n">
        <f aca="false">G203-1</f>
        <v>126</v>
      </c>
      <c r="H204" s="368" t="n">
        <f aca="false">G204*(G204+1)/2/$E$23*$E$16</f>
        <v>744.279069767442</v>
      </c>
      <c r="I204" s="372" t="n">
        <f aca="false">I203+D204</f>
        <v>3455.72093023256</v>
      </c>
      <c r="J204" s="368" t="n">
        <f aca="false">SUM(J203-E204)</f>
        <v>2279.72093023256</v>
      </c>
      <c r="K204" s="368" t="n">
        <f aca="false">$E$17-H204</f>
        <v>6455.72093023256</v>
      </c>
      <c r="L204" s="375" t="n">
        <f aca="false">D204/J204*100*12</f>
        <v>6.21863141143349</v>
      </c>
      <c r="N204" s="376"/>
      <c r="O204" s="376"/>
    </row>
    <row r="205" customFormat="false" ht="12.75" hidden="false" customHeight="false" outlineLevel="0" collapsed="false">
      <c r="B205" s="371" t="n">
        <f aca="false">SUM(B204+1)</f>
        <v>175</v>
      </c>
      <c r="C205" s="368" t="n">
        <f aca="false">SUM(C204)</f>
        <v>24</v>
      </c>
      <c r="D205" s="368" t="n">
        <f aca="false">$E$16-(H205+I204)</f>
        <v>11.7209302325582</v>
      </c>
      <c r="E205" s="368" t="n">
        <f aca="false">SUM(C205-D205)</f>
        <v>12.2790697674418</v>
      </c>
      <c r="F205" s="368" t="n">
        <f aca="false">SUM(F204-C205)</f>
        <v>3000</v>
      </c>
      <c r="G205" s="371" t="n">
        <f aca="false">G204-1</f>
        <v>125</v>
      </c>
      <c r="H205" s="368" t="n">
        <f aca="false">G205*(G205+1)/2/$E$23*$E$16</f>
        <v>732.558139534884</v>
      </c>
      <c r="I205" s="372" t="n">
        <f aca="false">I204+D205</f>
        <v>3467.44186046512</v>
      </c>
      <c r="J205" s="368" t="n">
        <f aca="false">SUM(J204-E205)</f>
        <v>2267.44186046512</v>
      </c>
      <c r="K205" s="368" t="n">
        <f aca="false">$E$17-H205</f>
        <v>6467.44186046512</v>
      </c>
      <c r="L205" s="375" t="n">
        <f aca="false">D205/J205*100*12</f>
        <v>6.20307692307696</v>
      </c>
      <c r="N205" s="376"/>
      <c r="O205" s="376"/>
    </row>
    <row r="206" customFormat="false" ht="12.75" hidden="false" customHeight="false" outlineLevel="0" collapsed="false">
      <c r="B206" s="371" t="n">
        <f aca="false">SUM(B205+1)</f>
        <v>176</v>
      </c>
      <c r="C206" s="368" t="n">
        <f aca="false">SUM(C205)</f>
        <v>24</v>
      </c>
      <c r="D206" s="368" t="n">
        <f aca="false">$E$16-(H206+I205)</f>
        <v>11.6279069767443</v>
      </c>
      <c r="E206" s="368" t="n">
        <f aca="false">SUM(C206-D206)</f>
        <v>12.3720930232557</v>
      </c>
      <c r="F206" s="368" t="n">
        <f aca="false">SUM(F205-C206)</f>
        <v>2976</v>
      </c>
      <c r="G206" s="371" t="n">
        <f aca="false">G205-1</f>
        <v>124</v>
      </c>
      <c r="H206" s="368" t="n">
        <f aca="false">G206*(G206+1)/2/$E$23*$E$16</f>
        <v>720.93023255814</v>
      </c>
      <c r="I206" s="372" t="n">
        <f aca="false">I205+D206</f>
        <v>3479.06976744186</v>
      </c>
      <c r="J206" s="368" t="n">
        <f aca="false">SUM(J205-E206)</f>
        <v>2255.06976744186</v>
      </c>
      <c r="K206" s="368" t="n">
        <f aca="false">$E$17-H206</f>
        <v>6479.06976744186</v>
      </c>
      <c r="L206" s="375" t="n">
        <f aca="false">D206/J206*100*12</f>
        <v>6.187608283145</v>
      </c>
      <c r="N206" s="376"/>
      <c r="O206" s="376"/>
    </row>
    <row r="207" customFormat="false" ht="12.75" hidden="false" customHeight="false" outlineLevel="0" collapsed="false">
      <c r="B207" s="371" t="n">
        <f aca="false">SUM(B206+1)</f>
        <v>177</v>
      </c>
      <c r="C207" s="368" t="n">
        <f aca="false">SUM(C206)</f>
        <v>24</v>
      </c>
      <c r="D207" s="368" t="n">
        <f aca="false">$E$16-(H207+I206)</f>
        <v>11.5348837209303</v>
      </c>
      <c r="E207" s="368" t="n">
        <f aca="false">SUM(C207-D207)</f>
        <v>12.4651162790697</v>
      </c>
      <c r="F207" s="368" t="n">
        <f aca="false">SUM(F206-C207)</f>
        <v>2952</v>
      </c>
      <c r="G207" s="371" t="n">
        <f aca="false">G206-1</f>
        <v>123</v>
      </c>
      <c r="H207" s="368" t="n">
        <f aca="false">G207*(G207+1)/2/$E$23*$E$16</f>
        <v>709.395348837209</v>
      </c>
      <c r="I207" s="372" t="n">
        <f aca="false">I206+D207</f>
        <v>3490.60465116279</v>
      </c>
      <c r="J207" s="368" t="n">
        <f aca="false">SUM(J206-E207)</f>
        <v>2242.60465116279</v>
      </c>
      <c r="K207" s="368" t="n">
        <f aca="false">$E$17-H207</f>
        <v>6490.60465116279</v>
      </c>
      <c r="L207" s="375" t="n">
        <f aca="false">D207/J207*100*12</f>
        <v>6.17222498755606</v>
      </c>
      <c r="N207" s="376"/>
      <c r="O207" s="376"/>
    </row>
    <row r="208" customFormat="false" ht="12.75" hidden="false" customHeight="false" outlineLevel="0" collapsed="false">
      <c r="B208" s="371" t="n">
        <f aca="false">SUM(B207+1)</f>
        <v>178</v>
      </c>
      <c r="C208" s="368" t="n">
        <f aca="false">SUM(C207)</f>
        <v>24</v>
      </c>
      <c r="D208" s="368" t="n">
        <f aca="false">$E$16-(H208+I207)</f>
        <v>11.4418604651164</v>
      </c>
      <c r="E208" s="368" t="n">
        <f aca="false">SUM(C208-D208)</f>
        <v>12.5581395348836</v>
      </c>
      <c r="F208" s="368" t="n">
        <f aca="false">SUM(F207-C208)</f>
        <v>2928</v>
      </c>
      <c r="G208" s="371" t="n">
        <f aca="false">G207-1</f>
        <v>122</v>
      </c>
      <c r="H208" s="368" t="n">
        <f aca="false">G208*(G208+1)/2/$E$23*$E$16</f>
        <v>697.953488372093</v>
      </c>
      <c r="I208" s="372" t="n">
        <f aca="false">I207+D208</f>
        <v>3502.04651162791</v>
      </c>
      <c r="J208" s="368" t="n">
        <f aca="false">SUM(J207-E208)</f>
        <v>2230.04651162791</v>
      </c>
      <c r="K208" s="368" t="n">
        <f aca="false">$E$17-H208</f>
        <v>6502.04651162791</v>
      </c>
      <c r="L208" s="375" t="n">
        <f aca="false">D208/J208*100*12</f>
        <v>6.15692654236022</v>
      </c>
      <c r="N208" s="376"/>
      <c r="O208" s="376"/>
    </row>
    <row r="209" customFormat="false" ht="12.75" hidden="false" customHeight="false" outlineLevel="0" collapsed="false">
      <c r="B209" s="371" t="n">
        <f aca="false">SUM(B208+1)</f>
        <v>179</v>
      </c>
      <c r="C209" s="368" t="n">
        <f aca="false">SUM(C208)</f>
        <v>24</v>
      </c>
      <c r="D209" s="368" t="n">
        <f aca="false">$E$16-(H209+I208)</f>
        <v>11.3488372093016</v>
      </c>
      <c r="E209" s="368" t="n">
        <f aca="false">SUM(C209-D209)</f>
        <v>12.6511627906984</v>
      </c>
      <c r="F209" s="368" t="n">
        <f aca="false">SUM(F208-C209)</f>
        <v>2904</v>
      </c>
      <c r="G209" s="371" t="n">
        <f aca="false">G208-1</f>
        <v>121</v>
      </c>
      <c r="H209" s="368" t="n">
        <f aca="false">G209*(G209+1)/2/$E$23*$E$16</f>
        <v>686.604651162791</v>
      </c>
      <c r="I209" s="372" t="n">
        <f aca="false">I208+D209</f>
        <v>3513.39534883721</v>
      </c>
      <c r="J209" s="368" t="n">
        <f aca="false">SUM(J208-E209)</f>
        <v>2217.39534883721</v>
      </c>
      <c r="K209" s="368" t="n">
        <f aca="false">$E$17-H209</f>
        <v>6513.39534883721</v>
      </c>
      <c r="L209" s="375" t="n">
        <f aca="false">D209/J209*100*12</f>
        <v>6.14171246381634</v>
      </c>
      <c r="N209" s="376"/>
      <c r="O209" s="376"/>
    </row>
    <row r="210" customFormat="false" ht="12.75" hidden="false" customHeight="false" outlineLevel="0" collapsed="false">
      <c r="B210" s="371" t="n">
        <f aca="false">SUM(B209+1)</f>
        <v>180</v>
      </c>
      <c r="C210" s="368" t="n">
        <f aca="false">SUM(C209)</f>
        <v>24</v>
      </c>
      <c r="D210" s="368" t="n">
        <f aca="false">$E$16-(H210+I209)</f>
        <v>11.2558139534885</v>
      </c>
      <c r="E210" s="368" t="n">
        <f aca="false">SUM(C210-D210)</f>
        <v>12.7441860465115</v>
      </c>
      <c r="F210" s="368" t="n">
        <f aca="false">SUM(F209-C210)</f>
        <v>2880</v>
      </c>
      <c r="G210" s="371" t="n">
        <f aca="false">G209-1</f>
        <v>120</v>
      </c>
      <c r="H210" s="368" t="n">
        <f aca="false">G210*(G210+1)/2/$E$23*$E$16</f>
        <v>675.348837209302</v>
      </c>
      <c r="I210" s="372" t="n">
        <f aca="false">I209+D210</f>
        <v>3524.6511627907</v>
      </c>
      <c r="J210" s="368" t="n">
        <f aca="false">SUM(J209-E210)</f>
        <v>2204.6511627907</v>
      </c>
      <c r="K210" s="368" t="n">
        <f aca="false">$E$17-H210</f>
        <v>6524.6511627907</v>
      </c>
      <c r="L210" s="375" t="n">
        <f aca="false">D210/J210*100*12</f>
        <v>6.1265822784811</v>
      </c>
      <c r="N210" s="376"/>
      <c r="O210" s="376"/>
    </row>
    <row r="211" customFormat="false" ht="12.75" hidden="false" customHeight="false" outlineLevel="0" collapsed="false">
      <c r="B211" s="371" t="n">
        <f aca="false">SUM(B210+1)</f>
        <v>181</v>
      </c>
      <c r="C211" s="368" t="n">
        <f aca="false">SUM(C210)</f>
        <v>24</v>
      </c>
      <c r="D211" s="368" t="n">
        <f aca="false">$E$16-(H211+I210)</f>
        <v>11.1627906976746</v>
      </c>
      <c r="E211" s="368" t="n">
        <f aca="false">SUM(C211-D211)</f>
        <v>12.8372093023254</v>
      </c>
      <c r="F211" s="368" t="n">
        <f aca="false">SUM(F210-C211)</f>
        <v>2856</v>
      </c>
      <c r="G211" s="371" t="n">
        <f aca="false">G210-1</f>
        <v>119</v>
      </c>
      <c r="H211" s="368" t="n">
        <f aca="false">G211*(G211+1)/2/$E$23*$E$16</f>
        <v>664.186046511628</v>
      </c>
      <c r="I211" s="372" t="n">
        <f aca="false">I210+D211</f>
        <v>3535.81395348837</v>
      </c>
      <c r="J211" s="368" t="n">
        <f aca="false">SUM(J210-E211)</f>
        <v>2191.81395348837</v>
      </c>
      <c r="K211" s="368" t="n">
        <f aca="false">$E$17-H211</f>
        <v>6535.81395348837</v>
      </c>
      <c r="L211" s="375" t="n">
        <f aca="false">D211/J211*100*12</f>
        <v>6.11153552330033</v>
      </c>
      <c r="N211" s="376"/>
      <c r="O211" s="376"/>
    </row>
    <row r="212" customFormat="false" ht="12.75" hidden="false" customHeight="false" outlineLevel="0" collapsed="false">
      <c r="B212" s="371" t="n">
        <f aca="false">SUM(B211+1)</f>
        <v>182</v>
      </c>
      <c r="C212" s="368" t="n">
        <f aca="false">SUM(C211)</f>
        <v>24</v>
      </c>
      <c r="D212" s="368" t="n">
        <f aca="false">$E$16-(H212+I211)</f>
        <v>11.0697674418607</v>
      </c>
      <c r="E212" s="368" t="n">
        <f aca="false">SUM(C212-D212)</f>
        <v>12.9302325581393</v>
      </c>
      <c r="F212" s="368" t="n">
        <f aca="false">SUM(F211-C212)</f>
        <v>2832</v>
      </c>
      <c r="G212" s="371" t="n">
        <f aca="false">G211-1</f>
        <v>118</v>
      </c>
      <c r="H212" s="368" t="n">
        <f aca="false">G212*(G212+1)/2/$E$23*$E$16</f>
        <v>653.116279069768</v>
      </c>
      <c r="I212" s="372" t="n">
        <f aca="false">I211+D212</f>
        <v>3546.88372093023</v>
      </c>
      <c r="J212" s="368" t="n">
        <f aca="false">SUM(J211-E212)</f>
        <v>2178.88372093023</v>
      </c>
      <c r="K212" s="368" t="n">
        <f aca="false">$E$17-H212</f>
        <v>6546.88372093023</v>
      </c>
      <c r="L212" s="375" t="n">
        <f aca="false">D212/J212*100*12</f>
        <v>6.09657174572013</v>
      </c>
      <c r="N212" s="376"/>
      <c r="O212" s="376"/>
    </row>
    <row r="213" customFormat="false" ht="12.75" hidden="false" customHeight="false" outlineLevel="0" collapsed="false">
      <c r="B213" s="371" t="n">
        <f aca="false">SUM(B212+1)</f>
        <v>183</v>
      </c>
      <c r="C213" s="368" t="n">
        <f aca="false">SUM(C212)</f>
        <v>24</v>
      </c>
      <c r="D213" s="368" t="n">
        <f aca="false">$E$16-(H213+I212)</f>
        <v>10.9767441860458</v>
      </c>
      <c r="E213" s="368" t="n">
        <f aca="false">SUM(C213-D213)</f>
        <v>13.0232558139542</v>
      </c>
      <c r="F213" s="368" t="n">
        <f aca="false">SUM(F212-C213)</f>
        <v>2808</v>
      </c>
      <c r="G213" s="371" t="n">
        <f aca="false">G212-1</f>
        <v>117</v>
      </c>
      <c r="H213" s="368" t="n">
        <f aca="false">G213*(G213+1)/2/$E$23*$E$16</f>
        <v>642.139534883721</v>
      </c>
      <c r="I213" s="372" t="n">
        <f aca="false">I212+D213</f>
        <v>3557.86046511628</v>
      </c>
      <c r="J213" s="368" t="n">
        <f aca="false">SUM(J212-E213)</f>
        <v>2165.86046511628</v>
      </c>
      <c r="K213" s="368" t="n">
        <f aca="false">$E$17-H213</f>
        <v>6557.86046511628</v>
      </c>
      <c r="L213" s="375" t="n">
        <f aca="false">D213/J213*100*12</f>
        <v>6.08169050380068</v>
      </c>
      <c r="N213" s="376"/>
      <c r="O213" s="376"/>
    </row>
    <row r="214" customFormat="false" ht="12.75" hidden="false" customHeight="false" outlineLevel="0" collapsed="false">
      <c r="B214" s="371" t="n">
        <f aca="false">SUM(B213+1)</f>
        <v>184</v>
      </c>
      <c r="C214" s="368" t="n">
        <f aca="false">SUM(C213)</f>
        <v>24</v>
      </c>
      <c r="D214" s="368" t="n">
        <f aca="false">$E$16-(H214+I213)</f>
        <v>10.8837209302328</v>
      </c>
      <c r="E214" s="368" t="n">
        <f aca="false">SUM(C214-D214)</f>
        <v>13.1162790697672</v>
      </c>
      <c r="F214" s="368" t="n">
        <f aca="false">SUM(F213-C214)</f>
        <v>2784</v>
      </c>
      <c r="G214" s="371" t="n">
        <f aca="false">G213-1</f>
        <v>116</v>
      </c>
      <c r="H214" s="368" t="n">
        <f aca="false">G214*(G214+1)/2/$E$23*$E$16</f>
        <v>631.255813953488</v>
      </c>
      <c r="I214" s="372" t="n">
        <f aca="false">I213+D214</f>
        <v>3568.74418604651</v>
      </c>
      <c r="J214" s="368" t="n">
        <f aca="false">SUM(J213-E214)</f>
        <v>2152.74418604651</v>
      </c>
      <c r="K214" s="368" t="n">
        <f aca="false">$E$17-H214</f>
        <v>6568.74418604651</v>
      </c>
      <c r="L214" s="375" t="n">
        <f aca="false">D214/J214*100*12</f>
        <v>6.06689136634704</v>
      </c>
      <c r="N214" s="376"/>
      <c r="O214" s="376"/>
    </row>
    <row r="215" customFormat="false" ht="12.75" hidden="false" customHeight="false" outlineLevel="0" collapsed="false">
      <c r="B215" s="371" t="n">
        <f aca="false">SUM(B214+1)</f>
        <v>185</v>
      </c>
      <c r="C215" s="368" t="n">
        <f aca="false">SUM(C214)</f>
        <v>24</v>
      </c>
      <c r="D215" s="368" t="n">
        <f aca="false">$E$16-(H215+I214)</f>
        <v>10.7906976744189</v>
      </c>
      <c r="E215" s="368" t="n">
        <f aca="false">SUM(C215-D215)</f>
        <v>13.2093023255811</v>
      </c>
      <c r="F215" s="368" t="n">
        <f aca="false">SUM(F214-C215)</f>
        <v>2760</v>
      </c>
      <c r="G215" s="371" t="n">
        <f aca="false">G214-1</f>
        <v>115</v>
      </c>
      <c r="H215" s="368" t="n">
        <f aca="false">G215*(G215+1)/2/$E$23*$E$16</f>
        <v>620.46511627907</v>
      </c>
      <c r="I215" s="372" t="n">
        <f aca="false">I214+D215</f>
        <v>3579.53488372093</v>
      </c>
      <c r="J215" s="368" t="n">
        <f aca="false">SUM(J214-E215)</f>
        <v>2139.53488372093</v>
      </c>
      <c r="K215" s="368" t="n">
        <f aca="false">$E$17-H215</f>
        <v>6579.53488372093</v>
      </c>
      <c r="L215" s="375" t="n">
        <f aca="false">D215/J215*100*12</f>
        <v>6.05217391304363</v>
      </c>
      <c r="N215" s="376"/>
      <c r="O215" s="376"/>
    </row>
    <row r="216" customFormat="false" ht="12.75" hidden="false" customHeight="false" outlineLevel="0" collapsed="false">
      <c r="B216" s="371" t="n">
        <f aca="false">SUM(B215+1)</f>
        <v>186</v>
      </c>
      <c r="C216" s="368" t="n">
        <f aca="false">SUM(C215)</f>
        <v>24</v>
      </c>
      <c r="D216" s="368" t="n">
        <f aca="false">$E$16-(H216+I215)</f>
        <v>10.6976744186049</v>
      </c>
      <c r="E216" s="368" t="n">
        <f aca="false">SUM(C216-D216)</f>
        <v>13.3023255813951</v>
      </c>
      <c r="F216" s="368" t="n">
        <f aca="false">SUM(F215-C216)</f>
        <v>2736</v>
      </c>
      <c r="G216" s="371" t="n">
        <f aca="false">G215-1</f>
        <v>114</v>
      </c>
      <c r="H216" s="368" t="n">
        <f aca="false">G216*(G216+1)/2/$E$23*$E$16</f>
        <v>609.767441860465</v>
      </c>
      <c r="I216" s="372" t="n">
        <f aca="false">I215+D216</f>
        <v>3590.23255813954</v>
      </c>
      <c r="J216" s="368" t="n">
        <f aca="false">SUM(J215-E216)</f>
        <v>2126.23255813954</v>
      </c>
      <c r="K216" s="368" t="n">
        <f aca="false">$E$17-H216</f>
        <v>6590.23255813953</v>
      </c>
      <c r="L216" s="375" t="n">
        <f aca="false">D216/J216*100*12</f>
        <v>6.03753773461101</v>
      </c>
      <c r="N216" s="376"/>
      <c r="O216" s="376"/>
    </row>
    <row r="217" customFormat="false" ht="12.75" hidden="false" customHeight="false" outlineLevel="0" collapsed="false">
      <c r="B217" s="371" t="n">
        <f aca="false">SUM(B216+1)</f>
        <v>187</v>
      </c>
      <c r="C217" s="368" t="n">
        <f aca="false">SUM(C216)</f>
        <v>24</v>
      </c>
      <c r="D217" s="368" t="n">
        <f aca="false">$E$16-(H217+I216)</f>
        <v>10.6046511627901</v>
      </c>
      <c r="E217" s="368" t="n">
        <f aca="false">SUM(C217-D217)</f>
        <v>13.3953488372099</v>
      </c>
      <c r="F217" s="368" t="n">
        <f aca="false">SUM(F216-C217)</f>
        <v>2712</v>
      </c>
      <c r="G217" s="371" t="n">
        <f aca="false">G216-1</f>
        <v>113</v>
      </c>
      <c r="H217" s="368" t="n">
        <f aca="false">G217*(G217+1)/2/$E$23*$E$16</f>
        <v>599.162790697674</v>
      </c>
      <c r="I217" s="372" t="n">
        <f aca="false">I216+D217</f>
        <v>3600.83720930233</v>
      </c>
      <c r="J217" s="368" t="n">
        <f aca="false">SUM(J216-E217)</f>
        <v>2112.83720930233</v>
      </c>
      <c r="K217" s="368" t="n">
        <f aca="false">$E$17-H217</f>
        <v>6600.83720930233</v>
      </c>
      <c r="L217" s="375" t="n">
        <f aca="false">D217/J217*100*12</f>
        <v>6.02298243296757</v>
      </c>
      <c r="N217" s="376"/>
      <c r="O217" s="376"/>
    </row>
    <row r="218" customFormat="false" ht="12.75" hidden="false" customHeight="false" outlineLevel="0" collapsed="false">
      <c r="B218" s="371" t="n">
        <f aca="false">SUM(B217+1)</f>
        <v>188</v>
      </c>
      <c r="C218" s="368" t="n">
        <f aca="false">SUM(C217)</f>
        <v>24</v>
      </c>
      <c r="D218" s="368" t="n">
        <f aca="false">$E$16-(H218+I217)</f>
        <v>10.5116279069771</v>
      </c>
      <c r="E218" s="368" t="n">
        <f aca="false">SUM(C218-D218)</f>
        <v>13.4883720930229</v>
      </c>
      <c r="F218" s="368" t="n">
        <f aca="false">SUM(F217-C218)</f>
        <v>2688</v>
      </c>
      <c r="G218" s="371" t="n">
        <f aca="false">G217-1</f>
        <v>112</v>
      </c>
      <c r="H218" s="368" t="n">
        <f aca="false">G218*(G218+1)/2/$E$23*$E$16</f>
        <v>588.651162790698</v>
      </c>
      <c r="I218" s="372" t="n">
        <f aca="false">I217+D218</f>
        <v>3611.3488372093</v>
      </c>
      <c r="J218" s="368" t="n">
        <f aca="false">SUM(J217-E218)</f>
        <v>2099.3488372093</v>
      </c>
      <c r="K218" s="368" t="n">
        <f aca="false">$E$17-H218</f>
        <v>6611.3488372093</v>
      </c>
      <c r="L218" s="375" t="n">
        <f aca="false">D218/J218*100*12</f>
        <v>6.00850762141104</v>
      </c>
      <c r="N218" s="376"/>
      <c r="O218" s="376"/>
    </row>
    <row r="219" customFormat="false" ht="12.75" hidden="false" customHeight="false" outlineLevel="0" collapsed="false">
      <c r="B219" s="371" t="n">
        <f aca="false">SUM(B218+1)</f>
        <v>189</v>
      </c>
      <c r="C219" s="368" t="n">
        <f aca="false">SUM(C218)</f>
        <v>24</v>
      </c>
      <c r="D219" s="368" t="n">
        <f aca="false">$E$16-(H219+I218)</f>
        <v>10.4186046511622</v>
      </c>
      <c r="E219" s="368" t="n">
        <f aca="false">SUM(C219-D219)</f>
        <v>13.5813953488378</v>
      </c>
      <c r="F219" s="368" t="n">
        <f aca="false">SUM(F218-C219)</f>
        <v>2664</v>
      </c>
      <c r="G219" s="371" t="n">
        <f aca="false">G218-1</f>
        <v>111</v>
      </c>
      <c r="H219" s="368" t="n">
        <f aca="false">G219*(G219+1)/2/$E$23*$E$16</f>
        <v>578.232558139535</v>
      </c>
      <c r="I219" s="372" t="n">
        <f aca="false">I218+D219</f>
        <v>3621.76744186046</v>
      </c>
      <c r="J219" s="368" t="n">
        <f aca="false">SUM(J218-E219)</f>
        <v>2085.76744186046</v>
      </c>
      <c r="K219" s="368" t="n">
        <f aca="false">$E$17-H219</f>
        <v>6621.76744186047</v>
      </c>
      <c r="L219" s="375" t="n">
        <f aca="false">D219/J219*100*12</f>
        <v>5.99411292480568</v>
      </c>
      <c r="N219" s="376"/>
      <c r="O219" s="376"/>
    </row>
    <row r="220" customFormat="false" ht="12.75" hidden="false" customHeight="false" outlineLevel="0" collapsed="false">
      <c r="B220" s="371" t="n">
        <f aca="false">SUM(B219+1)</f>
        <v>190</v>
      </c>
      <c r="C220" s="368" t="n">
        <f aca="false">SUM(C219)</f>
        <v>24</v>
      </c>
      <c r="D220" s="368" t="n">
        <f aca="false">$E$16-(H220+I219)</f>
        <v>10.3255813953492</v>
      </c>
      <c r="E220" s="368" t="n">
        <f aca="false">SUM(C220-D220)</f>
        <v>13.6744186046508</v>
      </c>
      <c r="F220" s="368" t="n">
        <f aca="false">SUM(F219-C220)</f>
        <v>2640</v>
      </c>
      <c r="G220" s="371" t="n">
        <f aca="false">G219-1</f>
        <v>110</v>
      </c>
      <c r="H220" s="368" t="n">
        <f aca="false">G220*(G220+1)/2/$E$23*$E$16</f>
        <v>567.906976744186</v>
      </c>
      <c r="I220" s="372" t="n">
        <f aca="false">I219+D220</f>
        <v>3632.09302325581</v>
      </c>
      <c r="J220" s="368" t="n">
        <f aca="false">SUM(J219-E220)</f>
        <v>2072.09302325581</v>
      </c>
      <c r="K220" s="368" t="n">
        <f aca="false">$E$17-H220</f>
        <v>6632.09302325581</v>
      </c>
      <c r="L220" s="375" t="n">
        <f aca="false">D220/J220*100*12</f>
        <v>5.9797979797982</v>
      </c>
      <c r="N220" s="376"/>
      <c r="O220" s="376"/>
    </row>
    <row r="221" customFormat="false" ht="12.75" hidden="false" customHeight="false" outlineLevel="0" collapsed="false">
      <c r="B221" s="371" t="n">
        <f aca="false">SUM(B220+1)</f>
        <v>191</v>
      </c>
      <c r="C221" s="368" t="n">
        <f aca="false">SUM(C220)</f>
        <v>24</v>
      </c>
      <c r="D221" s="368" t="n">
        <f aca="false">$E$16-(H221+I220)</f>
        <v>10.2325581395344</v>
      </c>
      <c r="E221" s="368" t="n">
        <f aca="false">SUM(C221-D221)</f>
        <v>13.7674418604656</v>
      </c>
      <c r="F221" s="368" t="n">
        <f aca="false">SUM(F220-C221)</f>
        <v>2616</v>
      </c>
      <c r="G221" s="371" t="n">
        <f aca="false">G220-1</f>
        <v>109</v>
      </c>
      <c r="H221" s="368" t="n">
        <f aca="false">G221*(G221+1)/2/$E$23*$E$16</f>
        <v>557.674418604651</v>
      </c>
      <c r="I221" s="372" t="n">
        <f aca="false">I220+D221</f>
        <v>3642.32558139535</v>
      </c>
      <c r="J221" s="368" t="n">
        <f aca="false">SUM(J220-E221)</f>
        <v>2058.32558139535</v>
      </c>
      <c r="K221" s="368" t="n">
        <f aca="false">$E$17-H221</f>
        <v>6642.32558139535</v>
      </c>
      <c r="L221" s="375" t="n">
        <f aca="false">D221/J221*100*12</f>
        <v>5.96556243503383</v>
      </c>
      <c r="N221" s="376"/>
      <c r="O221" s="376"/>
    </row>
    <row r="222" customFormat="false" ht="12.75" hidden="false" customHeight="false" outlineLevel="0" collapsed="false">
      <c r="B222" s="371" t="n">
        <f aca="false">SUM(B221+1)</f>
        <v>192</v>
      </c>
      <c r="C222" s="368" t="n">
        <f aca="false">SUM(C221)</f>
        <v>24</v>
      </c>
      <c r="D222" s="368" t="n">
        <f aca="false">$E$16-(H222+I221)</f>
        <v>10.1395348837214</v>
      </c>
      <c r="E222" s="368" t="n">
        <f aca="false">SUM(C222-D222)</f>
        <v>13.8604651162786</v>
      </c>
      <c r="F222" s="368" t="n">
        <f aca="false">SUM(F221-C222)</f>
        <v>2592</v>
      </c>
      <c r="G222" s="371" t="n">
        <f aca="false">G221-1</f>
        <v>108</v>
      </c>
      <c r="H222" s="368" t="n">
        <f aca="false">G222*(G222+1)/2/$E$23*$E$16</f>
        <v>547.53488372093</v>
      </c>
      <c r="I222" s="372" t="n">
        <f aca="false">I221+D222</f>
        <v>3652.46511627907</v>
      </c>
      <c r="J222" s="368" t="n">
        <f aca="false">SUM(J221-E222)</f>
        <v>2044.46511627907</v>
      </c>
      <c r="K222" s="368" t="n">
        <f aca="false">$E$17-H222</f>
        <v>6652.46511627907</v>
      </c>
      <c r="L222" s="375" t="n">
        <f aca="false">D222/J222*100*12</f>
        <v>5.9514059514062</v>
      </c>
      <c r="N222" s="376"/>
      <c r="O222" s="376"/>
    </row>
    <row r="223" customFormat="false" ht="12.75" hidden="false" customHeight="false" outlineLevel="0" collapsed="false">
      <c r="B223" s="371" t="n">
        <f aca="false">SUM(B222+1)</f>
        <v>193</v>
      </c>
      <c r="C223" s="368" t="n">
        <f aca="false">SUM(C222)</f>
        <v>24</v>
      </c>
      <c r="D223" s="368" t="n">
        <f aca="false">$E$16-(H223+I222)</f>
        <v>10.0465116279074</v>
      </c>
      <c r="E223" s="368" t="n">
        <f aca="false">SUM(C223-D223)</f>
        <v>13.9534883720926</v>
      </c>
      <c r="F223" s="368" t="n">
        <f aca="false">SUM(F222-C223)</f>
        <v>2568</v>
      </c>
      <c r="G223" s="371" t="n">
        <f aca="false">G222-1</f>
        <v>107</v>
      </c>
      <c r="H223" s="368" t="n">
        <f aca="false">G223*(G223+1)/2/$E$23*$E$16</f>
        <v>537.488372093023</v>
      </c>
      <c r="I223" s="372" t="n">
        <f aca="false">I222+D223</f>
        <v>3662.51162790698</v>
      </c>
      <c r="J223" s="368" t="n">
        <f aca="false">SUM(J222-E223)</f>
        <v>2030.51162790698</v>
      </c>
      <c r="K223" s="368" t="n">
        <f aca="false">$E$17-H223</f>
        <v>6662.51162790698</v>
      </c>
      <c r="L223" s="375" t="n">
        <f aca="false">D223/J223*100*12</f>
        <v>5.93732820230922</v>
      </c>
      <c r="N223" s="376"/>
      <c r="O223" s="376"/>
    </row>
    <row r="224" customFormat="false" ht="12.75" hidden="false" customHeight="false" outlineLevel="0" collapsed="false">
      <c r="B224" s="371" t="n">
        <f aca="false">SUM(B223+1)</f>
        <v>194</v>
      </c>
      <c r="C224" s="368" t="n">
        <f aca="false">SUM(C223)</f>
        <v>24</v>
      </c>
      <c r="D224" s="368" t="n">
        <f aca="false">$E$16-(H224+I223)</f>
        <v>9.95348837209258</v>
      </c>
      <c r="E224" s="368" t="n">
        <f aca="false">SUM(C224-D224)</f>
        <v>14.0465116279074</v>
      </c>
      <c r="F224" s="368" t="n">
        <f aca="false">SUM(F223-C224)</f>
        <v>2544</v>
      </c>
      <c r="G224" s="371" t="n">
        <f aca="false">G223-1</f>
        <v>106</v>
      </c>
      <c r="H224" s="368" t="n">
        <f aca="false">G224*(G224+1)/2/$E$23*$E$16</f>
        <v>527.53488372093</v>
      </c>
      <c r="I224" s="372" t="n">
        <f aca="false">I223+D224</f>
        <v>3672.46511627907</v>
      </c>
      <c r="J224" s="368" t="n">
        <f aca="false">SUM(J223-E224)</f>
        <v>2016.46511627907</v>
      </c>
      <c r="K224" s="368" t="n">
        <f aca="false">$E$17-H224</f>
        <v>6672.46511627907</v>
      </c>
      <c r="L224" s="375" t="n">
        <f aca="false">D224/J224*100*12</f>
        <v>5.9233288739214</v>
      </c>
      <c r="N224" s="376"/>
      <c r="O224" s="376"/>
    </row>
    <row r="225" customFormat="false" ht="12.75" hidden="false" customHeight="false" outlineLevel="0" collapsed="false">
      <c r="B225" s="371" t="n">
        <f aca="false">SUM(B224+1)</f>
        <v>195</v>
      </c>
      <c r="C225" s="368" t="n">
        <f aca="false">SUM(C224)</f>
        <v>24</v>
      </c>
      <c r="D225" s="368" t="n">
        <f aca="false">$E$16-(H225+I224)</f>
        <v>9.86046511627865</v>
      </c>
      <c r="E225" s="368" t="n">
        <f aca="false">SUM(C225-D225)</f>
        <v>14.1395348837214</v>
      </c>
      <c r="F225" s="368" t="n">
        <f aca="false">SUM(F224-C225)</f>
        <v>2520</v>
      </c>
      <c r="G225" s="371" t="n">
        <f aca="false">G224-1</f>
        <v>105</v>
      </c>
      <c r="H225" s="368" t="n">
        <f aca="false">G225*(G225+1)/2/$E$23*$E$16</f>
        <v>517.674418604651</v>
      </c>
      <c r="I225" s="372" t="n">
        <f aca="false">I224+D225</f>
        <v>3682.32558139535</v>
      </c>
      <c r="J225" s="368" t="n">
        <f aca="false">SUM(J224-E225)</f>
        <v>2002.32558139535</v>
      </c>
      <c r="K225" s="368" t="n">
        <f aca="false">$E$17-H225</f>
        <v>6682.32558139535</v>
      </c>
      <c r="L225" s="375" t="n">
        <f aca="false">D225/J225*100*12</f>
        <v>5.90940766550497</v>
      </c>
      <c r="N225" s="376"/>
      <c r="O225" s="376"/>
    </row>
    <row r="226" customFormat="false" ht="12.75" hidden="false" customHeight="false" outlineLevel="0" collapsed="false">
      <c r="B226" s="371" t="n">
        <f aca="false">SUM(B225+1)</f>
        <v>196</v>
      </c>
      <c r="C226" s="368" t="n">
        <f aca="false">SUM(C225)</f>
        <v>24</v>
      </c>
      <c r="D226" s="368" t="n">
        <f aca="false">$E$16-(H226+I225)</f>
        <v>9.76744186046562</v>
      </c>
      <c r="E226" s="368" t="n">
        <f aca="false">SUM(C226-D226)</f>
        <v>14.2325581395344</v>
      </c>
      <c r="F226" s="368" t="n">
        <f aca="false">SUM(F225-C226)</f>
        <v>2496</v>
      </c>
      <c r="G226" s="371" t="n">
        <f aca="false">G225-1</f>
        <v>104</v>
      </c>
      <c r="H226" s="368" t="n">
        <f aca="false">G226*(G226+1)/2/$E$23*$E$16</f>
        <v>507.906976744186</v>
      </c>
      <c r="I226" s="372" t="n">
        <f aca="false">I225+D226</f>
        <v>3692.09302325581</v>
      </c>
      <c r="J226" s="368" t="n">
        <f aca="false">SUM(J225-E226)</f>
        <v>1988.09302325581</v>
      </c>
      <c r="K226" s="368" t="n">
        <f aca="false">$E$17-H226</f>
        <v>6692.09302325581</v>
      </c>
      <c r="L226" s="375" t="n">
        <f aca="false">D226/J226*100*12</f>
        <v>5.89556428972518</v>
      </c>
      <c r="N226" s="376"/>
      <c r="O226" s="376"/>
    </row>
    <row r="227" customFormat="false" ht="12.75" hidden="false" customHeight="false" outlineLevel="0" collapsed="false">
      <c r="B227" s="371" t="n">
        <f aca="false">SUM(B226+1)</f>
        <v>197</v>
      </c>
      <c r="C227" s="368" t="n">
        <f aca="false">SUM(C226)</f>
        <v>24</v>
      </c>
      <c r="D227" s="368" t="n">
        <f aca="false">$E$16-(H227+I226)</f>
        <v>9.67441860465078</v>
      </c>
      <c r="E227" s="368" t="n">
        <f aca="false">SUM(C227-D227)</f>
        <v>14.3255813953492</v>
      </c>
      <c r="F227" s="368" t="n">
        <f aca="false">SUM(F226-C227)</f>
        <v>2472</v>
      </c>
      <c r="G227" s="371" t="n">
        <f aca="false">G226-1</f>
        <v>103</v>
      </c>
      <c r="H227" s="368" t="n">
        <f aca="false">G227*(G227+1)/2/$E$23*$E$16</f>
        <v>498.232558139535</v>
      </c>
      <c r="I227" s="372" t="n">
        <f aca="false">I226+D227</f>
        <v>3701.76744186046</v>
      </c>
      <c r="J227" s="368" t="n">
        <f aca="false">SUM(J226-E227)</f>
        <v>1973.76744186046</v>
      </c>
      <c r="K227" s="368" t="n">
        <f aca="false">$E$17-H227</f>
        <v>6701.76744186047</v>
      </c>
      <c r="L227" s="375" t="n">
        <f aca="false">D227/J227*100*12</f>
        <v>5.8817984729944</v>
      </c>
      <c r="N227" s="376"/>
      <c r="O227" s="376"/>
    </row>
    <row r="228" customFormat="false" ht="12.75" hidden="false" customHeight="false" outlineLevel="0" collapsed="false">
      <c r="B228" s="371" t="n">
        <f aca="false">SUM(B227+1)</f>
        <v>198</v>
      </c>
      <c r="C228" s="368" t="n">
        <f aca="false">SUM(C227)</f>
        <v>24</v>
      </c>
      <c r="D228" s="368" t="n">
        <f aca="false">$E$16-(H228+I227)</f>
        <v>9.58139534883776</v>
      </c>
      <c r="E228" s="368" t="n">
        <f aca="false">SUM(C228-D228)</f>
        <v>14.4186046511622</v>
      </c>
      <c r="F228" s="368" t="n">
        <f aca="false">SUM(F227-C228)</f>
        <v>2448</v>
      </c>
      <c r="G228" s="371" t="n">
        <f aca="false">G227-1</f>
        <v>102</v>
      </c>
      <c r="H228" s="368" t="n">
        <f aca="false">G228*(G228+1)/2/$E$23*$E$16</f>
        <v>488.651162790698</v>
      </c>
      <c r="I228" s="372" t="n">
        <f aca="false">I227+D228</f>
        <v>3711.3488372093</v>
      </c>
      <c r="J228" s="368" t="n">
        <f aca="false">SUM(J227-E228)</f>
        <v>1959.3488372093</v>
      </c>
      <c r="K228" s="368" t="n">
        <f aca="false">$E$17-H228</f>
        <v>6711.3488372093</v>
      </c>
      <c r="L228" s="375" t="n">
        <f aca="false">D228/J228*100*12</f>
        <v>5.86810995584708</v>
      </c>
      <c r="N228" s="376"/>
      <c r="O228" s="376"/>
    </row>
    <row r="229" customFormat="false" ht="12.75" hidden="false" customHeight="false" outlineLevel="0" collapsed="false">
      <c r="B229" s="371" t="n">
        <f aca="false">SUM(B228+1)</f>
        <v>199</v>
      </c>
      <c r="C229" s="368" t="n">
        <f aca="false">SUM(C228)</f>
        <v>24</v>
      </c>
      <c r="D229" s="368" t="n">
        <f aca="false">$E$16-(H229+I228)</f>
        <v>9.48837209302292</v>
      </c>
      <c r="E229" s="368" t="n">
        <f aca="false">SUM(C229-D229)</f>
        <v>14.5116279069771</v>
      </c>
      <c r="F229" s="368" t="n">
        <f aca="false">SUM(F228-C229)</f>
        <v>2424</v>
      </c>
      <c r="G229" s="371" t="n">
        <f aca="false">G228-1</f>
        <v>101</v>
      </c>
      <c r="H229" s="368" t="n">
        <f aca="false">G229*(G229+1)/2/$E$23*$E$16</f>
        <v>479.162790697674</v>
      </c>
      <c r="I229" s="372" t="n">
        <f aca="false">I228+D229</f>
        <v>3720.83720930233</v>
      </c>
      <c r="J229" s="368" t="n">
        <f aca="false">SUM(J228-E229)</f>
        <v>1944.83720930233</v>
      </c>
      <c r="K229" s="368" t="n">
        <f aca="false">$E$17-H229</f>
        <v>6720.83720930233</v>
      </c>
      <c r="L229" s="375" t="n">
        <f aca="false">D229/J229*100*12</f>
        <v>5.85449849332739</v>
      </c>
      <c r="N229" s="376"/>
      <c r="O229" s="376"/>
    </row>
    <row r="230" customFormat="false" ht="12.75" hidden="false" customHeight="false" outlineLevel="0" collapsed="false">
      <c r="B230" s="371" t="n">
        <f aca="false">SUM(B229+1)</f>
        <v>200</v>
      </c>
      <c r="C230" s="368" t="n">
        <f aca="false">SUM(C229)</f>
        <v>24</v>
      </c>
      <c r="D230" s="368" t="n">
        <f aca="false">$E$16-(H230+I229)</f>
        <v>9.3953488372099</v>
      </c>
      <c r="E230" s="368" t="n">
        <f aca="false">SUM(C230-D230)</f>
        <v>14.6046511627901</v>
      </c>
      <c r="F230" s="368" t="n">
        <f aca="false">SUM(F229-C230)</f>
        <v>2400</v>
      </c>
      <c r="G230" s="371" t="n">
        <f aca="false">G229-1</f>
        <v>100</v>
      </c>
      <c r="H230" s="368" t="n">
        <f aca="false">G230*(G230+1)/2/$E$23*$E$16</f>
        <v>469.767441860465</v>
      </c>
      <c r="I230" s="372" t="n">
        <f aca="false">I229+D230</f>
        <v>3730.23255813954</v>
      </c>
      <c r="J230" s="368" t="n">
        <f aca="false">SUM(J229-E230)</f>
        <v>1930.23255813954</v>
      </c>
      <c r="K230" s="368" t="n">
        <f aca="false">$E$17-H230</f>
        <v>6730.23255813953</v>
      </c>
      <c r="L230" s="375" t="n">
        <f aca="false">D230/J230*100*12</f>
        <v>5.84096385542205</v>
      </c>
      <c r="N230" s="376"/>
      <c r="O230" s="376"/>
    </row>
    <row r="231" customFormat="false" ht="12.75" hidden="false" customHeight="false" outlineLevel="0" collapsed="false">
      <c r="B231" s="371" t="n">
        <f aca="false">SUM(B230+1)</f>
        <v>201</v>
      </c>
      <c r="C231" s="368" t="n">
        <f aca="false">SUM(C230)</f>
        <v>24</v>
      </c>
      <c r="D231" s="368" t="n">
        <f aca="false">$E$16-(H231+I230)</f>
        <v>9.30232558139505</v>
      </c>
      <c r="E231" s="368" t="n">
        <f aca="false">SUM(C231-D231)</f>
        <v>14.6976744186049</v>
      </c>
      <c r="F231" s="368" t="n">
        <f aca="false">SUM(F230-C231)</f>
        <v>2376</v>
      </c>
      <c r="G231" s="371" t="n">
        <f aca="false">G230-1</f>
        <v>99</v>
      </c>
      <c r="H231" s="368" t="n">
        <f aca="false">G231*(G231+1)/2/$E$23*$E$16</f>
        <v>460.46511627907</v>
      </c>
      <c r="I231" s="372" t="n">
        <f aca="false">I230+D231</f>
        <v>3739.53488372093</v>
      </c>
      <c r="J231" s="368" t="n">
        <f aca="false">SUM(J230-E231)</f>
        <v>1915.53488372093</v>
      </c>
      <c r="K231" s="368" t="n">
        <f aca="false">$E$17-H231</f>
        <v>6739.53488372093</v>
      </c>
      <c r="L231" s="375" t="n">
        <f aca="false">D231/J231*100*12</f>
        <v>5.82750582750564</v>
      </c>
      <c r="N231" s="376"/>
      <c r="O231" s="376"/>
    </row>
    <row r="232" customFormat="false" ht="12.75" hidden="false" customHeight="false" outlineLevel="0" collapsed="false">
      <c r="B232" s="371" t="n">
        <f aca="false">SUM(B231+1)</f>
        <v>202</v>
      </c>
      <c r="C232" s="368" t="n">
        <f aca="false">SUM(C231)</f>
        <v>24</v>
      </c>
      <c r="D232" s="368" t="n">
        <f aca="false">$E$16-(H232+I231)</f>
        <v>9.20930232558112</v>
      </c>
      <c r="E232" s="368" t="n">
        <f aca="false">SUM(C232-D232)</f>
        <v>14.7906976744189</v>
      </c>
      <c r="F232" s="368" t="n">
        <f aca="false">SUM(F231-C232)</f>
        <v>2352</v>
      </c>
      <c r="G232" s="371" t="n">
        <f aca="false">G231-1</f>
        <v>98</v>
      </c>
      <c r="H232" s="368" t="n">
        <f aca="false">G232*(G232+1)/2/$E$23*$E$16</f>
        <v>451.255813953488</v>
      </c>
      <c r="I232" s="372" t="n">
        <f aca="false">I231+D232</f>
        <v>3748.74418604651</v>
      </c>
      <c r="J232" s="368" t="n">
        <f aca="false">SUM(J231-E232)</f>
        <v>1900.74418604651</v>
      </c>
      <c r="K232" s="368" t="n">
        <f aca="false">$E$17-H232</f>
        <v>6748.74418604651</v>
      </c>
      <c r="L232" s="375" t="n">
        <f aca="false">D232/J232*100*12</f>
        <v>5.81412421083524</v>
      </c>
      <c r="N232" s="376"/>
      <c r="O232" s="376"/>
    </row>
    <row r="233" customFormat="false" ht="12.75" hidden="false" customHeight="false" outlineLevel="0" collapsed="false">
      <c r="B233" s="371" t="n">
        <f aca="false">SUM(B232+1)</f>
        <v>203</v>
      </c>
      <c r="C233" s="368" t="n">
        <f aca="false">SUM(C232)</f>
        <v>24</v>
      </c>
      <c r="D233" s="368" t="n">
        <f aca="false">$E$16-(H233+I232)</f>
        <v>9.11627906976719</v>
      </c>
      <c r="E233" s="368" t="n">
        <f aca="false">SUM(C233-D233)</f>
        <v>14.8837209302328</v>
      </c>
      <c r="F233" s="368" t="n">
        <f aca="false">SUM(F232-C233)</f>
        <v>2328</v>
      </c>
      <c r="G233" s="371" t="n">
        <f aca="false">G232-1</f>
        <v>97</v>
      </c>
      <c r="H233" s="368" t="n">
        <f aca="false">G233*(G233+1)/2/$E$23*$E$16</f>
        <v>442.139534883721</v>
      </c>
      <c r="I233" s="372" t="n">
        <f aca="false">I232+D233</f>
        <v>3757.86046511628</v>
      </c>
      <c r="J233" s="368" t="n">
        <f aca="false">SUM(J232-E233)</f>
        <v>1885.86046511628</v>
      </c>
      <c r="K233" s="368" t="n">
        <f aca="false">$E$17-H233</f>
        <v>6757.86046511628</v>
      </c>
      <c r="L233" s="375" t="n">
        <f aca="false">D233/J233*100*12</f>
        <v>5.800818823065</v>
      </c>
      <c r="N233" s="376"/>
      <c r="O233" s="376"/>
    </row>
    <row r="234" customFormat="false" ht="12.75" hidden="false" customHeight="false" outlineLevel="0" collapsed="false">
      <c r="B234" s="371" t="n">
        <f aca="false">SUM(B233+1)</f>
        <v>204</v>
      </c>
      <c r="C234" s="368" t="n">
        <f aca="false">SUM(C233)</f>
        <v>24</v>
      </c>
      <c r="D234" s="368" t="n">
        <f aca="false">$E$16-(H234+I233)</f>
        <v>9.02325581395417</v>
      </c>
      <c r="E234" s="368" t="n">
        <f aca="false">SUM(C234-D234)</f>
        <v>14.9767441860458</v>
      </c>
      <c r="F234" s="368" t="n">
        <f aca="false">SUM(F233-C234)</f>
        <v>2304</v>
      </c>
      <c r="G234" s="371" t="n">
        <f aca="false">G233-1</f>
        <v>96</v>
      </c>
      <c r="H234" s="368" t="n">
        <f aca="false">G234*(G234+1)/2/$E$23*$E$16</f>
        <v>433.116279069768</v>
      </c>
      <c r="I234" s="372" t="n">
        <f aca="false">I233+D234</f>
        <v>3766.88372093023</v>
      </c>
      <c r="J234" s="368" t="n">
        <f aca="false">SUM(J233-E234)</f>
        <v>1870.88372093023</v>
      </c>
      <c r="K234" s="368" t="n">
        <f aca="false">$E$17-H234</f>
        <v>6766.88372093023</v>
      </c>
      <c r="L234" s="375" t="n">
        <f aca="false">D234/J234*100*12</f>
        <v>5.78758949880712</v>
      </c>
      <c r="N234" s="376"/>
      <c r="O234" s="376"/>
    </row>
    <row r="235" customFormat="false" ht="12.75" hidden="false" customHeight="false" outlineLevel="0" collapsed="false">
      <c r="B235" s="371" t="n">
        <f aca="false">SUM(B234+1)</f>
        <v>205</v>
      </c>
      <c r="C235" s="368" t="n">
        <f aca="false">SUM(C234)</f>
        <v>24</v>
      </c>
      <c r="D235" s="368" t="n">
        <f aca="false">$E$16-(H235+I234)</f>
        <v>8.93023255813932</v>
      </c>
      <c r="E235" s="368" t="n">
        <f aca="false">SUM(C235-D235)</f>
        <v>15.0697674418607</v>
      </c>
      <c r="F235" s="368" t="n">
        <f aca="false">SUM(F234-C235)</f>
        <v>2280</v>
      </c>
      <c r="G235" s="371" t="n">
        <f aca="false">G234-1</f>
        <v>95</v>
      </c>
      <c r="H235" s="368" t="n">
        <f aca="false">G235*(G235+1)/2/$E$23*$E$16</f>
        <v>424.186046511628</v>
      </c>
      <c r="I235" s="372" t="n">
        <f aca="false">I234+D235</f>
        <v>3775.81395348837</v>
      </c>
      <c r="J235" s="368" t="n">
        <f aca="false">SUM(J234-E235)</f>
        <v>1855.81395348837</v>
      </c>
      <c r="K235" s="368" t="n">
        <f aca="false">$E$17-H235</f>
        <v>6775.81395348837</v>
      </c>
      <c r="L235" s="375" t="n">
        <f aca="false">D235/J235*100*12</f>
        <v>5.77443609022543</v>
      </c>
      <c r="N235" s="376"/>
      <c r="O235" s="376"/>
    </row>
    <row r="236" customFormat="false" ht="12.75" hidden="false" customHeight="false" outlineLevel="0" collapsed="false">
      <c r="B236" s="371" t="n">
        <f aca="false">SUM(B235+1)</f>
        <v>206</v>
      </c>
      <c r="C236" s="368" t="n">
        <f aca="false">SUM(C235)</f>
        <v>24</v>
      </c>
      <c r="D236" s="368" t="n">
        <f aca="false">$E$16-(H236+I235)</f>
        <v>8.83720930232539</v>
      </c>
      <c r="E236" s="368" t="n">
        <f aca="false">SUM(C236-D236)</f>
        <v>15.1627906976746</v>
      </c>
      <c r="F236" s="368" t="n">
        <f aca="false">SUM(F235-C236)</f>
        <v>2256</v>
      </c>
      <c r="G236" s="371" t="n">
        <f aca="false">G235-1</f>
        <v>94</v>
      </c>
      <c r="H236" s="368" t="n">
        <f aca="false">G236*(G236+1)/2/$E$23*$E$16</f>
        <v>415.348837209302</v>
      </c>
      <c r="I236" s="372" t="n">
        <f aca="false">I235+D236</f>
        <v>3784.6511627907</v>
      </c>
      <c r="J236" s="368" t="n">
        <f aca="false">SUM(J235-E236)</f>
        <v>1840.6511627907</v>
      </c>
      <c r="K236" s="368" t="n">
        <f aca="false">$E$17-H236</f>
        <v>6784.6511627907</v>
      </c>
      <c r="L236" s="375" t="n">
        <f aca="false">D236/J236*100*12</f>
        <v>5.76135846768068</v>
      </c>
      <c r="N236" s="376"/>
      <c r="O236" s="376"/>
    </row>
    <row r="237" customFormat="false" ht="12.75" hidden="false" customHeight="false" outlineLevel="0" collapsed="false">
      <c r="B237" s="371" t="n">
        <f aca="false">SUM(B236+1)</f>
        <v>207</v>
      </c>
      <c r="C237" s="368" t="n">
        <f aca="false">SUM(C236)</f>
        <v>24</v>
      </c>
      <c r="D237" s="368" t="n">
        <f aca="false">$E$16-(H237+I236)</f>
        <v>8.74418604651146</v>
      </c>
      <c r="E237" s="368" t="n">
        <f aca="false">SUM(C237-D237)</f>
        <v>15.2558139534885</v>
      </c>
      <c r="F237" s="368" t="n">
        <f aca="false">SUM(F236-C237)</f>
        <v>2232</v>
      </c>
      <c r="G237" s="371" t="n">
        <f aca="false">G236-1</f>
        <v>93</v>
      </c>
      <c r="H237" s="368" t="n">
        <f aca="false">G237*(G237+1)/2/$E$23*$E$16</f>
        <v>406.604651162791</v>
      </c>
      <c r="I237" s="372" t="n">
        <f aca="false">I236+D237</f>
        <v>3793.39534883721</v>
      </c>
      <c r="J237" s="368" t="n">
        <f aca="false">SUM(J236-E237)</f>
        <v>1825.39534883721</v>
      </c>
      <c r="K237" s="368" t="n">
        <f aca="false">$E$17-H237</f>
        <v>6793.39534883721</v>
      </c>
      <c r="L237" s="375" t="n">
        <f aca="false">D237/J237*100*12</f>
        <v>5.74835652040961</v>
      </c>
      <c r="N237" s="376"/>
      <c r="O237" s="376"/>
    </row>
    <row r="238" customFormat="false" ht="12.75" hidden="false" customHeight="false" outlineLevel="0" collapsed="false">
      <c r="B238" s="371" t="n">
        <f aca="false">SUM(B237+1)</f>
        <v>208</v>
      </c>
      <c r="C238" s="368" t="n">
        <f aca="false">SUM(C237)</f>
        <v>24</v>
      </c>
      <c r="D238" s="368" t="n">
        <f aca="false">$E$16-(H238+I237)</f>
        <v>8.65116279069844</v>
      </c>
      <c r="E238" s="368" t="n">
        <f aca="false">SUM(C238-D238)</f>
        <v>15.3488372093016</v>
      </c>
      <c r="F238" s="368" t="n">
        <f aca="false">SUM(F237-C238)</f>
        <v>2208</v>
      </c>
      <c r="G238" s="371" t="n">
        <f aca="false">G237-1</f>
        <v>92</v>
      </c>
      <c r="H238" s="368" t="n">
        <f aca="false">G238*(G238+1)/2/$E$23*$E$16</f>
        <v>397.953488372093</v>
      </c>
      <c r="I238" s="372" t="n">
        <f aca="false">I237+D238</f>
        <v>3802.04651162791</v>
      </c>
      <c r="J238" s="368" t="n">
        <f aca="false">SUM(J237-E238)</f>
        <v>1810.04651162791</v>
      </c>
      <c r="K238" s="368" t="n">
        <f aca="false">$E$17-H238</f>
        <v>6802.04651162791</v>
      </c>
      <c r="L238" s="375" t="n">
        <f aca="false">D238/J238*100*12</f>
        <v>5.7354301572623</v>
      </c>
      <c r="N238" s="376"/>
      <c r="O238" s="376"/>
    </row>
    <row r="239" customFormat="false" ht="12.75" hidden="false" customHeight="false" outlineLevel="0" collapsed="false">
      <c r="B239" s="371" t="n">
        <f aca="false">SUM(B238+1)</f>
        <v>209</v>
      </c>
      <c r="C239" s="368" t="n">
        <f aca="false">SUM(C238)</f>
        <v>24</v>
      </c>
      <c r="D239" s="368" t="n">
        <f aca="false">$E$16-(H239+I238)</f>
        <v>8.55813953488359</v>
      </c>
      <c r="E239" s="368" t="n">
        <f aca="false">SUM(C239-D239)</f>
        <v>15.4418604651164</v>
      </c>
      <c r="F239" s="368" t="n">
        <f aca="false">SUM(F238-C239)</f>
        <v>2184</v>
      </c>
      <c r="G239" s="371" t="n">
        <f aca="false">G238-1</f>
        <v>91</v>
      </c>
      <c r="H239" s="368" t="n">
        <f aca="false">G239*(G239+1)/2/$E$23*$E$16</f>
        <v>389.395348837209</v>
      </c>
      <c r="I239" s="372" t="n">
        <f aca="false">I238+D239</f>
        <v>3810.60465116279</v>
      </c>
      <c r="J239" s="368" t="n">
        <f aca="false">SUM(J238-E239)</f>
        <v>1794.60465116279</v>
      </c>
      <c r="K239" s="368" t="n">
        <f aca="false">$E$17-H239</f>
        <v>6810.60465116279</v>
      </c>
      <c r="L239" s="375" t="n">
        <f aca="false">D239/J239*100*12</f>
        <v>5.72257930748488</v>
      </c>
      <c r="N239" s="376"/>
      <c r="O239" s="376"/>
    </row>
    <row r="240" customFormat="false" ht="12.75" hidden="false" customHeight="false" outlineLevel="0" collapsed="false">
      <c r="B240" s="371" t="n">
        <f aca="false">SUM(B239+1)</f>
        <v>210</v>
      </c>
      <c r="C240" s="368" t="n">
        <f aca="false">SUM(C239)</f>
        <v>24</v>
      </c>
      <c r="D240" s="368" t="n">
        <f aca="false">$E$16-(H240+I239)</f>
        <v>8.46511627906966</v>
      </c>
      <c r="E240" s="368" t="n">
        <f aca="false">SUM(C240-D240)</f>
        <v>15.5348837209303</v>
      </c>
      <c r="F240" s="368" t="n">
        <f aca="false">SUM(F239-C240)</f>
        <v>2160</v>
      </c>
      <c r="G240" s="371" t="n">
        <f aca="false">G239-1</f>
        <v>90</v>
      </c>
      <c r="H240" s="368" t="n">
        <f aca="false">G240*(G240+1)/2/$E$23*$E$16</f>
        <v>380.93023255814</v>
      </c>
      <c r="I240" s="372" t="n">
        <f aca="false">I239+D240</f>
        <v>3819.06976744186</v>
      </c>
      <c r="J240" s="368" t="n">
        <f aca="false">SUM(J239-E240)</f>
        <v>1779.06976744186</v>
      </c>
      <c r="K240" s="368" t="n">
        <f aca="false">$E$17-H240</f>
        <v>6819.06976744186</v>
      </c>
      <c r="L240" s="375" t="n">
        <f aca="false">D240/J240*100*12</f>
        <v>5.70980392156856</v>
      </c>
      <c r="N240" s="376"/>
      <c r="O240" s="376"/>
    </row>
    <row r="241" customFormat="false" ht="12.75" hidden="false" customHeight="false" outlineLevel="0" collapsed="false">
      <c r="B241" s="371" t="n">
        <f aca="false">SUM(B240+1)</f>
        <v>211</v>
      </c>
      <c r="C241" s="368" t="n">
        <f aca="false">SUM(C240)</f>
        <v>24</v>
      </c>
      <c r="D241" s="368" t="n">
        <f aca="false">$E$16-(H241+I240)</f>
        <v>8.37209302325573</v>
      </c>
      <c r="E241" s="368" t="n">
        <f aca="false">SUM(C241-D241)</f>
        <v>15.6279069767443</v>
      </c>
      <c r="F241" s="368" t="n">
        <f aca="false">SUM(F240-C241)</f>
        <v>2136</v>
      </c>
      <c r="G241" s="371" t="n">
        <f aca="false">G240-1</f>
        <v>89</v>
      </c>
      <c r="H241" s="368" t="n">
        <f aca="false">G241*(G241+1)/2/$E$23*$E$16</f>
        <v>372.558139534884</v>
      </c>
      <c r="I241" s="372" t="n">
        <f aca="false">I240+D241</f>
        <v>3827.44186046512</v>
      </c>
      <c r="J241" s="368" t="n">
        <f aca="false">SUM(J240-E241)</f>
        <v>1763.44186046512</v>
      </c>
      <c r="K241" s="368" t="n">
        <f aca="false">$E$17-H241</f>
        <v>6827.44186046512</v>
      </c>
      <c r="L241" s="375" t="n">
        <f aca="false">D241/J241*100*12</f>
        <v>5.69710397214743</v>
      </c>
      <c r="N241" s="376"/>
      <c r="O241" s="376"/>
    </row>
    <row r="242" customFormat="false" ht="12.75" hidden="false" customHeight="false" outlineLevel="0" collapsed="false">
      <c r="B242" s="371" t="n">
        <f aca="false">SUM(B241+1)</f>
        <v>212</v>
      </c>
      <c r="C242" s="368" t="n">
        <f aca="false">SUM(C241)</f>
        <v>24</v>
      </c>
      <c r="D242" s="368" t="n">
        <f aca="false">$E$16-(H242+I241)</f>
        <v>8.2790697674418</v>
      </c>
      <c r="E242" s="368" t="n">
        <f aca="false">SUM(C242-D242)</f>
        <v>15.7209302325582</v>
      </c>
      <c r="F242" s="368" t="n">
        <f aca="false">SUM(F241-C242)</f>
        <v>2112</v>
      </c>
      <c r="G242" s="371" t="n">
        <f aca="false">G241-1</f>
        <v>88</v>
      </c>
      <c r="H242" s="368" t="n">
        <f aca="false">G242*(G242+1)/2/$E$23*$E$16</f>
        <v>364.279069767442</v>
      </c>
      <c r="I242" s="372" t="n">
        <f aca="false">I241+D242</f>
        <v>3835.72093023256</v>
      </c>
      <c r="J242" s="368" t="n">
        <f aca="false">SUM(J241-E242)</f>
        <v>1747.72093023256</v>
      </c>
      <c r="K242" s="368" t="n">
        <f aca="false">$E$17-H242</f>
        <v>6835.72093023256</v>
      </c>
      <c r="L242" s="375" t="n">
        <f aca="false">D242/J242*100*12</f>
        <v>5.68447945497121</v>
      </c>
      <c r="N242" s="376"/>
      <c r="O242" s="376"/>
    </row>
    <row r="243" customFormat="false" ht="12.75" hidden="false" customHeight="false" outlineLevel="0" collapsed="false">
      <c r="B243" s="371" t="n">
        <f aca="false">SUM(B242+1)</f>
        <v>213</v>
      </c>
      <c r="C243" s="368" t="n">
        <f aca="false">SUM(C242)</f>
        <v>24</v>
      </c>
      <c r="D243" s="368" t="n">
        <f aca="false">$E$16-(H243+I242)</f>
        <v>8.18604651162787</v>
      </c>
      <c r="E243" s="368" t="n">
        <f aca="false">SUM(C243-D243)</f>
        <v>15.8139534883721</v>
      </c>
      <c r="F243" s="368" t="n">
        <f aca="false">SUM(F242-C243)</f>
        <v>2088</v>
      </c>
      <c r="G243" s="371" t="n">
        <f aca="false">G242-1</f>
        <v>87</v>
      </c>
      <c r="H243" s="368" t="n">
        <f aca="false">G243*(G243+1)/2/$E$23*$E$16</f>
        <v>356.093023255814</v>
      </c>
      <c r="I243" s="372" t="n">
        <f aca="false">I242+D243</f>
        <v>3843.90697674419</v>
      </c>
      <c r="J243" s="368" t="n">
        <f aca="false">SUM(J242-E243)</f>
        <v>1731.90697674419</v>
      </c>
      <c r="K243" s="368" t="n">
        <f aca="false">$E$17-H243</f>
        <v>6843.90697674419</v>
      </c>
      <c r="L243" s="375" t="n">
        <f aca="false">D243/J243*100*12</f>
        <v>5.67193038994518</v>
      </c>
      <c r="N243" s="376"/>
      <c r="O243" s="376"/>
    </row>
    <row r="244" customFormat="false" ht="12.75" hidden="false" customHeight="false" outlineLevel="0" collapsed="false">
      <c r="B244" s="371" t="n">
        <f aca="false">SUM(B243+1)</f>
        <v>214</v>
      </c>
      <c r="C244" s="368" t="n">
        <f aca="false">SUM(C243)</f>
        <v>24</v>
      </c>
      <c r="D244" s="368" t="n">
        <f aca="false">$E$16-(H244+I243)</f>
        <v>8.09302325581393</v>
      </c>
      <c r="E244" s="368" t="n">
        <f aca="false">SUM(C244-D244)</f>
        <v>15.9069767441861</v>
      </c>
      <c r="F244" s="368" t="n">
        <f aca="false">SUM(F243-C244)</f>
        <v>2064</v>
      </c>
      <c r="G244" s="371" t="n">
        <f aca="false">G243-1</f>
        <v>86</v>
      </c>
      <c r="H244" s="368" t="n">
        <f aca="false">G244*(G244+1)/2/$E$23*$E$16</f>
        <v>348</v>
      </c>
      <c r="I244" s="372" t="n">
        <f aca="false">I243+D244</f>
        <v>3852</v>
      </c>
      <c r="J244" s="368" t="n">
        <f aca="false">SUM(J243-E244)</f>
        <v>1716</v>
      </c>
      <c r="K244" s="368" t="n">
        <f aca="false">$E$17-H244</f>
        <v>6852</v>
      </c>
      <c r="L244" s="375" t="n">
        <f aca="false">D244/J244*100*12</f>
        <v>5.6594568222475</v>
      </c>
      <c r="N244" s="376"/>
      <c r="O244" s="376"/>
    </row>
    <row r="245" customFormat="false" ht="12.75" hidden="false" customHeight="false" outlineLevel="0" collapsed="false">
      <c r="B245" s="371" t="n">
        <f aca="false">SUM(B244+1)</f>
        <v>215</v>
      </c>
      <c r="C245" s="368" t="n">
        <f aca="false">SUM(C244)</f>
        <v>24</v>
      </c>
      <c r="D245" s="368" t="n">
        <f aca="false">$E$16-(H245+I244)</f>
        <v>8</v>
      </c>
      <c r="E245" s="368" t="n">
        <f aca="false">SUM(C245-D245)</f>
        <v>16</v>
      </c>
      <c r="F245" s="368" t="n">
        <f aca="false">SUM(F244-C245)</f>
        <v>2040</v>
      </c>
      <c r="G245" s="371" t="n">
        <f aca="false">G244-1</f>
        <v>85</v>
      </c>
      <c r="H245" s="368" t="n">
        <f aca="false">G245*(G245+1)/2/$E$23*$E$16</f>
        <v>340</v>
      </c>
      <c r="I245" s="372" t="n">
        <f aca="false">I244+D245</f>
        <v>3860</v>
      </c>
      <c r="J245" s="368" t="n">
        <f aca="false">SUM(J244-E245)</f>
        <v>1700</v>
      </c>
      <c r="K245" s="368" t="n">
        <f aca="false">$E$17-H245</f>
        <v>6860</v>
      </c>
      <c r="L245" s="375" t="n">
        <f aca="false">D245/J245*100*12</f>
        <v>5.64705882352941</v>
      </c>
      <c r="N245" s="376"/>
      <c r="O245" s="376"/>
    </row>
    <row r="246" customFormat="false" ht="12.75" hidden="false" customHeight="false" outlineLevel="0" collapsed="false">
      <c r="B246" s="371" t="n">
        <f aca="false">SUM(B245+1)</f>
        <v>216</v>
      </c>
      <c r="C246" s="368" t="n">
        <f aca="false">SUM(C245)</f>
        <v>24</v>
      </c>
      <c r="D246" s="368" t="n">
        <f aca="false">$E$16-(H246+I245)</f>
        <v>7.90697674418607</v>
      </c>
      <c r="E246" s="368" t="n">
        <f aca="false">SUM(C246-D246)</f>
        <v>16.0930232558139</v>
      </c>
      <c r="F246" s="368" t="n">
        <f aca="false">SUM(F245-C246)</f>
        <v>2016</v>
      </c>
      <c r="G246" s="371" t="n">
        <f aca="false">G245-1</f>
        <v>84</v>
      </c>
      <c r="H246" s="368" t="n">
        <f aca="false">G246*(G246+1)/2/$E$23*$E$16</f>
        <v>332.093023255814</v>
      </c>
      <c r="I246" s="372" t="n">
        <f aca="false">I245+D246</f>
        <v>3867.90697674419</v>
      </c>
      <c r="J246" s="368" t="n">
        <f aca="false">SUM(J245-E246)</f>
        <v>1683.90697674419</v>
      </c>
      <c r="K246" s="368" t="n">
        <f aca="false">$E$17-H246</f>
        <v>6867.90697674419</v>
      </c>
      <c r="L246" s="375" t="n">
        <f aca="false">D246/J246*100*12</f>
        <v>5.63473649320519</v>
      </c>
      <c r="N246" s="376"/>
      <c r="O246" s="376"/>
    </row>
    <row r="247" customFormat="false" ht="12.75" hidden="false" customHeight="false" outlineLevel="0" collapsed="false">
      <c r="B247" s="371" t="n">
        <f aca="false">SUM(B246+1)</f>
        <v>217</v>
      </c>
      <c r="C247" s="368" t="n">
        <f aca="false">SUM(C246)</f>
        <v>24</v>
      </c>
      <c r="D247" s="368" t="n">
        <f aca="false">$E$16-(H247+I246)</f>
        <v>7.81395348837214</v>
      </c>
      <c r="E247" s="368" t="n">
        <f aca="false">SUM(C247-D247)</f>
        <v>16.1860465116279</v>
      </c>
      <c r="F247" s="368" t="n">
        <f aca="false">SUM(F246-C247)</f>
        <v>1992</v>
      </c>
      <c r="G247" s="371" t="n">
        <f aca="false">G246-1</f>
        <v>83</v>
      </c>
      <c r="H247" s="368" t="n">
        <f aca="false">G247*(G247+1)/2/$E$23*$E$16</f>
        <v>324.279069767442</v>
      </c>
      <c r="I247" s="372" t="n">
        <f aca="false">I246+D247</f>
        <v>3875.72093023256</v>
      </c>
      <c r="J247" s="368" t="n">
        <f aca="false">SUM(J246-E247)</f>
        <v>1667.72093023256</v>
      </c>
      <c r="K247" s="368" t="n">
        <f aca="false">$E$17-H247</f>
        <v>6875.72093023256</v>
      </c>
      <c r="L247" s="375" t="n">
        <f aca="false">D247/J247*100*12</f>
        <v>5.62248995983939</v>
      </c>
      <c r="N247" s="376"/>
      <c r="O247" s="376"/>
    </row>
    <row r="248" customFormat="false" ht="12.75" hidden="false" customHeight="false" outlineLevel="0" collapsed="false">
      <c r="B248" s="371" t="n">
        <f aca="false">SUM(B247+1)</f>
        <v>218</v>
      </c>
      <c r="C248" s="368" t="n">
        <f aca="false">SUM(C247)</f>
        <v>24</v>
      </c>
      <c r="D248" s="368" t="n">
        <f aca="false">$E$16-(H248+I247)</f>
        <v>7.7209302325582</v>
      </c>
      <c r="E248" s="368" t="n">
        <f aca="false">SUM(C248-D248)</f>
        <v>16.2790697674418</v>
      </c>
      <c r="F248" s="368" t="n">
        <f aca="false">SUM(F247-C248)</f>
        <v>1968</v>
      </c>
      <c r="G248" s="371" t="n">
        <f aca="false">G247-1</f>
        <v>82</v>
      </c>
      <c r="H248" s="368" t="n">
        <f aca="false">G248*(G248+1)/2/$E$23*$E$16</f>
        <v>316.558139534884</v>
      </c>
      <c r="I248" s="372" t="n">
        <f aca="false">I247+D248</f>
        <v>3883.44186046512</v>
      </c>
      <c r="J248" s="368" t="n">
        <f aca="false">SUM(J247-E248)</f>
        <v>1651.44186046512</v>
      </c>
      <c r="K248" s="368" t="n">
        <f aca="false">$E$17-H248</f>
        <v>6883.44186046512</v>
      </c>
      <c r="L248" s="375" t="n">
        <f aca="false">D248/J248*100*12</f>
        <v>5.6103193826396</v>
      </c>
      <c r="N248" s="376"/>
      <c r="O248" s="376"/>
    </row>
    <row r="249" customFormat="false" ht="12.75" hidden="false" customHeight="false" outlineLevel="0" collapsed="false">
      <c r="B249" s="371" t="n">
        <f aca="false">SUM(B248+1)</f>
        <v>219</v>
      </c>
      <c r="C249" s="368" t="n">
        <f aca="false">SUM(C248)</f>
        <v>24</v>
      </c>
      <c r="D249" s="368" t="n">
        <f aca="false">$E$16-(H249+I248)</f>
        <v>7.62790697674427</v>
      </c>
      <c r="E249" s="368" t="n">
        <f aca="false">SUM(C249-D249)</f>
        <v>16.3720930232557</v>
      </c>
      <c r="F249" s="368" t="n">
        <f aca="false">SUM(F248-C249)</f>
        <v>1944</v>
      </c>
      <c r="G249" s="371" t="n">
        <f aca="false">G248-1</f>
        <v>81</v>
      </c>
      <c r="H249" s="368" t="n">
        <f aca="false">G249*(G249+1)/2/$E$23*$E$16</f>
        <v>308.93023255814</v>
      </c>
      <c r="I249" s="372" t="n">
        <f aca="false">I248+D249</f>
        <v>3891.06976744186</v>
      </c>
      <c r="J249" s="368" t="n">
        <f aca="false">SUM(J248-E249)</f>
        <v>1635.06976744186</v>
      </c>
      <c r="K249" s="368" t="n">
        <f aca="false">$E$17-H249</f>
        <v>6891.06976744186</v>
      </c>
      <c r="L249" s="375" t="n">
        <f aca="false">D249/J249*100*12</f>
        <v>5.59822495306372</v>
      </c>
      <c r="N249" s="376"/>
      <c r="O249" s="376"/>
    </row>
    <row r="250" customFormat="false" ht="12.75" hidden="false" customHeight="false" outlineLevel="0" collapsed="false">
      <c r="B250" s="371" t="n">
        <f aca="false">SUM(B249+1)</f>
        <v>220</v>
      </c>
      <c r="C250" s="368" t="n">
        <f aca="false">SUM(C249)</f>
        <v>24</v>
      </c>
      <c r="D250" s="368" t="n">
        <f aca="false">$E$16-(H250+I249)</f>
        <v>7.53488372093034</v>
      </c>
      <c r="E250" s="368" t="n">
        <f aca="false">SUM(C250-D250)</f>
        <v>16.4651162790697</v>
      </c>
      <c r="F250" s="368" t="n">
        <f aca="false">SUM(F249-C250)</f>
        <v>1920</v>
      </c>
      <c r="G250" s="371" t="n">
        <f aca="false">G249-1</f>
        <v>80</v>
      </c>
      <c r="H250" s="368" t="n">
        <f aca="false">G250*(G250+1)/2/$E$23*$E$16</f>
        <v>301.395348837209</v>
      </c>
      <c r="I250" s="372" t="n">
        <f aca="false">I249+D250</f>
        <v>3898.60465116279</v>
      </c>
      <c r="J250" s="368" t="n">
        <f aca="false">SUM(J249-E250)</f>
        <v>1618.60465116279</v>
      </c>
      <c r="K250" s="368" t="n">
        <f aca="false">$E$17-H250</f>
        <v>6898.60465116279</v>
      </c>
      <c r="L250" s="375" t="n">
        <f aca="false">D250/J250*100*12</f>
        <v>5.5862068965518</v>
      </c>
      <c r="N250" s="376"/>
      <c r="O250" s="376"/>
    </row>
    <row r="251" customFormat="false" ht="12.75" hidden="false" customHeight="false" outlineLevel="0" collapsed="false">
      <c r="B251" s="371" t="n">
        <f aca="false">SUM(B250+1)</f>
        <v>221</v>
      </c>
      <c r="C251" s="368" t="n">
        <f aca="false">SUM(C250)</f>
        <v>24</v>
      </c>
      <c r="D251" s="368" t="n">
        <f aca="false">$E$16-(H251+I250)</f>
        <v>7.44186046511641</v>
      </c>
      <c r="E251" s="368" t="n">
        <f aca="false">SUM(C251-D251)</f>
        <v>16.5581395348836</v>
      </c>
      <c r="F251" s="368" t="n">
        <f aca="false">SUM(F250-C251)</f>
        <v>1896</v>
      </c>
      <c r="G251" s="371" t="n">
        <f aca="false">G250-1</f>
        <v>79</v>
      </c>
      <c r="H251" s="368" t="n">
        <f aca="false">G251*(G251+1)/2/$E$23*$E$16</f>
        <v>293.953488372093</v>
      </c>
      <c r="I251" s="372" t="n">
        <f aca="false">I250+D251</f>
        <v>3906.04651162791</v>
      </c>
      <c r="J251" s="368" t="n">
        <f aca="false">SUM(J250-E251)</f>
        <v>1602.04651162791</v>
      </c>
      <c r="K251" s="368" t="n">
        <f aca="false">$E$17-H251</f>
        <v>6906.04651162791</v>
      </c>
      <c r="L251" s="375" t="n">
        <f aca="false">D251/J251*100*12</f>
        <v>5.57426547439331</v>
      </c>
      <c r="N251" s="376"/>
      <c r="O251" s="376"/>
    </row>
    <row r="252" customFormat="false" ht="12.75" hidden="false" customHeight="false" outlineLevel="0" collapsed="false">
      <c r="B252" s="371" t="n">
        <f aca="false">SUM(B251+1)</f>
        <v>222</v>
      </c>
      <c r="C252" s="368" t="n">
        <f aca="false">SUM(C251)</f>
        <v>24</v>
      </c>
      <c r="D252" s="368" t="n">
        <f aca="false">$E$16-(H252+I251)</f>
        <v>7.34883720930156</v>
      </c>
      <c r="E252" s="368" t="n">
        <f aca="false">SUM(C252-D252)</f>
        <v>16.6511627906984</v>
      </c>
      <c r="F252" s="368" t="n">
        <f aca="false">SUM(F251-C252)</f>
        <v>1872</v>
      </c>
      <c r="G252" s="371" t="n">
        <f aca="false">G251-1</f>
        <v>78</v>
      </c>
      <c r="H252" s="368" t="n">
        <f aca="false">G252*(G252+1)/2/$E$23*$E$16</f>
        <v>286.604651162791</v>
      </c>
      <c r="I252" s="372" t="n">
        <f aca="false">I251+D252</f>
        <v>3913.39534883721</v>
      </c>
      <c r="J252" s="368" t="n">
        <f aca="false">SUM(J251-E252)</f>
        <v>1585.39534883721</v>
      </c>
      <c r="K252" s="368" t="n">
        <f aca="false">$E$17-H252</f>
        <v>6913.39534883721</v>
      </c>
      <c r="L252" s="375" t="n">
        <f aca="false">D252/J252*100*12</f>
        <v>5.56240098574137</v>
      </c>
      <c r="N252" s="376"/>
      <c r="O252" s="376"/>
    </row>
    <row r="253" customFormat="false" ht="12.75" hidden="false" customHeight="false" outlineLevel="0" collapsed="false">
      <c r="B253" s="371" t="n">
        <f aca="false">SUM(B252+1)</f>
        <v>223</v>
      </c>
      <c r="C253" s="368" t="n">
        <f aca="false">SUM(C252)</f>
        <v>24</v>
      </c>
      <c r="D253" s="368" t="n">
        <f aca="false">$E$16-(H253+I252)</f>
        <v>7.25581395348854</v>
      </c>
      <c r="E253" s="368" t="n">
        <f aca="false">SUM(C253-D253)</f>
        <v>16.7441860465115</v>
      </c>
      <c r="F253" s="368" t="n">
        <f aca="false">SUM(F252-C253)</f>
        <v>1848</v>
      </c>
      <c r="G253" s="371" t="n">
        <f aca="false">G252-1</f>
        <v>77</v>
      </c>
      <c r="H253" s="368" t="n">
        <f aca="false">G253*(G253+1)/2/$E$23*$E$16</f>
        <v>279.348837209302</v>
      </c>
      <c r="I253" s="372" t="n">
        <f aca="false">I252+D253</f>
        <v>3920.6511627907</v>
      </c>
      <c r="J253" s="368" t="n">
        <f aca="false">SUM(J252-E253)</f>
        <v>1568.6511627907</v>
      </c>
      <c r="K253" s="368" t="n">
        <f aca="false">$E$17-H253</f>
        <v>6920.6511627907</v>
      </c>
      <c r="L253" s="375" t="n">
        <f aca="false">D253/J253*100*12</f>
        <v>5.55061376979198</v>
      </c>
      <c r="N253" s="376"/>
      <c r="O253" s="376"/>
    </row>
    <row r="254" customFormat="false" ht="12.75" hidden="false" customHeight="false" outlineLevel="0" collapsed="false">
      <c r="B254" s="371" t="n">
        <f aca="false">SUM(B253+1)</f>
        <v>224</v>
      </c>
      <c r="C254" s="368" t="n">
        <f aca="false">SUM(C253)</f>
        <v>24</v>
      </c>
      <c r="D254" s="368" t="n">
        <f aca="false">$E$16-(H254+I253)</f>
        <v>7.16279069767461</v>
      </c>
      <c r="E254" s="368" t="n">
        <f aca="false">SUM(C254-D254)</f>
        <v>16.8372093023254</v>
      </c>
      <c r="F254" s="368" t="n">
        <f aca="false">SUM(F253-C254)</f>
        <v>1824</v>
      </c>
      <c r="G254" s="371" t="n">
        <f aca="false">G253-1</f>
        <v>76</v>
      </c>
      <c r="H254" s="368" t="n">
        <f aca="false">G254*(G254+1)/2/$E$23*$E$16</f>
        <v>272.186046511628</v>
      </c>
      <c r="I254" s="372" t="n">
        <f aca="false">I253+D254</f>
        <v>3927.81395348837</v>
      </c>
      <c r="J254" s="368" t="n">
        <f aca="false">SUM(J253-E254)</f>
        <v>1551.81395348837</v>
      </c>
      <c r="K254" s="368" t="n">
        <f aca="false">$E$17-H254</f>
        <v>6927.81395348837</v>
      </c>
      <c r="L254" s="375" t="n">
        <f aca="false">D254/J254*100*12</f>
        <v>5.53890420812867</v>
      </c>
      <c r="N254" s="376"/>
      <c r="O254" s="376"/>
    </row>
    <row r="255" customFormat="false" ht="12.75" hidden="false" customHeight="false" outlineLevel="0" collapsed="false">
      <c r="B255" s="371" t="n">
        <f aca="false">SUM(B254+1)</f>
        <v>225</v>
      </c>
      <c r="C255" s="368" t="n">
        <f aca="false">SUM(C254)</f>
        <v>24</v>
      </c>
      <c r="D255" s="368" t="n">
        <f aca="false">$E$16-(H255+I254)</f>
        <v>7.06976744186068</v>
      </c>
      <c r="E255" s="368" t="n">
        <f aca="false">SUM(C255-D255)</f>
        <v>16.9302325581393</v>
      </c>
      <c r="F255" s="368" t="n">
        <f aca="false">SUM(F254-C255)</f>
        <v>1800</v>
      </c>
      <c r="G255" s="371" t="n">
        <f aca="false">G254-1</f>
        <v>75</v>
      </c>
      <c r="H255" s="368" t="n">
        <f aca="false">G255*(G255+1)/2/$E$23*$E$16</f>
        <v>265.116279069767</v>
      </c>
      <c r="I255" s="372" t="n">
        <f aca="false">I254+D255</f>
        <v>3934.88372093023</v>
      </c>
      <c r="J255" s="368" t="n">
        <f aca="false">SUM(J254-E255)</f>
        <v>1534.88372093023</v>
      </c>
      <c r="K255" s="368" t="n">
        <f aca="false">$E$17-H255</f>
        <v>6934.88372093023</v>
      </c>
      <c r="L255" s="375" t="n">
        <f aca="false">D255/J255*100*12</f>
        <v>5.52727272727289</v>
      </c>
      <c r="N255" s="376"/>
      <c r="O255" s="376"/>
    </row>
    <row r="256" customFormat="false" ht="12.75" hidden="false" customHeight="false" outlineLevel="0" collapsed="false">
      <c r="B256" s="371" t="n">
        <f aca="false">SUM(B255+1)</f>
        <v>226</v>
      </c>
      <c r="C256" s="368" t="n">
        <f aca="false">SUM(C255)</f>
        <v>24</v>
      </c>
      <c r="D256" s="368" t="n">
        <f aca="false">$E$16-(H256+I255)</f>
        <v>6.97674418604584</v>
      </c>
      <c r="E256" s="368" t="n">
        <f aca="false">SUM(C256-D256)</f>
        <v>17.0232558139542</v>
      </c>
      <c r="F256" s="368" t="n">
        <f aca="false">SUM(F255-C256)</f>
        <v>1776</v>
      </c>
      <c r="G256" s="371" t="n">
        <f aca="false">G255-1</f>
        <v>74</v>
      </c>
      <c r="H256" s="368" t="n">
        <f aca="false">G256*(G256+1)/2/$E$23*$E$16</f>
        <v>258.139534883721</v>
      </c>
      <c r="I256" s="372" t="n">
        <f aca="false">I255+D256</f>
        <v>3941.86046511628</v>
      </c>
      <c r="J256" s="368" t="n">
        <f aca="false">SUM(J255-E256)</f>
        <v>1517.86046511628</v>
      </c>
      <c r="K256" s="368" t="n">
        <f aca="false">$E$17-H256</f>
        <v>6941.86046511628</v>
      </c>
      <c r="L256" s="375" t="n">
        <f aca="false">D256/J256*100*12</f>
        <v>5.51571980143355</v>
      </c>
      <c r="N256" s="376"/>
      <c r="O256" s="376"/>
    </row>
    <row r="257" customFormat="false" ht="12.75" hidden="false" customHeight="false" outlineLevel="0" collapsed="false">
      <c r="B257" s="371" t="n">
        <f aca="false">SUM(B256+1)</f>
        <v>227</v>
      </c>
      <c r="C257" s="368" t="n">
        <f aca="false">SUM(C256)</f>
        <v>24</v>
      </c>
      <c r="D257" s="368" t="n">
        <f aca="false">$E$16-(H257+I256)</f>
        <v>6.88372093023281</v>
      </c>
      <c r="E257" s="368" t="n">
        <f aca="false">SUM(C257-D257)</f>
        <v>17.1162790697672</v>
      </c>
      <c r="F257" s="368" t="n">
        <f aca="false">SUM(F256-C257)</f>
        <v>1752</v>
      </c>
      <c r="G257" s="371" t="n">
        <f aca="false">G256-1</f>
        <v>73</v>
      </c>
      <c r="H257" s="368" t="n">
        <f aca="false">G257*(G257+1)/2/$E$23*$E$16</f>
        <v>251.255813953488</v>
      </c>
      <c r="I257" s="372" t="n">
        <f aca="false">I256+D257</f>
        <v>3948.74418604651</v>
      </c>
      <c r="J257" s="368" t="n">
        <f aca="false">SUM(J256-E257)</f>
        <v>1500.74418604651</v>
      </c>
      <c r="K257" s="368" t="n">
        <f aca="false">$E$17-H257</f>
        <v>6948.74418604651</v>
      </c>
      <c r="L257" s="375" t="n">
        <f aca="false">D257/J257*100*12</f>
        <v>5.50424595549515</v>
      </c>
      <c r="N257" s="376"/>
      <c r="O257" s="376"/>
    </row>
    <row r="258" customFormat="false" ht="12.75" hidden="false" customHeight="false" outlineLevel="0" collapsed="false">
      <c r="B258" s="371" t="n">
        <f aca="false">SUM(B257+1)</f>
        <v>228</v>
      </c>
      <c r="C258" s="368" t="n">
        <f aca="false">SUM(C257)</f>
        <v>24</v>
      </c>
      <c r="D258" s="368" t="n">
        <f aca="false">$E$16-(H258+I257)</f>
        <v>6.79069767441888</v>
      </c>
      <c r="E258" s="368" t="n">
        <f aca="false">SUM(C258-D258)</f>
        <v>17.2093023255811</v>
      </c>
      <c r="F258" s="368" t="n">
        <f aca="false">SUM(F257-C258)</f>
        <v>1728</v>
      </c>
      <c r="G258" s="371" t="n">
        <f aca="false">G257-1</f>
        <v>72</v>
      </c>
      <c r="H258" s="368" t="n">
        <f aca="false">G258*(G258+1)/2/$E$23*$E$16</f>
        <v>244.46511627907</v>
      </c>
      <c r="I258" s="372" t="n">
        <f aca="false">I257+D258</f>
        <v>3955.53488372093</v>
      </c>
      <c r="J258" s="368" t="n">
        <f aca="false">SUM(J257-E258)</f>
        <v>1483.53488372093</v>
      </c>
      <c r="K258" s="368" t="n">
        <f aca="false">$E$17-H258</f>
        <v>6955.53488372093</v>
      </c>
      <c r="L258" s="375" t="n">
        <f aca="false">D258/J258*100*12</f>
        <v>5.49285176824702</v>
      </c>
      <c r="N258" s="376"/>
      <c r="O258" s="376"/>
    </row>
    <row r="259" customFormat="false" ht="12.75" hidden="false" customHeight="false" outlineLevel="0" collapsed="false">
      <c r="B259" s="371" t="n">
        <f aca="false">SUM(B258+1)</f>
        <v>229</v>
      </c>
      <c r="C259" s="368" t="n">
        <f aca="false">SUM(C258)</f>
        <v>24</v>
      </c>
      <c r="D259" s="368" t="n">
        <f aca="false">$E$16-(H259+I258)</f>
        <v>6.69767441860495</v>
      </c>
      <c r="E259" s="368" t="n">
        <f aca="false">SUM(C259-D259)</f>
        <v>17.3023255813951</v>
      </c>
      <c r="F259" s="368" t="n">
        <f aca="false">SUM(F258-C259)</f>
        <v>1704</v>
      </c>
      <c r="G259" s="371" t="n">
        <f aca="false">G258-1</f>
        <v>71</v>
      </c>
      <c r="H259" s="368" t="n">
        <f aca="false">G259*(G259+1)/2/$E$23*$E$16</f>
        <v>237.767441860465</v>
      </c>
      <c r="I259" s="372" t="n">
        <f aca="false">I258+D259</f>
        <v>3962.23255813954</v>
      </c>
      <c r="J259" s="368" t="n">
        <f aca="false">SUM(J258-E259)</f>
        <v>1466.23255813954</v>
      </c>
      <c r="K259" s="368" t="n">
        <f aca="false">$E$17-H259</f>
        <v>6962.23255813954</v>
      </c>
      <c r="L259" s="375" t="n">
        <f aca="false">D259/J259*100*12</f>
        <v>5.48153787590431</v>
      </c>
      <c r="N259" s="376"/>
      <c r="O259" s="376"/>
    </row>
    <row r="260" customFormat="false" ht="12.75" hidden="false" customHeight="false" outlineLevel="0" collapsed="false">
      <c r="B260" s="371" t="n">
        <f aca="false">SUM(B259+1)</f>
        <v>230</v>
      </c>
      <c r="C260" s="368" t="n">
        <f aca="false">SUM(C259)</f>
        <v>24</v>
      </c>
      <c r="D260" s="368" t="n">
        <f aca="false">$E$16-(H260+I259)</f>
        <v>6.60465116279011</v>
      </c>
      <c r="E260" s="368" t="n">
        <f aca="false">SUM(C260-D260)</f>
        <v>17.3953488372099</v>
      </c>
      <c r="F260" s="368" t="n">
        <f aca="false">SUM(F259-C260)</f>
        <v>1680</v>
      </c>
      <c r="G260" s="371" t="n">
        <f aca="false">G259-1</f>
        <v>70</v>
      </c>
      <c r="H260" s="368" t="n">
        <f aca="false">G260*(G260+1)/2/$E$23*$E$16</f>
        <v>231.162790697674</v>
      </c>
      <c r="I260" s="372" t="n">
        <f aca="false">I259+D260</f>
        <v>3968.83720930233</v>
      </c>
      <c r="J260" s="368" t="n">
        <f aca="false">SUM(J259-E260)</f>
        <v>1448.83720930233</v>
      </c>
      <c r="K260" s="368" t="n">
        <f aca="false">$E$17-H260</f>
        <v>6968.83720930233</v>
      </c>
      <c r="L260" s="375" t="n">
        <f aca="false">D260/J260*100*12</f>
        <v>5.47030497592246</v>
      </c>
      <c r="N260" s="376"/>
      <c r="O260" s="376"/>
    </row>
    <row r="261" customFormat="false" ht="12.75" hidden="false" customHeight="false" outlineLevel="0" collapsed="false">
      <c r="B261" s="371" t="n">
        <f aca="false">SUM(B260+1)</f>
        <v>231</v>
      </c>
      <c r="C261" s="368" t="n">
        <f aca="false">SUM(C260)</f>
        <v>24</v>
      </c>
      <c r="D261" s="368" t="n">
        <f aca="false">$E$16-(H261+I260)</f>
        <v>6.51162790697708</v>
      </c>
      <c r="E261" s="368" t="n">
        <f aca="false">SUM(C261-D261)</f>
        <v>17.4883720930229</v>
      </c>
      <c r="F261" s="368" t="n">
        <f aca="false">SUM(F260-C261)</f>
        <v>1656</v>
      </c>
      <c r="G261" s="371" t="n">
        <f aca="false">G260-1</f>
        <v>69</v>
      </c>
      <c r="H261" s="368" t="n">
        <f aca="false">G261*(G261+1)/2/$E$23*$E$16</f>
        <v>224.651162790698</v>
      </c>
      <c r="I261" s="372" t="n">
        <f aca="false">I260+D261</f>
        <v>3975.3488372093</v>
      </c>
      <c r="J261" s="368" t="n">
        <f aca="false">SUM(J260-E261)</f>
        <v>1431.3488372093</v>
      </c>
      <c r="K261" s="368" t="n">
        <f aca="false">$E$17-H261</f>
        <v>6975.3488372093</v>
      </c>
      <c r="L261" s="375" t="n">
        <f aca="false">D261/J261*100*12</f>
        <v>5.45915383115645</v>
      </c>
      <c r="N261" s="376"/>
      <c r="O261" s="376"/>
    </row>
    <row r="262" customFormat="false" ht="12.75" hidden="false" customHeight="false" outlineLevel="0" collapsed="false">
      <c r="B262" s="371" t="n">
        <f aca="false">SUM(B261+1)</f>
        <v>232</v>
      </c>
      <c r="C262" s="368" t="n">
        <f aca="false">SUM(C261)</f>
        <v>24</v>
      </c>
      <c r="D262" s="368" t="n">
        <f aca="false">$E$16-(H262+I261)</f>
        <v>6.41860465116224</v>
      </c>
      <c r="E262" s="368" t="n">
        <f aca="false">SUM(C262-D262)</f>
        <v>17.5813953488378</v>
      </c>
      <c r="F262" s="368" t="n">
        <f aca="false">SUM(F261-C262)</f>
        <v>1632</v>
      </c>
      <c r="G262" s="371" t="n">
        <f aca="false">G261-1</f>
        <v>68</v>
      </c>
      <c r="H262" s="368" t="n">
        <f aca="false">G262*(G262+1)/2/$E$23*$E$16</f>
        <v>218.232558139535</v>
      </c>
      <c r="I262" s="372" t="n">
        <f aca="false">I261+D262</f>
        <v>3981.76744186046</v>
      </c>
      <c r="J262" s="368" t="n">
        <f aca="false">SUM(J261-E262)</f>
        <v>1413.76744186046</v>
      </c>
      <c r="K262" s="368" t="n">
        <f aca="false">$E$17-H262</f>
        <v>6981.76744186047</v>
      </c>
      <c r="L262" s="375" t="n">
        <f aca="false">D262/J262*100*12</f>
        <v>5.44808527437774</v>
      </c>
      <c r="N262" s="376"/>
      <c r="O262" s="376"/>
    </row>
    <row r="263" customFormat="false" ht="12.75" hidden="false" customHeight="false" outlineLevel="0" collapsed="false">
      <c r="B263" s="371" t="n">
        <f aca="false">SUM(B262+1)</f>
        <v>233</v>
      </c>
      <c r="C263" s="368" t="n">
        <f aca="false">SUM(C262)</f>
        <v>24</v>
      </c>
      <c r="D263" s="368" t="n">
        <f aca="false">$E$16-(H263+I262)</f>
        <v>6.32558139534922</v>
      </c>
      <c r="E263" s="368" t="n">
        <f aca="false">SUM(C263-D263)</f>
        <v>17.6744186046508</v>
      </c>
      <c r="F263" s="368" t="n">
        <f aca="false">SUM(F262-C263)</f>
        <v>1608</v>
      </c>
      <c r="G263" s="371" t="n">
        <f aca="false">G262-1</f>
        <v>67</v>
      </c>
      <c r="H263" s="368" t="n">
        <f aca="false">G263*(G263+1)/2/$E$23*$E$16</f>
        <v>211.906976744186</v>
      </c>
      <c r="I263" s="372" t="n">
        <f aca="false">I262+D263</f>
        <v>3988.09302325581</v>
      </c>
      <c r="J263" s="368" t="n">
        <f aca="false">SUM(J262-E263)</f>
        <v>1396.09302325581</v>
      </c>
      <c r="K263" s="368" t="n">
        <f aca="false">$E$17-H263</f>
        <v>6988.09302325581</v>
      </c>
      <c r="L263" s="375" t="n">
        <f aca="false">D263/J263*100*12</f>
        <v>5.43710021321994</v>
      </c>
      <c r="N263" s="376"/>
      <c r="O263" s="376"/>
    </row>
    <row r="264" customFormat="false" ht="12.75" hidden="false" customHeight="false" outlineLevel="0" collapsed="false">
      <c r="B264" s="371" t="n">
        <f aca="false">SUM(B263+1)</f>
        <v>234</v>
      </c>
      <c r="C264" s="368" t="n">
        <f aca="false">SUM(C263)</f>
        <v>24</v>
      </c>
      <c r="D264" s="368" t="n">
        <f aca="false">$E$16-(H264+I263)</f>
        <v>6.23255813953529</v>
      </c>
      <c r="E264" s="368" t="n">
        <f aca="false">SUM(C264-D264)</f>
        <v>17.7674418604647</v>
      </c>
      <c r="F264" s="368" t="n">
        <f aca="false">SUM(F263-C264)</f>
        <v>1584</v>
      </c>
      <c r="G264" s="371" t="n">
        <f aca="false">G263-1</f>
        <v>66</v>
      </c>
      <c r="H264" s="368" t="n">
        <f aca="false">G264*(G264+1)/2/$E$23*$E$16</f>
        <v>205.674418604651</v>
      </c>
      <c r="I264" s="372" t="n">
        <f aca="false">I263+D264</f>
        <v>3994.32558139535</v>
      </c>
      <c r="J264" s="368" t="n">
        <f aca="false">SUM(J263-E264)</f>
        <v>1378.32558139535</v>
      </c>
      <c r="K264" s="368" t="n">
        <f aca="false">$E$17-H264</f>
        <v>6994.32558139535</v>
      </c>
      <c r="L264" s="375" t="n">
        <f aca="false">D264/J264*100*12</f>
        <v>5.4261996355541</v>
      </c>
      <c r="N264" s="376"/>
      <c r="O264" s="376"/>
    </row>
    <row r="265" customFormat="false" ht="12.75" hidden="false" customHeight="false" outlineLevel="0" collapsed="false">
      <c r="B265" s="371" t="n">
        <f aca="false">SUM(B264+1)</f>
        <v>235</v>
      </c>
      <c r="C265" s="368" t="n">
        <f aca="false">SUM(C264)</f>
        <v>24</v>
      </c>
      <c r="D265" s="368" t="n">
        <f aca="false">$E$16-(H265+I264)</f>
        <v>6.13953488372044</v>
      </c>
      <c r="E265" s="368" t="n">
        <f aca="false">SUM(C265-D265)</f>
        <v>17.8604651162796</v>
      </c>
      <c r="F265" s="368" t="n">
        <f aca="false">SUM(F264-C265)</f>
        <v>1560</v>
      </c>
      <c r="G265" s="371" t="n">
        <f aca="false">G264-1</f>
        <v>65</v>
      </c>
      <c r="H265" s="368" t="n">
        <f aca="false">G265*(G265+1)/2/$E$23*$E$16</f>
        <v>199.53488372093</v>
      </c>
      <c r="I265" s="372" t="n">
        <f aca="false">I264+D265</f>
        <v>4000.46511627907</v>
      </c>
      <c r="J265" s="368" t="n">
        <f aca="false">SUM(J264-E265)</f>
        <v>1360.46511627907</v>
      </c>
      <c r="K265" s="368" t="n">
        <f aca="false">$E$17-H265</f>
        <v>7000.46511627907</v>
      </c>
      <c r="L265" s="375" t="n">
        <f aca="false">D265/J265*100*12</f>
        <v>5.41538461538419</v>
      </c>
      <c r="N265" s="376"/>
      <c r="O265" s="376"/>
    </row>
    <row r="266" customFormat="false" ht="12.75" hidden="false" customHeight="false" outlineLevel="0" collapsed="false">
      <c r="B266" s="371" t="n">
        <f aca="false">SUM(B265+1)</f>
        <v>236</v>
      </c>
      <c r="C266" s="368" t="n">
        <f aca="false">SUM(C265)</f>
        <v>24</v>
      </c>
      <c r="D266" s="368" t="n">
        <f aca="false">$E$16-(H266+I265)</f>
        <v>6.04651162790742</v>
      </c>
      <c r="E266" s="368" t="n">
        <f aca="false">SUM(C266-D266)</f>
        <v>17.9534883720926</v>
      </c>
      <c r="F266" s="368" t="n">
        <f aca="false">SUM(F265-C266)</f>
        <v>1536</v>
      </c>
      <c r="G266" s="371" t="n">
        <f aca="false">G265-1</f>
        <v>64</v>
      </c>
      <c r="H266" s="368" t="n">
        <f aca="false">G266*(G266+1)/2/$E$23*$E$16</f>
        <v>193.488372093023</v>
      </c>
      <c r="I266" s="372" t="n">
        <f aca="false">I265+D266</f>
        <v>4006.51162790698</v>
      </c>
      <c r="J266" s="368" t="n">
        <f aca="false">SUM(J265-E266)</f>
        <v>1342.51162790698</v>
      </c>
      <c r="K266" s="368" t="n">
        <f aca="false">$E$17-H266</f>
        <v>7006.51162790698</v>
      </c>
      <c r="L266" s="375" t="n">
        <f aca="false">D266/J266*100*12</f>
        <v>5.40465631929086</v>
      </c>
      <c r="N266" s="376"/>
      <c r="O266" s="376"/>
    </row>
    <row r="267" customFormat="false" ht="12.75" hidden="false" customHeight="false" outlineLevel="0" collapsed="false">
      <c r="B267" s="371" t="n">
        <f aca="false">SUM(B266+1)</f>
        <v>237</v>
      </c>
      <c r="C267" s="368" t="n">
        <f aca="false">SUM(C266)</f>
        <v>24</v>
      </c>
      <c r="D267" s="368" t="n">
        <f aca="false">$E$16-(H267+I266)</f>
        <v>5.95348837209258</v>
      </c>
      <c r="E267" s="368" t="n">
        <f aca="false">SUM(C267-D267)</f>
        <v>18.0465116279074</v>
      </c>
      <c r="F267" s="368" t="n">
        <f aca="false">SUM(F266-C267)</f>
        <v>1512</v>
      </c>
      <c r="G267" s="371" t="n">
        <f aca="false">G266-1</f>
        <v>63</v>
      </c>
      <c r="H267" s="368" t="n">
        <f aca="false">G267*(G267+1)/2/$E$23*$E$16</f>
        <v>187.53488372093</v>
      </c>
      <c r="I267" s="372" t="n">
        <f aca="false">I266+D267</f>
        <v>4012.46511627907</v>
      </c>
      <c r="J267" s="368" t="n">
        <f aca="false">SUM(J266-E267)</f>
        <v>1324.46511627907</v>
      </c>
      <c r="K267" s="368" t="n">
        <f aca="false">$E$17-H267</f>
        <v>7012.46511627907</v>
      </c>
      <c r="L267" s="375" t="n">
        <f aca="false">D267/J267*100*12</f>
        <v>5.39401601348464</v>
      </c>
      <c r="N267" s="376"/>
      <c r="O267" s="376"/>
    </row>
    <row r="268" customFormat="false" ht="12.75" hidden="false" customHeight="false" outlineLevel="0" collapsed="false">
      <c r="B268" s="371" t="n">
        <f aca="false">SUM(B267+1)</f>
        <v>238</v>
      </c>
      <c r="C268" s="368" t="n">
        <f aca="false">SUM(C267)</f>
        <v>24</v>
      </c>
      <c r="D268" s="368" t="n">
        <f aca="false">$E$16-(H268+I267)</f>
        <v>5.86046511627956</v>
      </c>
      <c r="E268" s="368" t="n">
        <f aca="false">SUM(C268-D268)</f>
        <v>18.1395348837204</v>
      </c>
      <c r="F268" s="368" t="n">
        <f aca="false">SUM(F267-C268)</f>
        <v>1488</v>
      </c>
      <c r="G268" s="371" t="n">
        <f aca="false">G267-1</f>
        <v>62</v>
      </c>
      <c r="H268" s="368" t="n">
        <f aca="false">G268*(G268+1)/2/$E$23*$E$16</f>
        <v>181.674418604651</v>
      </c>
      <c r="I268" s="372" t="n">
        <f aca="false">I267+D268</f>
        <v>4018.32558139535</v>
      </c>
      <c r="J268" s="368" t="n">
        <f aca="false">SUM(J267-E268)</f>
        <v>1306.32558139535</v>
      </c>
      <c r="K268" s="368" t="n">
        <f aca="false">$E$17-H268</f>
        <v>7018.32558139535</v>
      </c>
      <c r="L268" s="375" t="n">
        <f aca="false">D268/J268*100*12</f>
        <v>5.38346507156635</v>
      </c>
      <c r="N268" s="376"/>
      <c r="O268" s="376"/>
    </row>
    <row r="269" customFormat="false" ht="12.75" hidden="false" customHeight="false" outlineLevel="0" collapsed="false">
      <c r="B269" s="371" t="n">
        <f aca="false">SUM(B268+1)</f>
        <v>239</v>
      </c>
      <c r="C269" s="368" t="n">
        <f aca="false">SUM(C268)</f>
        <v>24</v>
      </c>
      <c r="D269" s="368" t="n">
        <f aca="false">$E$16-(H269+I268)</f>
        <v>5.76744186046471</v>
      </c>
      <c r="E269" s="368" t="n">
        <f aca="false">SUM(C269-D269)</f>
        <v>18.2325581395353</v>
      </c>
      <c r="F269" s="368" t="n">
        <f aca="false">SUM(F268-C269)</f>
        <v>1464</v>
      </c>
      <c r="G269" s="371" t="n">
        <f aca="false">G268-1</f>
        <v>61</v>
      </c>
      <c r="H269" s="368" t="n">
        <f aca="false">G269*(G269+1)/2/$E$23*$E$16</f>
        <v>175.906976744186</v>
      </c>
      <c r="I269" s="372" t="n">
        <f aca="false">I268+D269</f>
        <v>4024.09302325581</v>
      </c>
      <c r="J269" s="368" t="n">
        <f aca="false">SUM(J268-E269)</f>
        <v>1288.09302325581</v>
      </c>
      <c r="K269" s="368" t="n">
        <f aca="false">$E$17-H269</f>
        <v>7024.09302325581</v>
      </c>
      <c r="L269" s="375" t="n">
        <f aca="false">D269/J269*100*12</f>
        <v>5.37300498302844</v>
      </c>
      <c r="N269" s="376"/>
      <c r="O269" s="376"/>
    </row>
    <row r="270" customFormat="false" ht="13.5" hidden="false" customHeight="false" outlineLevel="0" collapsed="false">
      <c r="B270" s="377" t="n">
        <f aca="false">SUM(B269+1)</f>
        <v>240</v>
      </c>
      <c r="C270" s="378" t="n">
        <f aca="false">SUM(C269)</f>
        <v>24</v>
      </c>
      <c r="D270" s="378" t="n">
        <f aca="false">$E$16-(H270+I269)</f>
        <v>5.67441860465078</v>
      </c>
      <c r="E270" s="378" t="n">
        <f aca="false">SUM(C270-D270)</f>
        <v>18.3255813953492</v>
      </c>
      <c r="F270" s="378" t="n">
        <f aca="false">SUM(F269-C270)</f>
        <v>1440</v>
      </c>
      <c r="G270" s="377" t="n">
        <f aca="false">G269-1</f>
        <v>60</v>
      </c>
      <c r="H270" s="378" t="n">
        <f aca="false">G270*(G270+1)/2/$E$23*$E$16</f>
        <v>170.232558139535</v>
      </c>
      <c r="I270" s="379" t="n">
        <f aca="false">I269+D270</f>
        <v>4029.76744186046</v>
      </c>
      <c r="J270" s="378" t="n">
        <f aca="false">SUM(J269-E270)</f>
        <v>1269.76744186046</v>
      </c>
      <c r="K270" s="378" t="n">
        <f aca="false">$E$17-H270</f>
        <v>7029.76744186047</v>
      </c>
      <c r="L270" s="375" t="n">
        <f aca="false">D270/J270*100*12</f>
        <v>5.362637362637</v>
      </c>
      <c r="N270" s="376"/>
      <c r="O270" s="376"/>
    </row>
  </sheetData>
  <sheetProtection sheet="true" password="cdd8"/>
  <mergeCells count="1">
    <mergeCell ref="E4:G4"/>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H34" activeCellId="0" sqref="H34"/>
    </sheetView>
  </sheetViews>
  <sheetFormatPr defaultColWidth="15.70703125" defaultRowHeight="12.75" zeroHeight="true" outlineLevelRow="0" outlineLevelCol="0"/>
  <cols>
    <col collapsed="false" customWidth="true" hidden="false" outlineLevel="0" max="1" min="1" style="380" width="4.99"/>
    <col collapsed="false" customWidth="true" hidden="false" outlineLevel="0" max="7" min="2" style="380" width="9.14"/>
    <col collapsed="false" customWidth="true" hidden="false" outlineLevel="0" max="8" min="8" style="380" width="9.56"/>
    <col collapsed="false" customWidth="true" hidden="false" outlineLevel="0" max="9" min="9" style="380" width="13.85"/>
    <col collapsed="false" customWidth="true" hidden="false" outlineLevel="0" max="10" min="10" style="380" width="9.14"/>
    <col collapsed="false" customWidth="true" hidden="false" outlineLevel="0" max="11" min="11" style="380" width="9.41"/>
    <col collapsed="false" customWidth="true" hidden="true" outlineLevel="0" max="12" min="12" style="380" width="16.99"/>
    <col collapsed="false" customWidth="true" hidden="true" outlineLevel="0" max="13" min="13" style="380" width="10.13"/>
    <col collapsed="false" customWidth="true" hidden="true" outlineLevel="0" max="14" min="14" style="380" width="9.14"/>
    <col collapsed="false" customWidth="true" hidden="true" outlineLevel="0" max="15" min="15" style="380" width="4.85"/>
    <col collapsed="false" customWidth="true" hidden="true" outlineLevel="0" max="16" min="16" style="380" width="7.85"/>
    <col collapsed="false" customWidth="true" hidden="true" outlineLevel="0" max="17" min="17" style="380" width="8.41"/>
    <col collapsed="false" customWidth="true" hidden="true" outlineLevel="0" max="18" min="18" style="380" width="8.14"/>
    <col collapsed="false" customWidth="true" hidden="true" outlineLevel="0" max="19" min="19" style="380" width="8.7"/>
    <col collapsed="false" customWidth="true" hidden="true" outlineLevel="0" max="20" min="20" style="380" width="9.28"/>
    <col collapsed="false" customWidth="true" hidden="true" outlineLevel="0" max="22" min="21" style="380" width="9.14"/>
    <col collapsed="false" customWidth="false" hidden="true" outlineLevel="0" max="257" min="23" style="380" width="15.7"/>
  </cols>
  <sheetData>
    <row r="1" customFormat="false" ht="12.75" hidden="false" customHeight="true" outlineLevel="0" collapsed="false">
      <c r="A1" s="381"/>
      <c r="B1" s="381"/>
      <c r="C1" s="381"/>
      <c r="D1" s="381"/>
      <c r="E1" s="381"/>
      <c r="F1" s="381"/>
      <c r="G1" s="381"/>
      <c r="H1" s="381"/>
      <c r="I1" s="381"/>
      <c r="J1" s="381"/>
      <c r="K1" s="381"/>
    </row>
    <row r="2" customFormat="false" ht="13.5" hidden="false" customHeight="true" outlineLevel="0" collapsed="false">
      <c r="A2" s="381"/>
      <c r="B2" s="381"/>
      <c r="C2" s="381"/>
      <c r="D2" s="381"/>
      <c r="E2" s="381"/>
      <c r="F2" s="381"/>
      <c r="G2" s="381"/>
      <c r="H2" s="381"/>
      <c r="I2" s="381"/>
      <c r="J2" s="381"/>
      <c r="K2" s="381"/>
    </row>
    <row r="3" customFormat="false" ht="12.75" hidden="false" customHeight="true" outlineLevel="0" collapsed="false">
      <c r="A3" s="381"/>
      <c r="B3" s="382"/>
      <c r="C3" s="383"/>
      <c r="D3" s="383"/>
      <c r="E3" s="383"/>
      <c r="F3" s="383"/>
      <c r="G3" s="383"/>
      <c r="H3" s="383"/>
      <c r="I3" s="384"/>
      <c r="J3" s="385"/>
      <c r="K3" s="381"/>
    </row>
    <row r="4" customFormat="false" ht="12.75" hidden="false" customHeight="true" outlineLevel="0" collapsed="false">
      <c r="A4" s="381"/>
      <c r="B4" s="386"/>
      <c r="C4" s="387"/>
      <c r="D4" s="387"/>
      <c r="E4" s="387"/>
      <c r="F4" s="387"/>
      <c r="G4" s="387"/>
      <c r="H4" s="387"/>
      <c r="I4" s="388"/>
      <c r="J4" s="389"/>
      <c r="K4" s="381"/>
    </row>
    <row r="5" customFormat="false" ht="12.75" hidden="false" customHeight="true" outlineLevel="0" collapsed="false">
      <c r="A5" s="381"/>
      <c r="B5" s="386"/>
      <c r="C5" s="387"/>
      <c r="D5" s="387"/>
      <c r="E5" s="387"/>
      <c r="F5" s="387"/>
      <c r="G5" s="387"/>
      <c r="H5" s="387"/>
      <c r="I5" s="388"/>
      <c r="J5" s="389"/>
      <c r="K5" s="381"/>
    </row>
    <row r="6" customFormat="false" ht="12.75" hidden="false" customHeight="true" outlineLevel="0" collapsed="false">
      <c r="A6" s="381"/>
      <c r="B6" s="386"/>
      <c r="C6" s="387"/>
      <c r="D6" s="387"/>
      <c r="E6" s="387"/>
      <c r="F6" s="387"/>
      <c r="G6" s="387"/>
      <c r="H6" s="387"/>
      <c r="I6" s="388"/>
      <c r="J6" s="389"/>
      <c r="K6" s="381"/>
    </row>
    <row r="7" customFormat="false" ht="12.75" hidden="false" customHeight="true" outlineLevel="0" collapsed="false">
      <c r="A7" s="381"/>
      <c r="B7" s="386"/>
      <c r="C7" s="387"/>
      <c r="D7" s="387"/>
      <c r="E7" s="387"/>
      <c r="F7" s="387"/>
      <c r="G7" s="387"/>
      <c r="H7" s="387"/>
      <c r="I7" s="388"/>
      <c r="J7" s="389"/>
      <c r="K7" s="381"/>
    </row>
    <row r="8" customFormat="false" ht="12.75" hidden="false" customHeight="true" outlineLevel="0" collapsed="false">
      <c r="A8" s="381"/>
      <c r="B8" s="386"/>
      <c r="C8" s="387"/>
      <c r="D8" s="387"/>
      <c r="E8" s="387"/>
      <c r="F8" s="387"/>
      <c r="G8" s="387"/>
      <c r="H8" s="387"/>
      <c r="I8" s="388"/>
      <c r="J8" s="389"/>
      <c r="K8" s="381"/>
    </row>
    <row r="9" customFormat="false" ht="15.75" hidden="false" customHeight="true" outlineLevel="0" collapsed="false">
      <c r="A9" s="381"/>
      <c r="B9" s="386"/>
      <c r="C9" s="387"/>
      <c r="D9" s="387"/>
      <c r="E9" s="387"/>
      <c r="F9" s="390" t="s">
        <v>226</v>
      </c>
      <c r="G9" s="391"/>
      <c r="H9" s="387"/>
      <c r="I9" s="387"/>
      <c r="J9" s="389"/>
      <c r="K9" s="381"/>
    </row>
    <row r="10" customFormat="false" ht="15.75" hidden="false" customHeight="true" outlineLevel="0" collapsed="false">
      <c r="A10" s="381"/>
      <c r="B10" s="386"/>
      <c r="C10" s="387"/>
      <c r="D10" s="387"/>
      <c r="E10" s="387"/>
      <c r="F10" s="390"/>
      <c r="G10" s="392"/>
      <c r="H10" s="387"/>
      <c r="I10" s="387"/>
      <c r="J10" s="389"/>
      <c r="K10" s="381"/>
    </row>
    <row r="11" customFormat="false" ht="15.75" hidden="false" customHeight="true" outlineLevel="0" collapsed="false">
      <c r="A11" s="381"/>
      <c r="B11" s="393" t="str">
        <f aca="false">'Evaluation W sheet'!A3</f>
        <v>MALAYSIA BUILDING SOCIETY BERHAD (Exec-i)</v>
      </c>
      <c r="C11" s="393"/>
      <c r="D11" s="393"/>
      <c r="E11" s="393"/>
      <c r="F11" s="393"/>
      <c r="G11" s="393"/>
      <c r="H11" s="393"/>
      <c r="I11" s="393"/>
      <c r="J11" s="393"/>
      <c r="K11" s="381"/>
    </row>
    <row r="12" customFormat="false" ht="15.75" hidden="false" customHeight="true" outlineLevel="0" collapsed="false">
      <c r="A12" s="381"/>
      <c r="B12" s="386"/>
      <c r="C12" s="387"/>
      <c r="D12" s="387"/>
      <c r="E12" s="387"/>
      <c r="F12" s="392"/>
      <c r="G12" s="392"/>
      <c r="H12" s="387"/>
      <c r="I12" s="387"/>
      <c r="J12" s="389"/>
      <c r="K12" s="381"/>
    </row>
    <row r="13" customFormat="false" ht="12.75" hidden="false" customHeight="true" outlineLevel="0" collapsed="false">
      <c r="A13" s="381"/>
      <c r="B13" s="386"/>
      <c r="C13" s="387"/>
      <c r="D13" s="387"/>
      <c r="E13" s="387"/>
      <c r="F13" s="387"/>
      <c r="G13" s="387"/>
      <c r="H13" s="387"/>
      <c r="I13" s="387"/>
      <c r="J13" s="389"/>
      <c r="K13" s="381"/>
    </row>
    <row r="14" customFormat="false" ht="12.75" hidden="false" customHeight="true" outlineLevel="0" collapsed="false">
      <c r="A14" s="381"/>
      <c r="B14" s="386"/>
      <c r="C14" s="394" t="s">
        <v>227</v>
      </c>
      <c r="D14" s="394"/>
      <c r="E14" s="394"/>
      <c r="F14" s="394"/>
      <c r="G14" s="394"/>
      <c r="H14" s="394"/>
      <c r="I14" s="395" t="n">
        <f aca="true">TODAY()</f>
        <v>46232</v>
      </c>
      <c r="J14" s="389"/>
      <c r="K14" s="381"/>
    </row>
    <row r="15" customFormat="false" ht="12.75" hidden="false" customHeight="true" outlineLevel="0" collapsed="false">
      <c r="A15" s="381"/>
      <c r="B15" s="386"/>
      <c r="C15" s="394" t="s">
        <v>228</v>
      </c>
      <c r="D15" s="394"/>
      <c r="E15" s="394"/>
      <c r="F15" s="394"/>
      <c r="G15" s="394"/>
      <c r="H15" s="394"/>
      <c r="I15" s="396" t="s">
        <v>229</v>
      </c>
      <c r="J15" s="389"/>
      <c r="K15" s="381"/>
      <c r="P15" s="380" t="s">
        <v>230</v>
      </c>
      <c r="Q15" s="380" t="s">
        <v>231</v>
      </c>
      <c r="R15" s="380" t="s">
        <v>232</v>
      </c>
      <c r="S15" s="380" t="s">
        <v>233</v>
      </c>
      <c r="T15" s="380" t="s">
        <v>234</v>
      </c>
      <c r="U15" s="380" t="s">
        <v>235</v>
      </c>
      <c r="V15" s="380" t="s">
        <v>236</v>
      </c>
    </row>
    <row r="16" customFormat="false" ht="15" hidden="false" customHeight="true" outlineLevel="0" collapsed="false">
      <c r="A16" s="381"/>
      <c r="B16" s="386"/>
      <c r="C16" s="397"/>
      <c r="D16" s="397"/>
      <c r="E16" s="397"/>
      <c r="F16" s="397"/>
      <c r="G16" s="397"/>
      <c r="H16" s="387"/>
      <c r="I16" s="388"/>
      <c r="J16" s="389"/>
      <c r="K16" s="381"/>
      <c r="L16" s="398" t="str">
        <f aca="false">F19</f>
        <v>Key In The Plan</v>
      </c>
      <c r="P16" s="399" t="n">
        <v>18</v>
      </c>
      <c r="Q16" s="399" t="n">
        <v>60</v>
      </c>
      <c r="R16" s="399" t="n">
        <v>70</v>
      </c>
      <c r="S16" s="399" t="n">
        <v>2</v>
      </c>
      <c r="T16" s="399" t="n">
        <v>25</v>
      </c>
      <c r="U16" s="400" t="n">
        <v>300000</v>
      </c>
      <c r="V16" s="380" t="str">
        <f aca="false">TEXT(U16,"##,###")</f>
        <v>300,000</v>
      </c>
    </row>
    <row r="17" customFormat="false" ht="15" hidden="false" customHeight="true" outlineLevel="0" collapsed="false">
      <c r="A17" s="381"/>
      <c r="B17" s="401" t="s">
        <v>237</v>
      </c>
      <c r="C17" s="402" t="s">
        <v>238</v>
      </c>
      <c r="D17" s="402"/>
      <c r="E17" s="402"/>
      <c r="F17" s="402"/>
      <c r="G17" s="402"/>
      <c r="H17" s="403"/>
      <c r="I17" s="404"/>
      <c r="J17" s="389"/>
      <c r="K17" s="381"/>
      <c r="L17" s="398"/>
      <c r="P17" s="399"/>
      <c r="Q17" s="399"/>
      <c r="R17" s="399"/>
      <c r="S17" s="399"/>
      <c r="T17" s="399"/>
      <c r="U17" s="400"/>
    </row>
    <row r="18" customFormat="false" ht="15" hidden="false" customHeight="true" outlineLevel="0" collapsed="false">
      <c r="A18" s="381"/>
      <c r="B18" s="386"/>
      <c r="C18" s="397"/>
      <c r="D18" s="397"/>
      <c r="E18" s="397"/>
      <c r="F18" s="397"/>
      <c r="G18" s="397"/>
      <c r="H18" s="387"/>
      <c r="I18" s="388"/>
      <c r="J18" s="389"/>
      <c r="K18" s="381"/>
      <c r="L18" s="398"/>
      <c r="P18" s="399"/>
      <c r="Q18" s="399"/>
      <c r="R18" s="399"/>
      <c r="S18" s="399"/>
      <c r="T18" s="399"/>
      <c r="U18" s="400"/>
    </row>
    <row r="19" customFormat="false" ht="15" hidden="false" customHeight="true" outlineLevel="0" collapsed="false">
      <c r="A19" s="381"/>
      <c r="B19" s="386"/>
      <c r="C19" s="394" t="s">
        <v>239</v>
      </c>
      <c r="D19" s="397"/>
      <c r="E19" s="397"/>
      <c r="F19" s="405" t="s">
        <v>240</v>
      </c>
      <c r="G19" s="405"/>
      <c r="H19" s="405"/>
      <c r="I19" s="405"/>
      <c r="J19" s="389"/>
      <c r="K19" s="381"/>
      <c r="L19" s="398"/>
      <c r="P19" s="399"/>
      <c r="Q19" s="399"/>
      <c r="R19" s="399"/>
      <c r="S19" s="399"/>
      <c r="T19" s="399"/>
      <c r="U19" s="400"/>
    </row>
    <row r="20" customFormat="false" ht="15" hidden="false" customHeight="true" outlineLevel="0" collapsed="false">
      <c r="A20" s="381"/>
      <c r="B20" s="386"/>
      <c r="C20" s="397"/>
      <c r="D20" s="397"/>
      <c r="E20" s="397"/>
      <c r="F20" s="397"/>
      <c r="G20" s="397"/>
      <c r="H20" s="387"/>
      <c r="I20" s="388"/>
      <c r="J20" s="389"/>
      <c r="K20" s="381"/>
      <c r="L20" s="398"/>
      <c r="P20" s="399"/>
      <c r="Q20" s="399"/>
      <c r="R20" s="399"/>
      <c r="S20" s="399"/>
      <c r="T20" s="399"/>
      <c r="U20" s="400"/>
    </row>
    <row r="21" customFormat="false" ht="12.75" hidden="false" customHeight="true" outlineLevel="0" collapsed="false">
      <c r="A21" s="381"/>
      <c r="B21" s="406" t="s">
        <v>241</v>
      </c>
      <c r="C21" s="402" t="s">
        <v>242</v>
      </c>
      <c r="D21" s="402"/>
      <c r="E21" s="402"/>
      <c r="F21" s="402"/>
      <c r="G21" s="402"/>
      <c r="H21" s="403"/>
      <c r="I21" s="404"/>
      <c r="J21" s="407"/>
      <c r="K21" s="381"/>
    </row>
    <row r="22" customFormat="false" ht="12.75" hidden="false" customHeight="true" outlineLevel="0" collapsed="false">
      <c r="A22" s="381"/>
      <c r="B22" s="406"/>
      <c r="C22" s="394" t="s">
        <v>243</v>
      </c>
      <c r="D22" s="394"/>
      <c r="E22" s="394"/>
      <c r="F22" s="394"/>
      <c r="G22" s="394"/>
      <c r="H22" s="394"/>
      <c r="I22" s="408" t="str">
        <f aca="false">'Income Summary'!D8</f>
        <v>Aminah bt Ali</v>
      </c>
      <c r="J22" s="409"/>
      <c r="K22" s="381"/>
      <c r="L22" s="410"/>
    </row>
    <row r="23" customFormat="false" ht="12.75" hidden="false" customHeight="true" outlineLevel="0" collapsed="false">
      <c r="A23" s="381"/>
      <c r="B23" s="406"/>
      <c r="C23" s="394"/>
      <c r="D23" s="394"/>
      <c r="E23" s="394"/>
      <c r="F23" s="394"/>
      <c r="G23" s="411" t="s">
        <v>244</v>
      </c>
      <c r="H23" s="411" t="s">
        <v>245</v>
      </c>
      <c r="I23" s="411" t="s">
        <v>246</v>
      </c>
      <c r="J23" s="409"/>
      <c r="K23" s="381"/>
    </row>
    <row r="24" customFormat="false" ht="12.75" hidden="false" customHeight="true" outlineLevel="0" collapsed="false">
      <c r="A24" s="381"/>
      <c r="B24" s="406"/>
      <c r="C24" s="394" t="s">
        <v>247</v>
      </c>
      <c r="D24" s="394"/>
      <c r="E24" s="394"/>
      <c r="F24" s="394"/>
      <c r="G24" s="412" t="n">
        <f aca="false">DAY('Income Summary'!K5)</f>
        <v>3</v>
      </c>
      <c r="H24" s="412" t="n">
        <f aca="false">MONTH('Income Summary'!K5)</f>
        <v>12</v>
      </c>
      <c r="I24" s="413" t="n">
        <f aca="false">YEAR('Income Summary'!K5)</f>
        <v>1969</v>
      </c>
      <c r="J24" s="409"/>
      <c r="K24" s="381"/>
      <c r="L24" s="414"/>
    </row>
    <row r="25" customFormat="false" ht="12.75" hidden="false" customHeight="true" outlineLevel="0" collapsed="false">
      <c r="A25" s="381"/>
      <c r="B25" s="406"/>
      <c r="C25" s="394" t="s">
        <v>248</v>
      </c>
      <c r="D25" s="394"/>
      <c r="E25" s="394"/>
      <c r="F25" s="394"/>
      <c r="G25" s="394"/>
      <c r="H25" s="415"/>
      <c r="I25" s="416" t="n">
        <f aca="false">NRate!AD31</f>
        <v>57</v>
      </c>
      <c r="J25" s="409" t="str">
        <f aca="false">IF(OR(I25&lt;18,I25&gt;VLOOKUP($F$19,$L$16:$T$20,6,FALSE())),"KO","")</f>
        <v/>
      </c>
      <c r="K25" s="381"/>
      <c r="L25" s="414"/>
    </row>
    <row r="26" customFormat="false" ht="12.75" hidden="false" customHeight="true" outlineLevel="0" collapsed="false">
      <c r="A26" s="381"/>
      <c r="B26" s="406"/>
      <c r="C26" s="394" t="s">
        <v>249</v>
      </c>
      <c r="D26" s="394"/>
      <c r="E26" s="394"/>
      <c r="F26" s="394"/>
      <c r="G26" s="394"/>
      <c r="H26" s="417"/>
      <c r="I26" s="418"/>
      <c r="J26" s="409"/>
      <c r="K26" s="381"/>
      <c r="L26" s="414"/>
    </row>
    <row r="27" customFormat="false" ht="12.75" hidden="false" customHeight="true" outlineLevel="0" collapsed="false">
      <c r="A27" s="381"/>
      <c r="B27" s="419"/>
      <c r="C27" s="420"/>
      <c r="D27" s="420"/>
      <c r="E27" s="420"/>
      <c r="F27" s="420"/>
      <c r="G27" s="420"/>
      <c r="H27" s="420"/>
      <c r="I27" s="415" t="str">
        <f aca="false">M28</f>
        <v/>
      </c>
      <c r="J27" s="421"/>
      <c r="K27" s="381"/>
      <c r="L27" s="414"/>
    </row>
    <row r="28" customFormat="false" ht="12.75" hidden="false" customHeight="true" outlineLevel="0" collapsed="false">
      <c r="A28" s="381"/>
      <c r="B28" s="406" t="s">
        <v>250</v>
      </c>
      <c r="C28" s="402" t="s">
        <v>251</v>
      </c>
      <c r="D28" s="402"/>
      <c r="E28" s="402"/>
      <c r="F28" s="402"/>
      <c r="G28" s="402"/>
      <c r="H28" s="402"/>
      <c r="I28" s="422"/>
      <c r="J28" s="421"/>
      <c r="K28" s="381"/>
      <c r="L28" s="423" t="n">
        <f aca="false">IF(J25="KO",1,0)</f>
        <v>0</v>
      </c>
      <c r="M28" s="380" t="str">
        <f aca="false">IF(L28=0,"",CONCATENATE("ENTRY AGE MUST BE BETWEEN 18 TO ",VLOOKUP($F$19,$L$16:$U$20,6,FALSE())," YEARS OLD"))</f>
        <v/>
      </c>
    </row>
    <row r="29" customFormat="false" ht="12.75" hidden="false" customHeight="true" outlineLevel="0" collapsed="false">
      <c r="A29" s="381"/>
      <c r="B29" s="406"/>
      <c r="C29" s="394" t="s">
        <v>252</v>
      </c>
      <c r="D29" s="394"/>
      <c r="E29" s="394"/>
      <c r="F29" s="394"/>
      <c r="G29" s="394"/>
      <c r="H29" s="394"/>
      <c r="I29" s="424" t="n">
        <f aca="false">'Income Summary'!D6</f>
        <v>3000</v>
      </c>
      <c r="J29" s="409" t="str">
        <f aca="false">IF(OR(I29&lt;3000,I29&gt;VLOOKUP($F$19,$L$16:$U$16,10,FALSE())),"KO","")</f>
        <v/>
      </c>
      <c r="K29" s="381"/>
      <c r="L29" s="423" t="n">
        <f aca="false">IF(J29="KO",1,0)</f>
        <v>0</v>
      </c>
      <c r="M29" s="380" t="str">
        <f aca="false">IF(AND(L29=0,I29&gt;300000),"FREE COVER LIMIT IS RM300,000. COVERAGE ABOVE RM200,000 SHALL BE SUBJECT TO UNDERWRITING.",IF(L29=0,"",CONCATENATE("LOAN AMOUNT MUST BE BETWEEN RM3,000 AND RM",VLOOKUP($F$19,$L$16:$V$16,11,FALSE()))))</f>
        <v/>
      </c>
    </row>
    <row r="30" customFormat="false" ht="12.75" hidden="false" customHeight="true" outlineLevel="0" collapsed="false">
      <c r="A30" s="381"/>
      <c r="B30" s="406"/>
      <c r="C30" s="394" t="s">
        <v>253</v>
      </c>
      <c r="D30" s="394"/>
      <c r="E30" s="420"/>
      <c r="F30" s="420"/>
      <c r="G30" s="420"/>
      <c r="H30" s="394"/>
      <c r="I30" s="424" t="n">
        <f aca="false">'Income Summary'!J6</f>
        <v>25</v>
      </c>
      <c r="J30" s="409" t="str">
        <f aca="false">IF(OR(I30&lt;2,I30&gt;25,I25+I30&gt;70),"KO","")</f>
        <v>KO</v>
      </c>
      <c r="K30" s="381"/>
      <c r="L30" s="423" t="n">
        <f aca="false">IF(J30="KO",1,0)</f>
        <v>1</v>
      </c>
      <c r="M30" s="380" t="str">
        <f aca="false">IF(L30=0,"",IF(I25+I30&gt;70,"EXPIRY AGE CANNOT EXCEED 70 YEARS OLD",""))</f>
        <v>EXPIRY AGE CANNOT EXCEED 70 YEARS OLD</v>
      </c>
    </row>
    <row r="31" customFormat="false" ht="12.75" hidden="true" customHeight="true" outlineLevel="0" collapsed="false">
      <c r="A31" s="381"/>
      <c r="B31" s="406"/>
      <c r="C31" s="394"/>
      <c r="D31" s="394"/>
      <c r="E31" s="420"/>
      <c r="F31" s="420"/>
      <c r="G31" s="411" t="s">
        <v>244</v>
      </c>
      <c r="H31" s="411" t="s">
        <v>245</v>
      </c>
      <c r="I31" s="411" t="s">
        <v>246</v>
      </c>
      <c r="J31" s="409"/>
      <c r="K31" s="381"/>
      <c r="L31" s="423"/>
    </row>
    <row r="32" customFormat="false" ht="12.75" hidden="true" customHeight="true" outlineLevel="0" collapsed="false">
      <c r="A32" s="381"/>
      <c r="B32" s="406"/>
      <c r="C32" s="394" t="s">
        <v>254</v>
      </c>
      <c r="D32" s="394"/>
      <c r="E32" s="420"/>
      <c r="F32" s="420"/>
      <c r="G32" s="425" t="n">
        <v>15</v>
      </c>
      <c r="H32" s="425" t="n">
        <v>8</v>
      </c>
      <c r="I32" s="426" t="n">
        <v>2008</v>
      </c>
      <c r="J32" s="407"/>
      <c r="K32" s="381"/>
      <c r="L32" s="423"/>
    </row>
    <row r="33" customFormat="false" ht="12.75" hidden="false" customHeight="true" outlineLevel="0" collapsed="false">
      <c r="A33" s="381"/>
      <c r="B33" s="427"/>
      <c r="C33" s="428"/>
      <c r="D33" s="428"/>
      <c r="E33" s="429"/>
      <c r="F33" s="429"/>
      <c r="G33" s="429"/>
      <c r="H33" s="428"/>
      <c r="I33" s="430" t="str">
        <f aca="false">M29</f>
        <v/>
      </c>
      <c r="J33" s="407"/>
      <c r="K33" s="381"/>
      <c r="L33" s="423" t="n">
        <f aca="false">SUM(L28:L32)</f>
        <v>1</v>
      </c>
    </row>
    <row r="34" customFormat="false" ht="12.75" hidden="false" customHeight="true" outlineLevel="0" collapsed="false">
      <c r="A34" s="381"/>
      <c r="B34" s="406"/>
      <c r="C34" s="394"/>
      <c r="D34" s="394"/>
      <c r="E34" s="420"/>
      <c r="F34" s="420"/>
      <c r="G34" s="420"/>
      <c r="H34" s="394"/>
      <c r="I34" s="415" t="str">
        <f aca="false">M30</f>
        <v>EXPIRY AGE CANNOT EXCEED 70 YEARS OLD</v>
      </c>
      <c r="J34" s="407"/>
      <c r="K34" s="381"/>
      <c r="L34" s="431" t="n">
        <f aca="false">DATE(I32,H32,G32)</f>
        <v>39675</v>
      </c>
    </row>
    <row r="35" customFormat="false" ht="12.75" hidden="false" customHeight="true" outlineLevel="0" collapsed="false">
      <c r="A35" s="381"/>
      <c r="B35" s="406" t="s">
        <v>255</v>
      </c>
      <c r="C35" s="402" t="s">
        <v>256</v>
      </c>
      <c r="D35" s="402"/>
      <c r="E35" s="402"/>
      <c r="F35" s="402"/>
      <c r="G35" s="402"/>
      <c r="H35" s="402"/>
      <c r="I35" s="422"/>
      <c r="J35" s="407"/>
      <c r="K35" s="381"/>
    </row>
    <row r="36" customFormat="false" ht="15.75" hidden="false" customHeight="true" outlineLevel="0" collapsed="false">
      <c r="A36" s="381"/>
      <c r="B36" s="406"/>
      <c r="C36" s="394"/>
      <c r="D36" s="394"/>
      <c r="E36" s="420"/>
      <c r="F36" s="420"/>
      <c r="G36" s="420"/>
      <c r="H36" s="432"/>
      <c r="I36" s="433"/>
      <c r="J36" s="407"/>
      <c r="K36" s="381"/>
      <c r="L36" s="434" t="n">
        <f aca="false">DATE('STMB-Quote'!I24,'STMB-Quote'!H24,'STMB-Quote'!G24)</f>
        <v>25540</v>
      </c>
    </row>
    <row r="37" customFormat="false" ht="12.75" hidden="false" customHeight="true" outlineLevel="0" collapsed="false">
      <c r="A37" s="381"/>
      <c r="B37" s="419"/>
      <c r="C37" s="394" t="s">
        <v>257</v>
      </c>
      <c r="D37" s="394"/>
      <c r="E37" s="394"/>
      <c r="F37" s="394"/>
      <c r="G37" s="394"/>
      <c r="H37" s="435"/>
      <c r="I37" s="435" t="str">
        <f aca="false">IF(L33&gt;0,"n/a",ROUND(VLOOKUP(I25,Net_Rate,I30+1),2))</f>
        <v>n/a</v>
      </c>
      <c r="J37" s="407"/>
      <c r="K37" s="381"/>
    </row>
    <row r="38" customFormat="false" ht="12.75" hidden="false" customHeight="true" outlineLevel="0" collapsed="false">
      <c r="A38" s="381"/>
      <c r="B38" s="419"/>
      <c r="C38" s="394" t="s">
        <v>258</v>
      </c>
      <c r="D38" s="436"/>
      <c r="E38" s="437"/>
      <c r="F38" s="437"/>
      <c r="I38" s="435" t="str">
        <f aca="false">IF(I37="n/a","n/a",ROUNDUP((I29*I37/1000),1))</f>
        <v>n/a</v>
      </c>
      <c r="J38" s="407"/>
      <c r="K38" s="381"/>
      <c r="L38" s="438" t="e">
        <f aca="false">+ROUNDUP(I38*0.1,1)</f>
        <v>#VALUE!</v>
      </c>
    </row>
    <row r="39" customFormat="false" ht="12.75" hidden="false" customHeight="true" outlineLevel="0" collapsed="false">
      <c r="A39" s="381"/>
      <c r="B39" s="419"/>
      <c r="C39" s="394" t="s">
        <v>259</v>
      </c>
      <c r="D39" s="439"/>
      <c r="E39" s="439"/>
      <c r="F39" s="439"/>
      <c r="G39" s="439"/>
      <c r="H39" s="439"/>
      <c r="I39" s="440" t="str">
        <f aca="false">IF(I37="n/a","n/a",ROUNDUP(I38*0.1,1))</f>
        <v>n/a</v>
      </c>
      <c r="J39" s="407"/>
      <c r="K39" s="381"/>
      <c r="M39" s="441"/>
      <c r="N39" s="441"/>
    </row>
    <row r="40" customFormat="false" ht="13.5" hidden="false" customHeight="true" outlineLevel="0" collapsed="false">
      <c r="A40" s="381"/>
      <c r="B40" s="419"/>
      <c r="C40" s="394" t="s">
        <v>260</v>
      </c>
      <c r="D40" s="439"/>
      <c r="E40" s="439"/>
      <c r="F40" s="439"/>
      <c r="G40" s="439"/>
      <c r="H40" s="435" t="s">
        <v>261</v>
      </c>
      <c r="I40" s="442" t="str">
        <f aca="false">IF(I37="n/a","n/a",I38-I39)</f>
        <v>n/a</v>
      </c>
      <c r="J40" s="407"/>
      <c r="K40" s="381"/>
      <c r="M40" s="441"/>
      <c r="N40" s="441"/>
    </row>
    <row r="41" customFormat="false" ht="13.5" hidden="false" customHeight="true" outlineLevel="0" collapsed="false">
      <c r="A41" s="381"/>
      <c r="B41" s="419"/>
      <c r="C41" s="436"/>
      <c r="D41" s="436"/>
      <c r="E41" s="437"/>
      <c r="F41" s="437"/>
      <c r="G41" s="437"/>
      <c r="H41" s="437"/>
      <c r="I41" s="437"/>
      <c r="J41" s="407"/>
      <c r="K41" s="381"/>
    </row>
    <row r="42" customFormat="false" ht="12.75" hidden="false" customHeight="true" outlineLevel="0" collapsed="false">
      <c r="A42" s="381"/>
      <c r="B42" s="419"/>
      <c r="C42" s="436"/>
      <c r="D42" s="436"/>
      <c r="E42" s="437"/>
      <c r="F42" s="437"/>
      <c r="G42" s="437"/>
      <c r="H42" s="437"/>
      <c r="I42" s="437"/>
      <c r="J42" s="407"/>
      <c r="K42" s="381"/>
    </row>
    <row r="43" customFormat="false" ht="12.75" hidden="false" customHeight="true" outlineLevel="0" collapsed="false">
      <c r="A43" s="381"/>
      <c r="B43" s="386"/>
      <c r="C43" s="443"/>
      <c r="D43" s="443"/>
      <c r="E43" s="444"/>
      <c r="F43" s="444"/>
      <c r="G43" s="444"/>
      <c r="H43" s="444"/>
      <c r="I43" s="444"/>
      <c r="J43" s="389"/>
      <c r="K43" s="381"/>
    </row>
    <row r="44" customFormat="false" ht="12.75" hidden="false" customHeight="true" outlineLevel="0" collapsed="false">
      <c r="A44" s="381"/>
      <c r="B44" s="386"/>
      <c r="C44" s="387"/>
      <c r="D44" s="387"/>
      <c r="E44" s="387"/>
      <c r="F44" s="387"/>
      <c r="G44" s="387"/>
      <c r="H44" s="387"/>
      <c r="I44" s="387"/>
      <c r="J44" s="445"/>
      <c r="K44" s="381"/>
    </row>
    <row r="45" customFormat="false" ht="13.5" hidden="false" customHeight="true" outlineLevel="0" collapsed="false">
      <c r="A45" s="381"/>
      <c r="B45" s="446"/>
      <c r="C45" s="447"/>
      <c r="D45" s="447"/>
      <c r="E45" s="447"/>
      <c r="F45" s="447"/>
      <c r="G45" s="447"/>
      <c r="H45" s="448"/>
      <c r="I45" s="448"/>
      <c r="J45" s="449" t="s">
        <v>262</v>
      </c>
      <c r="K45" s="381"/>
    </row>
    <row r="46" customFormat="false" ht="13.5" hidden="false" customHeight="true" outlineLevel="0" collapsed="false">
      <c r="A46" s="381"/>
      <c r="K46" s="381"/>
    </row>
    <row r="47" customFormat="false" ht="12.75" hidden="false" customHeight="true" outlineLevel="0" collapsed="false">
      <c r="A47" s="381"/>
      <c r="B47" s="450"/>
      <c r="C47" s="451"/>
      <c r="D47" s="451"/>
      <c r="E47" s="451"/>
      <c r="F47" s="451"/>
      <c r="G47" s="451"/>
      <c r="H47" s="451"/>
      <c r="I47" s="451"/>
      <c r="J47" s="452"/>
      <c r="K47" s="381"/>
    </row>
    <row r="48" customFormat="false" ht="12.75" hidden="false" customHeight="true" outlineLevel="0" collapsed="false">
      <c r="A48" s="381"/>
      <c r="B48" s="406" t="s">
        <v>263</v>
      </c>
      <c r="C48" s="402" t="s">
        <v>264</v>
      </c>
      <c r="D48" s="402"/>
      <c r="E48" s="402"/>
      <c r="F48" s="402"/>
      <c r="G48" s="402"/>
      <c r="H48" s="402"/>
      <c r="I48" s="422"/>
      <c r="J48" s="407"/>
      <c r="K48" s="381"/>
    </row>
    <row r="49" customFormat="false" ht="12.75" hidden="false" customHeight="true" outlineLevel="0" collapsed="false">
      <c r="A49" s="381"/>
      <c r="B49" s="453"/>
      <c r="C49" s="454"/>
      <c r="D49" s="454"/>
      <c r="E49" s="454"/>
      <c r="F49" s="454"/>
      <c r="G49" s="454"/>
      <c r="H49" s="454"/>
      <c r="I49" s="454"/>
      <c r="J49" s="455"/>
      <c r="K49" s="381"/>
    </row>
    <row r="50" customFormat="false" ht="12.75" hidden="true" customHeight="true" outlineLevel="0" collapsed="false">
      <c r="A50" s="381"/>
      <c r="B50" s="453"/>
      <c r="C50" s="394" t="s">
        <v>265</v>
      </c>
      <c r="D50" s="454"/>
      <c r="E50" s="454"/>
      <c r="F50" s="454"/>
      <c r="G50" s="454"/>
      <c r="H50" s="454"/>
      <c r="I50" s="456"/>
      <c r="J50" s="455"/>
      <c r="K50" s="381"/>
    </row>
    <row r="51" customFormat="false" ht="12.75" hidden="false" customHeight="true" outlineLevel="0" collapsed="false">
      <c r="A51" s="381"/>
      <c r="B51" s="453"/>
      <c r="C51" s="394" t="s">
        <v>266</v>
      </c>
      <c r="D51" s="454"/>
      <c r="E51" s="454"/>
      <c r="F51" s="454"/>
      <c r="G51" s="454"/>
      <c r="H51" s="454"/>
      <c r="I51" s="457" t="n">
        <f aca="false">'Income Summary'!L6</f>
        <v>0.055</v>
      </c>
      <c r="J51" s="455"/>
      <c r="K51" s="381"/>
    </row>
    <row r="52" customFormat="false" ht="12.75" hidden="false" customHeight="true" outlineLevel="0" collapsed="false">
      <c r="A52" s="381"/>
      <c r="B52" s="453"/>
      <c r="C52" s="454"/>
      <c r="D52" s="454"/>
      <c r="E52" s="454"/>
      <c r="F52" s="454"/>
      <c r="G52" s="454"/>
      <c r="H52" s="454"/>
      <c r="I52" s="454"/>
      <c r="J52" s="455"/>
      <c r="K52" s="381"/>
    </row>
    <row r="53" customFormat="false" ht="12.75" hidden="false" customHeight="true" outlineLevel="0" collapsed="false">
      <c r="A53" s="381"/>
      <c r="B53" s="453"/>
      <c r="C53" s="454"/>
      <c r="D53" s="394"/>
      <c r="E53" s="458" t="s">
        <v>267</v>
      </c>
      <c r="F53" s="459" t="s">
        <v>268</v>
      </c>
      <c r="G53" s="459"/>
      <c r="H53" s="460" t="s">
        <v>269</v>
      </c>
      <c r="I53" s="454"/>
      <c r="J53" s="455"/>
      <c r="K53" s="381"/>
      <c r="M53" s="461" t="s">
        <v>216</v>
      </c>
      <c r="N53" s="461" t="s">
        <v>270</v>
      </c>
      <c r="O53" s="461" t="s">
        <v>271</v>
      </c>
    </row>
    <row r="54" customFormat="false" ht="12.75" hidden="false" customHeight="true" outlineLevel="0" collapsed="false">
      <c r="A54" s="381"/>
      <c r="B54" s="453"/>
      <c r="C54" s="454"/>
      <c r="D54" s="454"/>
      <c r="E54" s="462" t="str">
        <f aca="false">IF(I37="n/a","",1)</f>
        <v/>
      </c>
      <c r="F54" s="463" t="str">
        <f aca="false">IF(E54="","",VLOOKUP(E54,rsa_tab,$I$30+1,FALSE())*$I$29/1000)</f>
        <v/>
      </c>
      <c r="G54" s="463"/>
      <c r="H54" s="464" t="str">
        <f aca="false">IF(E54="","",$I$25)</f>
        <v/>
      </c>
      <c r="I54" s="454"/>
      <c r="J54" s="455"/>
      <c r="K54" s="381"/>
      <c r="L54" s="380" t="n">
        <v>1</v>
      </c>
      <c r="M54" s="465" t="n">
        <f aca="true">TODAY()</f>
        <v>46232</v>
      </c>
      <c r="N54" s="465" t="n">
        <f aca="false">L36</f>
        <v>25540</v>
      </c>
      <c r="O54" s="380" t="n">
        <f aca="false">YEAR(M54)-YEAR(N54)</f>
        <v>57</v>
      </c>
    </row>
    <row r="55" customFormat="false" ht="12.75" hidden="false" customHeight="true" outlineLevel="0" collapsed="false">
      <c r="A55" s="381"/>
      <c r="B55" s="453"/>
      <c r="C55" s="454"/>
      <c r="D55" s="454"/>
      <c r="E55" s="462" t="str">
        <f aca="false">IF(E54="","",E54+1)</f>
        <v/>
      </c>
      <c r="F55" s="466" t="str">
        <f aca="false">IF(E55="","",VLOOKUP(E55,rsa_tab,$I$30+1,FALSE())*$I$29/1000)</f>
        <v/>
      </c>
      <c r="G55" s="466"/>
      <c r="H55" s="464" t="str">
        <f aca="false">IF(E55="","",$I$25)</f>
        <v/>
      </c>
      <c r="I55" s="454"/>
      <c r="J55" s="455"/>
      <c r="K55" s="381"/>
      <c r="L55" s="380" t="n">
        <v>1</v>
      </c>
      <c r="M55" s="465" t="n">
        <f aca="false">DATE(YEAR(M54),MONTH(M54)+1,DAY(M54))</f>
        <v>46263</v>
      </c>
      <c r="N55" s="465" t="n">
        <f aca="false">N54</f>
        <v>25540</v>
      </c>
      <c r="O55" s="380" t="n">
        <f aca="false">YEAR(M55)-YEAR(N55)</f>
        <v>57</v>
      </c>
    </row>
    <row r="56" customFormat="false" ht="12.75" hidden="false" customHeight="true" outlineLevel="0" collapsed="false">
      <c r="A56" s="381"/>
      <c r="B56" s="453"/>
      <c r="C56" s="454"/>
      <c r="D56" s="454"/>
      <c r="E56" s="462" t="str">
        <f aca="false">IF(E55="","",E55+1)</f>
        <v/>
      </c>
      <c r="F56" s="466" t="str">
        <f aca="false">IF(E56="","",VLOOKUP(E56,rsa_tab,$I$30+1,FALSE())*$I$29/1000)</f>
        <v/>
      </c>
      <c r="G56" s="466"/>
      <c r="H56" s="464" t="str">
        <f aca="false">IF(E56="","",$I$25)</f>
        <v/>
      </c>
      <c r="I56" s="454"/>
      <c r="J56" s="455"/>
      <c r="K56" s="381"/>
      <c r="L56" s="380" t="n">
        <v>1</v>
      </c>
      <c r="M56" s="465" t="n">
        <f aca="false">DATE(YEAR(M55),MONTH(M55)+1,DAY(M55))</f>
        <v>46294</v>
      </c>
      <c r="N56" s="465" t="n">
        <f aca="false">N55</f>
        <v>25540</v>
      </c>
      <c r="O56" s="380" t="n">
        <f aca="false">YEAR(M56)-YEAR(N56)</f>
        <v>57</v>
      </c>
    </row>
    <row r="57" customFormat="false" ht="12.75" hidden="false" customHeight="true" outlineLevel="0" collapsed="false">
      <c r="A57" s="381"/>
      <c r="B57" s="453"/>
      <c r="C57" s="454"/>
      <c r="D57" s="454"/>
      <c r="E57" s="462" t="str">
        <f aca="false">IF(E56="","",E56+1)</f>
        <v/>
      </c>
      <c r="F57" s="466" t="str">
        <f aca="false">IF(E57="","",VLOOKUP(E57,rsa_tab,$I$30+1,FALSE())*$I$29/1000)</f>
        <v/>
      </c>
      <c r="G57" s="466"/>
      <c r="H57" s="464" t="str">
        <f aca="false">IF(E57="","",$I$25)</f>
        <v/>
      </c>
      <c r="I57" s="454"/>
      <c r="J57" s="455"/>
      <c r="K57" s="381"/>
      <c r="L57" s="380" t="n">
        <v>1</v>
      </c>
      <c r="M57" s="465" t="n">
        <f aca="false">DATE(YEAR(M56),MONTH(M56)+1,DAY(M56))</f>
        <v>46324</v>
      </c>
      <c r="N57" s="465" t="n">
        <f aca="false">N56</f>
        <v>25540</v>
      </c>
      <c r="O57" s="380" t="n">
        <f aca="false">YEAR(M57)-YEAR(N57)</f>
        <v>57</v>
      </c>
    </row>
    <row r="58" customFormat="false" ht="12.75" hidden="false" customHeight="true" outlineLevel="0" collapsed="false">
      <c r="A58" s="381"/>
      <c r="B58" s="453"/>
      <c r="C58" s="454"/>
      <c r="D58" s="454"/>
      <c r="E58" s="462" t="str">
        <f aca="false">IF(E57="","",E57+1)</f>
        <v/>
      </c>
      <c r="F58" s="466" t="str">
        <f aca="false">IF(E58="","",VLOOKUP(E58,rsa_tab,$I$30+1,FALSE())*$I$29/1000)</f>
        <v/>
      </c>
      <c r="G58" s="466"/>
      <c r="H58" s="464" t="str">
        <f aca="false">IF(E58="","",$I$25)</f>
        <v/>
      </c>
      <c r="I58" s="454"/>
      <c r="J58" s="455"/>
      <c r="K58" s="381"/>
      <c r="L58" s="380" t="n">
        <v>1</v>
      </c>
      <c r="M58" s="465" t="n">
        <f aca="false">DATE(YEAR(M57),MONTH(M57)+1,DAY(M57))</f>
        <v>46355</v>
      </c>
      <c r="N58" s="465" t="n">
        <f aca="false">N57</f>
        <v>25540</v>
      </c>
      <c r="O58" s="380" t="n">
        <f aca="false">YEAR(M58)-YEAR(N58)</f>
        <v>57</v>
      </c>
    </row>
    <row r="59" customFormat="false" ht="12.75" hidden="false" customHeight="true" outlineLevel="0" collapsed="false">
      <c r="A59" s="381"/>
      <c r="B59" s="453"/>
      <c r="C59" s="454"/>
      <c r="D59" s="454"/>
      <c r="E59" s="462" t="str">
        <f aca="false">IF(E58="","",E58+1)</f>
        <v/>
      </c>
      <c r="F59" s="466" t="str">
        <f aca="false">IF(E59="","",VLOOKUP(E59,rsa_tab,$I$30+1,FALSE())*$I$29/1000)</f>
        <v/>
      </c>
      <c r="G59" s="466"/>
      <c r="H59" s="464" t="str">
        <f aca="false">IF(E59="","",$I$25)</f>
        <v/>
      </c>
      <c r="I59" s="454"/>
      <c r="J59" s="455"/>
      <c r="K59" s="381"/>
      <c r="L59" s="380" t="n">
        <v>1</v>
      </c>
      <c r="M59" s="465" t="n">
        <f aca="false">DATE(YEAR(M58),MONTH(M58)+1,DAY(M58))</f>
        <v>46385</v>
      </c>
      <c r="N59" s="465" t="n">
        <f aca="false">N58</f>
        <v>25540</v>
      </c>
      <c r="O59" s="380" t="n">
        <f aca="false">YEAR(M59)-YEAR(N59)</f>
        <v>57</v>
      </c>
    </row>
    <row r="60" customFormat="false" ht="12.75" hidden="false" customHeight="true" outlineLevel="0" collapsed="false">
      <c r="A60" s="381"/>
      <c r="B60" s="453"/>
      <c r="C60" s="454"/>
      <c r="D60" s="454"/>
      <c r="E60" s="462" t="str">
        <f aca="false">IF(E59="","",E59+1)</f>
        <v/>
      </c>
      <c r="F60" s="466" t="str">
        <f aca="false">IF(E60="","",VLOOKUP(E60,rsa_tab,$I$30+1,FALSE())*$I$29/1000)</f>
        <v/>
      </c>
      <c r="G60" s="466"/>
      <c r="H60" s="464" t="str">
        <f aca="false">IF(E60="","",$I$25)</f>
        <v/>
      </c>
      <c r="I60" s="454"/>
      <c r="J60" s="455"/>
      <c r="K60" s="381"/>
      <c r="L60" s="380" t="n">
        <v>1</v>
      </c>
      <c r="M60" s="465" t="n">
        <f aca="false">DATE(YEAR(M59),MONTH(M59)+1,DAY(M59))</f>
        <v>46416</v>
      </c>
      <c r="N60" s="465" t="n">
        <f aca="false">N59</f>
        <v>25540</v>
      </c>
      <c r="O60" s="380" t="n">
        <f aca="false">YEAR(M60)-YEAR(N60)</f>
        <v>58</v>
      </c>
    </row>
    <row r="61" customFormat="false" ht="12.75" hidden="false" customHeight="true" outlineLevel="0" collapsed="false">
      <c r="A61" s="381"/>
      <c r="B61" s="453"/>
      <c r="C61" s="454"/>
      <c r="D61" s="454"/>
      <c r="E61" s="462" t="str">
        <f aca="false">IF(E60="","",E60+1)</f>
        <v/>
      </c>
      <c r="F61" s="466" t="str">
        <f aca="false">IF(E61="","",VLOOKUP(E61,rsa_tab,$I$30+1,FALSE())*$I$29/1000)</f>
        <v/>
      </c>
      <c r="G61" s="466"/>
      <c r="H61" s="464" t="str">
        <f aca="false">IF(E61="","",$I$25)</f>
        <v/>
      </c>
      <c r="I61" s="454"/>
      <c r="J61" s="455"/>
      <c r="K61" s="381"/>
      <c r="L61" s="380" t="n">
        <v>1</v>
      </c>
      <c r="M61" s="465" t="n">
        <f aca="false">DATE(YEAR(M60),MONTH(M60)+1,DAY(M60))</f>
        <v>46447</v>
      </c>
      <c r="N61" s="465" t="n">
        <f aca="false">N60</f>
        <v>25540</v>
      </c>
      <c r="O61" s="380" t="n">
        <f aca="false">YEAR(M61)-YEAR(N61)</f>
        <v>58</v>
      </c>
    </row>
    <row r="62" customFormat="false" ht="12.75" hidden="false" customHeight="true" outlineLevel="0" collapsed="false">
      <c r="A62" s="381"/>
      <c r="B62" s="453"/>
      <c r="C62" s="454"/>
      <c r="D62" s="454"/>
      <c r="E62" s="462" t="str">
        <f aca="false">IF(E61="","",E61+1)</f>
        <v/>
      </c>
      <c r="F62" s="466" t="str">
        <f aca="false">IF(E62="","",VLOOKUP(E62,rsa_tab,$I$30+1,FALSE())*$I$29/1000)</f>
        <v/>
      </c>
      <c r="G62" s="466"/>
      <c r="H62" s="464" t="str">
        <f aca="false">IF(E62="","",$I$25)</f>
        <v/>
      </c>
      <c r="I62" s="454"/>
      <c r="J62" s="455"/>
      <c r="K62" s="381"/>
      <c r="L62" s="380" t="n">
        <v>1</v>
      </c>
      <c r="M62" s="465" t="n">
        <f aca="false">DATE(YEAR(M61),MONTH(M61)+1,DAY(M61))</f>
        <v>46478</v>
      </c>
      <c r="N62" s="465" t="n">
        <f aca="false">N61</f>
        <v>25540</v>
      </c>
      <c r="O62" s="380" t="n">
        <f aca="false">YEAR(M62)-YEAR(N62)</f>
        <v>58</v>
      </c>
    </row>
    <row r="63" customFormat="false" ht="12.75" hidden="false" customHeight="true" outlineLevel="0" collapsed="false">
      <c r="A63" s="381"/>
      <c r="B63" s="453"/>
      <c r="C63" s="454"/>
      <c r="D63" s="454"/>
      <c r="E63" s="462" t="str">
        <f aca="false">IF(E62="","",E62+1)</f>
        <v/>
      </c>
      <c r="F63" s="466" t="str">
        <f aca="false">IF(E63="","",VLOOKUP(E63,rsa_tab,$I$30+1,FALSE())*$I$29/1000)</f>
        <v/>
      </c>
      <c r="G63" s="466"/>
      <c r="H63" s="464" t="str">
        <f aca="false">IF(E63="","",$I$25)</f>
        <v/>
      </c>
      <c r="I63" s="454"/>
      <c r="J63" s="455"/>
      <c r="K63" s="381"/>
      <c r="L63" s="380" t="n">
        <v>1</v>
      </c>
      <c r="M63" s="465" t="n">
        <f aca="false">DATE(YEAR(M62),MONTH(M62)+1,DAY(M62))</f>
        <v>46508</v>
      </c>
      <c r="N63" s="465" t="n">
        <f aca="false">N62</f>
        <v>25540</v>
      </c>
      <c r="O63" s="380" t="n">
        <f aca="false">YEAR(M63)-YEAR(N63)</f>
        <v>58</v>
      </c>
    </row>
    <row r="64" customFormat="false" ht="12.75" hidden="false" customHeight="true" outlineLevel="0" collapsed="false">
      <c r="A64" s="381"/>
      <c r="B64" s="453"/>
      <c r="C64" s="454"/>
      <c r="D64" s="454"/>
      <c r="E64" s="462" t="str">
        <f aca="false">IF(E63="","",E63+1)</f>
        <v/>
      </c>
      <c r="F64" s="466" t="str">
        <f aca="false">IF(E64="","",VLOOKUP(E64,rsa_tab,$I$30+1,FALSE())*$I$29/1000)</f>
        <v/>
      </c>
      <c r="G64" s="466"/>
      <c r="H64" s="464" t="str">
        <f aca="false">IF(E64="","",$I$25)</f>
        <v/>
      </c>
      <c r="I64" s="454"/>
      <c r="J64" s="455"/>
      <c r="K64" s="381"/>
      <c r="L64" s="380" t="n">
        <v>1</v>
      </c>
      <c r="M64" s="465" t="n">
        <f aca="false">DATE(YEAR(M63),MONTH(M63)+1,DAY(M63))</f>
        <v>46539</v>
      </c>
      <c r="N64" s="465" t="n">
        <f aca="false">N63</f>
        <v>25540</v>
      </c>
      <c r="O64" s="380" t="n">
        <f aca="false">YEAR(M64)-YEAR(N64)</f>
        <v>58</v>
      </c>
    </row>
    <row r="65" customFormat="false" ht="12.75" hidden="false" customHeight="true" outlineLevel="0" collapsed="false">
      <c r="A65" s="381"/>
      <c r="B65" s="453"/>
      <c r="C65" s="454"/>
      <c r="D65" s="454"/>
      <c r="E65" s="467" t="str">
        <f aca="false">IF(E64="","",E64+1)</f>
        <v/>
      </c>
      <c r="F65" s="468" t="str">
        <f aca="false">IF(E65="","",VLOOKUP(E65,rsa_tab,$I$30+1,FALSE())*$I$29/1000)</f>
        <v/>
      </c>
      <c r="G65" s="468"/>
      <c r="H65" s="469" t="str">
        <f aca="false">IF(E65="","",$I$25)</f>
        <v/>
      </c>
      <c r="I65" s="454"/>
      <c r="J65" s="455"/>
      <c r="K65" s="381"/>
      <c r="L65" s="380" t="n">
        <v>1</v>
      </c>
      <c r="M65" s="465" t="n">
        <f aca="false">DATE(YEAR(M64),MONTH(M64)+1,DAY(M64))</f>
        <v>46569</v>
      </c>
      <c r="N65" s="465" t="n">
        <f aca="false">N64</f>
        <v>25540</v>
      </c>
      <c r="O65" s="380" t="n">
        <f aca="false">YEAR(M65)-YEAR(N65)</f>
        <v>58</v>
      </c>
    </row>
    <row r="66" customFormat="false" ht="12.75" hidden="false" customHeight="true" outlineLevel="0" collapsed="false">
      <c r="A66" s="381"/>
      <c r="B66" s="453"/>
      <c r="C66" s="454"/>
      <c r="D66" s="454"/>
      <c r="E66" s="470" t="str">
        <f aca="false">IF(E65="","",IF(L66&lt;=$I$30,L66*12,""))</f>
        <v/>
      </c>
      <c r="F66" s="463" t="str">
        <f aca="false">IF(E66="","",VLOOKUP(E66,rsa_tab,$I$30+1,FALSE())*$I$29/1000)</f>
        <v/>
      </c>
      <c r="G66" s="463"/>
      <c r="H66" s="471" t="str">
        <f aca="false">IF(E66="","",H65+1)</f>
        <v/>
      </c>
      <c r="I66" s="454"/>
      <c r="J66" s="455"/>
      <c r="K66" s="381"/>
      <c r="L66" s="380" t="n">
        <f aca="false">L65+1</f>
        <v>2</v>
      </c>
      <c r="M66" s="465" t="n">
        <f aca="false">DATE(YEAR($M$54)+L66,MONTH($M$54),DAY($M$54))</f>
        <v>46963</v>
      </c>
      <c r="N66" s="465" t="n">
        <f aca="false">N65</f>
        <v>25540</v>
      </c>
      <c r="O66" s="380" t="n">
        <f aca="false">YEAR(M66)-YEAR(N66)</f>
        <v>59</v>
      </c>
    </row>
    <row r="67" customFormat="false" ht="12.75" hidden="false" customHeight="true" outlineLevel="0" collapsed="false">
      <c r="A67" s="381"/>
      <c r="B67" s="453"/>
      <c r="C67" s="454"/>
      <c r="D67" s="454"/>
      <c r="E67" s="462" t="str">
        <f aca="false">IF(E66="","",IF(L67&lt;=$I$30,L67*12,""))</f>
        <v/>
      </c>
      <c r="F67" s="466" t="str">
        <f aca="false">IF(E67="","",VLOOKUP(E67,rsa_tab,$I$30+1,FALSE())*$I$29/1000)</f>
        <v/>
      </c>
      <c r="G67" s="466"/>
      <c r="H67" s="464" t="str">
        <f aca="false">IF(E67="","",H66+1)</f>
        <v/>
      </c>
      <c r="I67" s="454"/>
      <c r="J67" s="455"/>
      <c r="K67" s="381"/>
      <c r="L67" s="380" t="n">
        <f aca="false">L66+1</f>
        <v>3</v>
      </c>
      <c r="M67" s="465" t="n">
        <f aca="false">DATE(YEAR($M$54)+L67,MONTH($M$54),DAY($M$54))</f>
        <v>47328</v>
      </c>
      <c r="N67" s="465" t="n">
        <f aca="false">N66</f>
        <v>25540</v>
      </c>
      <c r="O67" s="380" t="n">
        <f aca="false">YEAR(M67)-YEAR(N67)</f>
        <v>60</v>
      </c>
    </row>
    <row r="68" customFormat="false" ht="12.75" hidden="false" customHeight="true" outlineLevel="0" collapsed="false">
      <c r="A68" s="381"/>
      <c r="B68" s="453"/>
      <c r="C68" s="454"/>
      <c r="D68" s="454"/>
      <c r="E68" s="462" t="str">
        <f aca="false">IF(E67="","",IF(L68&lt;=$I$30,L68*12,""))</f>
        <v/>
      </c>
      <c r="F68" s="466" t="str">
        <f aca="false">IF(E68="","",VLOOKUP(E68,rsa_tab,$I$30+1,FALSE())*$I$29/1000)</f>
        <v/>
      </c>
      <c r="G68" s="466"/>
      <c r="H68" s="464" t="str">
        <f aca="false">IF(E68="","",H67+1)</f>
        <v/>
      </c>
      <c r="I68" s="454"/>
      <c r="J68" s="455"/>
      <c r="K68" s="381"/>
      <c r="L68" s="380" t="n">
        <f aca="false">L67+1</f>
        <v>4</v>
      </c>
      <c r="M68" s="465" t="n">
        <f aca="false">DATE(YEAR($M$54)+L68,MONTH($M$54),DAY($M$54))</f>
        <v>47693</v>
      </c>
      <c r="N68" s="465" t="n">
        <f aca="false">N67</f>
        <v>25540</v>
      </c>
      <c r="O68" s="380" t="n">
        <f aca="false">YEAR(M68)-YEAR(N68)</f>
        <v>61</v>
      </c>
    </row>
    <row r="69" customFormat="false" ht="12.75" hidden="false" customHeight="true" outlineLevel="0" collapsed="false">
      <c r="A69" s="381"/>
      <c r="B69" s="453"/>
      <c r="C69" s="454"/>
      <c r="D69" s="454"/>
      <c r="E69" s="462" t="str">
        <f aca="false">IF(E68="","",IF(L69&lt;=$I$30,L69*12,""))</f>
        <v/>
      </c>
      <c r="F69" s="466" t="str">
        <f aca="false">IF(E69="","",VLOOKUP(E69,rsa_tab,$I$30+1,FALSE())*$I$29/1000)</f>
        <v/>
      </c>
      <c r="G69" s="466"/>
      <c r="H69" s="464" t="str">
        <f aca="false">IF(E69="","",H68+1)</f>
        <v/>
      </c>
      <c r="I69" s="454"/>
      <c r="J69" s="455"/>
      <c r="K69" s="381"/>
      <c r="L69" s="380" t="n">
        <f aca="false">L68+1</f>
        <v>5</v>
      </c>
      <c r="M69" s="465" t="n">
        <f aca="false">DATE(YEAR($M$54)+L69,MONTH($M$54),DAY($M$54))</f>
        <v>48058</v>
      </c>
      <c r="N69" s="465" t="n">
        <f aca="false">N68</f>
        <v>25540</v>
      </c>
      <c r="O69" s="380" t="n">
        <f aca="false">YEAR(M69)-YEAR(N69)</f>
        <v>62</v>
      </c>
    </row>
    <row r="70" customFormat="false" ht="12.75" hidden="false" customHeight="true" outlineLevel="0" collapsed="false">
      <c r="A70" s="381"/>
      <c r="B70" s="453"/>
      <c r="C70" s="454"/>
      <c r="D70" s="454"/>
      <c r="E70" s="462" t="str">
        <f aca="false">IF(E69="","",IF(L70&lt;=$I$30,L70*12,""))</f>
        <v/>
      </c>
      <c r="F70" s="466" t="str">
        <f aca="false">IF(E70="","",VLOOKUP(E70,rsa_tab,$I$30+1,FALSE())*$I$29/1000)</f>
        <v/>
      </c>
      <c r="G70" s="466"/>
      <c r="H70" s="464" t="str">
        <f aca="false">IF(E70="","",H69+1)</f>
        <v/>
      </c>
      <c r="I70" s="454"/>
      <c r="J70" s="455"/>
      <c r="K70" s="381"/>
      <c r="L70" s="380" t="n">
        <f aca="false">L69+1</f>
        <v>6</v>
      </c>
      <c r="M70" s="465" t="n">
        <f aca="false">DATE(YEAR($M$54)+L70,MONTH($M$54),DAY($M$54))</f>
        <v>48424</v>
      </c>
      <c r="N70" s="465" t="n">
        <f aca="false">N69</f>
        <v>25540</v>
      </c>
      <c r="O70" s="380" t="n">
        <f aca="false">YEAR(M70)-YEAR(N70)</f>
        <v>63</v>
      </c>
    </row>
    <row r="71" customFormat="false" ht="12.75" hidden="false" customHeight="true" outlineLevel="0" collapsed="false">
      <c r="A71" s="381"/>
      <c r="B71" s="453"/>
      <c r="C71" s="454"/>
      <c r="D71" s="454"/>
      <c r="E71" s="462" t="str">
        <f aca="false">IF(E70="","",IF(L71&lt;=$I$30,L71*12,""))</f>
        <v/>
      </c>
      <c r="F71" s="466" t="str">
        <f aca="false">IF(E71="","",VLOOKUP(E71,rsa_tab,$I$30+1,FALSE())*$I$29/1000)</f>
        <v/>
      </c>
      <c r="G71" s="466"/>
      <c r="H71" s="464" t="str">
        <f aca="false">IF(E71="","",H70+1)</f>
        <v/>
      </c>
      <c r="I71" s="454"/>
      <c r="J71" s="455"/>
      <c r="K71" s="381"/>
      <c r="L71" s="380" t="n">
        <f aca="false">L70+1</f>
        <v>7</v>
      </c>
      <c r="M71" s="465" t="n">
        <f aca="false">DATE(YEAR($M$54)+L71,MONTH($M$54),DAY($M$54))</f>
        <v>48789</v>
      </c>
      <c r="N71" s="465" t="n">
        <f aca="false">N70</f>
        <v>25540</v>
      </c>
      <c r="O71" s="380" t="n">
        <f aca="false">YEAR(M71)-YEAR(N71)</f>
        <v>64</v>
      </c>
    </row>
    <row r="72" customFormat="false" ht="12.75" hidden="false" customHeight="true" outlineLevel="0" collapsed="false">
      <c r="A72" s="381"/>
      <c r="B72" s="453"/>
      <c r="C72" s="454"/>
      <c r="D72" s="454"/>
      <c r="E72" s="462" t="str">
        <f aca="false">IF(E71="","",IF(L72&lt;=$I$30,L72*12,""))</f>
        <v/>
      </c>
      <c r="F72" s="466" t="str">
        <f aca="false">IF(E72="","",VLOOKUP(E72,rsa_tab,$I$30+1,FALSE())*$I$29/1000)</f>
        <v/>
      </c>
      <c r="G72" s="466"/>
      <c r="H72" s="464" t="str">
        <f aca="false">IF(E72="","",H71+1)</f>
        <v/>
      </c>
      <c r="I72" s="454"/>
      <c r="J72" s="455"/>
      <c r="K72" s="381"/>
      <c r="L72" s="380" t="n">
        <f aca="false">L71+1</f>
        <v>8</v>
      </c>
      <c r="M72" s="465" t="n">
        <f aca="false">DATE(YEAR($M$54)+L72,MONTH($M$54),DAY($M$54))</f>
        <v>49154</v>
      </c>
      <c r="N72" s="465" t="n">
        <f aca="false">N71</f>
        <v>25540</v>
      </c>
      <c r="O72" s="380" t="n">
        <f aca="false">YEAR(M72)-YEAR(N72)</f>
        <v>65</v>
      </c>
    </row>
    <row r="73" customFormat="false" ht="12.75" hidden="false" customHeight="true" outlineLevel="0" collapsed="false">
      <c r="A73" s="381"/>
      <c r="B73" s="453"/>
      <c r="C73" s="454"/>
      <c r="D73" s="454"/>
      <c r="E73" s="462" t="str">
        <f aca="false">IF(E72="","",IF(L73&lt;=$I$30,L73*12,""))</f>
        <v/>
      </c>
      <c r="F73" s="466" t="str">
        <f aca="false">IF(E73="","",VLOOKUP(E73,rsa_tab,$I$30+1,FALSE())*$I$29/1000)</f>
        <v/>
      </c>
      <c r="G73" s="466"/>
      <c r="H73" s="464" t="str">
        <f aca="false">IF(E73="","",H72+1)</f>
        <v/>
      </c>
      <c r="I73" s="454"/>
      <c r="J73" s="455"/>
      <c r="K73" s="381"/>
      <c r="L73" s="380" t="n">
        <f aca="false">L72+1</f>
        <v>9</v>
      </c>
      <c r="M73" s="465" t="n">
        <f aca="false">DATE(YEAR($M$54)+L73,MONTH($M$54),DAY($M$54))</f>
        <v>49519</v>
      </c>
      <c r="N73" s="465" t="n">
        <f aca="false">N72</f>
        <v>25540</v>
      </c>
      <c r="O73" s="380" t="n">
        <f aca="false">YEAR(M73)-YEAR(N73)</f>
        <v>66</v>
      </c>
    </row>
    <row r="74" customFormat="false" ht="12.75" hidden="false" customHeight="true" outlineLevel="0" collapsed="false">
      <c r="A74" s="381"/>
      <c r="B74" s="453"/>
      <c r="C74" s="454"/>
      <c r="D74" s="454"/>
      <c r="E74" s="462" t="str">
        <f aca="false">IF(E73="","",IF(L74&lt;=$I$30,L74*12,""))</f>
        <v/>
      </c>
      <c r="F74" s="466" t="str">
        <f aca="false">IF(E74="","",VLOOKUP(E74,rsa_tab,$I$30+1,FALSE())*$I$29/1000)</f>
        <v/>
      </c>
      <c r="G74" s="466"/>
      <c r="H74" s="464" t="str">
        <f aca="false">IF(E74="","",H73+1)</f>
        <v/>
      </c>
      <c r="I74" s="454"/>
      <c r="J74" s="455"/>
      <c r="K74" s="381"/>
      <c r="L74" s="380" t="n">
        <f aca="false">L73+1</f>
        <v>10</v>
      </c>
      <c r="M74" s="465" t="n">
        <f aca="false">DATE(YEAR($M$54)+L74,MONTH($M$54),DAY($M$54))</f>
        <v>49885</v>
      </c>
      <c r="N74" s="465" t="n">
        <f aca="false">N73</f>
        <v>25540</v>
      </c>
      <c r="O74" s="380" t="n">
        <f aca="false">YEAR(M74)-YEAR(N74)</f>
        <v>67</v>
      </c>
    </row>
    <row r="75" customFormat="false" ht="12.75" hidden="false" customHeight="true" outlineLevel="0" collapsed="false">
      <c r="A75" s="381"/>
      <c r="B75" s="453"/>
      <c r="C75" s="454"/>
      <c r="D75" s="454"/>
      <c r="E75" s="462" t="str">
        <f aca="false">IF(E74="","",IF(L75&lt;=$I$30,L75*12,""))</f>
        <v/>
      </c>
      <c r="F75" s="466" t="str">
        <f aca="false">IF(E75="","",VLOOKUP(E75,rsa_tab,$I$30+1,FALSE())*$I$29/1000)</f>
        <v/>
      </c>
      <c r="G75" s="466"/>
      <c r="H75" s="464" t="str">
        <f aca="false">IF(E75="","",H74+1)</f>
        <v/>
      </c>
      <c r="I75" s="454"/>
      <c r="J75" s="455"/>
      <c r="K75" s="381"/>
      <c r="L75" s="380" t="n">
        <f aca="false">L74+1</f>
        <v>11</v>
      </c>
      <c r="M75" s="465" t="n">
        <f aca="false">DATE(YEAR($M$54)+L75,MONTH($M$54),DAY($M$54))</f>
        <v>50250</v>
      </c>
      <c r="N75" s="465" t="n">
        <f aca="false">N74</f>
        <v>25540</v>
      </c>
      <c r="O75" s="380" t="n">
        <f aca="false">YEAR(M75)-YEAR(N75)</f>
        <v>68</v>
      </c>
    </row>
    <row r="76" customFormat="false" ht="12.75" hidden="false" customHeight="true" outlineLevel="0" collapsed="false">
      <c r="A76" s="381"/>
      <c r="B76" s="453"/>
      <c r="C76" s="454"/>
      <c r="D76" s="454"/>
      <c r="E76" s="462" t="str">
        <f aca="false">IF(E75="","",IF(L76&lt;=$I$30,L76*12,""))</f>
        <v/>
      </c>
      <c r="F76" s="466" t="str">
        <f aca="false">IF(E76="","",VLOOKUP(E76,rsa_tab,$I$30+1,FALSE())*$I$29/1000)</f>
        <v/>
      </c>
      <c r="G76" s="466"/>
      <c r="H76" s="464" t="str">
        <f aca="false">IF(E76="","",H75+1)</f>
        <v/>
      </c>
      <c r="I76" s="454"/>
      <c r="J76" s="455"/>
      <c r="K76" s="381"/>
      <c r="L76" s="380" t="n">
        <f aca="false">L75+1</f>
        <v>12</v>
      </c>
      <c r="M76" s="465" t="n">
        <f aca="false">DATE(YEAR($M$54)+L76,MONTH($M$54),DAY($M$54))</f>
        <v>50615</v>
      </c>
      <c r="N76" s="465" t="n">
        <f aca="false">N75</f>
        <v>25540</v>
      </c>
      <c r="O76" s="380" t="n">
        <f aca="false">YEAR(M76)-YEAR(N76)</f>
        <v>69</v>
      </c>
    </row>
    <row r="77" customFormat="false" ht="12.75" hidden="false" customHeight="true" outlineLevel="0" collapsed="false">
      <c r="A77" s="381"/>
      <c r="B77" s="453"/>
      <c r="C77" s="454"/>
      <c r="D77" s="454"/>
      <c r="E77" s="462" t="str">
        <f aca="false">IF(E76="","",IF(L77&lt;=$I$30,L77*12,""))</f>
        <v/>
      </c>
      <c r="F77" s="466" t="str">
        <f aca="false">IF(E77="","",VLOOKUP(E77,rsa_tab,$I$30+1,FALSE())*$I$29/1000)</f>
        <v/>
      </c>
      <c r="G77" s="466"/>
      <c r="H77" s="464" t="str">
        <f aca="false">IF(E77="","",H76+1)</f>
        <v/>
      </c>
      <c r="I77" s="454"/>
      <c r="J77" s="455"/>
      <c r="K77" s="381"/>
      <c r="L77" s="380" t="n">
        <f aca="false">L76+1</f>
        <v>13</v>
      </c>
      <c r="M77" s="465" t="n">
        <f aca="false">DATE(YEAR($M$54)+L77,MONTH($M$54),DAY($M$54))</f>
        <v>50980</v>
      </c>
      <c r="N77" s="465" t="n">
        <f aca="false">N76</f>
        <v>25540</v>
      </c>
      <c r="O77" s="380" t="n">
        <f aca="false">YEAR(M77)-YEAR(N77)</f>
        <v>70</v>
      </c>
    </row>
    <row r="78" customFormat="false" ht="12.75" hidden="false" customHeight="true" outlineLevel="0" collapsed="false">
      <c r="A78" s="381"/>
      <c r="B78" s="453"/>
      <c r="C78" s="454"/>
      <c r="D78" s="454"/>
      <c r="E78" s="462" t="str">
        <f aca="false">IF(E77="","",IF(L78&lt;=$I$30,L78*12,""))</f>
        <v/>
      </c>
      <c r="F78" s="466" t="str">
        <f aca="false">IF(E78="","",VLOOKUP(E78,rsa_tab,$I$30+1,FALSE())*$I$29/1000)</f>
        <v/>
      </c>
      <c r="G78" s="466"/>
      <c r="H78" s="464" t="str">
        <f aca="false">IF(E78="","",H77+1)</f>
        <v/>
      </c>
      <c r="I78" s="454"/>
      <c r="J78" s="455"/>
      <c r="K78" s="381"/>
      <c r="L78" s="380" t="n">
        <f aca="false">L77+1</f>
        <v>14</v>
      </c>
      <c r="M78" s="465" t="n">
        <f aca="false">DATE(YEAR($M$54)+L78,MONTH($M$54),DAY($M$54))</f>
        <v>51346</v>
      </c>
      <c r="N78" s="465" t="n">
        <f aca="false">N77</f>
        <v>25540</v>
      </c>
      <c r="O78" s="380" t="n">
        <f aca="false">YEAR(M78)-YEAR(N78)</f>
        <v>71</v>
      </c>
    </row>
    <row r="79" customFormat="false" ht="12.75" hidden="false" customHeight="true" outlineLevel="0" collapsed="false">
      <c r="A79" s="381"/>
      <c r="B79" s="453"/>
      <c r="C79" s="454"/>
      <c r="D79" s="454"/>
      <c r="E79" s="462" t="str">
        <f aca="false">IF(E78="","",IF(L79&lt;=$I$30,L79*12,""))</f>
        <v/>
      </c>
      <c r="F79" s="466" t="str">
        <f aca="false">IF(E79="","",VLOOKUP(E79,rsa_tab,$I$30+1,FALSE())*$I$29/1000)</f>
        <v/>
      </c>
      <c r="G79" s="466"/>
      <c r="H79" s="464" t="str">
        <f aca="false">IF(E79="","",H78+1)</f>
        <v/>
      </c>
      <c r="I79" s="454"/>
      <c r="J79" s="455"/>
      <c r="K79" s="381"/>
      <c r="L79" s="380" t="n">
        <f aca="false">L78+1</f>
        <v>15</v>
      </c>
      <c r="M79" s="465" t="n">
        <f aca="false">DATE(YEAR($M$54)+L79,MONTH($M$54),DAY($M$54))</f>
        <v>51711</v>
      </c>
      <c r="N79" s="465" t="n">
        <f aca="false">N78</f>
        <v>25540</v>
      </c>
      <c r="O79" s="380" t="n">
        <f aca="false">YEAR(M79)-YEAR(N79)</f>
        <v>72</v>
      </c>
    </row>
    <row r="80" customFormat="false" ht="12.75" hidden="false" customHeight="true" outlineLevel="0" collapsed="false">
      <c r="A80" s="381"/>
      <c r="B80" s="453"/>
      <c r="C80" s="454"/>
      <c r="D80" s="454"/>
      <c r="E80" s="462" t="str">
        <f aca="false">IF(E79="","",IF(L80&lt;=$I$30,L80*12,""))</f>
        <v/>
      </c>
      <c r="F80" s="466" t="str">
        <f aca="false">IF(E80="","",VLOOKUP(E80,rsa_tab,$I$30+1,FALSE())*$I$29/1000)</f>
        <v/>
      </c>
      <c r="G80" s="466"/>
      <c r="H80" s="464" t="str">
        <f aca="false">IF(E80="","",H79+1)</f>
        <v/>
      </c>
      <c r="I80" s="454"/>
      <c r="J80" s="455"/>
      <c r="K80" s="381"/>
      <c r="L80" s="380" t="n">
        <f aca="false">L79+1</f>
        <v>16</v>
      </c>
      <c r="M80" s="465" t="n">
        <f aca="false">DATE(YEAR($M$54)+L80,MONTH($M$54),DAY($M$54))</f>
        <v>52076</v>
      </c>
      <c r="N80" s="465" t="n">
        <f aca="false">N79</f>
        <v>25540</v>
      </c>
      <c r="O80" s="380" t="n">
        <f aca="false">YEAR(M80)-YEAR(N80)</f>
        <v>73</v>
      </c>
    </row>
    <row r="81" customFormat="false" ht="12.75" hidden="false" customHeight="true" outlineLevel="0" collapsed="false">
      <c r="A81" s="381"/>
      <c r="B81" s="453"/>
      <c r="C81" s="454"/>
      <c r="D81" s="454"/>
      <c r="E81" s="462" t="str">
        <f aca="false">IF(E80="","",IF(L81&lt;=$I$30,L81*12,""))</f>
        <v/>
      </c>
      <c r="F81" s="466" t="str">
        <f aca="false">IF(E81="","",VLOOKUP(E81,rsa_tab,$I$30+1,FALSE())*$I$29/1000)</f>
        <v/>
      </c>
      <c r="G81" s="466"/>
      <c r="H81" s="464" t="str">
        <f aca="false">IF(E81="","",H80+1)</f>
        <v/>
      </c>
      <c r="I81" s="454"/>
      <c r="J81" s="455"/>
      <c r="K81" s="381"/>
      <c r="L81" s="380" t="n">
        <f aca="false">L80+1</f>
        <v>17</v>
      </c>
      <c r="M81" s="465" t="n">
        <f aca="false">DATE(YEAR($M$54)+L81,MONTH($M$54),DAY($M$54))</f>
        <v>52441</v>
      </c>
      <c r="N81" s="465" t="n">
        <f aca="false">N80</f>
        <v>25540</v>
      </c>
      <c r="O81" s="380" t="n">
        <f aca="false">YEAR(M81)-YEAR(N81)</f>
        <v>74</v>
      </c>
    </row>
    <row r="82" customFormat="false" ht="12.75" hidden="false" customHeight="true" outlineLevel="0" collapsed="false">
      <c r="A82" s="381"/>
      <c r="B82" s="453"/>
      <c r="C82" s="454"/>
      <c r="D82" s="454"/>
      <c r="E82" s="462" t="str">
        <f aca="false">IF(E81="","",IF(L82&lt;=$I$30,L82*12,""))</f>
        <v/>
      </c>
      <c r="F82" s="466" t="str">
        <f aca="false">IF(E82="","",VLOOKUP(E82,rsa_tab,$I$30+1,FALSE())*$I$29/1000)</f>
        <v/>
      </c>
      <c r="G82" s="466"/>
      <c r="H82" s="464" t="str">
        <f aca="false">IF(E82="","",H81+1)</f>
        <v/>
      </c>
      <c r="I82" s="454"/>
      <c r="J82" s="455"/>
      <c r="K82" s="381"/>
      <c r="L82" s="380" t="n">
        <f aca="false">L81+1</f>
        <v>18</v>
      </c>
      <c r="M82" s="465" t="n">
        <f aca="false">DATE(YEAR($M$54)+L82,MONTH($M$54),DAY($M$54))</f>
        <v>52807</v>
      </c>
      <c r="N82" s="465" t="n">
        <f aca="false">N81</f>
        <v>25540</v>
      </c>
      <c r="O82" s="380" t="n">
        <f aca="false">YEAR(M82)-YEAR(N82)</f>
        <v>75</v>
      </c>
    </row>
    <row r="83" customFormat="false" ht="12.75" hidden="false" customHeight="true" outlineLevel="0" collapsed="false">
      <c r="A83" s="381"/>
      <c r="B83" s="453"/>
      <c r="C83" s="454"/>
      <c r="D83" s="454"/>
      <c r="E83" s="462" t="str">
        <f aca="false">IF(E82="","",IF(L83&lt;=$I$30,L83*12,""))</f>
        <v/>
      </c>
      <c r="F83" s="466" t="str">
        <f aca="false">IF(E83="","",VLOOKUP(E83,rsa_tab,$I$30+1,FALSE())*$I$29/1000)</f>
        <v/>
      </c>
      <c r="G83" s="466"/>
      <c r="H83" s="464" t="str">
        <f aca="false">IF(E83="","",H82+1)</f>
        <v/>
      </c>
      <c r="I83" s="454"/>
      <c r="J83" s="455"/>
      <c r="K83" s="381"/>
      <c r="L83" s="380" t="n">
        <f aca="false">L82+1</f>
        <v>19</v>
      </c>
      <c r="M83" s="465" t="n">
        <f aca="false">DATE(YEAR($M$54)+L83,MONTH($M$54),DAY($M$54))</f>
        <v>53172</v>
      </c>
      <c r="N83" s="465" t="n">
        <f aca="false">N82</f>
        <v>25540</v>
      </c>
      <c r="O83" s="380" t="n">
        <f aca="false">YEAR(M83)-YEAR(N83)</f>
        <v>76</v>
      </c>
    </row>
    <row r="84" customFormat="false" ht="12.75" hidden="false" customHeight="true" outlineLevel="0" collapsed="false">
      <c r="A84" s="381"/>
      <c r="B84" s="453"/>
      <c r="C84" s="454"/>
      <c r="D84" s="454"/>
      <c r="E84" s="462" t="str">
        <f aca="false">IF(E83="","",IF(L84&lt;=$I$30,L84*12,""))</f>
        <v/>
      </c>
      <c r="F84" s="466" t="str">
        <f aca="false">IF(E84="","",VLOOKUP(E84,rsa_tab,$I$30+1,FALSE())*$I$29/1000)</f>
        <v/>
      </c>
      <c r="G84" s="466"/>
      <c r="H84" s="464" t="str">
        <f aca="false">IF(E84="","",H83+1)</f>
        <v/>
      </c>
      <c r="I84" s="454"/>
      <c r="J84" s="455"/>
      <c r="K84" s="381"/>
      <c r="L84" s="380" t="n">
        <f aca="false">L83+1</f>
        <v>20</v>
      </c>
      <c r="M84" s="465" t="n">
        <f aca="false">DATE(YEAR($M$54)+L84,MONTH($M$54),DAY($M$54))</f>
        <v>53537</v>
      </c>
      <c r="N84" s="465" t="n">
        <f aca="false">N83</f>
        <v>25540</v>
      </c>
      <c r="O84" s="380" t="n">
        <f aca="false">YEAR(M84)-YEAR(N84)</f>
        <v>77</v>
      </c>
    </row>
    <row r="85" customFormat="false" ht="12.75" hidden="false" customHeight="true" outlineLevel="0" collapsed="false">
      <c r="A85" s="381"/>
      <c r="B85" s="453"/>
      <c r="C85" s="454"/>
      <c r="D85" s="454"/>
      <c r="E85" s="462" t="str">
        <f aca="false">IF(E84="","",IF(L85&lt;=$I$30,L85*12,""))</f>
        <v/>
      </c>
      <c r="F85" s="466" t="str">
        <f aca="false">IF(E85="","",VLOOKUP(E85,rsa_tab,$I$30+1,FALSE())*$I$29/1000)</f>
        <v/>
      </c>
      <c r="G85" s="466"/>
      <c r="H85" s="464" t="str">
        <f aca="false">IF(E85="","",H84+1)</f>
        <v/>
      </c>
      <c r="I85" s="454"/>
      <c r="J85" s="455"/>
      <c r="K85" s="381"/>
      <c r="L85" s="380" t="n">
        <f aca="false">L84+1</f>
        <v>21</v>
      </c>
      <c r="M85" s="465" t="n">
        <f aca="false">DATE(YEAR($M$54)+L85,MONTH($M$54),DAY($M$54))</f>
        <v>53902</v>
      </c>
      <c r="N85" s="465" t="n">
        <f aca="false">N84</f>
        <v>25540</v>
      </c>
      <c r="O85" s="380" t="n">
        <f aca="false">YEAR(M85)-YEAR(N85)</f>
        <v>78</v>
      </c>
    </row>
    <row r="86" customFormat="false" ht="12.75" hidden="false" customHeight="true" outlineLevel="0" collapsed="false">
      <c r="A86" s="381"/>
      <c r="B86" s="453"/>
      <c r="C86" s="454"/>
      <c r="D86" s="454"/>
      <c r="E86" s="462" t="str">
        <f aca="false">IF(E85="","",IF(L86&lt;=$I$30,L86*12,""))</f>
        <v/>
      </c>
      <c r="F86" s="466" t="str">
        <f aca="false">IF(E86="","",VLOOKUP(E86,rsa_tab,$I$30+1,FALSE())*$I$29/1000)</f>
        <v/>
      </c>
      <c r="G86" s="466"/>
      <c r="H86" s="464" t="str">
        <f aca="false">IF(E86="","",H85+1)</f>
        <v/>
      </c>
      <c r="I86" s="454"/>
      <c r="J86" s="455"/>
      <c r="K86" s="381"/>
      <c r="L86" s="380" t="n">
        <f aca="false">L85+1</f>
        <v>22</v>
      </c>
      <c r="M86" s="465" t="n">
        <f aca="false">DATE(YEAR($M$54)+L86,MONTH($M$54),DAY($M$54))</f>
        <v>54268</v>
      </c>
      <c r="N86" s="465" t="n">
        <f aca="false">N85</f>
        <v>25540</v>
      </c>
      <c r="O86" s="380" t="n">
        <f aca="false">YEAR(M86)-YEAR(N86)</f>
        <v>79</v>
      </c>
    </row>
    <row r="87" customFormat="false" ht="12.75" hidden="false" customHeight="true" outlineLevel="0" collapsed="false">
      <c r="A87" s="381"/>
      <c r="B87" s="453"/>
      <c r="C87" s="454"/>
      <c r="D87" s="454"/>
      <c r="E87" s="462" t="str">
        <f aca="false">IF(E86="","",IF(L87&lt;=$I$30,L87*12,""))</f>
        <v/>
      </c>
      <c r="F87" s="466" t="str">
        <f aca="false">IF(E87="","",VLOOKUP(E87,rsa_tab,$I$30+1,FALSE())*$I$29/1000)</f>
        <v/>
      </c>
      <c r="G87" s="466"/>
      <c r="H87" s="464" t="str">
        <f aca="false">IF(E87="","",H86+1)</f>
        <v/>
      </c>
      <c r="I87" s="454"/>
      <c r="J87" s="455"/>
      <c r="K87" s="381"/>
      <c r="L87" s="380" t="n">
        <f aca="false">L86+1</f>
        <v>23</v>
      </c>
      <c r="M87" s="465" t="n">
        <f aca="false">DATE(YEAR($M$54)+L87,MONTH($M$54),DAY($M$54))</f>
        <v>54633</v>
      </c>
      <c r="N87" s="465" t="n">
        <f aca="false">N86</f>
        <v>25540</v>
      </c>
      <c r="O87" s="380" t="n">
        <f aca="false">YEAR(M87)-YEAR(N87)</f>
        <v>80</v>
      </c>
    </row>
    <row r="88" customFormat="false" ht="12.75" hidden="false" customHeight="true" outlineLevel="0" collapsed="false">
      <c r="A88" s="381"/>
      <c r="B88" s="453"/>
      <c r="C88" s="454"/>
      <c r="D88" s="454"/>
      <c r="E88" s="462" t="str">
        <f aca="false">IF(E87="","",IF(L88&lt;=$I$30,L88*12,""))</f>
        <v/>
      </c>
      <c r="F88" s="466" t="str">
        <f aca="false">IF(E88="","",VLOOKUP(E88,rsa_tab,$I$30+1,FALSE())*$I$29/1000)</f>
        <v/>
      </c>
      <c r="G88" s="466"/>
      <c r="H88" s="464" t="str">
        <f aca="false">IF(E88="","",H87+1)</f>
        <v/>
      </c>
      <c r="I88" s="454"/>
      <c r="J88" s="455"/>
      <c r="K88" s="381"/>
      <c r="L88" s="380" t="n">
        <f aca="false">L87+1</f>
        <v>24</v>
      </c>
      <c r="M88" s="465" t="n">
        <f aca="false">DATE(YEAR($M$54)+L88,MONTH($M$54),DAY($M$54))</f>
        <v>54998</v>
      </c>
      <c r="N88" s="465" t="n">
        <f aca="false">N87</f>
        <v>25540</v>
      </c>
      <c r="O88" s="380" t="n">
        <f aca="false">YEAR(M88)-YEAR(N88)</f>
        <v>81</v>
      </c>
    </row>
    <row r="89" customFormat="false" ht="12.75" hidden="false" customHeight="true" outlineLevel="0" collapsed="false">
      <c r="A89" s="381"/>
      <c r="B89" s="453"/>
      <c r="C89" s="454"/>
      <c r="D89" s="454"/>
      <c r="E89" s="467" t="str">
        <f aca="false">IF(E88="","",IF(L89&lt;=$I$30,L89*12,""))</f>
        <v/>
      </c>
      <c r="F89" s="468" t="str">
        <f aca="false">IF(E89="","",VLOOKUP(E89,rsa_tab,$I$30+1,FALSE())*$I$29/1000)</f>
        <v/>
      </c>
      <c r="G89" s="468"/>
      <c r="H89" s="469" t="str">
        <f aca="false">IF(E89="","",H88+1)</f>
        <v/>
      </c>
      <c r="I89" s="454"/>
      <c r="J89" s="455"/>
      <c r="K89" s="381"/>
      <c r="L89" s="380" t="n">
        <f aca="false">L88+1</f>
        <v>25</v>
      </c>
      <c r="M89" s="465" t="n">
        <f aca="false">DATE(YEAR($M$54)+L89,MONTH($M$54),DAY($M$54))</f>
        <v>55363</v>
      </c>
      <c r="N89" s="465" t="n">
        <f aca="false">N88</f>
        <v>25540</v>
      </c>
      <c r="O89" s="380" t="n">
        <f aca="false">YEAR(M89)-YEAR(N89)</f>
        <v>82</v>
      </c>
    </row>
    <row r="90" customFormat="false" ht="12.75" hidden="false" customHeight="true" outlineLevel="0" collapsed="false">
      <c r="A90" s="381"/>
      <c r="B90" s="453"/>
      <c r="C90" s="454"/>
      <c r="D90" s="454"/>
      <c r="E90" s="472"/>
      <c r="F90" s="466"/>
      <c r="G90" s="466"/>
      <c r="H90" s="472"/>
      <c r="I90" s="454"/>
      <c r="J90" s="455"/>
      <c r="K90" s="381"/>
      <c r="M90" s="465"/>
      <c r="N90" s="465"/>
    </row>
    <row r="91" customFormat="false" ht="12.75" hidden="false" customHeight="true" outlineLevel="0" collapsed="false">
      <c r="A91" s="381"/>
      <c r="B91" s="453"/>
      <c r="C91" s="454"/>
      <c r="D91" s="454"/>
      <c r="E91" s="454"/>
      <c r="F91" s="454"/>
      <c r="G91" s="454"/>
      <c r="H91" s="454"/>
      <c r="I91" s="454"/>
      <c r="J91" s="455"/>
      <c r="K91" s="381"/>
    </row>
    <row r="92" customFormat="false" ht="12.75" hidden="false" customHeight="true" outlineLevel="0" collapsed="false">
      <c r="A92" s="381"/>
      <c r="B92" s="453"/>
      <c r="C92" s="454"/>
      <c r="D92" s="454"/>
      <c r="E92" s="454"/>
      <c r="F92" s="454"/>
      <c r="G92" s="454"/>
      <c r="H92" s="454"/>
      <c r="I92" s="454"/>
      <c r="J92" s="455"/>
      <c r="K92" s="381"/>
    </row>
    <row r="93" customFormat="false" ht="12.75" hidden="false" customHeight="true" outlineLevel="0" collapsed="false">
      <c r="A93" s="381"/>
      <c r="B93" s="406" t="s">
        <v>272</v>
      </c>
      <c r="C93" s="402" t="s">
        <v>273</v>
      </c>
      <c r="D93" s="402"/>
      <c r="E93" s="402"/>
      <c r="F93" s="402"/>
      <c r="G93" s="402"/>
      <c r="H93" s="402"/>
      <c r="I93" s="422"/>
      <c r="J93" s="407"/>
      <c r="K93" s="381"/>
    </row>
    <row r="94" customFormat="false" ht="12.75" hidden="false" customHeight="true" outlineLevel="0" collapsed="false">
      <c r="A94" s="381"/>
      <c r="B94" s="453"/>
      <c r="C94" s="454"/>
      <c r="D94" s="454"/>
      <c r="E94" s="454"/>
      <c r="F94" s="454"/>
      <c r="G94" s="454"/>
      <c r="H94" s="454"/>
      <c r="I94" s="454"/>
      <c r="J94" s="455"/>
      <c r="K94" s="381"/>
    </row>
    <row r="95" customFormat="false" ht="12.75" hidden="false" customHeight="true" outlineLevel="0" collapsed="false">
      <c r="A95" s="381"/>
      <c r="B95" s="453"/>
      <c r="C95" s="473" t="n">
        <v>1</v>
      </c>
      <c r="D95" s="474" t="s">
        <v>274</v>
      </c>
      <c r="E95" s="474"/>
      <c r="F95" s="474"/>
      <c r="G95" s="474"/>
      <c r="H95" s="474"/>
      <c r="I95" s="474"/>
      <c r="J95" s="455"/>
      <c r="K95" s="381"/>
    </row>
    <row r="96" customFormat="false" ht="12.75" hidden="false" customHeight="true" outlineLevel="0" collapsed="false">
      <c r="A96" s="381"/>
      <c r="B96" s="453"/>
      <c r="C96" s="473" t="n">
        <v>2</v>
      </c>
      <c r="D96" s="474" t="s">
        <v>275</v>
      </c>
      <c r="E96" s="474"/>
      <c r="F96" s="474"/>
      <c r="G96" s="474"/>
      <c r="H96" s="474"/>
      <c r="I96" s="474"/>
      <c r="J96" s="455"/>
      <c r="K96" s="381"/>
    </row>
    <row r="97" customFormat="false" ht="12.75" hidden="false" customHeight="true" outlineLevel="0" collapsed="false">
      <c r="A97" s="381"/>
      <c r="B97" s="453"/>
      <c r="C97" s="473" t="n">
        <v>3</v>
      </c>
      <c r="D97" s="474" t="s">
        <v>276</v>
      </c>
      <c r="E97" s="474"/>
      <c r="F97" s="474"/>
      <c r="G97" s="474"/>
      <c r="H97" s="474"/>
      <c r="I97" s="474"/>
      <c r="J97" s="455"/>
      <c r="K97" s="381"/>
    </row>
    <row r="98" customFormat="false" ht="12.75" hidden="false" customHeight="true" outlineLevel="0" collapsed="false">
      <c r="A98" s="381"/>
      <c r="B98" s="453"/>
      <c r="C98" s="473" t="n">
        <v>4</v>
      </c>
      <c r="D98" s="474" t="s">
        <v>277</v>
      </c>
      <c r="E98" s="474"/>
      <c r="F98" s="474"/>
      <c r="G98" s="474"/>
      <c r="H98" s="474"/>
      <c r="I98" s="474"/>
      <c r="J98" s="455"/>
      <c r="K98" s="381"/>
    </row>
    <row r="99" customFormat="false" ht="12.75" hidden="false" customHeight="true" outlineLevel="0" collapsed="false">
      <c r="A99" s="381"/>
      <c r="B99" s="453"/>
      <c r="C99" s="473" t="n">
        <v>5</v>
      </c>
      <c r="D99" s="474" t="s">
        <v>278</v>
      </c>
      <c r="E99" s="474"/>
      <c r="F99" s="474"/>
      <c r="G99" s="474"/>
      <c r="H99" s="474"/>
      <c r="I99" s="474"/>
      <c r="J99" s="455"/>
      <c r="K99" s="381"/>
    </row>
    <row r="100" customFormat="false" ht="12.75" hidden="false" customHeight="true" outlineLevel="0" collapsed="false">
      <c r="A100" s="381"/>
      <c r="B100" s="453"/>
      <c r="C100" s="473" t="n">
        <v>6</v>
      </c>
      <c r="D100" s="474" t="s">
        <v>279</v>
      </c>
      <c r="E100" s="474"/>
      <c r="F100" s="474"/>
      <c r="G100" s="474"/>
      <c r="H100" s="474"/>
      <c r="I100" s="474"/>
      <c r="J100" s="455"/>
      <c r="K100" s="381"/>
    </row>
    <row r="101" customFormat="false" ht="12.75" hidden="false" customHeight="true" outlineLevel="0" collapsed="false">
      <c r="A101" s="381"/>
      <c r="B101" s="453"/>
      <c r="C101" s="473" t="n">
        <v>7</v>
      </c>
      <c r="D101" s="474" t="str">
        <f aca="false">CONCATENATE("Maximum Sum Covered and Free Cover Limit is RM",TEXT(U16,"0,0"),". ")</f>
        <v>Maximum Sum Covered and Free Cover Limit is RM300,000. </v>
      </c>
      <c r="E101" s="474"/>
      <c r="F101" s="474"/>
      <c r="G101" s="474"/>
      <c r="H101" s="474"/>
      <c r="I101" s="474"/>
      <c r="J101" s="455"/>
      <c r="K101" s="381"/>
    </row>
    <row r="102" customFormat="false" ht="12.75" hidden="false" customHeight="true" outlineLevel="0" collapsed="false">
      <c r="A102" s="381"/>
      <c r="B102" s="453"/>
      <c r="C102" s="473" t="n">
        <v>8</v>
      </c>
      <c r="D102" s="474" t="s">
        <v>280</v>
      </c>
      <c r="E102" s="474"/>
      <c r="F102" s="474"/>
      <c r="G102" s="474"/>
      <c r="H102" s="474"/>
      <c r="I102" s="474"/>
      <c r="J102" s="455"/>
      <c r="K102" s="381"/>
    </row>
    <row r="103" customFormat="false" ht="25.5" hidden="false" customHeight="true" outlineLevel="0" collapsed="false">
      <c r="A103" s="381"/>
      <c r="B103" s="453"/>
      <c r="C103" s="473" t="n">
        <v>9</v>
      </c>
      <c r="D103" s="474" t="s">
        <v>281</v>
      </c>
      <c r="E103" s="474"/>
      <c r="F103" s="474"/>
      <c r="G103" s="474"/>
      <c r="H103" s="474"/>
      <c r="I103" s="474"/>
      <c r="J103" s="455"/>
      <c r="K103" s="381"/>
    </row>
    <row r="104" customFormat="false" ht="12.75" hidden="false" customHeight="true" outlineLevel="0" collapsed="false">
      <c r="A104" s="381"/>
      <c r="B104" s="453"/>
      <c r="C104" s="473" t="n">
        <v>10</v>
      </c>
      <c r="D104" s="474" t="s">
        <v>282</v>
      </c>
      <c r="E104" s="474"/>
      <c r="F104" s="474"/>
      <c r="G104" s="474"/>
      <c r="H104" s="474"/>
      <c r="I104" s="474"/>
      <c r="J104" s="455"/>
      <c r="K104" s="381"/>
    </row>
    <row r="105" customFormat="false" ht="12.75" hidden="false" customHeight="true" outlineLevel="0" collapsed="false">
      <c r="A105" s="381"/>
      <c r="B105" s="453"/>
      <c r="C105" s="473" t="n">
        <v>11</v>
      </c>
      <c r="D105" s="474" t="s">
        <v>283</v>
      </c>
      <c r="E105" s="474"/>
      <c r="F105" s="474"/>
      <c r="G105" s="474"/>
      <c r="H105" s="474"/>
      <c r="I105" s="474"/>
      <c r="J105" s="455"/>
      <c r="K105" s="381"/>
    </row>
    <row r="106" customFormat="false" ht="12.75" hidden="false" customHeight="true" outlineLevel="0" collapsed="false">
      <c r="A106" s="381"/>
      <c r="B106" s="453"/>
      <c r="C106" s="454"/>
      <c r="D106" s="454"/>
      <c r="E106" s="454"/>
      <c r="F106" s="454"/>
      <c r="G106" s="454"/>
      <c r="H106" s="454"/>
      <c r="I106" s="454"/>
      <c r="J106" s="455"/>
      <c r="K106" s="381"/>
    </row>
    <row r="107" customFormat="false" ht="13.5" hidden="false" customHeight="true" outlineLevel="0" collapsed="false">
      <c r="A107" s="381"/>
      <c r="B107" s="475"/>
      <c r="C107" s="476"/>
      <c r="D107" s="476"/>
      <c r="E107" s="476"/>
      <c r="F107" s="476"/>
      <c r="G107" s="476"/>
      <c r="H107" s="476"/>
      <c r="I107" s="476"/>
      <c r="J107" s="449" t="s">
        <v>262</v>
      </c>
      <c r="K107" s="381"/>
    </row>
    <row r="108" customFormat="false" ht="12.75" hidden="false" customHeight="true" outlineLevel="0" collapsed="false">
      <c r="A108" s="381"/>
      <c r="B108" s="381"/>
      <c r="C108" s="381"/>
      <c r="D108" s="381"/>
      <c r="E108" s="381"/>
      <c r="F108" s="381"/>
      <c r="G108" s="381"/>
      <c r="H108" s="381"/>
      <c r="I108" s="381"/>
      <c r="J108" s="381"/>
      <c r="K108" s="381"/>
    </row>
  </sheetData>
  <sheetProtection sheet="true" password="c2ef" objects="true" scenarios="true"/>
  <mergeCells count="50">
    <mergeCell ref="B11:J11"/>
    <mergeCell ref="F19:I19"/>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D95:I95"/>
    <mergeCell ref="D96:I96"/>
    <mergeCell ref="D97:I97"/>
    <mergeCell ref="D98:I98"/>
    <mergeCell ref="D99:I99"/>
    <mergeCell ref="D100:I100"/>
    <mergeCell ref="D101:I101"/>
    <mergeCell ref="D102:I102"/>
    <mergeCell ref="D103:I103"/>
    <mergeCell ref="D104:I104"/>
    <mergeCell ref="D105:I105"/>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2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0" activeCellId="0" sqref="D50:AR51"/>
    </sheetView>
  </sheetViews>
  <sheetFormatPr defaultColWidth="11.53515625" defaultRowHeight="12.8" zeroHeight="true" outlineLevelRow="0" outlineLevelCol="0"/>
  <cols>
    <col collapsed="false" customWidth="true" hidden="false" outlineLevel="0" max="1" min="1" style="477" width="2.7"/>
    <col collapsed="false" customWidth="true" hidden="false" outlineLevel="0" max="2" min="2" style="477" width="3.7"/>
    <col collapsed="false" customWidth="true" hidden="false" outlineLevel="0" max="5" min="3" style="478" width="3.7"/>
    <col collapsed="false" customWidth="true" hidden="false" outlineLevel="0" max="45" min="6" style="477" width="3.7"/>
    <col collapsed="false" customWidth="true" hidden="false" outlineLevel="0" max="46" min="46" style="477" width="2.7"/>
    <col collapsed="false" customWidth="true" hidden="true" outlineLevel="0" max="49" min="47" style="477" width="5.28"/>
    <col collapsed="false" customWidth="true" hidden="true" outlineLevel="0" max="55" min="50" style="477" width="1.28"/>
    <col collapsed="false" customWidth="false" hidden="true" outlineLevel="0" max="257" min="56" style="477" width="11.53"/>
    <col collapsed="false" customWidth="false" hidden="true" outlineLevel="0" max="16384" min="258" style="0" width="11.53"/>
  </cols>
  <sheetData>
    <row r="1" customFormat="false" ht="15" hidden="true" customHeight="true" outlineLevel="0" collapsed="false"/>
    <row r="2" customFormat="false" ht="15" hidden="true" customHeight="true" outlineLevel="0" collapsed="false">
      <c r="B2" s="479" t="n">
        <v>1</v>
      </c>
      <c r="C2" s="479" t="n">
        <v>2</v>
      </c>
      <c r="D2" s="479" t="n">
        <v>3</v>
      </c>
      <c r="E2" s="479" t="n">
        <v>4</v>
      </c>
      <c r="F2" s="479" t="n">
        <v>5</v>
      </c>
      <c r="G2" s="479" t="n">
        <v>6</v>
      </c>
      <c r="H2" s="479" t="n">
        <v>7</v>
      </c>
      <c r="I2" s="479" t="n">
        <v>8</v>
      </c>
      <c r="J2" s="479" t="n">
        <v>9</v>
      </c>
      <c r="K2" s="479" t="n">
        <v>10</v>
      </c>
      <c r="L2" s="479" t="n">
        <v>11</v>
      </c>
      <c r="M2" s="479" t="n">
        <v>12</v>
      </c>
      <c r="N2" s="479" t="n">
        <v>13</v>
      </c>
      <c r="O2" s="479" t="n">
        <v>14</v>
      </c>
      <c r="P2" s="479" t="n">
        <v>15</v>
      </c>
      <c r="Q2" s="479" t="n">
        <v>16</v>
      </c>
      <c r="R2" s="479" t="n">
        <v>17</v>
      </c>
      <c r="S2" s="479" t="n">
        <v>18</v>
      </c>
      <c r="T2" s="479" t="n">
        <v>19</v>
      </c>
      <c r="U2" s="479" t="n">
        <v>20</v>
      </c>
      <c r="V2" s="479" t="n">
        <v>21</v>
      </c>
      <c r="W2" s="479" t="n">
        <v>22</v>
      </c>
      <c r="X2" s="479" t="n">
        <v>23</v>
      </c>
      <c r="Y2" s="479" t="n">
        <v>24</v>
      </c>
      <c r="Z2" s="479" t="n">
        <v>25</v>
      </c>
      <c r="AA2" s="479" t="n">
        <v>26</v>
      </c>
      <c r="AB2" s="479" t="n">
        <v>27</v>
      </c>
      <c r="AC2" s="479" t="n">
        <v>28</v>
      </c>
      <c r="AD2" s="479" t="n">
        <v>29</v>
      </c>
      <c r="AE2" s="479" t="n">
        <v>30</v>
      </c>
      <c r="AF2" s="479" t="n">
        <v>31</v>
      </c>
      <c r="AG2" s="479" t="n">
        <v>32</v>
      </c>
      <c r="AH2" s="479" t="n">
        <v>33</v>
      </c>
      <c r="AI2" s="479" t="n">
        <v>34</v>
      </c>
      <c r="AJ2" s="479" t="n">
        <v>35</v>
      </c>
      <c r="AK2" s="479" t="n">
        <v>36</v>
      </c>
      <c r="AL2" s="479" t="n">
        <v>37</v>
      </c>
      <c r="AM2" s="479" t="n">
        <v>38</v>
      </c>
      <c r="AN2" s="479" t="n">
        <v>39</v>
      </c>
      <c r="AO2" s="479" t="n">
        <v>40</v>
      </c>
      <c r="AP2" s="479" t="n">
        <v>41</v>
      </c>
      <c r="AQ2" s="479" t="n">
        <v>42</v>
      </c>
      <c r="AR2" s="479" t="n">
        <v>43</v>
      </c>
      <c r="AS2" s="479" t="n">
        <v>44</v>
      </c>
    </row>
    <row r="3" customFormat="false" ht="15" hidden="true" customHeight="true" outlineLevel="0" collapsed="false">
      <c r="B3" s="480"/>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row>
    <row r="4" customFormat="false" ht="15.75" hidden="false" customHeight="true" outlineLevel="0" collapsed="false"/>
    <row r="5" customFormat="false" ht="15" hidden="false" customHeight="true" outlineLevel="0" collapsed="false">
      <c r="B5" s="481"/>
      <c r="C5" s="482"/>
      <c r="D5" s="482"/>
      <c r="E5" s="482"/>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4"/>
    </row>
    <row r="6" customFormat="false" ht="15" hidden="false" customHeight="true" outlineLevel="0" collapsed="false">
      <c r="B6" s="485"/>
      <c r="C6" s="486" t="s">
        <v>284</v>
      </c>
      <c r="D6" s="486"/>
      <c r="E6" s="486"/>
      <c r="F6" s="486"/>
      <c r="G6" s="486"/>
      <c r="H6" s="486"/>
      <c r="I6" s="486"/>
      <c r="J6" s="486"/>
      <c r="K6" s="486"/>
      <c r="L6" s="486"/>
      <c r="M6" s="486"/>
      <c r="N6" s="486"/>
      <c r="O6" s="486"/>
      <c r="P6" s="486"/>
      <c r="Q6" s="486"/>
      <c r="R6" s="486"/>
      <c r="S6" s="486"/>
      <c r="T6" s="486"/>
      <c r="U6" s="486"/>
      <c r="V6" s="486"/>
      <c r="W6" s="486"/>
      <c r="X6" s="487"/>
      <c r="Y6" s="487"/>
      <c r="Z6" s="487"/>
      <c r="AA6" s="487"/>
      <c r="AB6" s="487"/>
      <c r="AC6" s="487"/>
      <c r="AD6" s="487"/>
      <c r="AE6" s="487"/>
      <c r="AF6" s="487"/>
      <c r="AG6" s="487"/>
      <c r="AH6" s="487"/>
      <c r="AI6" s="488"/>
      <c r="AJ6" s="488"/>
      <c r="AK6" s="488"/>
      <c r="AL6" s="488"/>
      <c r="AM6" s="488"/>
      <c r="AN6" s="488"/>
      <c r="AO6" s="488"/>
      <c r="AP6" s="488"/>
      <c r="AQ6" s="488"/>
      <c r="AR6" s="488"/>
      <c r="AS6" s="489"/>
    </row>
    <row r="7" customFormat="false" ht="15" hidden="false" customHeight="true" outlineLevel="0" collapsed="false">
      <c r="B7" s="485"/>
      <c r="C7" s="486"/>
      <c r="D7" s="486"/>
      <c r="E7" s="486"/>
      <c r="F7" s="486"/>
      <c r="G7" s="486"/>
      <c r="H7" s="486"/>
      <c r="I7" s="486"/>
      <c r="J7" s="486"/>
      <c r="K7" s="486"/>
      <c r="L7" s="486"/>
      <c r="M7" s="486"/>
      <c r="N7" s="486"/>
      <c r="O7" s="486"/>
      <c r="P7" s="486"/>
      <c r="Q7" s="486"/>
      <c r="R7" s="486"/>
      <c r="S7" s="486"/>
      <c r="T7" s="486"/>
      <c r="U7" s="486"/>
      <c r="V7" s="486"/>
      <c r="W7" s="486"/>
      <c r="X7" s="487"/>
      <c r="Y7" s="487"/>
      <c r="Z7" s="487"/>
      <c r="AA7" s="487"/>
      <c r="AB7" s="487"/>
      <c r="AC7" s="487"/>
      <c r="AD7" s="487"/>
      <c r="AE7" s="487"/>
      <c r="AF7" s="487"/>
      <c r="AG7" s="487"/>
      <c r="AH7" s="487"/>
      <c r="AI7" s="488"/>
      <c r="AJ7" s="488"/>
      <c r="AK7" s="488"/>
      <c r="AL7" s="488"/>
      <c r="AM7" s="488"/>
      <c r="AN7" s="488"/>
      <c r="AO7" s="488"/>
      <c r="AP7" s="488"/>
      <c r="AQ7" s="488"/>
      <c r="AR7" s="488"/>
      <c r="AS7" s="489"/>
    </row>
    <row r="8" customFormat="false" ht="15" hidden="false" customHeight="true" outlineLevel="0" collapsed="false">
      <c r="B8" s="485"/>
      <c r="C8" s="486"/>
      <c r="D8" s="486"/>
      <c r="E8" s="486"/>
      <c r="F8" s="486"/>
      <c r="G8" s="486"/>
      <c r="H8" s="486"/>
      <c r="I8" s="486"/>
      <c r="J8" s="486"/>
      <c r="K8" s="486"/>
      <c r="L8" s="486"/>
      <c r="M8" s="486"/>
      <c r="N8" s="486"/>
      <c r="O8" s="486"/>
      <c r="P8" s="486"/>
      <c r="Q8" s="486"/>
      <c r="R8" s="486"/>
      <c r="S8" s="486"/>
      <c r="T8" s="486"/>
      <c r="U8" s="486"/>
      <c r="V8" s="486"/>
      <c r="W8" s="486"/>
      <c r="X8" s="487"/>
      <c r="Y8" s="487"/>
      <c r="Z8" s="487"/>
      <c r="AA8" s="487"/>
      <c r="AB8" s="487"/>
      <c r="AC8" s="487"/>
      <c r="AD8" s="487"/>
      <c r="AE8" s="487"/>
      <c r="AF8" s="487"/>
      <c r="AG8" s="487"/>
      <c r="AH8" s="487"/>
      <c r="AI8" s="488"/>
      <c r="AJ8" s="488"/>
      <c r="AK8" s="488"/>
      <c r="AL8" s="488"/>
      <c r="AM8" s="488"/>
      <c r="AN8" s="488"/>
      <c r="AO8" s="488"/>
      <c r="AP8" s="488"/>
      <c r="AQ8" s="488"/>
      <c r="AR8" s="488"/>
      <c r="AS8" s="489"/>
    </row>
    <row r="9" customFormat="false" ht="15" hidden="false" customHeight="true" outlineLevel="0" collapsed="false">
      <c r="B9" s="485"/>
      <c r="C9" s="490" t="s">
        <v>285</v>
      </c>
      <c r="D9" s="490"/>
      <c r="E9" s="490"/>
      <c r="F9" s="490"/>
      <c r="G9" s="490"/>
      <c r="H9" s="490"/>
      <c r="I9" s="490"/>
      <c r="J9" s="490"/>
      <c r="K9" s="490"/>
      <c r="L9" s="490"/>
      <c r="M9" s="490"/>
      <c r="N9" s="490"/>
      <c r="O9" s="490"/>
      <c r="P9" s="490"/>
      <c r="Q9" s="490"/>
      <c r="R9" s="490"/>
      <c r="S9" s="490"/>
      <c r="T9" s="490"/>
      <c r="U9" s="490"/>
      <c r="V9" s="490"/>
      <c r="W9" s="490"/>
      <c r="X9" s="487"/>
      <c r="Y9" s="487"/>
      <c r="Z9" s="487"/>
      <c r="AA9" s="487"/>
      <c r="AB9" s="487"/>
      <c r="AC9" s="487"/>
      <c r="AD9" s="487"/>
      <c r="AE9" s="487"/>
      <c r="AF9" s="487"/>
      <c r="AG9" s="487"/>
      <c r="AH9" s="487"/>
      <c r="AI9" s="488"/>
      <c r="AJ9" s="488"/>
      <c r="AK9" s="488"/>
      <c r="AL9" s="488"/>
      <c r="AM9" s="488"/>
      <c r="AN9" s="488"/>
      <c r="AO9" s="488"/>
      <c r="AP9" s="488"/>
      <c r="AQ9" s="488"/>
      <c r="AR9" s="488"/>
      <c r="AS9" s="489"/>
    </row>
    <row r="10" customFormat="false" ht="15" hidden="false" customHeight="true" outlineLevel="0" collapsed="false">
      <c r="B10" s="485"/>
      <c r="C10" s="490"/>
      <c r="D10" s="490"/>
      <c r="E10" s="490"/>
      <c r="F10" s="490"/>
      <c r="G10" s="490"/>
      <c r="H10" s="490"/>
      <c r="I10" s="490"/>
      <c r="J10" s="490"/>
      <c r="K10" s="490"/>
      <c r="L10" s="490"/>
      <c r="M10" s="490"/>
      <c r="N10" s="490"/>
      <c r="O10" s="490"/>
      <c r="P10" s="490"/>
      <c r="Q10" s="490"/>
      <c r="R10" s="490"/>
      <c r="S10" s="490"/>
      <c r="T10" s="490"/>
      <c r="U10" s="490"/>
      <c r="V10" s="490"/>
      <c r="W10" s="490"/>
      <c r="X10" s="487"/>
      <c r="Y10" s="487"/>
      <c r="Z10" s="487"/>
      <c r="AA10" s="487"/>
      <c r="AB10" s="487"/>
      <c r="AC10" s="487"/>
      <c r="AD10" s="487"/>
      <c r="AE10" s="487"/>
      <c r="AF10" s="487"/>
      <c r="AG10" s="487"/>
      <c r="AH10" s="487"/>
      <c r="AI10" s="488"/>
      <c r="AJ10" s="488"/>
      <c r="AK10" s="488"/>
      <c r="AL10" s="488"/>
      <c r="AM10" s="488"/>
      <c r="AN10" s="488"/>
      <c r="AO10" s="488"/>
      <c r="AP10" s="488"/>
      <c r="AQ10" s="488"/>
      <c r="AR10" s="488"/>
      <c r="AS10" s="489"/>
    </row>
    <row r="11" customFormat="false" ht="15" hidden="false" customHeight="true" outlineLevel="0" collapsed="false">
      <c r="B11" s="485"/>
      <c r="C11" s="490"/>
      <c r="D11" s="480"/>
      <c r="E11" s="480"/>
      <c r="F11" s="488"/>
      <c r="G11" s="488"/>
      <c r="H11" s="488"/>
      <c r="I11" s="488"/>
      <c r="J11" s="488"/>
      <c r="K11" s="488"/>
      <c r="L11" s="488"/>
      <c r="M11" s="488"/>
      <c r="N11" s="488"/>
      <c r="O11" s="488"/>
      <c r="P11" s="488"/>
      <c r="Q11" s="488"/>
      <c r="R11" s="488"/>
      <c r="S11" s="488"/>
      <c r="T11" s="488"/>
      <c r="U11" s="488"/>
      <c r="V11" s="488"/>
      <c r="W11" s="488"/>
      <c r="X11" s="488"/>
      <c r="Y11" s="488"/>
      <c r="Z11" s="488"/>
      <c r="AA11" s="488"/>
      <c r="AC11" s="491"/>
      <c r="AD11" s="491"/>
      <c r="AE11" s="491"/>
      <c r="AF11" s="491"/>
      <c r="AG11" s="491"/>
      <c r="AH11" s="491"/>
      <c r="AI11" s="491"/>
      <c r="AJ11" s="491"/>
      <c r="AK11" s="491"/>
      <c r="AL11" s="491"/>
      <c r="AM11" s="491"/>
      <c r="AN11" s="491"/>
      <c r="AO11" s="491"/>
      <c r="AP11" s="491"/>
      <c r="AQ11" s="491"/>
      <c r="AR11" s="491"/>
      <c r="AS11" s="489"/>
    </row>
    <row r="12" customFormat="false" ht="18" hidden="false" customHeight="true" outlineLevel="0" collapsed="false">
      <c r="B12" s="485"/>
      <c r="C12" s="492" t="s">
        <v>286</v>
      </c>
      <c r="D12" s="492"/>
      <c r="E12" s="492"/>
      <c r="F12" s="492"/>
      <c r="G12" s="492"/>
      <c r="H12" s="492"/>
      <c r="I12" s="492"/>
      <c r="J12" s="492"/>
      <c r="K12" s="492"/>
      <c r="L12" s="492"/>
      <c r="M12" s="492"/>
      <c r="N12" s="492"/>
      <c r="O12" s="492"/>
      <c r="P12" s="492"/>
      <c r="Q12" s="492"/>
      <c r="R12" s="492"/>
      <c r="S12" s="492"/>
      <c r="T12" s="492"/>
      <c r="U12" s="492"/>
      <c r="V12" s="492"/>
      <c r="W12" s="492"/>
      <c r="X12" s="493"/>
      <c r="Y12" s="493"/>
      <c r="Z12" s="493"/>
      <c r="AA12" s="488"/>
      <c r="AB12" s="494" t="s">
        <v>287</v>
      </c>
      <c r="AC12" s="494"/>
      <c r="AD12" s="494"/>
      <c r="AE12" s="494"/>
      <c r="AF12" s="494"/>
      <c r="AG12" s="494"/>
      <c r="AH12" s="494"/>
      <c r="AI12" s="494"/>
      <c r="AJ12" s="494"/>
      <c r="AK12" s="494"/>
      <c r="AL12" s="494"/>
      <c r="AM12" s="494"/>
      <c r="AN12" s="494"/>
      <c r="AO12" s="494"/>
      <c r="AP12" s="494"/>
      <c r="AQ12" s="494"/>
      <c r="AR12" s="494"/>
      <c r="AS12" s="489"/>
    </row>
    <row r="13" customFormat="false" ht="17.25" hidden="false" customHeight="true" outlineLevel="0" collapsed="false">
      <c r="B13" s="485"/>
      <c r="C13" s="492"/>
      <c r="D13" s="492"/>
      <c r="E13" s="492"/>
      <c r="F13" s="492"/>
      <c r="G13" s="492"/>
      <c r="H13" s="492"/>
      <c r="I13" s="492"/>
      <c r="J13" s="492"/>
      <c r="K13" s="492"/>
      <c r="L13" s="492"/>
      <c r="M13" s="492"/>
      <c r="N13" s="492"/>
      <c r="O13" s="492"/>
      <c r="P13" s="492"/>
      <c r="Q13" s="492"/>
      <c r="R13" s="492"/>
      <c r="S13" s="492"/>
      <c r="T13" s="492"/>
      <c r="U13" s="492"/>
      <c r="V13" s="492"/>
      <c r="W13" s="492"/>
      <c r="X13" s="493"/>
      <c r="Y13" s="493"/>
      <c r="Z13" s="493"/>
      <c r="AA13" s="495"/>
      <c r="AB13" s="494"/>
      <c r="AC13" s="494"/>
      <c r="AD13" s="494"/>
      <c r="AE13" s="494"/>
      <c r="AF13" s="494"/>
      <c r="AG13" s="494"/>
      <c r="AH13" s="494"/>
      <c r="AI13" s="494"/>
      <c r="AJ13" s="494"/>
      <c r="AK13" s="494"/>
      <c r="AL13" s="494"/>
      <c r="AM13" s="494"/>
      <c r="AN13" s="494"/>
      <c r="AO13" s="494"/>
      <c r="AP13" s="494"/>
      <c r="AQ13" s="494"/>
      <c r="AR13" s="494"/>
      <c r="AS13" s="489"/>
    </row>
    <row r="14" customFormat="false" ht="16.5" hidden="false" customHeight="true" outlineLevel="0" collapsed="false">
      <c r="B14" s="485"/>
      <c r="C14" s="496" t="s">
        <v>288</v>
      </c>
      <c r="D14" s="496"/>
      <c r="E14" s="496"/>
      <c r="F14" s="496"/>
      <c r="G14" s="496"/>
      <c r="H14" s="496"/>
      <c r="I14" s="496"/>
      <c r="J14" s="496"/>
      <c r="K14" s="496"/>
      <c r="L14" s="496"/>
      <c r="M14" s="496"/>
      <c r="N14" s="496"/>
      <c r="O14" s="496"/>
      <c r="P14" s="496"/>
      <c r="Q14" s="496"/>
      <c r="R14" s="496"/>
      <c r="S14" s="496"/>
      <c r="T14" s="496"/>
      <c r="U14" s="496"/>
      <c r="V14" s="496"/>
      <c r="W14" s="496"/>
      <c r="X14" s="497"/>
      <c r="Y14" s="497"/>
      <c r="Z14" s="497"/>
      <c r="AA14" s="488"/>
      <c r="AB14" s="498"/>
      <c r="AC14" s="498"/>
      <c r="AD14" s="498"/>
      <c r="AE14" s="498"/>
      <c r="AF14" s="498"/>
      <c r="AG14" s="498"/>
      <c r="AH14" s="498"/>
      <c r="AI14" s="498"/>
      <c r="AJ14" s="498"/>
      <c r="AK14" s="498"/>
      <c r="AL14" s="498"/>
      <c r="AM14" s="498"/>
      <c r="AN14" s="498"/>
      <c r="AO14" s="498"/>
      <c r="AP14" s="498"/>
      <c r="AQ14" s="498"/>
      <c r="AR14" s="498"/>
      <c r="AS14" s="489"/>
    </row>
    <row r="15" customFormat="false" ht="16.5" hidden="false" customHeight="true" outlineLevel="0" collapsed="false">
      <c r="B15" s="485"/>
      <c r="C15" s="496"/>
      <c r="D15" s="496"/>
      <c r="E15" s="496"/>
      <c r="F15" s="496"/>
      <c r="G15" s="496"/>
      <c r="H15" s="496"/>
      <c r="I15" s="496"/>
      <c r="J15" s="496"/>
      <c r="K15" s="496"/>
      <c r="L15" s="496"/>
      <c r="M15" s="496"/>
      <c r="N15" s="496"/>
      <c r="O15" s="496"/>
      <c r="P15" s="496"/>
      <c r="Q15" s="496"/>
      <c r="R15" s="496"/>
      <c r="S15" s="496"/>
      <c r="T15" s="496"/>
      <c r="U15" s="496"/>
      <c r="V15" s="496"/>
      <c r="W15" s="496"/>
      <c r="X15" s="497"/>
      <c r="Y15" s="497"/>
      <c r="Z15" s="497"/>
      <c r="AA15" s="488"/>
      <c r="AI15" s="494"/>
      <c r="AJ15" s="498"/>
      <c r="AK15" s="498"/>
      <c r="AL15" s="498"/>
      <c r="AM15" s="498"/>
      <c r="AN15" s="498"/>
      <c r="AO15" s="498"/>
      <c r="AP15" s="498"/>
      <c r="AQ15" s="498"/>
      <c r="AR15" s="498"/>
      <c r="AS15" s="489"/>
    </row>
    <row r="16" customFormat="false" ht="16.5" hidden="false" customHeight="true" outlineLevel="0" collapsed="false">
      <c r="B16" s="485"/>
      <c r="C16" s="496"/>
      <c r="D16" s="496"/>
      <c r="E16" s="496"/>
      <c r="F16" s="496"/>
      <c r="G16" s="496"/>
      <c r="H16" s="496"/>
      <c r="I16" s="496"/>
      <c r="J16" s="496"/>
      <c r="K16" s="496"/>
      <c r="L16" s="496"/>
      <c r="M16" s="496"/>
      <c r="N16" s="496"/>
      <c r="O16" s="496"/>
      <c r="P16" s="496"/>
      <c r="Q16" s="496"/>
      <c r="R16" s="496"/>
      <c r="S16" s="496"/>
      <c r="T16" s="496"/>
      <c r="U16" s="496"/>
      <c r="V16" s="496"/>
      <c r="W16" s="496"/>
      <c r="X16" s="496"/>
      <c r="Y16" s="496"/>
      <c r="AA16" s="488"/>
      <c r="AB16" s="487" t="s">
        <v>289</v>
      </c>
      <c r="AC16" s="499"/>
      <c r="AD16" s="499"/>
      <c r="AE16" s="499"/>
      <c r="AF16" s="499" t="s">
        <v>290</v>
      </c>
      <c r="AG16" s="500" t="n">
        <f aca="false">'STMB-Quote'!I14</f>
        <v>46232</v>
      </c>
      <c r="AH16" s="500"/>
      <c r="AI16" s="500"/>
      <c r="AJ16" s="500"/>
      <c r="AK16" s="500"/>
      <c r="AL16" s="501"/>
      <c r="AM16" s="501"/>
      <c r="AN16" s="488"/>
      <c r="AO16" s="488"/>
      <c r="AP16" s="488"/>
      <c r="AQ16" s="488"/>
      <c r="AR16" s="488"/>
      <c r="AS16" s="489"/>
    </row>
    <row r="17" customFormat="false" ht="15" hidden="false" customHeight="true" outlineLevel="0" collapsed="false">
      <c r="B17" s="485"/>
      <c r="C17" s="502"/>
      <c r="D17" s="502"/>
      <c r="E17" s="502"/>
      <c r="F17" s="502"/>
      <c r="G17" s="502"/>
      <c r="H17" s="502"/>
      <c r="I17" s="502"/>
      <c r="J17" s="502"/>
      <c r="K17" s="502"/>
      <c r="L17" s="502"/>
      <c r="M17" s="502"/>
      <c r="N17" s="502"/>
      <c r="O17" s="502"/>
      <c r="P17" s="502"/>
      <c r="Q17" s="502"/>
      <c r="R17" s="502"/>
      <c r="S17" s="502"/>
      <c r="T17" s="502"/>
      <c r="U17" s="502"/>
      <c r="V17" s="502"/>
      <c r="W17" s="502"/>
      <c r="X17" s="496"/>
      <c r="Y17" s="496"/>
      <c r="AA17" s="488"/>
      <c r="AB17" s="499"/>
      <c r="AC17" s="499"/>
      <c r="AD17" s="499"/>
      <c r="AE17" s="499"/>
      <c r="AF17" s="499"/>
      <c r="AG17" s="501"/>
      <c r="AH17" s="501"/>
      <c r="AI17" s="501"/>
      <c r="AJ17" s="501"/>
      <c r="AK17" s="501"/>
      <c r="AL17" s="501"/>
      <c r="AM17" s="501"/>
      <c r="AN17" s="488"/>
      <c r="AO17" s="488"/>
      <c r="AP17" s="488"/>
      <c r="AQ17" s="488"/>
      <c r="AR17" s="488"/>
      <c r="AS17" s="489"/>
    </row>
    <row r="18" customFormat="false" ht="15" hidden="false" customHeight="true" outlineLevel="0" collapsed="false">
      <c r="B18" s="485"/>
      <c r="C18" s="497"/>
      <c r="D18" s="497"/>
      <c r="E18" s="497"/>
      <c r="F18" s="497"/>
      <c r="G18" s="497"/>
      <c r="H18" s="497"/>
      <c r="I18" s="497"/>
      <c r="J18" s="497"/>
      <c r="K18" s="497"/>
      <c r="L18" s="497"/>
      <c r="M18" s="497"/>
      <c r="N18" s="497"/>
      <c r="O18" s="497"/>
      <c r="P18" s="497"/>
      <c r="Q18" s="497"/>
      <c r="R18" s="497"/>
      <c r="S18" s="497"/>
      <c r="T18" s="497"/>
      <c r="U18" s="497"/>
      <c r="V18" s="488"/>
      <c r="W18" s="488"/>
      <c r="X18" s="488"/>
      <c r="Y18" s="488"/>
      <c r="Z18" s="488"/>
      <c r="AA18" s="488"/>
      <c r="AB18" s="499"/>
      <c r="AC18" s="499"/>
      <c r="AD18" s="499"/>
      <c r="AE18" s="499"/>
      <c r="AF18" s="499"/>
      <c r="AG18" s="501"/>
      <c r="AH18" s="501"/>
      <c r="AI18" s="501"/>
      <c r="AJ18" s="501"/>
      <c r="AK18" s="501"/>
      <c r="AL18" s="501"/>
      <c r="AM18" s="501"/>
      <c r="AS18" s="489"/>
    </row>
    <row r="19" customFormat="false" ht="18" hidden="false" customHeight="true" outlineLevel="0" collapsed="false">
      <c r="B19" s="485"/>
      <c r="C19" s="503" t="s">
        <v>291</v>
      </c>
      <c r="D19" s="503" t="s">
        <v>29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S19" s="489"/>
    </row>
    <row r="20" customFormat="false" ht="16.5" hidden="false" customHeight="true" outlineLevel="0" collapsed="false">
      <c r="B20" s="485"/>
      <c r="D20" s="504" t="s">
        <v>293</v>
      </c>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9"/>
    </row>
    <row r="21" customFormat="false" ht="15" hidden="false" customHeight="true" outlineLevel="0" collapsed="false">
      <c r="B21" s="485"/>
      <c r="C21" s="488"/>
      <c r="D21" s="488"/>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9"/>
    </row>
    <row r="22" s="505" customFormat="true" ht="18" hidden="false" customHeight="true" outlineLevel="0" collapsed="false">
      <c r="B22" s="506"/>
      <c r="C22" s="507" t="s">
        <v>294</v>
      </c>
      <c r="D22" s="508" t="str">
        <f aca="false">"This plan provides takaful protection for "&amp;'STMB-Quote'!I30&amp;" years with the sum covered decreasing over the years. It pays a lump sum benefit and the Participant's Account (PA) balance upon death or Total and Permanent Disability (TPD) of the person covered, subject to the terms and conditions of the certificate."</f>
        <v>This plan provides takaful protection for 25 years with the sum covered decreasing over the years. It pays a lump sum benefit and the Participant's Account (PA) balance upon death or Total and Permanent Disability (TPD) of the person covered, subject to the terms and conditions of the certificate.</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9"/>
    </row>
    <row r="23" s="505" customFormat="true" ht="18" hidden="false" customHeight="true" outlineLevel="0" collapsed="false">
      <c r="B23" s="506"/>
      <c r="C23" s="507"/>
      <c r="D23" s="508"/>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9"/>
    </row>
    <row r="24" s="505" customFormat="true" ht="16.5" hidden="false" customHeight="true" outlineLevel="0" collapsed="false">
      <c r="B24" s="506"/>
      <c r="C24" s="507"/>
      <c r="D24" s="510" t="str">
        <f aca="false">"Pelan ini menyediakan perlindungan takaful untuk "&amp;'STMB-Quote'!I30&amp;" tahun dengan jumlah perlindungan berkurangan sepanjang tahun. Ia membayar manfaat sekaligus dan baki Akaun Peserta (AP) ketika kematian atau Keilatan Menyeluruh dan Kekal kepada orang yang dilindungi, tertakluk kepada terma-terma dan syarat-syarat sijil."</f>
        <v>Pelan ini menyediakan perlindungan takaful untuk 25 tahun dengan jumlah perlindungan berkurangan sepanjang tahun. Ia membayar manfaat sekaligus dan baki Akaun Peserta (AP) ketika kematian atau Keilatan Menyeluruh dan Kekal kepada orang yang dilindungi, tertakluk kepada terma-terma dan syarat-syarat sijil.</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09"/>
    </row>
    <row r="25" s="505" customFormat="true" ht="16.5" hidden="false" customHeight="true" outlineLevel="0" collapsed="false">
      <c r="B25" s="506"/>
      <c r="C25" s="507"/>
      <c r="D25" s="510"/>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09"/>
    </row>
    <row r="26" s="505" customFormat="true" ht="18" hidden="false" customHeight="true" outlineLevel="0" collapsed="false">
      <c r="B26" s="506"/>
      <c r="C26" s="507" t="s">
        <v>294</v>
      </c>
      <c r="D26" s="511" t="s">
        <v>295</v>
      </c>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09"/>
    </row>
    <row r="27" s="505" customFormat="true" ht="16.5" hidden="false" customHeight="true" outlineLevel="0" collapsed="false">
      <c r="B27" s="506"/>
      <c r="C27" s="507"/>
      <c r="D27" s="512" t="s">
        <v>296</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09"/>
    </row>
    <row r="28" s="505" customFormat="true" ht="15.75" hidden="false" customHeight="true" outlineLevel="0" collapsed="false">
      <c r="B28" s="506"/>
      <c r="C28" s="507" t="s">
        <v>294</v>
      </c>
      <c r="D28" s="511" t="s">
        <v>297</v>
      </c>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09"/>
    </row>
    <row r="29" s="505" customFormat="true" ht="16.5" hidden="false" customHeight="true" outlineLevel="0" collapsed="false">
      <c r="B29" s="506"/>
      <c r="C29" s="507"/>
      <c r="D29" s="512" t="s">
        <v>298</v>
      </c>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09"/>
    </row>
    <row r="30" s="505" customFormat="true" ht="18" hidden="false" customHeight="true" outlineLevel="0" collapsed="false">
      <c r="B30" s="506"/>
      <c r="C30" s="507" t="s">
        <v>294</v>
      </c>
      <c r="D30" s="511" t="s">
        <v>299</v>
      </c>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09"/>
    </row>
    <row r="31" s="505" customFormat="true" ht="18" hidden="false" customHeight="true" outlineLevel="0" collapsed="false">
      <c r="B31" s="506"/>
      <c r="C31" s="507"/>
      <c r="D31" s="511"/>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09"/>
    </row>
    <row r="32" s="505" customFormat="true" ht="16.5" hidden="false" customHeight="true" outlineLevel="0" collapsed="false">
      <c r="B32" s="506"/>
      <c r="C32" s="507"/>
      <c r="D32" s="512" t="s">
        <v>300</v>
      </c>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512"/>
      <c r="AR32" s="512"/>
      <c r="AS32" s="509"/>
    </row>
    <row r="33" s="505" customFormat="true" ht="18" hidden="false" customHeight="true" outlineLevel="0" collapsed="false">
      <c r="B33" s="506"/>
      <c r="C33" s="507" t="s">
        <v>294</v>
      </c>
      <c r="D33" s="511" t="s">
        <v>301</v>
      </c>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09"/>
    </row>
    <row r="34" s="505" customFormat="true" ht="16.5" hidden="false" customHeight="true" outlineLevel="0" collapsed="false">
      <c r="B34" s="506"/>
      <c r="C34" s="507"/>
      <c r="D34" s="513" t="s">
        <v>302</v>
      </c>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09"/>
    </row>
    <row r="35" customFormat="false" ht="15" hidden="false" customHeight="true" outlineLevel="0" collapsed="false">
      <c r="B35" s="485"/>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9"/>
    </row>
    <row r="36" customFormat="false" ht="18" hidden="false" customHeight="true" outlineLevel="0" collapsed="false">
      <c r="B36" s="485"/>
      <c r="C36" s="503" t="s">
        <v>303</v>
      </c>
      <c r="D36" s="503" t="s">
        <v>304</v>
      </c>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489"/>
    </row>
    <row r="37" customFormat="false" ht="16.5" hidden="false" customHeight="true" outlineLevel="0" collapsed="false">
      <c r="B37" s="485"/>
      <c r="C37" s="503"/>
      <c r="D37" s="504" t="s">
        <v>305</v>
      </c>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489"/>
    </row>
    <row r="38" customFormat="false" ht="15" hidden="false" customHeight="true" outlineLevel="0" collapsed="false">
      <c r="B38" s="485"/>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514"/>
      <c r="AQ38" s="514"/>
      <c r="AR38" s="514"/>
      <c r="AS38" s="489"/>
    </row>
    <row r="39" s="505" customFormat="true" ht="18" hidden="false" customHeight="true" outlineLevel="0" collapsed="false">
      <c r="B39" s="506"/>
      <c r="C39" s="507" t="s">
        <v>294</v>
      </c>
      <c r="D39" s="511" t="s">
        <v>306</v>
      </c>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09"/>
    </row>
    <row r="40" s="505" customFormat="true" ht="16.5" hidden="false" customHeight="true" outlineLevel="0" collapsed="false">
      <c r="B40" s="506"/>
      <c r="C40" s="507"/>
      <c r="D40" s="512" t="s">
        <v>307</v>
      </c>
      <c r="E40" s="512"/>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c r="AK40" s="512"/>
      <c r="AL40" s="512"/>
      <c r="AM40" s="512"/>
      <c r="AN40" s="512"/>
      <c r="AO40" s="512"/>
      <c r="AP40" s="512"/>
      <c r="AQ40" s="512"/>
      <c r="AR40" s="512"/>
      <c r="AS40" s="509"/>
    </row>
    <row r="41" s="505" customFormat="true" ht="18" hidden="false" customHeight="true" outlineLevel="0" collapsed="false">
      <c r="B41" s="506"/>
      <c r="C41" s="507" t="s">
        <v>294</v>
      </c>
      <c r="D41" s="511" t="s">
        <v>308</v>
      </c>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09"/>
    </row>
    <row r="42" s="505" customFormat="true" ht="15.75" hidden="false" customHeight="true" outlineLevel="0" collapsed="false">
      <c r="B42" s="506"/>
      <c r="C42" s="507"/>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09"/>
    </row>
    <row r="43" s="505" customFormat="true" ht="35.25" hidden="false" customHeight="true" outlineLevel="0" collapsed="false">
      <c r="B43" s="506"/>
      <c r="C43" s="507"/>
      <c r="D43" s="512" t="s">
        <v>309</v>
      </c>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2"/>
      <c r="AR43" s="512"/>
      <c r="AS43" s="509"/>
    </row>
    <row r="44" s="505" customFormat="true" ht="18" hidden="false" customHeight="true" outlineLevel="0" collapsed="false">
      <c r="B44" s="506"/>
      <c r="C44" s="507" t="s">
        <v>294</v>
      </c>
      <c r="D44" s="515" t="s">
        <v>310</v>
      </c>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09"/>
    </row>
    <row r="45" s="505" customFormat="true" ht="16.5" hidden="false" customHeight="true" outlineLevel="0" collapsed="false">
      <c r="B45" s="506"/>
      <c r="C45" s="507"/>
      <c r="D45" s="516" t="s">
        <v>311</v>
      </c>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c r="AK45" s="516"/>
      <c r="AL45" s="516"/>
      <c r="AM45" s="516"/>
      <c r="AN45" s="516"/>
      <c r="AO45" s="516"/>
      <c r="AP45" s="516"/>
      <c r="AQ45" s="516"/>
      <c r="AR45" s="516"/>
      <c r="AS45" s="509"/>
    </row>
    <row r="46" s="505" customFormat="true" ht="18" hidden="false" customHeight="true" outlineLevel="0" collapsed="false">
      <c r="B46" s="506"/>
      <c r="C46" s="507" t="s">
        <v>294</v>
      </c>
      <c r="D46" s="517" t="s">
        <v>312</v>
      </c>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09"/>
    </row>
    <row r="47" s="505" customFormat="true" ht="18" hidden="false" customHeight="true" outlineLevel="0" collapsed="false">
      <c r="B47" s="506"/>
      <c r="C47" s="507"/>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09"/>
    </row>
    <row r="48" s="505" customFormat="true" ht="16.5" hidden="false" customHeight="true" outlineLevel="0" collapsed="false">
      <c r="B48" s="506"/>
      <c r="C48" s="507"/>
      <c r="D48" s="518" t="s">
        <v>313</v>
      </c>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09"/>
    </row>
    <row r="49" s="505" customFormat="true" ht="16.5" hidden="false" customHeight="true" outlineLevel="0" collapsed="false">
      <c r="B49" s="506"/>
      <c r="C49" s="507"/>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09"/>
    </row>
    <row r="50" s="505" customFormat="true" ht="18" hidden="false" customHeight="true" outlineLevel="0" collapsed="false">
      <c r="B50" s="506"/>
      <c r="C50" s="507" t="s">
        <v>294</v>
      </c>
      <c r="D50" s="511" t="s">
        <v>314</v>
      </c>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09"/>
    </row>
    <row r="51" s="505" customFormat="true" ht="18" hidden="false" customHeight="true" outlineLevel="0" collapsed="false">
      <c r="B51" s="506"/>
      <c r="C51" s="507"/>
      <c r="D51" s="511"/>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09"/>
    </row>
    <row r="52" s="505" customFormat="true" ht="16.5" hidden="false" customHeight="true" outlineLevel="0" collapsed="false">
      <c r="B52" s="506"/>
      <c r="C52" s="507"/>
      <c r="D52" s="512" t="s">
        <v>315</v>
      </c>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09"/>
    </row>
    <row r="53" s="505" customFormat="true" ht="16.5" hidden="false" customHeight="true" outlineLevel="0" collapsed="false">
      <c r="B53" s="506"/>
      <c r="C53" s="507"/>
      <c r="D53" s="512"/>
      <c r="E53" s="512"/>
      <c r="F53" s="512"/>
      <c r="G53" s="512"/>
      <c r="H53" s="512"/>
      <c r="I53" s="512"/>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09"/>
    </row>
    <row r="54" customFormat="false" ht="15" hidden="false" customHeight="true" outlineLevel="0" collapsed="false">
      <c r="B54" s="485"/>
      <c r="C54" s="519"/>
      <c r="D54" s="520"/>
      <c r="E54" s="520"/>
      <c r="F54" s="520"/>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0"/>
      <c r="AL54" s="520"/>
      <c r="AM54" s="520"/>
      <c r="AN54" s="520"/>
      <c r="AO54" s="520"/>
      <c r="AP54" s="520"/>
      <c r="AQ54" s="520"/>
      <c r="AR54" s="520"/>
      <c r="AS54" s="489"/>
    </row>
    <row r="55" customFormat="false" ht="18" hidden="false" customHeight="true" outlineLevel="0" collapsed="false">
      <c r="B55" s="485"/>
      <c r="C55" s="503" t="s">
        <v>316</v>
      </c>
      <c r="D55" s="503" t="s">
        <v>317</v>
      </c>
      <c r="E55" s="514"/>
      <c r="F55" s="514"/>
      <c r="G55" s="514"/>
      <c r="H55" s="514"/>
      <c r="I55" s="514"/>
      <c r="J55" s="514"/>
      <c r="K55" s="514"/>
      <c r="L55" s="514"/>
      <c r="M55" s="514"/>
      <c r="N55" s="514"/>
      <c r="O55" s="514"/>
      <c r="P55" s="514"/>
      <c r="Q55" s="514"/>
      <c r="R55" s="514"/>
      <c r="S55" s="514"/>
      <c r="T55" s="514"/>
      <c r="U55" s="514"/>
      <c r="V55" s="514"/>
      <c r="W55" s="514"/>
      <c r="X55" s="514"/>
      <c r="Y55" s="514"/>
      <c r="Z55" s="514"/>
      <c r="AA55" s="514"/>
      <c r="AB55" s="488"/>
      <c r="AC55" s="488"/>
      <c r="AD55" s="488"/>
      <c r="AE55" s="488"/>
      <c r="AF55" s="488"/>
      <c r="AG55" s="488"/>
      <c r="AH55" s="488"/>
      <c r="AI55" s="488"/>
      <c r="AJ55" s="488"/>
      <c r="AK55" s="488"/>
      <c r="AL55" s="488"/>
      <c r="AM55" s="488"/>
      <c r="AN55" s="488"/>
      <c r="AO55" s="488"/>
      <c r="AP55" s="488"/>
      <c r="AQ55" s="488"/>
      <c r="AR55" s="488"/>
      <c r="AS55" s="489"/>
    </row>
    <row r="56" customFormat="false" ht="16.5" hidden="false" customHeight="true" outlineLevel="0" collapsed="false">
      <c r="B56" s="485"/>
      <c r="C56" s="477"/>
      <c r="D56" s="504" t="s">
        <v>318</v>
      </c>
      <c r="E56" s="514"/>
      <c r="F56" s="514"/>
      <c r="G56" s="514"/>
      <c r="H56" s="514"/>
      <c r="I56" s="514"/>
      <c r="J56" s="514"/>
      <c r="K56" s="514"/>
      <c r="L56" s="514"/>
      <c r="M56" s="514"/>
      <c r="N56" s="514"/>
      <c r="O56" s="514"/>
      <c r="P56" s="514"/>
      <c r="Q56" s="514"/>
      <c r="R56" s="514"/>
      <c r="S56" s="514"/>
      <c r="T56" s="514"/>
      <c r="U56" s="514"/>
      <c r="V56" s="514"/>
      <c r="W56" s="514"/>
      <c r="X56" s="514"/>
      <c r="Y56" s="514"/>
      <c r="Z56" s="514"/>
      <c r="AA56" s="514"/>
      <c r="AB56" s="488"/>
      <c r="AC56" s="488"/>
      <c r="AD56" s="488"/>
      <c r="AE56" s="488"/>
      <c r="AF56" s="488"/>
      <c r="AG56" s="488"/>
      <c r="AH56" s="488"/>
      <c r="AI56" s="488"/>
      <c r="AJ56" s="488"/>
      <c r="AK56" s="488"/>
      <c r="AL56" s="488"/>
      <c r="AM56" s="488"/>
      <c r="AN56" s="488"/>
      <c r="AO56" s="488"/>
      <c r="AP56" s="488"/>
      <c r="AQ56" s="488"/>
      <c r="AR56" s="488"/>
      <c r="AS56" s="489"/>
    </row>
    <row r="57" customFormat="false" ht="15" hidden="false" customHeight="true" outlineLevel="0" collapsed="false">
      <c r="B57" s="485"/>
      <c r="C57" s="514"/>
      <c r="D57" s="514"/>
      <c r="E57" s="514"/>
      <c r="F57" s="514"/>
      <c r="G57" s="514"/>
      <c r="H57" s="514"/>
      <c r="I57" s="514"/>
      <c r="J57" s="514"/>
      <c r="K57" s="514"/>
      <c r="L57" s="514"/>
      <c r="M57" s="514"/>
      <c r="N57" s="514"/>
      <c r="O57" s="514"/>
      <c r="P57" s="514"/>
      <c r="Q57" s="514"/>
      <c r="R57" s="514"/>
      <c r="S57" s="514"/>
      <c r="T57" s="514"/>
      <c r="U57" s="514"/>
      <c r="V57" s="514"/>
      <c r="W57" s="514"/>
      <c r="X57" s="514"/>
      <c r="Y57" s="514"/>
      <c r="Z57" s="514"/>
      <c r="AA57" s="514"/>
      <c r="AB57" s="488"/>
      <c r="AC57" s="488"/>
      <c r="AD57" s="488"/>
      <c r="AE57" s="488"/>
      <c r="AF57" s="488"/>
      <c r="AG57" s="488"/>
      <c r="AH57" s="488"/>
      <c r="AI57" s="488"/>
      <c r="AJ57" s="488"/>
      <c r="AK57" s="488"/>
      <c r="AL57" s="488"/>
      <c r="AM57" s="488"/>
      <c r="AN57" s="488"/>
      <c r="AO57" s="488"/>
      <c r="AP57" s="488"/>
      <c r="AQ57" s="488"/>
      <c r="AR57" s="488"/>
      <c r="AS57" s="489"/>
    </row>
    <row r="58" customFormat="false" ht="18" hidden="false" customHeight="true" outlineLevel="0" collapsed="false">
      <c r="B58" s="485"/>
      <c r="C58" s="477"/>
      <c r="D58" s="521" t="s">
        <v>319</v>
      </c>
      <c r="E58" s="521"/>
      <c r="F58" s="521"/>
      <c r="G58" s="521"/>
      <c r="H58" s="521"/>
      <c r="I58" s="521"/>
      <c r="J58" s="521"/>
      <c r="K58" s="521"/>
      <c r="L58" s="521"/>
      <c r="M58" s="521"/>
      <c r="N58" s="521"/>
      <c r="O58" s="521"/>
      <c r="P58" s="521"/>
      <c r="Q58" s="521"/>
      <c r="R58" s="521"/>
      <c r="S58" s="521"/>
      <c r="T58" s="521"/>
      <c r="U58" s="521"/>
      <c r="V58" s="505"/>
      <c r="W58" s="505"/>
      <c r="X58" s="505"/>
      <c r="Y58" s="505"/>
      <c r="Z58" s="505"/>
      <c r="AA58" s="505"/>
      <c r="AB58" s="505"/>
      <c r="AC58" s="505"/>
      <c r="AD58" s="505"/>
      <c r="AE58" s="505"/>
      <c r="AF58" s="505"/>
      <c r="AG58" s="505"/>
      <c r="AH58" s="505"/>
      <c r="AI58" s="505"/>
      <c r="AJ58" s="505"/>
      <c r="AK58" s="505"/>
      <c r="AL58" s="505"/>
      <c r="AM58" s="505"/>
      <c r="AN58" s="505"/>
      <c r="AO58" s="505"/>
      <c r="AP58" s="505"/>
      <c r="AQ58" s="505"/>
      <c r="AR58" s="505"/>
      <c r="AS58" s="489"/>
    </row>
    <row r="59" customFormat="false" ht="16.5" hidden="false" customHeight="true" outlineLevel="0" collapsed="false">
      <c r="B59" s="485"/>
      <c r="C59" s="477"/>
      <c r="D59" s="522" t="s">
        <v>320</v>
      </c>
      <c r="E59" s="521"/>
      <c r="F59" s="521"/>
      <c r="G59" s="521"/>
      <c r="H59" s="521"/>
      <c r="I59" s="521"/>
      <c r="J59" s="521"/>
      <c r="K59" s="521"/>
      <c r="L59" s="521"/>
      <c r="M59" s="521"/>
      <c r="N59" s="521"/>
      <c r="O59" s="521"/>
      <c r="P59" s="521"/>
      <c r="Q59" s="521"/>
      <c r="R59" s="521"/>
      <c r="S59" s="521"/>
      <c r="T59" s="521"/>
      <c r="U59" s="521"/>
      <c r="V59" s="505"/>
      <c r="W59" s="505"/>
      <c r="X59" s="505"/>
      <c r="Y59" s="505"/>
      <c r="Z59" s="505"/>
      <c r="AA59" s="505"/>
      <c r="AB59" s="505"/>
      <c r="AC59" s="505"/>
      <c r="AD59" s="505"/>
      <c r="AE59" s="505"/>
      <c r="AF59" s="505"/>
      <c r="AG59" s="505"/>
      <c r="AH59" s="505"/>
      <c r="AI59" s="505"/>
      <c r="AJ59" s="505"/>
      <c r="AK59" s="505"/>
      <c r="AL59" s="505"/>
      <c r="AM59" s="505"/>
      <c r="AN59" s="505"/>
      <c r="AO59" s="505"/>
      <c r="AP59" s="505"/>
      <c r="AQ59" s="505"/>
      <c r="AR59" s="505"/>
      <c r="AS59" s="489"/>
    </row>
    <row r="60" customFormat="false" ht="15" hidden="false" customHeight="true" outlineLevel="0" collapsed="false">
      <c r="B60" s="485"/>
      <c r="C60" s="477"/>
      <c r="D60" s="521"/>
      <c r="E60" s="521"/>
      <c r="F60" s="521"/>
      <c r="G60" s="521"/>
      <c r="H60" s="521"/>
      <c r="I60" s="521"/>
      <c r="J60" s="521"/>
      <c r="K60" s="521"/>
      <c r="L60" s="521"/>
      <c r="M60" s="521"/>
      <c r="N60" s="521"/>
      <c r="O60" s="521"/>
      <c r="P60" s="521"/>
      <c r="Q60" s="521"/>
      <c r="R60" s="521"/>
      <c r="S60" s="521"/>
      <c r="T60" s="521"/>
      <c r="U60" s="521"/>
      <c r="V60" s="505"/>
      <c r="W60" s="505"/>
      <c r="X60" s="505"/>
      <c r="Y60" s="505"/>
      <c r="Z60" s="505"/>
      <c r="AA60" s="505"/>
      <c r="AB60" s="505"/>
      <c r="AC60" s="505"/>
      <c r="AD60" s="505"/>
      <c r="AE60" s="505"/>
      <c r="AF60" s="505"/>
      <c r="AG60" s="505"/>
      <c r="AH60" s="505"/>
      <c r="AI60" s="505"/>
      <c r="AJ60" s="505"/>
      <c r="AK60" s="505"/>
      <c r="AL60" s="505"/>
      <c r="AM60" s="505"/>
      <c r="AN60" s="505"/>
      <c r="AO60" s="505"/>
      <c r="AP60" s="505"/>
      <c r="AQ60" s="505"/>
      <c r="AR60" s="505"/>
      <c r="AS60" s="489"/>
    </row>
    <row r="61" customFormat="false" ht="18" hidden="false" customHeight="true" outlineLevel="0" collapsed="false">
      <c r="B61" s="485"/>
      <c r="C61" s="477"/>
      <c r="D61" s="507" t="s">
        <v>294</v>
      </c>
      <c r="E61" s="521" t="s">
        <v>321</v>
      </c>
      <c r="F61" s="505"/>
      <c r="G61" s="521"/>
      <c r="H61" s="521"/>
      <c r="I61" s="521"/>
      <c r="J61" s="521"/>
      <c r="K61" s="505"/>
      <c r="L61" s="505"/>
      <c r="M61" s="505"/>
      <c r="N61" s="505"/>
      <c r="O61" s="505"/>
      <c r="P61" s="505"/>
      <c r="Q61" s="505"/>
      <c r="R61" s="505"/>
      <c r="S61" s="515"/>
      <c r="T61" s="515"/>
      <c r="U61" s="515"/>
      <c r="V61" s="505"/>
      <c r="W61" s="505"/>
      <c r="X61" s="505"/>
      <c r="Y61" s="505"/>
      <c r="Z61" s="505"/>
      <c r="AA61" s="505"/>
      <c r="AB61" s="515" t="s">
        <v>261</v>
      </c>
      <c r="AC61" s="523" t="n">
        <f aca="false">'STMB-Quote'!I29</f>
        <v>3000</v>
      </c>
      <c r="AD61" s="523"/>
      <c r="AE61" s="523"/>
      <c r="AF61" s="523"/>
      <c r="AG61" s="524"/>
      <c r="AH61" s="525" t="s">
        <v>322</v>
      </c>
      <c r="AI61" s="505"/>
      <c r="AJ61" s="505"/>
      <c r="AK61" s="505"/>
      <c r="AL61" s="505"/>
      <c r="AM61" s="505"/>
      <c r="AN61" s="505"/>
      <c r="AO61" s="505"/>
      <c r="AP61" s="505"/>
      <c r="AQ61" s="505"/>
      <c r="AR61" s="505"/>
      <c r="AS61" s="489"/>
    </row>
    <row r="62" customFormat="false" ht="16.5" hidden="false" customHeight="true" outlineLevel="0" collapsed="false">
      <c r="B62" s="485"/>
      <c r="C62" s="477"/>
      <c r="D62" s="477"/>
      <c r="E62" s="526" t="s">
        <v>323</v>
      </c>
      <c r="F62" s="526"/>
      <c r="G62" s="526"/>
      <c r="H62" s="526"/>
      <c r="I62" s="526"/>
      <c r="J62" s="526"/>
      <c r="K62" s="526"/>
      <c r="L62" s="526"/>
      <c r="M62" s="526"/>
      <c r="N62" s="526"/>
      <c r="O62" s="526"/>
      <c r="P62" s="526"/>
      <c r="Q62" s="526"/>
      <c r="R62" s="526"/>
      <c r="S62" s="526"/>
      <c r="T62" s="526"/>
      <c r="U62" s="526"/>
      <c r="V62" s="526"/>
      <c r="W62" s="526"/>
      <c r="X62" s="526"/>
      <c r="Y62" s="526"/>
      <c r="Z62" s="526"/>
      <c r="AB62" s="516" t="s">
        <v>261</v>
      </c>
      <c r="AC62" s="527" t="n">
        <f aca="false">AC61</f>
        <v>3000</v>
      </c>
      <c r="AD62" s="527"/>
      <c r="AE62" s="527"/>
      <c r="AF62" s="527"/>
      <c r="AG62" s="528"/>
      <c r="AH62" s="529" t="s">
        <v>324</v>
      </c>
      <c r="AN62" s="505"/>
      <c r="AO62" s="505"/>
      <c r="AP62" s="505"/>
      <c r="AS62" s="489"/>
    </row>
    <row r="63" customFormat="false" ht="15" hidden="false" customHeight="true" outlineLevel="0" collapsed="false">
      <c r="B63" s="485"/>
      <c r="C63" s="477"/>
      <c r="D63" s="505"/>
      <c r="E63" s="505"/>
      <c r="F63" s="505"/>
      <c r="G63" s="505"/>
      <c r="H63" s="505"/>
      <c r="I63" s="505"/>
      <c r="J63" s="505"/>
      <c r="K63" s="50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c r="AO63" s="505"/>
      <c r="AP63" s="505"/>
      <c r="AQ63" s="505"/>
      <c r="AR63" s="505"/>
      <c r="AS63" s="489"/>
    </row>
    <row r="64" customFormat="false" ht="34.5" hidden="false" customHeight="true" outlineLevel="0" collapsed="false">
      <c r="B64" s="485"/>
      <c r="C64" s="477"/>
      <c r="D64" s="511" t="s">
        <v>325</v>
      </c>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489"/>
    </row>
    <row r="65" customFormat="false" ht="16.5" hidden="false" customHeight="true" outlineLevel="0" collapsed="false">
      <c r="B65" s="485"/>
      <c r="C65" s="477"/>
      <c r="D65" s="516" t="s">
        <v>326</v>
      </c>
      <c r="E65" s="516"/>
      <c r="F65" s="516"/>
      <c r="G65" s="516"/>
      <c r="H65" s="516"/>
      <c r="I65" s="516"/>
      <c r="J65" s="516"/>
      <c r="K65" s="516"/>
      <c r="L65" s="516"/>
      <c r="M65" s="516"/>
      <c r="N65" s="516"/>
      <c r="O65" s="516"/>
      <c r="P65" s="516"/>
      <c r="Q65" s="516"/>
      <c r="R65" s="516"/>
      <c r="S65" s="516"/>
      <c r="T65" s="516"/>
      <c r="U65" s="516"/>
      <c r="V65" s="516"/>
      <c r="W65" s="516"/>
      <c r="X65" s="516"/>
      <c r="Y65" s="516"/>
      <c r="Z65" s="516"/>
      <c r="AA65" s="516"/>
      <c r="AB65" s="516"/>
      <c r="AC65" s="516"/>
      <c r="AD65" s="516"/>
      <c r="AE65" s="516"/>
      <c r="AF65" s="516"/>
      <c r="AG65" s="516"/>
      <c r="AH65" s="516"/>
      <c r="AI65" s="516"/>
      <c r="AJ65" s="516"/>
      <c r="AK65" s="516"/>
      <c r="AL65" s="516"/>
      <c r="AM65" s="516"/>
      <c r="AN65" s="516"/>
      <c r="AO65" s="516"/>
      <c r="AP65" s="516"/>
      <c r="AQ65" s="516"/>
      <c r="AR65" s="516"/>
      <c r="AS65" s="489"/>
    </row>
    <row r="66" customFormat="false" ht="16.5" hidden="false" customHeight="true" outlineLevel="0" collapsed="false">
      <c r="B66" s="485"/>
      <c r="C66" s="477"/>
      <c r="D66" s="530"/>
      <c r="E66" s="530"/>
      <c r="F66" s="530"/>
      <c r="G66" s="530"/>
      <c r="H66" s="530"/>
      <c r="I66" s="530"/>
      <c r="J66" s="530"/>
      <c r="K66" s="530"/>
      <c r="L66" s="530"/>
      <c r="M66" s="530"/>
      <c r="N66" s="530"/>
      <c r="O66" s="530"/>
      <c r="P66" s="530"/>
      <c r="Q66" s="530"/>
      <c r="R66" s="530"/>
      <c r="S66" s="530"/>
      <c r="T66" s="530"/>
      <c r="U66" s="530"/>
      <c r="V66" s="530"/>
      <c r="W66" s="530"/>
      <c r="X66" s="530"/>
      <c r="Y66" s="530"/>
      <c r="Z66" s="530"/>
      <c r="AA66" s="530"/>
      <c r="AB66" s="530"/>
      <c r="AC66" s="530"/>
      <c r="AD66" s="530"/>
      <c r="AE66" s="530"/>
      <c r="AF66" s="530"/>
      <c r="AG66" s="530"/>
      <c r="AH66" s="530"/>
      <c r="AI66" s="530"/>
      <c r="AJ66" s="530"/>
      <c r="AK66" s="530"/>
      <c r="AL66" s="530"/>
      <c r="AM66" s="530"/>
      <c r="AN66" s="530"/>
      <c r="AO66" s="530"/>
      <c r="AP66" s="530"/>
      <c r="AQ66" s="530"/>
      <c r="AR66" s="530"/>
      <c r="AS66" s="489"/>
    </row>
    <row r="67" customFormat="false" ht="16.5" hidden="false" customHeight="true" outlineLevel="0" collapsed="false">
      <c r="B67" s="485"/>
      <c r="C67" s="477"/>
      <c r="D67" s="515" t="str">
        <f aca="false">"Duration of cover: "&amp;'STMB-Quote'!I30&amp;" year or upon termination of the certificate, whichever occurs first."</f>
        <v>Duration of cover: 25 year or upon termination of the certificate, whichever occurs first.</v>
      </c>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489"/>
    </row>
    <row r="68" customFormat="false" ht="16.5" hidden="false" customHeight="true" outlineLevel="0" collapsed="false">
      <c r="B68" s="485"/>
      <c r="C68" s="477"/>
      <c r="D68" s="531" t="str">
        <f aca="false">"Tempoh perlindungan: "&amp;'STMB-Quote'!I30&amp;" tahun atau ketika penamatan sijil, yang mana berlaku dahulu."</f>
        <v>Tempoh perlindungan: 25 tahun atau ketika penamatan sijil, yang mana berlaku dahulu.</v>
      </c>
      <c r="E68" s="531"/>
      <c r="F68" s="531"/>
      <c r="G68" s="531"/>
      <c r="H68" s="531"/>
      <c r="I68" s="531"/>
      <c r="J68" s="531"/>
      <c r="K68" s="531"/>
      <c r="L68" s="531"/>
      <c r="M68" s="531"/>
      <c r="N68" s="531"/>
      <c r="O68" s="531"/>
      <c r="P68" s="531"/>
      <c r="Q68" s="531"/>
      <c r="R68" s="531"/>
      <c r="S68" s="531"/>
      <c r="T68" s="531"/>
      <c r="U68" s="531"/>
      <c r="V68" s="531"/>
      <c r="W68" s="531"/>
      <c r="X68" s="531"/>
      <c r="Y68" s="531"/>
      <c r="Z68" s="531"/>
      <c r="AA68" s="531"/>
      <c r="AB68" s="531"/>
      <c r="AC68" s="531"/>
      <c r="AD68" s="531"/>
      <c r="AE68" s="531"/>
      <c r="AF68" s="531"/>
      <c r="AG68" s="531"/>
      <c r="AH68" s="531"/>
      <c r="AI68" s="531"/>
      <c r="AJ68" s="531"/>
      <c r="AK68" s="531"/>
      <c r="AL68" s="531"/>
      <c r="AM68" s="531"/>
      <c r="AN68" s="531"/>
      <c r="AO68" s="531"/>
      <c r="AP68" s="531"/>
      <c r="AQ68" s="531"/>
      <c r="AR68" s="516"/>
      <c r="AS68" s="489"/>
    </row>
    <row r="69" customFormat="false" ht="15" hidden="false" customHeight="true" outlineLevel="0" collapsed="false">
      <c r="B69" s="485"/>
      <c r="C69" s="477"/>
      <c r="D69" s="477"/>
      <c r="E69" s="477"/>
      <c r="AS69" s="489"/>
    </row>
    <row r="70" customFormat="false" ht="18" hidden="false" customHeight="true" outlineLevel="0" collapsed="false">
      <c r="B70" s="485"/>
      <c r="C70" s="503" t="s">
        <v>327</v>
      </c>
      <c r="D70" s="503" t="s">
        <v>328</v>
      </c>
      <c r="E70" s="477"/>
      <c r="AS70" s="489"/>
    </row>
    <row r="71" customFormat="false" ht="16.5" hidden="false" customHeight="true" outlineLevel="0" collapsed="false">
      <c r="B71" s="485"/>
      <c r="C71" s="503"/>
      <c r="D71" s="504" t="s">
        <v>329</v>
      </c>
      <c r="E71" s="477"/>
      <c r="AS71" s="489"/>
    </row>
    <row r="72" customFormat="false" ht="15" hidden="false" customHeight="true" outlineLevel="0" collapsed="false">
      <c r="B72" s="485"/>
      <c r="C72" s="477"/>
      <c r="D72" s="477"/>
      <c r="E72" s="477"/>
      <c r="AS72" s="489"/>
    </row>
    <row r="73" s="505" customFormat="true" ht="18" hidden="false" customHeight="true" outlineLevel="0" collapsed="false">
      <c r="B73" s="506"/>
      <c r="C73" s="521" t="s">
        <v>294</v>
      </c>
      <c r="D73" s="511" t="s">
        <v>330</v>
      </c>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09"/>
    </row>
    <row r="74" s="477" customFormat="true" ht="16.5" hidden="false" customHeight="true" outlineLevel="0" collapsed="false">
      <c r="B74" s="485"/>
      <c r="D74" s="516" t="s">
        <v>331</v>
      </c>
      <c r="E74" s="516"/>
      <c r="F74" s="516"/>
      <c r="G74" s="516"/>
      <c r="H74" s="516"/>
      <c r="I74" s="516"/>
      <c r="J74" s="516"/>
      <c r="K74" s="516"/>
      <c r="L74" s="516"/>
      <c r="M74" s="516"/>
      <c r="N74" s="516"/>
      <c r="O74" s="516"/>
      <c r="P74" s="516"/>
      <c r="Q74" s="516"/>
      <c r="R74" s="516"/>
      <c r="S74" s="516"/>
      <c r="T74" s="516"/>
      <c r="U74" s="516"/>
      <c r="V74" s="516"/>
      <c r="W74" s="516"/>
      <c r="X74" s="516"/>
      <c r="Y74" s="516"/>
      <c r="Z74" s="516"/>
      <c r="AA74" s="516"/>
      <c r="AB74" s="516"/>
      <c r="AC74" s="516"/>
      <c r="AD74" s="516"/>
      <c r="AE74" s="516"/>
      <c r="AF74" s="516"/>
      <c r="AG74" s="516"/>
      <c r="AH74" s="516"/>
      <c r="AI74" s="516"/>
      <c r="AJ74" s="516"/>
      <c r="AK74" s="516"/>
      <c r="AL74" s="516"/>
      <c r="AM74" s="516"/>
      <c r="AN74" s="516"/>
      <c r="AO74" s="516"/>
      <c r="AP74" s="516"/>
      <c r="AQ74" s="516"/>
      <c r="AR74" s="516"/>
      <c r="AS74" s="489"/>
    </row>
    <row r="75" s="505" customFormat="true" ht="18" hidden="false" customHeight="true" outlineLevel="0" collapsed="false">
      <c r="B75" s="506"/>
      <c r="C75" s="521" t="s">
        <v>294</v>
      </c>
      <c r="D75" s="515" t="s">
        <v>332</v>
      </c>
      <c r="E75" s="515"/>
      <c r="F75" s="515"/>
      <c r="G75" s="515"/>
      <c r="H75" s="515"/>
      <c r="I75" s="515"/>
      <c r="J75" s="515"/>
      <c r="K75" s="515"/>
      <c r="L75" s="515"/>
      <c r="M75" s="515"/>
      <c r="N75" s="515"/>
      <c r="R75" s="507" t="s">
        <v>261</v>
      </c>
      <c r="S75" s="507"/>
      <c r="T75" s="532" t="str">
        <f aca="false">'STMB-Quote'!I38</f>
        <v>n/a</v>
      </c>
      <c r="U75" s="532"/>
      <c r="V75" s="532"/>
      <c r="W75" s="532"/>
      <c r="X75" s="532"/>
      <c r="Y75" s="533"/>
      <c r="Z75" s="533"/>
      <c r="AA75" s="533"/>
      <c r="AB75" s="533"/>
      <c r="AC75" s="533"/>
      <c r="AD75" s="533"/>
      <c r="AE75" s="533"/>
      <c r="AF75" s="533"/>
      <c r="AG75" s="533"/>
      <c r="AH75" s="533"/>
      <c r="AI75" s="521"/>
      <c r="AJ75" s="521"/>
      <c r="AK75" s="521"/>
      <c r="AL75" s="521"/>
      <c r="AM75" s="521"/>
      <c r="AN75" s="521"/>
      <c r="AO75" s="521"/>
      <c r="AP75" s="521"/>
      <c r="AQ75" s="521"/>
      <c r="AR75" s="521"/>
      <c r="AS75" s="509"/>
    </row>
    <row r="76" s="477" customFormat="true" ht="16.5" hidden="false" customHeight="true" outlineLevel="0" collapsed="false">
      <c r="B76" s="485"/>
      <c r="C76" s="488"/>
      <c r="D76" s="522" t="s">
        <v>333</v>
      </c>
      <c r="E76" s="534"/>
      <c r="F76" s="534"/>
      <c r="G76" s="534"/>
      <c r="H76" s="534"/>
      <c r="I76" s="534"/>
      <c r="J76" s="534"/>
      <c r="K76" s="534"/>
      <c r="L76" s="534"/>
      <c r="M76" s="534"/>
      <c r="N76" s="534"/>
      <c r="R76" s="535" t="s">
        <v>261</v>
      </c>
      <c r="S76" s="535"/>
      <c r="T76" s="536" t="str">
        <f aca="false">T75</f>
        <v>n/a</v>
      </c>
      <c r="U76" s="536"/>
      <c r="V76" s="536"/>
      <c r="W76" s="536"/>
      <c r="X76" s="536"/>
      <c r="Y76" s="537"/>
      <c r="Z76" s="537"/>
      <c r="AA76" s="537"/>
      <c r="AB76" s="537"/>
      <c r="AC76" s="537"/>
      <c r="AD76" s="537"/>
      <c r="AE76" s="537"/>
      <c r="AF76" s="537"/>
      <c r="AG76" s="537"/>
      <c r="AH76" s="537"/>
      <c r="AI76" s="537"/>
      <c r="AJ76" s="537"/>
      <c r="AK76" s="537"/>
      <c r="AL76" s="538"/>
      <c r="AM76" s="534"/>
      <c r="AN76" s="534"/>
      <c r="AO76" s="534"/>
      <c r="AP76" s="534"/>
      <c r="AQ76" s="534"/>
      <c r="AR76" s="534"/>
      <c r="AS76" s="489"/>
    </row>
    <row r="77" s="505" customFormat="true" ht="18" hidden="false" customHeight="true" outlineLevel="0" collapsed="false">
      <c r="B77" s="506"/>
      <c r="C77" s="521" t="s">
        <v>294</v>
      </c>
      <c r="D77" s="515" t="s">
        <v>334</v>
      </c>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S77" s="509"/>
    </row>
    <row r="78" s="477" customFormat="true" ht="16.5" hidden="false" customHeight="true" outlineLevel="0" collapsed="false">
      <c r="B78" s="485"/>
      <c r="D78" s="522" t="s">
        <v>335</v>
      </c>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S78" s="489"/>
    </row>
    <row r="79" customFormat="false" ht="15" hidden="false" customHeight="true" outlineLevel="0" collapsed="false">
      <c r="B79" s="539"/>
      <c r="C79" s="540"/>
      <c r="D79" s="541"/>
      <c r="E79" s="541"/>
      <c r="F79" s="541"/>
      <c r="G79" s="541"/>
      <c r="H79" s="541"/>
      <c r="I79" s="541"/>
      <c r="J79" s="541"/>
      <c r="K79" s="541"/>
      <c r="L79" s="541"/>
      <c r="M79" s="541"/>
      <c r="N79" s="541"/>
      <c r="O79" s="541"/>
      <c r="P79" s="541"/>
      <c r="Q79" s="541"/>
      <c r="R79" s="541"/>
      <c r="S79" s="541"/>
      <c r="T79" s="541"/>
      <c r="U79" s="541"/>
      <c r="V79" s="541"/>
      <c r="W79" s="541"/>
      <c r="X79" s="541"/>
      <c r="Y79" s="541"/>
      <c r="Z79" s="541"/>
      <c r="AA79" s="541"/>
      <c r="AB79" s="541"/>
      <c r="AC79" s="541"/>
      <c r="AD79" s="541"/>
      <c r="AE79" s="541"/>
      <c r="AF79" s="541"/>
      <c r="AG79" s="541"/>
      <c r="AH79" s="541"/>
      <c r="AI79" s="541"/>
      <c r="AJ79" s="541"/>
      <c r="AK79" s="541"/>
      <c r="AL79" s="541"/>
      <c r="AM79" s="541"/>
      <c r="AN79" s="541"/>
      <c r="AO79" s="541"/>
      <c r="AP79" s="541"/>
      <c r="AQ79" s="541"/>
      <c r="AR79" s="541"/>
      <c r="AS79" s="542"/>
    </row>
    <row r="80" customFormat="false" ht="27" hidden="false" customHeight="true" outlineLevel="0" collapsed="false">
      <c r="B80" s="488"/>
      <c r="C80" s="488"/>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88"/>
    </row>
    <row r="81" customFormat="false" ht="15" hidden="false" customHeight="true" outlineLevel="0" collapsed="false">
      <c r="A81" s="488"/>
      <c r="B81" s="488"/>
      <c r="C81" s="488"/>
      <c r="D81" s="519"/>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488"/>
      <c r="AT81" s="488"/>
    </row>
    <row r="82" customFormat="false" ht="15" hidden="false" customHeight="true" outlineLevel="0" collapsed="false">
      <c r="A82" s="488"/>
      <c r="B82" s="488"/>
      <c r="C82" s="488"/>
      <c r="D82" s="519"/>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488"/>
      <c r="AT82" s="488"/>
    </row>
    <row r="83" customFormat="false" ht="15" hidden="false" customHeight="true" outlineLevel="0" collapsed="false">
      <c r="B83" s="540"/>
      <c r="C83" s="540"/>
      <c r="D83" s="543"/>
      <c r="E83" s="541"/>
      <c r="F83" s="541"/>
      <c r="G83" s="541"/>
      <c r="H83" s="541"/>
      <c r="I83" s="541"/>
      <c r="J83" s="541"/>
      <c r="K83" s="541"/>
      <c r="L83" s="541"/>
      <c r="M83" s="541"/>
      <c r="N83" s="541"/>
      <c r="O83" s="541"/>
      <c r="P83" s="541"/>
      <c r="Q83" s="541"/>
      <c r="R83" s="541"/>
      <c r="S83" s="541"/>
      <c r="T83" s="541"/>
      <c r="U83" s="541"/>
      <c r="V83" s="541"/>
      <c r="W83" s="541"/>
      <c r="X83" s="541"/>
      <c r="Y83" s="541"/>
      <c r="Z83" s="541"/>
      <c r="AA83" s="541"/>
      <c r="AB83" s="541"/>
      <c r="AC83" s="541"/>
      <c r="AD83" s="541"/>
      <c r="AE83" s="541"/>
      <c r="AF83" s="541"/>
      <c r="AG83" s="541"/>
      <c r="AH83" s="541"/>
      <c r="AI83" s="541"/>
      <c r="AJ83" s="541"/>
      <c r="AK83" s="541"/>
      <c r="AL83" s="541"/>
      <c r="AM83" s="541"/>
      <c r="AN83" s="541"/>
      <c r="AO83" s="541"/>
      <c r="AP83" s="541"/>
      <c r="AQ83" s="541"/>
      <c r="AR83" s="541"/>
      <c r="AS83" s="540"/>
      <c r="AT83" s="488"/>
    </row>
    <row r="84" customFormat="false" ht="15" hidden="false" customHeight="true" outlineLevel="0" collapsed="false">
      <c r="B84" s="485"/>
      <c r="C84" s="477"/>
      <c r="D84" s="519"/>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489"/>
    </row>
    <row r="85" customFormat="false" ht="18" hidden="false" customHeight="true" outlineLevel="0" collapsed="false">
      <c r="B85" s="485"/>
      <c r="C85" s="503" t="s">
        <v>336</v>
      </c>
      <c r="D85" s="503" t="s">
        <v>337</v>
      </c>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489"/>
    </row>
    <row r="86" customFormat="false" ht="16.5" hidden="false" customHeight="true" outlineLevel="0" collapsed="false">
      <c r="B86" s="485"/>
      <c r="C86" s="503"/>
      <c r="D86" s="504" t="s">
        <v>338</v>
      </c>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489"/>
    </row>
    <row r="87" customFormat="false" ht="15" hidden="false" customHeight="true" outlineLevel="0" collapsed="false">
      <c r="B87" s="485"/>
      <c r="C87" s="503"/>
      <c r="D87" s="50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489"/>
    </row>
    <row r="88" s="505" customFormat="true" ht="16.5" hidden="false" customHeight="true" outlineLevel="0" collapsed="false">
      <c r="B88" s="506"/>
      <c r="C88" s="521" t="s">
        <v>294</v>
      </c>
      <c r="D88" s="544" t="s">
        <v>339</v>
      </c>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09"/>
    </row>
    <row r="89" customFormat="false" ht="15" hidden="false" customHeight="true" outlineLevel="0" collapsed="false">
      <c r="B89" s="485"/>
      <c r="C89" s="545"/>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489"/>
    </row>
    <row r="90" customFormat="false" ht="16.5" hidden="false" customHeight="true" outlineLevel="0" collapsed="false">
      <c r="B90" s="485"/>
      <c r="C90" s="519"/>
      <c r="D90" s="546" t="s">
        <v>340</v>
      </c>
      <c r="E90" s="546"/>
      <c r="F90" s="546"/>
      <c r="G90" s="546"/>
      <c r="H90" s="546"/>
      <c r="I90" s="546"/>
      <c r="J90" s="546"/>
      <c r="K90" s="546"/>
      <c r="L90" s="546" t="s">
        <v>341</v>
      </c>
      <c r="M90" s="546"/>
      <c r="N90" s="546"/>
      <c r="O90" s="546"/>
      <c r="P90" s="546"/>
      <c r="Q90" s="546"/>
      <c r="R90" s="546"/>
      <c r="S90" s="546"/>
      <c r="T90" s="546"/>
      <c r="U90" s="546"/>
      <c r="V90" s="546"/>
      <c r="W90" s="547"/>
      <c r="X90" s="547"/>
      <c r="Y90" s="547"/>
      <c r="Z90" s="547"/>
      <c r="AA90" s="547"/>
      <c r="AB90" s="547"/>
      <c r="AC90" s="547"/>
      <c r="AD90" s="547"/>
      <c r="AE90" s="547"/>
      <c r="AF90" s="547"/>
      <c r="AG90" s="547"/>
      <c r="AH90" s="520"/>
      <c r="AI90" s="520"/>
      <c r="AJ90" s="520"/>
      <c r="AK90" s="520"/>
      <c r="AL90" s="520"/>
      <c r="AM90" s="520"/>
      <c r="AN90" s="520"/>
      <c r="AO90" s="520"/>
      <c r="AP90" s="520"/>
      <c r="AQ90" s="520"/>
      <c r="AR90" s="520"/>
      <c r="AS90" s="489"/>
    </row>
    <row r="91" customFormat="false" ht="20.25" hidden="false" customHeight="true" outlineLevel="0" collapsed="false">
      <c r="B91" s="485"/>
      <c r="C91" s="519"/>
      <c r="D91" s="546"/>
      <c r="E91" s="546"/>
      <c r="F91" s="546"/>
      <c r="G91" s="546"/>
      <c r="H91" s="546"/>
      <c r="I91" s="546"/>
      <c r="J91" s="546"/>
      <c r="K91" s="546"/>
      <c r="L91" s="546"/>
      <c r="M91" s="546"/>
      <c r="N91" s="546"/>
      <c r="O91" s="546"/>
      <c r="P91" s="546"/>
      <c r="Q91" s="546"/>
      <c r="R91" s="546"/>
      <c r="S91" s="546"/>
      <c r="T91" s="546"/>
      <c r="U91" s="546"/>
      <c r="V91" s="546"/>
      <c r="W91" s="547"/>
      <c r="X91" s="547"/>
      <c r="Y91" s="547"/>
      <c r="Z91" s="547"/>
      <c r="AA91" s="547"/>
      <c r="AB91" s="547"/>
      <c r="AC91" s="547"/>
      <c r="AD91" s="547"/>
      <c r="AE91" s="547"/>
      <c r="AF91" s="547"/>
      <c r="AG91" s="547"/>
      <c r="AH91" s="520"/>
      <c r="AI91" s="520"/>
      <c r="AJ91" s="520"/>
      <c r="AK91" s="520"/>
      <c r="AL91" s="520"/>
      <c r="AM91" s="520"/>
      <c r="AN91" s="520"/>
      <c r="AO91" s="520"/>
      <c r="AP91" s="520"/>
      <c r="AQ91" s="520"/>
      <c r="AR91" s="520"/>
      <c r="AS91" s="489"/>
    </row>
    <row r="92" customFormat="false" ht="16.5" hidden="false" customHeight="true" outlineLevel="0" collapsed="false">
      <c r="B92" s="485"/>
      <c r="C92" s="519"/>
      <c r="D92" s="548" t="s">
        <v>342</v>
      </c>
      <c r="E92" s="548"/>
      <c r="F92" s="548"/>
      <c r="G92" s="548"/>
      <c r="H92" s="548"/>
      <c r="I92" s="548"/>
      <c r="J92" s="548"/>
      <c r="K92" s="548"/>
      <c r="L92" s="549" t="n">
        <v>25</v>
      </c>
      <c r="M92" s="549"/>
      <c r="N92" s="549"/>
      <c r="O92" s="549"/>
      <c r="P92" s="549"/>
      <c r="Q92" s="549"/>
      <c r="R92" s="549"/>
      <c r="S92" s="549"/>
      <c r="T92" s="549"/>
      <c r="U92" s="549"/>
      <c r="V92" s="549"/>
      <c r="W92" s="550"/>
      <c r="X92" s="550"/>
      <c r="Y92" s="550"/>
      <c r="Z92" s="550"/>
      <c r="AA92" s="550"/>
      <c r="AB92" s="550"/>
      <c r="AC92" s="550"/>
      <c r="AD92" s="550"/>
      <c r="AE92" s="550"/>
      <c r="AF92" s="550"/>
      <c r="AG92" s="550"/>
      <c r="AH92" s="520"/>
      <c r="AI92" s="520"/>
      <c r="AJ92" s="520"/>
      <c r="AK92" s="520"/>
      <c r="AL92" s="520"/>
      <c r="AM92" s="520"/>
      <c r="AN92" s="520"/>
      <c r="AO92" s="520"/>
      <c r="AP92" s="520"/>
      <c r="AQ92" s="520"/>
      <c r="AR92" s="520"/>
      <c r="AS92" s="489"/>
    </row>
    <row r="93" customFormat="false" ht="16.5" hidden="false" customHeight="true" outlineLevel="0" collapsed="false">
      <c r="B93" s="485"/>
      <c r="C93" s="519"/>
      <c r="D93" s="548" t="s">
        <v>343</v>
      </c>
      <c r="E93" s="548"/>
      <c r="F93" s="548"/>
      <c r="G93" s="548"/>
      <c r="H93" s="548"/>
      <c r="I93" s="548"/>
      <c r="J93" s="548"/>
      <c r="K93" s="548"/>
      <c r="L93" s="549" t="n">
        <v>30</v>
      </c>
      <c r="M93" s="549"/>
      <c r="N93" s="549"/>
      <c r="O93" s="549"/>
      <c r="P93" s="549"/>
      <c r="Q93" s="549"/>
      <c r="R93" s="549"/>
      <c r="S93" s="549"/>
      <c r="T93" s="549"/>
      <c r="U93" s="549"/>
      <c r="V93" s="549"/>
      <c r="W93" s="550"/>
      <c r="X93" s="550"/>
      <c r="Y93" s="550"/>
      <c r="Z93" s="550"/>
      <c r="AA93" s="550"/>
      <c r="AB93" s="550"/>
      <c r="AC93" s="550"/>
      <c r="AD93" s="550"/>
      <c r="AE93" s="550"/>
      <c r="AF93" s="550"/>
      <c r="AG93" s="550"/>
      <c r="AH93" s="520"/>
      <c r="AI93" s="520"/>
      <c r="AJ93" s="520"/>
      <c r="AK93" s="520"/>
      <c r="AL93" s="520"/>
      <c r="AM93" s="520"/>
      <c r="AN93" s="520"/>
      <c r="AO93" s="520"/>
      <c r="AP93" s="520"/>
      <c r="AQ93" s="520"/>
      <c r="AR93" s="520"/>
      <c r="AS93" s="489"/>
    </row>
    <row r="94" customFormat="false" ht="15" hidden="false" customHeight="true" outlineLevel="0" collapsed="false">
      <c r="B94" s="485"/>
      <c r="C94" s="519"/>
      <c r="D94" s="551"/>
      <c r="E94" s="480"/>
      <c r="F94" s="480"/>
      <c r="G94" s="480"/>
      <c r="H94" s="480"/>
      <c r="I94" s="480"/>
      <c r="J94" s="480"/>
      <c r="K94" s="480"/>
      <c r="L94" s="519"/>
      <c r="M94" s="488"/>
      <c r="N94" s="488"/>
      <c r="O94" s="488"/>
      <c r="P94" s="488"/>
      <c r="Q94" s="488"/>
      <c r="R94" s="488"/>
      <c r="S94" s="488"/>
      <c r="T94" s="488"/>
      <c r="U94" s="488"/>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489"/>
    </row>
    <row r="95" customFormat="false" ht="18" hidden="false" customHeight="true" outlineLevel="0" collapsed="false">
      <c r="B95" s="485"/>
      <c r="C95" s="519"/>
      <c r="D95" s="552" t="s">
        <v>344</v>
      </c>
      <c r="E95" s="552"/>
      <c r="F95" s="552"/>
      <c r="G95" s="552"/>
      <c r="H95" s="552"/>
      <c r="I95" s="552"/>
      <c r="J95" s="552"/>
      <c r="K95" s="552"/>
      <c r="L95" s="552"/>
      <c r="M95" s="552"/>
      <c r="N95" s="552"/>
      <c r="O95" s="552"/>
      <c r="P95" s="552"/>
      <c r="Q95" s="552"/>
      <c r="R95" s="552"/>
      <c r="S95" s="552"/>
      <c r="T95" s="552"/>
      <c r="U95" s="552"/>
      <c r="V95" s="552"/>
      <c r="W95" s="552"/>
      <c r="X95" s="552"/>
      <c r="Y95" s="552"/>
      <c r="Z95" s="552"/>
      <c r="AA95" s="552"/>
      <c r="AB95" s="552"/>
      <c r="AC95" s="552"/>
      <c r="AD95" s="552"/>
      <c r="AE95" s="552"/>
      <c r="AF95" s="552"/>
      <c r="AG95" s="552"/>
      <c r="AH95" s="552"/>
      <c r="AI95" s="552"/>
      <c r="AJ95" s="552"/>
      <c r="AK95" s="552"/>
      <c r="AL95" s="552"/>
      <c r="AM95" s="552"/>
      <c r="AN95" s="552"/>
      <c r="AO95" s="552"/>
      <c r="AP95" s="552"/>
      <c r="AQ95" s="552"/>
      <c r="AR95" s="552"/>
      <c r="AS95" s="489"/>
    </row>
    <row r="96" customFormat="false" ht="16.5" hidden="false" customHeight="true" outlineLevel="0" collapsed="false">
      <c r="B96" s="485"/>
      <c r="C96" s="519"/>
      <c r="D96" s="553" t="s">
        <v>345</v>
      </c>
      <c r="E96" s="553"/>
      <c r="F96" s="553"/>
      <c r="G96" s="553"/>
      <c r="H96" s="553"/>
      <c r="I96" s="553"/>
      <c r="J96" s="553"/>
      <c r="K96" s="553"/>
      <c r="L96" s="553"/>
      <c r="M96" s="553"/>
      <c r="N96" s="553"/>
      <c r="O96" s="553"/>
      <c r="P96" s="553"/>
      <c r="Q96" s="553"/>
      <c r="R96" s="553"/>
      <c r="S96" s="553"/>
      <c r="T96" s="553"/>
      <c r="U96" s="553"/>
      <c r="V96" s="553"/>
      <c r="W96" s="553"/>
      <c r="X96" s="553"/>
      <c r="Y96" s="553"/>
      <c r="Z96" s="553"/>
      <c r="AA96" s="553"/>
      <c r="AB96" s="553"/>
      <c r="AC96" s="553"/>
      <c r="AD96" s="553"/>
      <c r="AE96" s="553"/>
      <c r="AF96" s="553"/>
      <c r="AG96" s="553"/>
      <c r="AH96" s="553"/>
      <c r="AI96" s="553"/>
      <c r="AJ96" s="553"/>
      <c r="AK96" s="553"/>
      <c r="AL96" s="553"/>
      <c r="AM96" s="553"/>
      <c r="AN96" s="553"/>
      <c r="AO96" s="553"/>
      <c r="AP96" s="553"/>
      <c r="AQ96" s="553"/>
      <c r="AR96" s="553"/>
      <c r="AS96" s="489"/>
    </row>
    <row r="97" customFormat="false" ht="15" hidden="false" customHeight="true" outlineLevel="0" collapsed="false">
      <c r="B97" s="485"/>
      <c r="C97" s="519"/>
      <c r="D97" s="497"/>
      <c r="E97" s="554"/>
      <c r="F97" s="554"/>
      <c r="G97" s="554"/>
      <c r="H97" s="554"/>
      <c r="I97" s="554"/>
      <c r="J97" s="554"/>
      <c r="K97" s="554"/>
      <c r="L97" s="554"/>
      <c r="M97" s="554"/>
      <c r="N97" s="554"/>
      <c r="O97" s="554"/>
      <c r="P97" s="554"/>
      <c r="Q97" s="554"/>
      <c r="R97" s="554"/>
      <c r="S97" s="554"/>
      <c r="T97" s="554"/>
      <c r="U97" s="554"/>
      <c r="V97" s="554"/>
      <c r="W97" s="554"/>
      <c r="X97" s="554"/>
      <c r="Y97" s="554"/>
      <c r="Z97" s="554"/>
      <c r="AA97" s="554"/>
      <c r="AB97" s="554"/>
      <c r="AC97" s="554"/>
      <c r="AD97" s="554"/>
      <c r="AE97" s="554"/>
      <c r="AF97" s="554"/>
      <c r="AG97" s="554"/>
      <c r="AH97" s="554"/>
      <c r="AI97" s="554"/>
      <c r="AJ97" s="554"/>
      <c r="AK97" s="554"/>
      <c r="AL97" s="554"/>
      <c r="AM97" s="554"/>
      <c r="AN97" s="554"/>
      <c r="AO97" s="554"/>
      <c r="AP97" s="554"/>
      <c r="AQ97" s="554"/>
      <c r="AR97" s="554"/>
      <c r="AS97" s="489"/>
    </row>
    <row r="98" s="505" customFormat="true" ht="18" hidden="false" customHeight="true" outlineLevel="0" collapsed="false">
      <c r="B98" s="506"/>
      <c r="C98" s="507"/>
      <c r="D98" s="555" t="e">
        <f aca="false">"The wakalah fee and commission payable under the certificate is RM "&amp;TEXT(IF('STMB-Quote'!I30&lt;=10,0.25,0.3)*'STMB-Quote'!I38,"#0.00")&amp;" and RM "&amp;TEXT(0.1*'STMB-Quote'!I38,"#0.00")&amp;" respectively."</f>
        <v>#VALUE!</v>
      </c>
      <c r="E98" s="555"/>
      <c r="F98" s="555"/>
      <c r="G98" s="555"/>
      <c r="H98" s="555"/>
      <c r="I98" s="555"/>
      <c r="J98" s="555"/>
      <c r="K98" s="555"/>
      <c r="L98" s="555"/>
      <c r="M98" s="555"/>
      <c r="N98" s="555"/>
      <c r="O98" s="555"/>
      <c r="P98" s="555"/>
      <c r="Q98" s="555"/>
      <c r="R98" s="555"/>
      <c r="S98" s="555"/>
      <c r="T98" s="555"/>
      <c r="U98" s="555"/>
      <c r="V98" s="555"/>
      <c r="W98" s="555"/>
      <c r="X98" s="555"/>
      <c r="Y98" s="555"/>
      <c r="Z98" s="555"/>
      <c r="AA98" s="555"/>
      <c r="AB98" s="555"/>
      <c r="AC98" s="555"/>
      <c r="AD98" s="555"/>
      <c r="AE98" s="555"/>
      <c r="AF98" s="555"/>
      <c r="AG98" s="555"/>
      <c r="AH98" s="555"/>
      <c r="AI98" s="555"/>
      <c r="AJ98" s="555"/>
      <c r="AK98" s="555"/>
      <c r="AL98" s="555"/>
      <c r="AM98" s="555"/>
      <c r="AN98" s="555"/>
      <c r="AO98" s="555"/>
      <c r="AP98" s="555"/>
      <c r="AQ98" s="555"/>
      <c r="AR98" s="554"/>
      <c r="AS98" s="509"/>
    </row>
    <row r="99" s="505" customFormat="true" ht="16.5" hidden="false" customHeight="true" outlineLevel="0" collapsed="false">
      <c r="B99" s="506"/>
      <c r="C99" s="507"/>
      <c r="D99" s="556" t="e">
        <f aca="false">"Yuran wakalah dan komisyen yang dibayar di bawah sijil adalah RM "&amp;TEXT(IF('STMB-Quote'!I30&lt;=10,0.25,0.3)*'STMB-Quote'!I38,"#0.00")&amp;" dan RM "&amp;TEXT(0.1*'STMB-Quote'!I38,"#0.00")&amp;" respectively."</f>
        <v>#VALUE!</v>
      </c>
      <c r="E99" s="556"/>
      <c r="F99" s="556"/>
      <c r="G99" s="556"/>
      <c r="H99" s="556"/>
      <c r="I99" s="556"/>
      <c r="J99" s="556"/>
      <c r="K99" s="556"/>
      <c r="L99" s="556"/>
      <c r="M99" s="556"/>
      <c r="N99" s="556"/>
      <c r="O99" s="556"/>
      <c r="P99" s="556"/>
      <c r="Q99" s="556"/>
      <c r="R99" s="556"/>
      <c r="S99" s="556"/>
      <c r="T99" s="556"/>
      <c r="U99" s="556"/>
      <c r="V99" s="556"/>
      <c r="W99" s="556"/>
      <c r="X99" s="556"/>
      <c r="Y99" s="556"/>
      <c r="Z99" s="556"/>
      <c r="AA99" s="556"/>
      <c r="AB99" s="556"/>
      <c r="AC99" s="556"/>
      <c r="AD99" s="556"/>
      <c r="AE99" s="556"/>
      <c r="AF99" s="556"/>
      <c r="AG99" s="556"/>
      <c r="AH99" s="556"/>
      <c r="AI99" s="556"/>
      <c r="AJ99" s="556"/>
      <c r="AK99" s="556"/>
      <c r="AL99" s="556"/>
      <c r="AM99" s="556"/>
      <c r="AN99" s="556"/>
      <c r="AO99" s="556"/>
      <c r="AP99" s="556"/>
      <c r="AQ99" s="556"/>
      <c r="AR99" s="554"/>
      <c r="AS99" s="509"/>
    </row>
    <row r="100" s="505" customFormat="true" ht="15" hidden="false" customHeight="true" outlineLevel="0" collapsed="false">
      <c r="B100" s="506"/>
      <c r="C100" s="507"/>
      <c r="D100" s="497"/>
      <c r="E100" s="554"/>
      <c r="F100" s="554"/>
      <c r="G100" s="554"/>
      <c r="H100" s="554"/>
      <c r="I100" s="554"/>
      <c r="J100" s="554"/>
      <c r="K100" s="554"/>
      <c r="L100" s="554"/>
      <c r="M100" s="554"/>
      <c r="N100" s="554"/>
      <c r="O100" s="554"/>
      <c r="P100" s="554"/>
      <c r="Q100" s="554"/>
      <c r="R100" s="554"/>
      <c r="S100" s="554"/>
      <c r="T100" s="554"/>
      <c r="U100" s="554"/>
      <c r="V100" s="554"/>
      <c r="W100" s="554"/>
      <c r="X100" s="554"/>
      <c r="Y100" s="554"/>
      <c r="Z100" s="554"/>
      <c r="AA100" s="554"/>
      <c r="AB100" s="554"/>
      <c r="AC100" s="554"/>
      <c r="AD100" s="554"/>
      <c r="AE100" s="554"/>
      <c r="AF100" s="554"/>
      <c r="AG100" s="554"/>
      <c r="AH100" s="554"/>
      <c r="AI100" s="554"/>
      <c r="AJ100" s="554"/>
      <c r="AK100" s="554"/>
      <c r="AL100" s="554"/>
      <c r="AM100" s="554"/>
      <c r="AN100" s="554"/>
      <c r="AO100" s="554"/>
      <c r="AP100" s="554"/>
      <c r="AQ100" s="554"/>
      <c r="AR100" s="554"/>
      <c r="AS100" s="509"/>
    </row>
    <row r="101" s="505" customFormat="true" ht="18" hidden="false" customHeight="true" outlineLevel="0" collapsed="false">
      <c r="B101" s="506"/>
      <c r="C101" s="507" t="s">
        <v>294</v>
      </c>
      <c r="D101" s="555" t="s">
        <v>346</v>
      </c>
      <c r="E101" s="555"/>
      <c r="F101" s="555"/>
      <c r="G101" s="555"/>
      <c r="H101" s="555"/>
      <c r="I101" s="555"/>
      <c r="J101" s="555"/>
      <c r="K101" s="555"/>
      <c r="L101" s="555"/>
      <c r="M101" s="555"/>
      <c r="N101" s="555"/>
      <c r="O101" s="555"/>
      <c r="P101" s="555"/>
      <c r="Q101" s="555"/>
      <c r="R101" s="555"/>
      <c r="S101" s="555"/>
      <c r="T101" s="555"/>
      <c r="U101" s="555"/>
      <c r="V101" s="555"/>
      <c r="W101" s="555"/>
      <c r="X101" s="555"/>
      <c r="Y101" s="555"/>
      <c r="Z101" s="555"/>
      <c r="AA101" s="555"/>
      <c r="AB101" s="555"/>
      <c r="AC101" s="555"/>
      <c r="AD101" s="555"/>
      <c r="AE101" s="555"/>
      <c r="AF101" s="555"/>
      <c r="AG101" s="555"/>
      <c r="AH101" s="555"/>
      <c r="AI101" s="555"/>
      <c r="AJ101" s="555"/>
      <c r="AK101" s="555"/>
      <c r="AL101" s="555"/>
      <c r="AM101" s="555"/>
      <c r="AN101" s="555"/>
      <c r="AO101" s="555"/>
      <c r="AP101" s="555"/>
      <c r="AQ101" s="555"/>
      <c r="AR101" s="554"/>
      <c r="AS101" s="509"/>
    </row>
    <row r="102" s="505" customFormat="true" ht="16.5" hidden="false" customHeight="true" outlineLevel="0" collapsed="false">
      <c r="B102" s="506"/>
      <c r="C102" s="507"/>
      <c r="D102" s="556" t="s">
        <v>347</v>
      </c>
      <c r="E102" s="556"/>
      <c r="F102" s="556"/>
      <c r="G102" s="556"/>
      <c r="H102" s="556"/>
      <c r="I102" s="556"/>
      <c r="J102" s="556"/>
      <c r="K102" s="556"/>
      <c r="L102" s="556"/>
      <c r="M102" s="556"/>
      <c r="N102" s="556"/>
      <c r="O102" s="556"/>
      <c r="P102" s="556"/>
      <c r="Q102" s="556"/>
      <c r="R102" s="556"/>
      <c r="S102" s="556"/>
      <c r="T102" s="556"/>
      <c r="U102" s="556"/>
      <c r="V102" s="556"/>
      <c r="W102" s="556"/>
      <c r="X102" s="556"/>
      <c r="Y102" s="556"/>
      <c r="Z102" s="556"/>
      <c r="AA102" s="556"/>
      <c r="AB102" s="556"/>
      <c r="AC102" s="556"/>
      <c r="AD102" s="556"/>
      <c r="AE102" s="556"/>
      <c r="AF102" s="556"/>
      <c r="AG102" s="556"/>
      <c r="AH102" s="556"/>
      <c r="AI102" s="556"/>
      <c r="AJ102" s="556"/>
      <c r="AK102" s="556"/>
      <c r="AL102" s="556"/>
      <c r="AM102" s="556"/>
      <c r="AN102" s="556"/>
      <c r="AO102" s="556"/>
      <c r="AP102" s="556"/>
      <c r="AQ102" s="556"/>
      <c r="AR102" s="554"/>
      <c r="AS102" s="509"/>
    </row>
    <row r="103" s="505" customFormat="true" ht="15" hidden="false" customHeight="true" outlineLevel="0" collapsed="false">
      <c r="B103" s="506"/>
      <c r="C103" s="507"/>
      <c r="D103" s="497"/>
      <c r="E103" s="554"/>
      <c r="F103" s="554"/>
      <c r="G103" s="554"/>
      <c r="H103" s="554"/>
      <c r="I103" s="554"/>
      <c r="J103" s="554"/>
      <c r="K103" s="554"/>
      <c r="L103" s="554"/>
      <c r="M103" s="554"/>
      <c r="N103" s="554"/>
      <c r="O103" s="554"/>
      <c r="P103" s="554"/>
      <c r="Q103" s="554"/>
      <c r="R103" s="554"/>
      <c r="S103" s="554"/>
      <c r="T103" s="554"/>
      <c r="U103" s="554"/>
      <c r="V103" s="554"/>
      <c r="W103" s="554"/>
      <c r="X103" s="554"/>
      <c r="Y103" s="554"/>
      <c r="Z103" s="554"/>
      <c r="AA103" s="554"/>
      <c r="AB103" s="554"/>
      <c r="AC103" s="554"/>
      <c r="AD103" s="554"/>
      <c r="AE103" s="554"/>
      <c r="AF103" s="554"/>
      <c r="AG103" s="554"/>
      <c r="AH103" s="554"/>
      <c r="AI103" s="554"/>
      <c r="AJ103" s="554"/>
      <c r="AK103" s="554"/>
      <c r="AL103" s="554"/>
      <c r="AM103" s="554"/>
      <c r="AN103" s="554"/>
      <c r="AO103" s="554"/>
      <c r="AP103" s="554"/>
      <c r="AQ103" s="554"/>
      <c r="AR103" s="554"/>
      <c r="AS103" s="509"/>
    </row>
    <row r="104" s="505" customFormat="true" ht="18" hidden="false" customHeight="true" outlineLevel="0" collapsed="false">
      <c r="B104" s="506"/>
      <c r="C104" s="507" t="s">
        <v>294</v>
      </c>
      <c r="D104" s="555" t="s">
        <v>348</v>
      </c>
      <c r="E104" s="555"/>
      <c r="F104" s="555"/>
      <c r="G104" s="555"/>
      <c r="H104" s="555"/>
      <c r="I104" s="555"/>
      <c r="J104" s="555"/>
      <c r="K104" s="555"/>
      <c r="L104" s="555"/>
      <c r="M104" s="555"/>
      <c r="N104" s="555"/>
      <c r="O104" s="555"/>
      <c r="P104" s="555"/>
      <c r="Q104" s="555"/>
      <c r="R104" s="555"/>
      <c r="S104" s="555"/>
      <c r="T104" s="555"/>
      <c r="U104" s="555"/>
      <c r="V104" s="555"/>
      <c r="W104" s="555"/>
      <c r="X104" s="555"/>
      <c r="Y104" s="555"/>
      <c r="Z104" s="555"/>
      <c r="AA104" s="555"/>
      <c r="AB104" s="555"/>
      <c r="AC104" s="555"/>
      <c r="AD104" s="555"/>
      <c r="AE104" s="555"/>
      <c r="AF104" s="555"/>
      <c r="AG104" s="555"/>
      <c r="AH104" s="555"/>
      <c r="AI104" s="555"/>
      <c r="AJ104" s="555"/>
      <c r="AK104" s="555"/>
      <c r="AL104" s="555"/>
      <c r="AM104" s="555"/>
      <c r="AN104" s="555"/>
      <c r="AO104" s="555"/>
      <c r="AP104" s="555"/>
      <c r="AQ104" s="555"/>
      <c r="AR104" s="554"/>
      <c r="AS104" s="509"/>
    </row>
    <row r="105" s="505" customFormat="true" ht="16.5" hidden="false" customHeight="true" outlineLevel="0" collapsed="false">
      <c r="B105" s="506"/>
      <c r="C105" s="507"/>
      <c r="D105" s="556" t="s">
        <v>349</v>
      </c>
      <c r="E105" s="556"/>
      <c r="F105" s="556"/>
      <c r="G105" s="556"/>
      <c r="H105" s="556"/>
      <c r="I105" s="556"/>
      <c r="J105" s="556"/>
      <c r="K105" s="556"/>
      <c r="L105" s="556"/>
      <c r="M105" s="556"/>
      <c r="N105" s="556"/>
      <c r="O105" s="556"/>
      <c r="P105" s="556"/>
      <c r="Q105" s="556"/>
      <c r="R105" s="556"/>
      <c r="S105" s="556"/>
      <c r="T105" s="556"/>
      <c r="U105" s="556"/>
      <c r="V105" s="556"/>
      <c r="W105" s="556"/>
      <c r="X105" s="556"/>
      <c r="Y105" s="556"/>
      <c r="Z105" s="556"/>
      <c r="AA105" s="556"/>
      <c r="AB105" s="556"/>
      <c r="AC105" s="556"/>
      <c r="AD105" s="556"/>
      <c r="AE105" s="556"/>
      <c r="AF105" s="556"/>
      <c r="AG105" s="556"/>
      <c r="AH105" s="556"/>
      <c r="AI105" s="556"/>
      <c r="AJ105" s="556"/>
      <c r="AK105" s="556"/>
      <c r="AL105" s="556"/>
      <c r="AM105" s="556"/>
      <c r="AN105" s="556"/>
      <c r="AO105" s="556"/>
      <c r="AP105" s="556"/>
      <c r="AQ105" s="556"/>
      <c r="AR105" s="557"/>
      <c r="AS105" s="509"/>
    </row>
    <row r="106" customFormat="false" ht="15" hidden="false" customHeight="true" outlineLevel="0" collapsed="false">
      <c r="B106" s="485"/>
      <c r="C106" s="519"/>
      <c r="D106" s="497"/>
      <c r="E106" s="558"/>
      <c r="F106" s="558"/>
      <c r="G106" s="558"/>
      <c r="H106" s="558"/>
      <c r="I106" s="558"/>
      <c r="J106" s="558"/>
      <c r="K106" s="558"/>
      <c r="L106" s="558"/>
      <c r="M106" s="558"/>
      <c r="N106" s="558"/>
      <c r="O106" s="558"/>
      <c r="P106" s="558"/>
      <c r="Q106" s="558"/>
      <c r="R106" s="558"/>
      <c r="S106" s="558"/>
      <c r="T106" s="558"/>
      <c r="U106" s="558"/>
      <c r="V106" s="558"/>
      <c r="W106" s="558"/>
      <c r="X106" s="558"/>
      <c r="Y106" s="558"/>
      <c r="Z106" s="558"/>
      <c r="AA106" s="558"/>
      <c r="AB106" s="558"/>
      <c r="AC106" s="558"/>
      <c r="AD106" s="558"/>
      <c r="AE106" s="558"/>
      <c r="AF106" s="558"/>
      <c r="AG106" s="558"/>
      <c r="AH106" s="558"/>
      <c r="AI106" s="558"/>
      <c r="AJ106" s="558"/>
      <c r="AK106" s="558"/>
      <c r="AL106" s="558"/>
      <c r="AM106" s="558"/>
      <c r="AN106" s="558"/>
      <c r="AO106" s="558"/>
      <c r="AP106" s="558"/>
      <c r="AQ106" s="558"/>
      <c r="AR106" s="558"/>
      <c r="AS106" s="489"/>
    </row>
    <row r="107" customFormat="false" ht="18" hidden="false" customHeight="true" outlineLevel="0" collapsed="false">
      <c r="B107" s="485"/>
      <c r="C107" s="503" t="s">
        <v>350</v>
      </c>
      <c r="D107" s="503" t="s">
        <v>351</v>
      </c>
      <c r="E107" s="514"/>
      <c r="F107" s="514"/>
      <c r="G107" s="514"/>
      <c r="H107" s="514"/>
      <c r="I107" s="514"/>
      <c r="J107" s="514"/>
      <c r="K107" s="514"/>
      <c r="L107" s="514"/>
      <c r="M107" s="514"/>
      <c r="N107" s="514"/>
      <c r="O107" s="514"/>
      <c r="P107" s="514"/>
      <c r="Q107" s="514"/>
      <c r="R107" s="514"/>
      <c r="S107" s="514"/>
      <c r="T107" s="514"/>
      <c r="U107" s="514"/>
      <c r="V107" s="514"/>
      <c r="W107" s="514"/>
      <c r="X107" s="514"/>
      <c r="Y107" s="514"/>
      <c r="Z107" s="514"/>
      <c r="AA107" s="514"/>
      <c r="AB107" s="514"/>
      <c r="AC107" s="514"/>
      <c r="AD107" s="514"/>
      <c r="AE107" s="514"/>
      <c r="AF107" s="514"/>
      <c r="AG107" s="514"/>
      <c r="AH107" s="514"/>
      <c r="AI107" s="514"/>
      <c r="AJ107" s="514"/>
      <c r="AK107" s="514"/>
      <c r="AL107" s="514"/>
      <c r="AM107" s="514"/>
      <c r="AN107" s="514"/>
      <c r="AO107" s="514"/>
      <c r="AP107" s="514"/>
      <c r="AQ107" s="514"/>
      <c r="AR107" s="514"/>
      <c r="AS107" s="489"/>
    </row>
    <row r="108" customFormat="false" ht="16.5" hidden="false" customHeight="true" outlineLevel="0" collapsed="false">
      <c r="B108" s="485"/>
      <c r="C108" s="503"/>
      <c r="D108" s="504" t="s">
        <v>352</v>
      </c>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489"/>
    </row>
    <row r="109" customFormat="false" ht="15" hidden="false" customHeight="true" outlineLevel="0" collapsed="false">
      <c r="B109" s="485"/>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489"/>
    </row>
    <row r="110" customFormat="false" ht="18" hidden="false" customHeight="true" outlineLevel="0" collapsed="false">
      <c r="B110" s="485"/>
      <c r="C110" s="507" t="s">
        <v>294</v>
      </c>
      <c r="D110" s="559" t="s">
        <v>353</v>
      </c>
      <c r="E110" s="559"/>
      <c r="F110" s="559"/>
      <c r="G110" s="559"/>
      <c r="H110" s="559"/>
      <c r="I110" s="559"/>
      <c r="J110" s="559"/>
      <c r="K110" s="559"/>
      <c r="L110" s="559"/>
      <c r="M110" s="559"/>
      <c r="N110" s="559"/>
      <c r="O110" s="559"/>
      <c r="P110" s="559"/>
      <c r="Q110" s="559"/>
      <c r="R110" s="559"/>
      <c r="S110" s="559"/>
      <c r="T110" s="559"/>
      <c r="U110" s="559"/>
      <c r="V110" s="559"/>
      <c r="W110" s="559"/>
      <c r="X110" s="559"/>
      <c r="Y110" s="559"/>
      <c r="Z110" s="559"/>
      <c r="AA110" s="559"/>
      <c r="AB110" s="559"/>
      <c r="AC110" s="559"/>
      <c r="AD110" s="559"/>
      <c r="AE110" s="559"/>
      <c r="AF110" s="559"/>
      <c r="AG110" s="559"/>
      <c r="AH110" s="559"/>
      <c r="AI110" s="559"/>
      <c r="AJ110" s="559"/>
      <c r="AK110" s="559"/>
      <c r="AL110" s="559"/>
      <c r="AM110" s="559"/>
      <c r="AN110" s="559"/>
      <c r="AO110" s="559"/>
      <c r="AP110" s="559"/>
      <c r="AQ110" s="559"/>
      <c r="AR110" s="559"/>
      <c r="AS110" s="489"/>
    </row>
    <row r="111" customFormat="false" ht="18" hidden="false" customHeight="true" outlineLevel="0" collapsed="false">
      <c r="B111" s="485"/>
      <c r="C111" s="480"/>
      <c r="D111" s="560" t="s">
        <v>354</v>
      </c>
      <c r="E111" s="561"/>
      <c r="F111" s="561"/>
      <c r="G111" s="561"/>
      <c r="H111" s="561"/>
      <c r="I111" s="561"/>
      <c r="J111" s="561"/>
      <c r="K111" s="561"/>
      <c r="L111" s="561"/>
      <c r="M111" s="561"/>
      <c r="N111" s="561"/>
      <c r="O111" s="561"/>
      <c r="P111" s="561"/>
      <c r="Q111" s="561"/>
      <c r="R111" s="561"/>
      <c r="S111" s="561"/>
      <c r="T111" s="561"/>
      <c r="U111" s="561"/>
      <c r="V111" s="561"/>
      <c r="W111" s="561"/>
      <c r="X111" s="561"/>
      <c r="Y111" s="561"/>
      <c r="Z111" s="561"/>
      <c r="AA111" s="561"/>
      <c r="AB111" s="561"/>
      <c r="AC111" s="561"/>
      <c r="AD111" s="561"/>
      <c r="AE111" s="561"/>
      <c r="AF111" s="561"/>
      <c r="AG111" s="561"/>
      <c r="AH111" s="561"/>
      <c r="AI111" s="561"/>
      <c r="AJ111" s="561"/>
      <c r="AK111" s="561"/>
      <c r="AL111" s="561"/>
      <c r="AM111" s="561"/>
      <c r="AN111" s="561"/>
      <c r="AO111" s="561"/>
      <c r="AP111" s="561"/>
      <c r="AQ111" s="561"/>
      <c r="AR111" s="561"/>
      <c r="AS111" s="489"/>
    </row>
    <row r="112" customFormat="false" ht="18" hidden="false" customHeight="true" outlineLevel="0" collapsed="false">
      <c r="B112" s="485"/>
      <c r="C112" s="507" t="s">
        <v>294</v>
      </c>
      <c r="D112" s="562" t="s">
        <v>355</v>
      </c>
      <c r="E112" s="562"/>
      <c r="F112" s="562"/>
      <c r="G112" s="562"/>
      <c r="H112" s="562"/>
      <c r="I112" s="562"/>
      <c r="J112" s="562"/>
      <c r="K112" s="562"/>
      <c r="L112" s="562"/>
      <c r="M112" s="562"/>
      <c r="N112" s="562"/>
      <c r="O112" s="562"/>
      <c r="P112" s="562"/>
      <c r="Q112" s="562"/>
      <c r="R112" s="562"/>
      <c r="S112" s="562"/>
      <c r="T112" s="562"/>
      <c r="U112" s="562"/>
      <c r="V112" s="562"/>
      <c r="W112" s="562"/>
      <c r="X112" s="562"/>
      <c r="Y112" s="562"/>
      <c r="Z112" s="562"/>
      <c r="AA112" s="562"/>
      <c r="AB112" s="562"/>
      <c r="AC112" s="562"/>
      <c r="AD112" s="562"/>
      <c r="AE112" s="562"/>
      <c r="AF112" s="562"/>
      <c r="AG112" s="562"/>
      <c r="AH112" s="562"/>
      <c r="AI112" s="562"/>
      <c r="AJ112" s="562"/>
      <c r="AK112" s="562"/>
      <c r="AL112" s="562"/>
      <c r="AM112" s="562"/>
      <c r="AN112" s="562"/>
      <c r="AO112" s="562"/>
      <c r="AP112" s="562"/>
      <c r="AQ112" s="562"/>
      <c r="AR112" s="562"/>
      <c r="AS112" s="489"/>
    </row>
    <row r="113" customFormat="false" ht="15.75" hidden="false" customHeight="true" outlineLevel="0" collapsed="false">
      <c r="B113" s="485"/>
      <c r="C113" s="507"/>
      <c r="D113" s="562"/>
      <c r="E113" s="562"/>
      <c r="F113" s="562"/>
      <c r="G113" s="562"/>
      <c r="H113" s="562"/>
      <c r="I113" s="562"/>
      <c r="J113" s="562"/>
      <c r="K113" s="562"/>
      <c r="L113" s="562"/>
      <c r="M113" s="562"/>
      <c r="N113" s="562"/>
      <c r="O113" s="562"/>
      <c r="P113" s="562"/>
      <c r="Q113" s="562"/>
      <c r="R113" s="562"/>
      <c r="S113" s="562"/>
      <c r="T113" s="562"/>
      <c r="U113" s="562"/>
      <c r="V113" s="562"/>
      <c r="W113" s="562"/>
      <c r="X113" s="562"/>
      <c r="Y113" s="562"/>
      <c r="Z113" s="562"/>
      <c r="AA113" s="562"/>
      <c r="AB113" s="562"/>
      <c r="AC113" s="562"/>
      <c r="AD113" s="562"/>
      <c r="AE113" s="562"/>
      <c r="AF113" s="562"/>
      <c r="AG113" s="562"/>
      <c r="AH113" s="562"/>
      <c r="AI113" s="562"/>
      <c r="AJ113" s="562"/>
      <c r="AK113" s="562"/>
      <c r="AL113" s="562"/>
      <c r="AM113" s="562"/>
      <c r="AN113" s="562"/>
      <c r="AO113" s="562"/>
      <c r="AP113" s="562"/>
      <c r="AQ113" s="562"/>
      <c r="AR113" s="562"/>
      <c r="AS113" s="489"/>
    </row>
    <row r="114" customFormat="false" ht="16.5" hidden="false" customHeight="true" outlineLevel="0" collapsed="false">
      <c r="B114" s="485"/>
      <c r="C114" s="507"/>
      <c r="D114" s="563" t="s">
        <v>356</v>
      </c>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63"/>
      <c r="AA114" s="563"/>
      <c r="AB114" s="563"/>
      <c r="AC114" s="563"/>
      <c r="AD114" s="563"/>
      <c r="AE114" s="563"/>
      <c r="AF114" s="563"/>
      <c r="AG114" s="563"/>
      <c r="AH114" s="563"/>
      <c r="AI114" s="563"/>
      <c r="AJ114" s="563"/>
      <c r="AK114" s="563"/>
      <c r="AL114" s="563"/>
      <c r="AM114" s="563"/>
      <c r="AN114" s="563"/>
      <c r="AO114" s="563"/>
      <c r="AP114" s="563"/>
      <c r="AQ114" s="563"/>
      <c r="AR114" s="563"/>
      <c r="AS114" s="489"/>
    </row>
    <row r="115" customFormat="false" ht="16.5" hidden="false" customHeight="true" outlineLevel="0" collapsed="false">
      <c r="B115" s="485"/>
      <c r="C115" s="507"/>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63"/>
      <c r="AA115" s="563"/>
      <c r="AB115" s="563"/>
      <c r="AC115" s="563"/>
      <c r="AD115" s="563"/>
      <c r="AE115" s="563"/>
      <c r="AF115" s="563"/>
      <c r="AG115" s="563"/>
      <c r="AH115" s="563"/>
      <c r="AI115" s="563"/>
      <c r="AJ115" s="563"/>
      <c r="AK115" s="563"/>
      <c r="AL115" s="563"/>
      <c r="AM115" s="563"/>
      <c r="AN115" s="563"/>
      <c r="AO115" s="563"/>
      <c r="AP115" s="563"/>
      <c r="AQ115" s="563"/>
      <c r="AR115" s="563"/>
      <c r="AS115" s="489"/>
    </row>
    <row r="116" customFormat="false" ht="16.5" hidden="false" customHeight="true" outlineLevel="0" collapsed="false">
      <c r="B116" s="485"/>
      <c r="C116" s="507"/>
      <c r="D116" s="563"/>
      <c r="E116" s="563"/>
      <c r="F116" s="563"/>
      <c r="G116" s="563"/>
      <c r="H116" s="563"/>
      <c r="I116" s="563"/>
      <c r="J116" s="563"/>
      <c r="K116" s="563"/>
      <c r="L116" s="563"/>
      <c r="M116" s="563"/>
      <c r="N116" s="563"/>
      <c r="O116" s="563"/>
      <c r="P116" s="563"/>
      <c r="Q116" s="563"/>
      <c r="R116" s="563"/>
      <c r="S116" s="563"/>
      <c r="T116" s="563"/>
      <c r="U116" s="563"/>
      <c r="V116" s="563"/>
      <c r="W116" s="563"/>
      <c r="X116" s="563"/>
      <c r="Y116" s="563"/>
      <c r="Z116" s="563"/>
      <c r="AA116" s="563"/>
      <c r="AB116" s="563"/>
      <c r="AC116" s="563"/>
      <c r="AD116" s="563"/>
      <c r="AE116" s="563"/>
      <c r="AF116" s="563"/>
      <c r="AG116" s="563"/>
      <c r="AH116" s="563"/>
      <c r="AI116" s="563"/>
      <c r="AJ116" s="563"/>
      <c r="AK116" s="563"/>
      <c r="AL116" s="563"/>
      <c r="AM116" s="563"/>
      <c r="AN116" s="563"/>
      <c r="AO116" s="563"/>
      <c r="AP116" s="563"/>
      <c r="AQ116" s="563"/>
      <c r="AR116" s="563"/>
      <c r="AS116" s="489"/>
    </row>
    <row r="117" customFormat="false" ht="16.5" hidden="false" customHeight="true" outlineLevel="0" collapsed="false">
      <c r="B117" s="485"/>
      <c r="C117" s="507" t="s">
        <v>294</v>
      </c>
      <c r="D117" s="562" t="s">
        <v>357</v>
      </c>
      <c r="E117" s="562"/>
      <c r="F117" s="562"/>
      <c r="G117" s="562"/>
      <c r="H117" s="562"/>
      <c r="I117" s="562"/>
      <c r="J117" s="562"/>
      <c r="K117" s="562"/>
      <c r="L117" s="562"/>
      <c r="M117" s="562"/>
      <c r="N117" s="562"/>
      <c r="O117" s="562"/>
      <c r="P117" s="562"/>
      <c r="Q117" s="562"/>
      <c r="R117" s="562"/>
      <c r="S117" s="562"/>
      <c r="T117" s="562"/>
      <c r="U117" s="562"/>
      <c r="V117" s="562"/>
      <c r="W117" s="562"/>
      <c r="X117" s="562"/>
      <c r="Y117" s="562"/>
      <c r="Z117" s="562"/>
      <c r="AA117" s="562"/>
      <c r="AB117" s="562"/>
      <c r="AC117" s="562"/>
      <c r="AD117" s="562"/>
      <c r="AE117" s="562"/>
      <c r="AF117" s="562"/>
      <c r="AG117" s="562"/>
      <c r="AH117" s="562"/>
      <c r="AI117" s="562"/>
      <c r="AJ117" s="562"/>
      <c r="AK117" s="562"/>
      <c r="AL117" s="562"/>
      <c r="AM117" s="562"/>
      <c r="AN117" s="562"/>
      <c r="AO117" s="562"/>
      <c r="AP117" s="562"/>
      <c r="AQ117" s="562"/>
      <c r="AR117" s="562"/>
      <c r="AS117" s="489"/>
    </row>
    <row r="118" customFormat="false" ht="15" hidden="false" customHeight="true" outlineLevel="0" collapsed="false">
      <c r="B118" s="485"/>
      <c r="C118" s="507"/>
      <c r="D118" s="563" t="s">
        <v>358</v>
      </c>
      <c r="E118" s="563"/>
      <c r="F118" s="563"/>
      <c r="G118" s="563"/>
      <c r="H118" s="563"/>
      <c r="I118" s="563"/>
      <c r="J118" s="563"/>
      <c r="K118" s="563"/>
      <c r="L118" s="563"/>
      <c r="M118" s="563"/>
      <c r="N118" s="563"/>
      <c r="O118" s="563"/>
      <c r="P118" s="563"/>
      <c r="Q118" s="563"/>
      <c r="R118" s="563"/>
      <c r="S118" s="563"/>
      <c r="T118" s="563"/>
      <c r="U118" s="563"/>
      <c r="V118" s="563"/>
      <c r="W118" s="563"/>
      <c r="X118" s="563"/>
      <c r="Y118" s="563"/>
      <c r="Z118" s="563"/>
      <c r="AA118" s="563"/>
      <c r="AB118" s="563"/>
      <c r="AC118" s="563"/>
      <c r="AD118" s="563"/>
      <c r="AE118" s="563"/>
      <c r="AF118" s="563"/>
      <c r="AG118" s="563"/>
      <c r="AH118" s="563"/>
      <c r="AI118" s="563"/>
      <c r="AJ118" s="563"/>
      <c r="AK118" s="563"/>
      <c r="AL118" s="563"/>
      <c r="AM118" s="563"/>
      <c r="AN118" s="563"/>
      <c r="AO118" s="563"/>
      <c r="AP118" s="563"/>
      <c r="AQ118" s="563"/>
      <c r="AR118" s="563"/>
      <c r="AS118" s="489"/>
    </row>
    <row r="119" customFormat="false" ht="15" hidden="false" customHeight="true" outlineLevel="0" collapsed="false">
      <c r="B119" s="485"/>
      <c r="C119" s="507"/>
      <c r="D119" s="497"/>
      <c r="E119" s="564"/>
      <c r="F119" s="564"/>
      <c r="G119" s="564"/>
      <c r="H119" s="564"/>
      <c r="I119" s="564"/>
      <c r="J119" s="564"/>
      <c r="K119" s="564"/>
      <c r="L119" s="564"/>
      <c r="M119" s="564"/>
      <c r="N119" s="564"/>
      <c r="O119" s="564"/>
      <c r="P119" s="564"/>
      <c r="Q119" s="564"/>
      <c r="R119" s="564"/>
      <c r="S119" s="564"/>
      <c r="T119" s="564"/>
      <c r="U119" s="564"/>
      <c r="V119" s="564"/>
      <c r="W119" s="564"/>
      <c r="X119" s="564"/>
      <c r="Y119" s="564"/>
      <c r="Z119" s="564"/>
      <c r="AA119" s="564"/>
      <c r="AB119" s="564"/>
      <c r="AC119" s="564"/>
      <c r="AD119" s="564"/>
      <c r="AE119" s="564"/>
      <c r="AF119" s="564"/>
      <c r="AG119" s="564"/>
      <c r="AH119" s="564"/>
      <c r="AI119" s="564"/>
      <c r="AJ119" s="564"/>
      <c r="AK119" s="564"/>
      <c r="AL119" s="564"/>
      <c r="AM119" s="564"/>
      <c r="AN119" s="564"/>
      <c r="AO119" s="564"/>
      <c r="AP119" s="564"/>
      <c r="AQ119" s="564"/>
      <c r="AR119" s="564"/>
      <c r="AS119" s="489"/>
    </row>
    <row r="120" customFormat="false" ht="18" hidden="false" customHeight="true" outlineLevel="0" collapsed="false">
      <c r="B120" s="485"/>
      <c r="C120" s="505"/>
      <c r="D120" s="565" t="s">
        <v>359</v>
      </c>
      <c r="E120" s="564"/>
      <c r="F120" s="564"/>
      <c r="G120" s="564"/>
      <c r="H120" s="564"/>
      <c r="I120" s="564"/>
      <c r="J120" s="564"/>
      <c r="K120" s="564"/>
      <c r="L120" s="564"/>
      <c r="M120" s="564"/>
      <c r="N120" s="564"/>
      <c r="O120" s="564"/>
      <c r="P120" s="564"/>
      <c r="Q120" s="564"/>
      <c r="R120" s="564"/>
      <c r="S120" s="564"/>
      <c r="T120" s="564"/>
      <c r="U120" s="564"/>
      <c r="V120" s="564"/>
      <c r="W120" s="564"/>
      <c r="X120" s="564"/>
      <c r="Y120" s="564"/>
      <c r="Z120" s="564"/>
      <c r="AA120" s="564"/>
      <c r="AB120" s="564"/>
      <c r="AC120" s="564"/>
      <c r="AD120" s="564"/>
      <c r="AE120" s="564"/>
      <c r="AF120" s="564"/>
      <c r="AG120" s="564"/>
      <c r="AH120" s="564"/>
      <c r="AI120" s="564"/>
      <c r="AJ120" s="564"/>
      <c r="AK120" s="564"/>
      <c r="AL120" s="564"/>
      <c r="AM120" s="564"/>
      <c r="AN120" s="564"/>
      <c r="AO120" s="564"/>
      <c r="AP120" s="564"/>
      <c r="AQ120" s="564"/>
      <c r="AR120" s="564"/>
      <c r="AS120" s="489"/>
    </row>
    <row r="121" customFormat="false" ht="18" hidden="false" customHeight="true" outlineLevel="0" collapsed="false">
      <c r="B121" s="485"/>
      <c r="C121" s="505"/>
      <c r="D121" s="565" t="s">
        <v>360</v>
      </c>
      <c r="E121" s="564"/>
      <c r="F121" s="564"/>
      <c r="G121" s="564"/>
      <c r="H121" s="564"/>
      <c r="I121" s="564"/>
      <c r="J121" s="564"/>
      <c r="K121" s="564"/>
      <c r="L121" s="564"/>
      <c r="M121" s="564"/>
      <c r="N121" s="564"/>
      <c r="O121" s="564"/>
      <c r="P121" s="564"/>
      <c r="Q121" s="564"/>
      <c r="R121" s="564"/>
      <c r="S121" s="564"/>
      <c r="T121" s="564"/>
      <c r="U121" s="564"/>
      <c r="V121" s="564"/>
      <c r="W121" s="564"/>
      <c r="X121" s="564"/>
      <c r="Y121" s="564"/>
      <c r="Z121" s="564"/>
      <c r="AA121" s="564"/>
      <c r="AB121" s="564"/>
      <c r="AC121" s="564"/>
      <c r="AD121" s="564"/>
      <c r="AE121" s="564"/>
      <c r="AF121" s="564"/>
      <c r="AG121" s="564"/>
      <c r="AH121" s="564"/>
      <c r="AI121" s="564"/>
      <c r="AJ121" s="564"/>
      <c r="AK121" s="564"/>
      <c r="AL121" s="564"/>
      <c r="AM121" s="564"/>
      <c r="AN121" s="564"/>
      <c r="AO121" s="564"/>
      <c r="AP121" s="564"/>
      <c r="AQ121" s="564"/>
      <c r="AR121" s="564"/>
      <c r="AS121" s="489"/>
    </row>
    <row r="122" customFormat="false" ht="16.5" hidden="false" customHeight="true" outlineLevel="0" collapsed="false">
      <c r="B122" s="485"/>
      <c r="C122" s="505"/>
      <c r="D122" s="560" t="s">
        <v>361</v>
      </c>
      <c r="E122" s="564"/>
      <c r="F122" s="564"/>
      <c r="G122" s="564"/>
      <c r="H122" s="564"/>
      <c r="I122" s="564"/>
      <c r="J122" s="564"/>
      <c r="K122" s="564"/>
      <c r="L122" s="564"/>
      <c r="M122" s="564"/>
      <c r="N122" s="564"/>
      <c r="O122" s="564"/>
      <c r="P122" s="564"/>
      <c r="Q122" s="564"/>
      <c r="R122" s="564"/>
      <c r="S122" s="564"/>
      <c r="T122" s="564"/>
      <c r="U122" s="564"/>
      <c r="V122" s="564"/>
      <c r="W122" s="564"/>
      <c r="X122" s="564"/>
      <c r="Y122" s="564"/>
      <c r="Z122" s="564"/>
      <c r="AA122" s="564"/>
      <c r="AB122" s="564"/>
      <c r="AC122" s="564"/>
      <c r="AD122" s="564"/>
      <c r="AE122" s="564"/>
      <c r="AF122" s="564"/>
      <c r="AG122" s="564"/>
      <c r="AH122" s="564"/>
      <c r="AI122" s="564"/>
      <c r="AJ122" s="564"/>
      <c r="AK122" s="564"/>
      <c r="AL122" s="564"/>
      <c r="AM122" s="564"/>
      <c r="AN122" s="564"/>
      <c r="AO122" s="564"/>
      <c r="AP122" s="564"/>
      <c r="AQ122" s="564"/>
      <c r="AR122" s="564"/>
      <c r="AS122" s="489"/>
    </row>
    <row r="123" customFormat="false" ht="15" hidden="false" customHeight="true" outlineLevel="0" collapsed="false">
      <c r="B123" s="485"/>
      <c r="C123" s="519"/>
      <c r="D123" s="497"/>
      <c r="E123" s="564"/>
      <c r="F123" s="564"/>
      <c r="G123" s="564"/>
      <c r="H123" s="564"/>
      <c r="I123" s="564"/>
      <c r="J123" s="564"/>
      <c r="K123" s="564"/>
      <c r="L123" s="564"/>
      <c r="M123" s="564"/>
      <c r="N123" s="564"/>
      <c r="O123" s="564"/>
      <c r="P123" s="564"/>
      <c r="Q123" s="564"/>
      <c r="R123" s="564"/>
      <c r="S123" s="564"/>
      <c r="T123" s="564"/>
      <c r="U123" s="564"/>
      <c r="V123" s="564"/>
      <c r="W123" s="564"/>
      <c r="X123" s="564"/>
      <c r="Y123" s="564"/>
      <c r="Z123" s="564"/>
      <c r="AA123" s="564"/>
      <c r="AB123" s="564"/>
      <c r="AC123" s="564"/>
      <c r="AD123" s="564"/>
      <c r="AE123" s="564"/>
      <c r="AF123" s="564"/>
      <c r="AG123" s="564"/>
      <c r="AH123" s="564"/>
      <c r="AI123" s="564"/>
      <c r="AJ123" s="564"/>
      <c r="AK123" s="564"/>
      <c r="AL123" s="564"/>
      <c r="AM123" s="564"/>
      <c r="AN123" s="564"/>
      <c r="AO123" s="564"/>
      <c r="AP123" s="564"/>
      <c r="AQ123" s="564"/>
      <c r="AR123" s="564"/>
      <c r="AS123" s="489"/>
    </row>
    <row r="124" customFormat="false" ht="18" hidden="false" customHeight="true" outlineLevel="0" collapsed="false">
      <c r="B124" s="485"/>
      <c r="C124" s="503" t="s">
        <v>362</v>
      </c>
      <c r="D124" s="503" t="s">
        <v>363</v>
      </c>
      <c r="E124" s="514"/>
      <c r="F124" s="514"/>
      <c r="G124" s="514"/>
      <c r="H124" s="514"/>
      <c r="I124" s="514"/>
      <c r="J124" s="514"/>
      <c r="K124" s="514"/>
      <c r="L124" s="514"/>
      <c r="M124" s="514"/>
      <c r="N124" s="514"/>
      <c r="O124" s="514"/>
      <c r="P124" s="514"/>
      <c r="Q124" s="514"/>
      <c r="R124" s="514"/>
      <c r="S124" s="514"/>
      <c r="T124" s="514"/>
      <c r="U124" s="514"/>
      <c r="V124" s="514"/>
      <c r="W124" s="514"/>
      <c r="X124" s="514"/>
      <c r="Y124" s="514"/>
      <c r="Z124" s="514"/>
      <c r="AA124" s="514"/>
      <c r="AB124" s="514"/>
      <c r="AC124" s="514"/>
      <c r="AD124" s="514"/>
      <c r="AE124" s="514"/>
      <c r="AF124" s="514"/>
      <c r="AG124" s="514"/>
      <c r="AH124" s="514"/>
      <c r="AI124" s="514"/>
      <c r="AJ124" s="514"/>
      <c r="AK124" s="514"/>
      <c r="AL124" s="514"/>
      <c r="AM124" s="514"/>
      <c r="AN124" s="514"/>
      <c r="AO124" s="514"/>
      <c r="AP124" s="514"/>
      <c r="AQ124" s="514"/>
      <c r="AR124" s="514"/>
      <c r="AS124" s="489"/>
    </row>
    <row r="125" customFormat="false" ht="16.5" hidden="false" customHeight="true" outlineLevel="0" collapsed="false">
      <c r="B125" s="485"/>
      <c r="C125" s="514"/>
      <c r="D125" s="504" t="s">
        <v>364</v>
      </c>
      <c r="E125" s="514"/>
      <c r="F125" s="514"/>
      <c r="G125" s="514"/>
      <c r="H125" s="514"/>
      <c r="I125" s="514"/>
      <c r="J125" s="514"/>
      <c r="K125" s="514"/>
      <c r="L125" s="514"/>
      <c r="M125" s="514"/>
      <c r="N125" s="514"/>
      <c r="O125" s="514"/>
      <c r="P125" s="514"/>
      <c r="Q125" s="514"/>
      <c r="R125" s="514"/>
      <c r="S125" s="514"/>
      <c r="T125" s="514"/>
      <c r="U125" s="514"/>
      <c r="V125" s="514"/>
      <c r="W125" s="514"/>
      <c r="X125" s="514"/>
      <c r="Y125" s="514"/>
      <c r="Z125" s="514"/>
      <c r="AA125" s="514"/>
      <c r="AB125" s="514"/>
      <c r="AC125" s="514"/>
      <c r="AD125" s="514"/>
      <c r="AE125" s="514"/>
      <c r="AF125" s="514"/>
      <c r="AG125" s="514"/>
      <c r="AH125" s="514"/>
      <c r="AI125" s="514"/>
      <c r="AJ125" s="514"/>
      <c r="AK125" s="514"/>
      <c r="AL125" s="514"/>
      <c r="AM125" s="514"/>
      <c r="AN125" s="514"/>
      <c r="AO125" s="514"/>
      <c r="AP125" s="514"/>
      <c r="AQ125" s="514"/>
      <c r="AR125" s="514"/>
      <c r="AS125" s="489"/>
    </row>
    <row r="126" customFormat="false" ht="15" hidden="false" customHeight="true" outlineLevel="0" collapsed="false">
      <c r="B126" s="485"/>
      <c r="C126" s="514"/>
      <c r="D126" s="565"/>
      <c r="E126" s="514"/>
      <c r="F126" s="514"/>
      <c r="G126" s="514"/>
      <c r="H126" s="514"/>
      <c r="I126" s="514"/>
      <c r="J126" s="514"/>
      <c r="K126" s="514"/>
      <c r="L126" s="514"/>
      <c r="M126" s="514"/>
      <c r="N126" s="514"/>
      <c r="O126" s="514"/>
      <c r="P126" s="514"/>
      <c r="Q126" s="514"/>
      <c r="R126" s="514"/>
      <c r="S126" s="514"/>
      <c r="T126" s="514"/>
      <c r="U126" s="514"/>
      <c r="V126" s="514"/>
      <c r="W126" s="514"/>
      <c r="X126" s="514"/>
      <c r="Y126" s="514"/>
      <c r="Z126" s="514"/>
      <c r="AA126" s="514"/>
      <c r="AB126" s="514"/>
      <c r="AC126" s="514"/>
      <c r="AD126" s="514"/>
      <c r="AE126" s="514"/>
      <c r="AF126" s="514"/>
      <c r="AG126" s="514"/>
      <c r="AH126" s="514"/>
      <c r="AI126" s="514"/>
      <c r="AJ126" s="514"/>
      <c r="AK126" s="514"/>
      <c r="AL126" s="514"/>
      <c r="AM126" s="514"/>
      <c r="AN126" s="514"/>
      <c r="AO126" s="514"/>
      <c r="AP126" s="514"/>
      <c r="AQ126" s="514"/>
      <c r="AR126" s="514"/>
      <c r="AS126" s="489"/>
    </row>
    <row r="127" s="505" customFormat="true" ht="18" hidden="false" customHeight="true" outlineLevel="0" collapsed="false">
      <c r="B127" s="506"/>
      <c r="C127" s="507" t="s">
        <v>294</v>
      </c>
      <c r="D127" s="505" t="s">
        <v>365</v>
      </c>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09"/>
    </row>
    <row r="128" s="505" customFormat="true" ht="18" hidden="false" customHeight="true" outlineLevel="0" collapsed="false">
      <c r="B128" s="506"/>
      <c r="C128" s="507"/>
      <c r="D128" s="507" t="s">
        <v>294</v>
      </c>
      <c r="E128" s="505" t="s">
        <v>366</v>
      </c>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09"/>
    </row>
    <row r="129" customFormat="false" ht="16.5" hidden="false" customHeight="true" outlineLevel="0" collapsed="false">
      <c r="B129" s="485"/>
      <c r="C129" s="480"/>
      <c r="D129" s="480"/>
      <c r="E129" s="560" t="s">
        <v>367</v>
      </c>
      <c r="F129" s="488"/>
      <c r="G129" s="488"/>
      <c r="H129" s="488"/>
      <c r="I129" s="488"/>
      <c r="J129" s="488"/>
      <c r="K129" s="488"/>
      <c r="L129" s="488"/>
      <c r="M129" s="488"/>
      <c r="N129" s="488"/>
      <c r="O129" s="488"/>
      <c r="P129" s="488"/>
      <c r="Q129" s="488"/>
      <c r="R129" s="488"/>
      <c r="S129" s="488"/>
      <c r="T129" s="488"/>
      <c r="U129" s="488"/>
      <c r="V129" s="488"/>
      <c r="W129" s="488"/>
      <c r="X129" s="488"/>
      <c r="Y129" s="488"/>
      <c r="Z129" s="488"/>
      <c r="AA129" s="488"/>
      <c r="AB129" s="488"/>
      <c r="AC129" s="488"/>
      <c r="AD129" s="488"/>
      <c r="AE129" s="488"/>
      <c r="AF129" s="488"/>
      <c r="AG129" s="488"/>
      <c r="AH129" s="488"/>
      <c r="AI129" s="488"/>
      <c r="AJ129" s="488"/>
      <c r="AK129" s="488"/>
      <c r="AL129" s="488"/>
      <c r="AM129" s="488"/>
      <c r="AN129" s="488"/>
      <c r="AO129" s="488"/>
      <c r="AP129" s="488"/>
      <c r="AQ129" s="488"/>
      <c r="AR129" s="488"/>
      <c r="AS129" s="489"/>
    </row>
    <row r="130" s="505" customFormat="true" ht="15" hidden="false" customHeight="true" outlineLevel="0" collapsed="false">
      <c r="B130" s="506"/>
      <c r="C130" s="507"/>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09"/>
    </row>
    <row r="131" s="505" customFormat="true" ht="18" hidden="false" customHeight="true" outlineLevel="0" collapsed="false">
      <c r="B131" s="506"/>
      <c r="C131" s="507" t="s">
        <v>294</v>
      </c>
      <c r="D131" s="505" t="s">
        <v>368</v>
      </c>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09"/>
    </row>
    <row r="132" s="505" customFormat="true" ht="18" hidden="false" customHeight="true" outlineLevel="0" collapsed="false">
      <c r="B132" s="506"/>
      <c r="C132" s="507"/>
      <c r="D132" s="507" t="s">
        <v>294</v>
      </c>
      <c r="E132" s="521" t="s">
        <v>369</v>
      </c>
      <c r="F132" s="514"/>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09"/>
    </row>
    <row r="133" customFormat="false" ht="16.5" hidden="false" customHeight="true" outlineLevel="0" collapsed="false">
      <c r="B133" s="485"/>
      <c r="C133" s="480"/>
      <c r="D133" s="480"/>
      <c r="E133" s="522" t="s">
        <v>370</v>
      </c>
      <c r="F133" s="514"/>
      <c r="G133" s="488"/>
      <c r="H133" s="488"/>
      <c r="I133" s="488"/>
      <c r="J133" s="488"/>
      <c r="K133" s="488"/>
      <c r="L133" s="488"/>
      <c r="M133" s="488"/>
      <c r="N133" s="488"/>
      <c r="O133" s="488"/>
      <c r="P133" s="488"/>
      <c r="Q133" s="488"/>
      <c r="R133" s="488"/>
      <c r="S133" s="488"/>
      <c r="T133" s="488"/>
      <c r="U133" s="488"/>
      <c r="V133" s="488"/>
      <c r="W133" s="488"/>
      <c r="X133" s="488"/>
      <c r="Y133" s="488"/>
      <c r="Z133" s="488"/>
      <c r="AA133" s="488"/>
      <c r="AB133" s="488"/>
      <c r="AC133" s="488"/>
      <c r="AD133" s="488"/>
      <c r="AE133" s="488"/>
      <c r="AF133" s="488"/>
      <c r="AG133" s="488"/>
      <c r="AH133" s="488"/>
      <c r="AI133" s="488"/>
      <c r="AJ133" s="488"/>
      <c r="AK133" s="488"/>
      <c r="AL133" s="488"/>
      <c r="AM133" s="488"/>
      <c r="AN133" s="488"/>
      <c r="AO133" s="488"/>
      <c r="AP133" s="488"/>
      <c r="AQ133" s="488"/>
      <c r="AR133" s="488"/>
      <c r="AS133" s="489"/>
    </row>
    <row r="134" s="505" customFormat="true" ht="18" hidden="false" customHeight="true" outlineLevel="0" collapsed="false">
      <c r="B134" s="506"/>
      <c r="C134" s="507"/>
      <c r="D134" s="507" t="s">
        <v>294</v>
      </c>
      <c r="E134" s="521" t="s">
        <v>371</v>
      </c>
      <c r="F134" s="514"/>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09"/>
    </row>
    <row r="135" customFormat="false" ht="16.5" hidden="false" customHeight="true" outlineLevel="0" collapsed="false">
      <c r="B135" s="485"/>
      <c r="C135" s="480"/>
      <c r="D135" s="480"/>
      <c r="E135" s="522" t="s">
        <v>372</v>
      </c>
      <c r="F135" s="514"/>
      <c r="G135" s="488"/>
      <c r="H135" s="488"/>
      <c r="I135" s="488"/>
      <c r="J135" s="488"/>
      <c r="K135" s="488"/>
      <c r="L135" s="488"/>
      <c r="M135" s="488"/>
      <c r="N135" s="488"/>
      <c r="O135" s="488"/>
      <c r="P135" s="488"/>
      <c r="Q135" s="488"/>
      <c r="R135" s="488"/>
      <c r="S135" s="488"/>
      <c r="T135" s="488"/>
      <c r="U135" s="488"/>
      <c r="V135" s="488"/>
      <c r="W135" s="488"/>
      <c r="X135" s="488"/>
      <c r="Y135" s="488"/>
      <c r="Z135" s="488"/>
      <c r="AA135" s="488"/>
      <c r="AB135" s="488"/>
      <c r="AC135" s="488"/>
      <c r="AD135" s="488"/>
      <c r="AE135" s="488"/>
      <c r="AF135" s="488"/>
      <c r="AG135" s="488"/>
      <c r="AH135" s="488"/>
      <c r="AI135" s="488"/>
      <c r="AJ135" s="488"/>
      <c r="AK135" s="488"/>
      <c r="AL135" s="488"/>
      <c r="AM135" s="488"/>
      <c r="AN135" s="488"/>
      <c r="AO135" s="488"/>
      <c r="AP135" s="488"/>
      <c r="AQ135" s="488"/>
      <c r="AR135" s="488"/>
      <c r="AS135" s="489"/>
    </row>
    <row r="136" s="505" customFormat="true" ht="15" hidden="false" customHeight="true" outlineLevel="0" collapsed="false">
      <c r="B136" s="506"/>
      <c r="C136" s="507"/>
      <c r="D136" s="507"/>
      <c r="E136" s="566"/>
      <c r="F136" s="566"/>
      <c r="G136" s="566"/>
      <c r="H136" s="566"/>
      <c r="I136" s="566"/>
      <c r="J136" s="566"/>
      <c r="K136" s="566"/>
      <c r="L136" s="566"/>
      <c r="M136" s="566"/>
      <c r="N136" s="566"/>
      <c r="O136" s="566"/>
      <c r="P136" s="566"/>
      <c r="Q136" s="566"/>
      <c r="R136" s="566"/>
      <c r="S136" s="566"/>
      <c r="T136" s="566"/>
      <c r="U136" s="566"/>
      <c r="V136" s="566"/>
      <c r="W136" s="566"/>
      <c r="X136" s="566"/>
      <c r="Y136" s="566"/>
      <c r="Z136" s="566"/>
      <c r="AA136" s="566"/>
      <c r="AB136" s="566"/>
      <c r="AC136" s="566"/>
      <c r="AD136" s="566"/>
      <c r="AE136" s="566"/>
      <c r="AF136" s="566"/>
      <c r="AG136" s="566"/>
      <c r="AH136" s="566"/>
      <c r="AI136" s="566"/>
      <c r="AJ136" s="566"/>
      <c r="AK136" s="566"/>
      <c r="AL136" s="566"/>
      <c r="AM136" s="566"/>
      <c r="AN136" s="566"/>
      <c r="AO136" s="566"/>
      <c r="AP136" s="566"/>
      <c r="AQ136" s="566"/>
      <c r="AR136" s="566"/>
      <c r="AS136" s="509"/>
    </row>
    <row r="137" s="505" customFormat="true" ht="18" hidden="false" customHeight="true" outlineLevel="0" collapsed="false">
      <c r="B137" s="506"/>
      <c r="D137" s="565" t="s">
        <v>359</v>
      </c>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09"/>
    </row>
    <row r="138" s="505" customFormat="true" ht="18" hidden="false" customHeight="true" outlineLevel="0" collapsed="false">
      <c r="B138" s="506"/>
      <c r="D138" s="565" t="s">
        <v>373</v>
      </c>
      <c r="E138" s="507"/>
      <c r="F138" s="507"/>
      <c r="G138" s="507"/>
      <c r="H138" s="507"/>
      <c r="I138" s="507"/>
      <c r="J138" s="507"/>
      <c r="K138" s="507"/>
      <c r="L138" s="507"/>
      <c r="M138" s="507"/>
      <c r="N138" s="507"/>
      <c r="O138" s="507"/>
      <c r="P138" s="507"/>
      <c r="Q138" s="507"/>
      <c r="R138" s="507"/>
      <c r="S138" s="507"/>
      <c r="T138" s="507"/>
      <c r="U138" s="507"/>
      <c r="V138" s="507"/>
      <c r="W138" s="507"/>
      <c r="X138" s="507"/>
      <c r="Y138" s="507"/>
      <c r="Z138" s="507"/>
      <c r="AA138" s="507"/>
      <c r="AB138" s="507"/>
      <c r="AC138" s="507"/>
      <c r="AD138" s="507"/>
      <c r="AE138" s="507"/>
      <c r="AF138" s="507"/>
      <c r="AG138" s="507"/>
      <c r="AH138" s="507"/>
      <c r="AI138" s="507"/>
      <c r="AJ138" s="507"/>
      <c r="AK138" s="507"/>
      <c r="AL138" s="507"/>
      <c r="AM138" s="507"/>
      <c r="AN138" s="507"/>
      <c r="AO138" s="507"/>
      <c r="AP138" s="507"/>
      <c r="AQ138" s="507"/>
      <c r="AR138" s="507"/>
      <c r="AS138" s="509"/>
    </row>
    <row r="139" customFormat="false" ht="16.5" hidden="false" customHeight="true" outlineLevel="0" collapsed="false">
      <c r="B139" s="485"/>
      <c r="C139" s="477"/>
      <c r="D139" s="522" t="s">
        <v>37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9"/>
    </row>
    <row r="140" customFormat="false" ht="15" hidden="false" customHeight="true" outlineLevel="0" collapsed="false">
      <c r="B140" s="485"/>
      <c r="C140" s="519"/>
      <c r="D140" s="497"/>
      <c r="E140" s="564"/>
      <c r="F140" s="564"/>
      <c r="G140" s="564"/>
      <c r="H140" s="564"/>
      <c r="I140" s="564"/>
      <c r="J140" s="564"/>
      <c r="K140" s="564"/>
      <c r="L140" s="564"/>
      <c r="M140" s="564"/>
      <c r="N140" s="564"/>
      <c r="O140" s="564"/>
      <c r="P140" s="564"/>
      <c r="Q140" s="564"/>
      <c r="R140" s="564"/>
      <c r="S140" s="564"/>
      <c r="T140" s="564"/>
      <c r="U140" s="564"/>
      <c r="V140" s="564"/>
      <c r="W140" s="564"/>
      <c r="X140" s="564"/>
      <c r="Y140" s="564"/>
      <c r="Z140" s="564"/>
      <c r="AA140" s="564"/>
      <c r="AB140" s="564"/>
      <c r="AC140" s="564"/>
      <c r="AD140" s="564"/>
      <c r="AE140" s="564"/>
      <c r="AF140" s="564"/>
      <c r="AG140" s="564"/>
      <c r="AH140" s="564"/>
      <c r="AI140" s="564"/>
      <c r="AJ140" s="564"/>
      <c r="AK140" s="564"/>
      <c r="AL140" s="564"/>
      <c r="AM140" s="564"/>
      <c r="AN140" s="564"/>
      <c r="AO140" s="564"/>
      <c r="AP140" s="564"/>
      <c r="AQ140" s="564"/>
      <c r="AR140" s="564"/>
      <c r="AS140" s="489"/>
    </row>
    <row r="141" customFormat="false" ht="18" hidden="false" customHeight="true" outlineLevel="0" collapsed="false">
      <c r="B141" s="485"/>
      <c r="C141" s="503" t="s">
        <v>375</v>
      </c>
      <c r="D141" s="503" t="s">
        <v>376</v>
      </c>
      <c r="E141" s="514"/>
      <c r="F141" s="514"/>
      <c r="G141" s="514"/>
      <c r="H141" s="514"/>
      <c r="I141" s="514"/>
      <c r="J141" s="514"/>
      <c r="K141" s="514"/>
      <c r="L141" s="514"/>
      <c r="M141" s="514"/>
      <c r="N141" s="514"/>
      <c r="O141" s="514"/>
      <c r="P141" s="514"/>
      <c r="Q141" s="514"/>
      <c r="R141" s="514"/>
      <c r="S141" s="514"/>
      <c r="T141" s="514"/>
      <c r="U141" s="514"/>
      <c r="V141" s="514"/>
      <c r="W141" s="514"/>
      <c r="X141" s="514"/>
      <c r="Y141" s="514"/>
      <c r="Z141" s="514"/>
      <c r="AA141" s="514"/>
      <c r="AB141" s="514"/>
      <c r="AC141" s="514"/>
      <c r="AD141" s="514"/>
      <c r="AE141" s="514"/>
      <c r="AF141" s="514"/>
      <c r="AG141" s="514"/>
      <c r="AH141" s="514"/>
      <c r="AI141" s="514"/>
      <c r="AJ141" s="514"/>
      <c r="AK141" s="514"/>
      <c r="AL141" s="514"/>
      <c r="AM141" s="514"/>
      <c r="AN141" s="514"/>
      <c r="AO141" s="514"/>
      <c r="AP141" s="514"/>
      <c r="AQ141" s="514"/>
      <c r="AR141" s="514"/>
      <c r="AS141" s="489"/>
    </row>
    <row r="142" customFormat="false" ht="16.5" hidden="false" customHeight="true" outlineLevel="0" collapsed="false">
      <c r="B142" s="485"/>
      <c r="C142" s="503"/>
      <c r="D142" s="504" t="s">
        <v>377</v>
      </c>
      <c r="E142" s="514"/>
      <c r="F142" s="514"/>
      <c r="G142" s="514"/>
      <c r="H142" s="514"/>
      <c r="I142" s="514"/>
      <c r="J142" s="514"/>
      <c r="K142" s="514"/>
      <c r="L142" s="514"/>
      <c r="M142" s="514"/>
      <c r="N142" s="514"/>
      <c r="O142" s="514"/>
      <c r="P142" s="514"/>
      <c r="Q142" s="514"/>
      <c r="R142" s="514"/>
      <c r="S142" s="514"/>
      <c r="T142" s="514"/>
      <c r="U142" s="514"/>
      <c r="V142" s="514"/>
      <c r="W142" s="514"/>
      <c r="X142" s="514"/>
      <c r="Y142" s="514"/>
      <c r="Z142" s="514"/>
      <c r="AA142" s="514"/>
      <c r="AB142" s="514"/>
      <c r="AC142" s="514"/>
      <c r="AD142" s="514"/>
      <c r="AE142" s="514"/>
      <c r="AF142" s="514"/>
      <c r="AG142" s="514"/>
      <c r="AH142" s="514"/>
      <c r="AI142" s="514"/>
      <c r="AJ142" s="514"/>
      <c r="AK142" s="514"/>
      <c r="AL142" s="514"/>
      <c r="AM142" s="514"/>
      <c r="AN142" s="514"/>
      <c r="AO142" s="514"/>
      <c r="AP142" s="514"/>
      <c r="AQ142" s="514"/>
      <c r="AR142" s="514"/>
      <c r="AS142" s="489"/>
    </row>
    <row r="143" customFormat="false" ht="15" hidden="false" customHeight="true" outlineLevel="0" collapsed="false">
      <c r="B143" s="485"/>
      <c r="C143" s="503"/>
      <c r="D143" s="514"/>
      <c r="E143" s="514"/>
      <c r="F143" s="514"/>
      <c r="G143" s="514"/>
      <c r="H143" s="514"/>
      <c r="I143" s="514"/>
      <c r="J143" s="514"/>
      <c r="K143" s="514"/>
      <c r="L143" s="514"/>
      <c r="M143" s="514"/>
      <c r="N143" s="514"/>
      <c r="O143" s="514"/>
      <c r="P143" s="514"/>
      <c r="Q143" s="514"/>
      <c r="R143" s="514"/>
      <c r="S143" s="514"/>
      <c r="T143" s="514"/>
      <c r="U143" s="514"/>
      <c r="V143" s="514"/>
      <c r="W143" s="514"/>
      <c r="X143" s="514"/>
      <c r="Y143" s="514"/>
      <c r="Z143" s="514"/>
      <c r="AA143" s="514"/>
      <c r="AB143" s="514"/>
      <c r="AC143" s="514"/>
      <c r="AD143" s="514"/>
      <c r="AE143" s="514"/>
      <c r="AF143" s="514"/>
      <c r="AG143" s="514"/>
      <c r="AH143" s="514"/>
      <c r="AI143" s="514"/>
      <c r="AJ143" s="514"/>
      <c r="AK143" s="514"/>
      <c r="AL143" s="514"/>
      <c r="AM143" s="514"/>
      <c r="AN143" s="514"/>
      <c r="AO143" s="514"/>
      <c r="AP143" s="514"/>
      <c r="AQ143" s="514"/>
      <c r="AR143" s="514"/>
      <c r="AS143" s="489"/>
    </row>
    <row r="144" s="505" customFormat="true" ht="18" hidden="false" customHeight="true" outlineLevel="0" collapsed="false">
      <c r="B144" s="506"/>
      <c r="C144" s="567"/>
      <c r="D144" s="552" t="s">
        <v>378</v>
      </c>
      <c r="E144" s="552"/>
      <c r="F144" s="552"/>
      <c r="G144" s="552"/>
      <c r="H144" s="552"/>
      <c r="I144" s="552"/>
      <c r="J144" s="552"/>
      <c r="K144" s="552"/>
      <c r="L144" s="552"/>
      <c r="M144" s="552"/>
      <c r="N144" s="552"/>
      <c r="O144" s="552"/>
      <c r="P144" s="552"/>
      <c r="Q144" s="552"/>
      <c r="R144" s="552"/>
      <c r="S144" s="552"/>
      <c r="T144" s="552"/>
      <c r="U144" s="552"/>
      <c r="V144" s="552"/>
      <c r="W144" s="552"/>
      <c r="X144" s="552"/>
      <c r="Y144" s="552"/>
      <c r="Z144" s="552"/>
      <c r="AA144" s="552"/>
      <c r="AB144" s="552"/>
      <c r="AC144" s="552"/>
      <c r="AD144" s="552"/>
      <c r="AE144" s="552"/>
      <c r="AF144" s="552"/>
      <c r="AG144" s="552"/>
      <c r="AH144" s="552"/>
      <c r="AI144" s="552"/>
      <c r="AJ144" s="552"/>
      <c r="AK144" s="552"/>
      <c r="AL144" s="552"/>
      <c r="AM144" s="552"/>
      <c r="AN144" s="552"/>
      <c r="AO144" s="552"/>
      <c r="AP144" s="552"/>
      <c r="AQ144" s="552"/>
      <c r="AR144" s="552"/>
      <c r="AS144" s="509"/>
    </row>
    <row r="145" s="505" customFormat="true" ht="18" hidden="false" customHeight="true" outlineLevel="0" collapsed="false">
      <c r="B145" s="506"/>
      <c r="C145" s="568"/>
      <c r="D145" s="552"/>
      <c r="E145" s="552"/>
      <c r="F145" s="552"/>
      <c r="G145" s="552"/>
      <c r="H145" s="552"/>
      <c r="I145" s="552"/>
      <c r="J145" s="552"/>
      <c r="K145" s="552"/>
      <c r="L145" s="552"/>
      <c r="M145" s="552"/>
      <c r="N145" s="552"/>
      <c r="O145" s="552"/>
      <c r="P145" s="552"/>
      <c r="Q145" s="552"/>
      <c r="R145" s="552"/>
      <c r="S145" s="552"/>
      <c r="T145" s="552"/>
      <c r="U145" s="552"/>
      <c r="V145" s="552"/>
      <c r="W145" s="552"/>
      <c r="X145" s="552"/>
      <c r="Y145" s="552"/>
      <c r="Z145" s="552"/>
      <c r="AA145" s="552"/>
      <c r="AB145" s="552"/>
      <c r="AC145" s="552"/>
      <c r="AD145" s="552"/>
      <c r="AE145" s="552"/>
      <c r="AF145" s="552"/>
      <c r="AG145" s="552"/>
      <c r="AH145" s="552"/>
      <c r="AI145" s="552"/>
      <c r="AJ145" s="552"/>
      <c r="AK145" s="552"/>
      <c r="AL145" s="552"/>
      <c r="AM145" s="552"/>
      <c r="AN145" s="552"/>
      <c r="AO145" s="552"/>
      <c r="AP145" s="552"/>
      <c r="AQ145" s="552"/>
      <c r="AR145" s="552"/>
      <c r="AS145" s="509"/>
    </row>
    <row r="146" s="505" customFormat="true" ht="18" hidden="false" customHeight="true" outlineLevel="0" collapsed="false">
      <c r="B146" s="506"/>
      <c r="C146" s="568"/>
      <c r="D146" s="552"/>
      <c r="E146" s="552"/>
      <c r="F146" s="552"/>
      <c r="G146" s="552"/>
      <c r="H146" s="552"/>
      <c r="I146" s="552"/>
      <c r="J146" s="552"/>
      <c r="K146" s="552"/>
      <c r="L146" s="552"/>
      <c r="M146" s="552"/>
      <c r="N146" s="552"/>
      <c r="O146" s="552"/>
      <c r="P146" s="552"/>
      <c r="Q146" s="552"/>
      <c r="R146" s="552"/>
      <c r="S146" s="552"/>
      <c r="T146" s="552"/>
      <c r="U146" s="552"/>
      <c r="V146" s="552"/>
      <c r="W146" s="552"/>
      <c r="X146" s="552"/>
      <c r="Y146" s="552"/>
      <c r="Z146" s="552"/>
      <c r="AA146" s="552"/>
      <c r="AB146" s="552"/>
      <c r="AC146" s="552"/>
      <c r="AD146" s="552"/>
      <c r="AE146" s="552"/>
      <c r="AF146" s="552"/>
      <c r="AG146" s="552"/>
      <c r="AH146" s="552"/>
      <c r="AI146" s="552"/>
      <c r="AJ146" s="552"/>
      <c r="AK146" s="552"/>
      <c r="AL146" s="552"/>
      <c r="AM146" s="552"/>
      <c r="AN146" s="552"/>
      <c r="AO146" s="552"/>
      <c r="AP146" s="552"/>
      <c r="AQ146" s="552"/>
      <c r="AR146" s="552"/>
      <c r="AS146" s="509"/>
    </row>
    <row r="147" customFormat="false" ht="16.5" hidden="false" customHeight="true" outlineLevel="0" collapsed="false">
      <c r="B147" s="485"/>
      <c r="C147" s="569"/>
      <c r="D147" s="513" t="s">
        <v>379</v>
      </c>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c r="AN147" s="513"/>
      <c r="AO147" s="513"/>
      <c r="AP147" s="513"/>
      <c r="AQ147" s="513"/>
      <c r="AR147" s="513"/>
      <c r="AS147" s="489"/>
    </row>
    <row r="148" customFormat="false" ht="16.5" hidden="false" customHeight="true" outlineLevel="0" collapsed="false">
      <c r="B148" s="485"/>
      <c r="C148" s="569"/>
      <c r="D148" s="513"/>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c r="AN148" s="513"/>
      <c r="AO148" s="513"/>
      <c r="AP148" s="513"/>
      <c r="AQ148" s="513"/>
      <c r="AR148" s="513"/>
      <c r="AS148" s="489"/>
    </row>
    <row r="149" customFormat="false" ht="16.5" hidden="false" customHeight="true" outlineLevel="0" collapsed="false">
      <c r="B149" s="485"/>
      <c r="C149" s="569"/>
      <c r="D149" s="513"/>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c r="AN149" s="513"/>
      <c r="AO149" s="513"/>
      <c r="AP149" s="513"/>
      <c r="AQ149" s="513"/>
      <c r="AR149" s="513"/>
      <c r="AS149" s="489"/>
    </row>
    <row r="150" customFormat="false" ht="15" hidden="false" customHeight="true" outlineLevel="0" collapsed="false">
      <c r="B150" s="485"/>
      <c r="C150" s="519"/>
      <c r="D150" s="497"/>
      <c r="E150" s="564"/>
      <c r="F150" s="564"/>
      <c r="G150" s="564"/>
      <c r="H150" s="564"/>
      <c r="I150" s="564"/>
      <c r="J150" s="564"/>
      <c r="K150" s="564"/>
      <c r="L150" s="564"/>
      <c r="M150" s="564"/>
      <c r="N150" s="564"/>
      <c r="O150" s="564"/>
      <c r="P150" s="564"/>
      <c r="Q150" s="564"/>
      <c r="R150" s="564"/>
      <c r="S150" s="564"/>
      <c r="T150" s="564"/>
      <c r="U150" s="564"/>
      <c r="V150" s="564"/>
      <c r="W150" s="564"/>
      <c r="X150" s="564"/>
      <c r="Y150" s="564"/>
      <c r="Z150" s="564"/>
      <c r="AA150" s="564"/>
      <c r="AB150" s="564"/>
      <c r="AC150" s="564"/>
      <c r="AD150" s="564"/>
      <c r="AE150" s="564"/>
      <c r="AF150" s="564"/>
      <c r="AG150" s="564"/>
      <c r="AH150" s="564"/>
      <c r="AI150" s="564"/>
      <c r="AJ150" s="564"/>
      <c r="AK150" s="564"/>
      <c r="AL150" s="564"/>
      <c r="AM150" s="564"/>
      <c r="AN150" s="564"/>
      <c r="AO150" s="564"/>
      <c r="AP150" s="564"/>
      <c r="AQ150" s="564"/>
      <c r="AR150" s="564"/>
      <c r="AS150" s="489"/>
    </row>
    <row r="151" customFormat="false" ht="18" hidden="false" customHeight="true" outlineLevel="0" collapsed="false">
      <c r="B151" s="485"/>
      <c r="C151" s="503" t="s">
        <v>380</v>
      </c>
      <c r="D151" s="503" t="s">
        <v>381</v>
      </c>
      <c r="E151" s="514"/>
      <c r="F151" s="514"/>
      <c r="G151" s="514"/>
      <c r="H151" s="514"/>
      <c r="I151" s="514"/>
      <c r="J151" s="514"/>
      <c r="K151" s="514"/>
      <c r="L151" s="514"/>
      <c r="M151" s="514"/>
      <c r="N151" s="514"/>
      <c r="O151" s="514"/>
      <c r="P151" s="514"/>
      <c r="Q151" s="514"/>
      <c r="R151" s="514"/>
      <c r="S151" s="514"/>
      <c r="T151" s="514"/>
      <c r="U151" s="514"/>
      <c r="V151" s="514"/>
      <c r="W151" s="514"/>
      <c r="X151" s="514"/>
      <c r="Y151" s="514"/>
      <c r="Z151" s="514"/>
      <c r="AA151" s="514"/>
      <c r="AB151" s="514"/>
      <c r="AC151" s="514"/>
      <c r="AD151" s="514"/>
      <c r="AE151" s="514"/>
      <c r="AF151" s="514"/>
      <c r="AG151" s="514"/>
      <c r="AH151" s="514"/>
      <c r="AI151" s="514"/>
      <c r="AJ151" s="514"/>
      <c r="AK151" s="514"/>
      <c r="AL151" s="514"/>
      <c r="AM151" s="514"/>
      <c r="AN151" s="514"/>
      <c r="AO151" s="514"/>
      <c r="AP151" s="514"/>
      <c r="AQ151" s="514"/>
      <c r="AR151" s="514"/>
      <c r="AS151" s="489"/>
    </row>
    <row r="152" customFormat="false" ht="16.5" hidden="false" customHeight="true" outlineLevel="0" collapsed="false">
      <c r="B152" s="485"/>
      <c r="C152" s="503"/>
      <c r="D152" s="504" t="s">
        <v>382</v>
      </c>
      <c r="E152" s="514"/>
      <c r="F152" s="514"/>
      <c r="G152" s="514"/>
      <c r="H152" s="514"/>
      <c r="I152" s="514"/>
      <c r="J152" s="514"/>
      <c r="K152" s="514"/>
      <c r="L152" s="514"/>
      <c r="M152" s="514"/>
      <c r="N152" s="514"/>
      <c r="O152" s="514"/>
      <c r="P152" s="514"/>
      <c r="Q152" s="514"/>
      <c r="R152" s="514"/>
      <c r="S152" s="514"/>
      <c r="T152" s="514"/>
      <c r="U152" s="514"/>
      <c r="V152" s="514"/>
      <c r="W152" s="514"/>
      <c r="X152" s="514"/>
      <c r="Y152" s="514"/>
      <c r="Z152" s="514"/>
      <c r="AA152" s="514"/>
      <c r="AB152" s="514"/>
      <c r="AC152" s="514"/>
      <c r="AD152" s="514"/>
      <c r="AE152" s="514"/>
      <c r="AF152" s="514"/>
      <c r="AG152" s="514"/>
      <c r="AH152" s="514"/>
      <c r="AI152" s="514"/>
      <c r="AJ152" s="514"/>
      <c r="AK152" s="514"/>
      <c r="AL152" s="514"/>
      <c r="AM152" s="514"/>
      <c r="AN152" s="514"/>
      <c r="AO152" s="514"/>
      <c r="AP152" s="514"/>
      <c r="AQ152" s="514"/>
      <c r="AR152" s="514"/>
      <c r="AS152" s="489"/>
    </row>
    <row r="153" customFormat="false" ht="15" hidden="false" customHeight="true" outlineLevel="0" collapsed="false">
      <c r="B153" s="485"/>
      <c r="C153" s="514"/>
      <c r="D153" s="514"/>
      <c r="E153" s="514"/>
      <c r="F153" s="514"/>
      <c r="G153" s="514"/>
      <c r="H153" s="514"/>
      <c r="I153" s="514"/>
      <c r="J153" s="514"/>
      <c r="K153" s="514"/>
      <c r="L153" s="514"/>
      <c r="M153" s="514"/>
      <c r="N153" s="514"/>
      <c r="O153" s="514"/>
      <c r="P153" s="514"/>
      <c r="Q153" s="514"/>
      <c r="R153" s="514"/>
      <c r="S153" s="514"/>
      <c r="T153" s="514"/>
      <c r="U153" s="514"/>
      <c r="V153" s="514"/>
      <c r="W153" s="514"/>
      <c r="X153" s="514"/>
      <c r="Y153" s="514"/>
      <c r="Z153" s="514"/>
      <c r="AA153" s="514"/>
      <c r="AB153" s="514"/>
      <c r="AC153" s="514"/>
      <c r="AD153" s="514"/>
      <c r="AE153" s="514"/>
      <c r="AF153" s="514"/>
      <c r="AG153" s="514"/>
      <c r="AH153" s="514"/>
      <c r="AI153" s="514"/>
      <c r="AJ153" s="514"/>
      <c r="AK153" s="514"/>
      <c r="AL153" s="514"/>
      <c r="AM153" s="514"/>
      <c r="AN153" s="514"/>
      <c r="AO153" s="514"/>
      <c r="AP153" s="514"/>
      <c r="AQ153" s="514"/>
      <c r="AR153" s="514"/>
      <c r="AS153" s="489"/>
    </row>
    <row r="154" s="505" customFormat="true" ht="18" hidden="false" customHeight="true" outlineLevel="0" collapsed="false">
      <c r="B154" s="506"/>
      <c r="D154" s="521" t="s">
        <v>383</v>
      </c>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09"/>
    </row>
    <row r="155" customFormat="false" ht="16.5" hidden="false" customHeight="true" outlineLevel="0" collapsed="false">
      <c r="B155" s="485"/>
      <c r="C155" s="477"/>
      <c r="D155" s="512" t="s">
        <v>384</v>
      </c>
      <c r="E155" s="512"/>
      <c r="F155" s="512"/>
      <c r="G155" s="512"/>
      <c r="H155" s="512"/>
      <c r="I155" s="512"/>
      <c r="J155" s="512"/>
      <c r="K155" s="512"/>
      <c r="L155" s="512"/>
      <c r="M155" s="512"/>
      <c r="N155" s="512"/>
      <c r="O155" s="512"/>
      <c r="P155" s="512"/>
      <c r="Q155" s="512"/>
      <c r="R155" s="512"/>
      <c r="S155" s="512"/>
      <c r="T155" s="512"/>
      <c r="U155" s="512"/>
      <c r="V155" s="512"/>
      <c r="W155" s="512"/>
      <c r="X155" s="512"/>
      <c r="Y155" s="512"/>
      <c r="Z155" s="512"/>
      <c r="AA155" s="512"/>
      <c r="AB155" s="512"/>
      <c r="AC155" s="512"/>
      <c r="AD155" s="512"/>
      <c r="AE155" s="512"/>
      <c r="AF155" s="512"/>
      <c r="AG155" s="512"/>
      <c r="AH155" s="512"/>
      <c r="AI155" s="512"/>
      <c r="AJ155" s="512"/>
      <c r="AK155" s="512"/>
      <c r="AL155" s="512"/>
      <c r="AM155" s="512"/>
      <c r="AN155" s="512"/>
      <c r="AO155" s="512"/>
      <c r="AP155" s="512"/>
      <c r="AQ155" s="512"/>
      <c r="AR155" s="512"/>
      <c r="AS155" s="489"/>
    </row>
    <row r="156" customFormat="false" ht="16.5" hidden="false" customHeight="true" outlineLevel="0" collapsed="false">
      <c r="B156" s="485"/>
      <c r="C156" s="477"/>
      <c r="D156" s="512"/>
      <c r="E156" s="512"/>
      <c r="F156" s="512"/>
      <c r="G156" s="512"/>
      <c r="H156" s="512"/>
      <c r="I156" s="512"/>
      <c r="J156" s="512"/>
      <c r="K156" s="512"/>
      <c r="L156" s="512"/>
      <c r="M156" s="512"/>
      <c r="N156" s="512"/>
      <c r="O156" s="512"/>
      <c r="P156" s="512"/>
      <c r="Q156" s="512"/>
      <c r="R156" s="512"/>
      <c r="S156" s="512"/>
      <c r="T156" s="512"/>
      <c r="U156" s="512"/>
      <c r="V156" s="512"/>
      <c r="W156" s="512"/>
      <c r="X156" s="512"/>
      <c r="Y156" s="512"/>
      <c r="Z156" s="512"/>
      <c r="AA156" s="512"/>
      <c r="AB156" s="512"/>
      <c r="AC156" s="512"/>
      <c r="AD156" s="512"/>
      <c r="AE156" s="512"/>
      <c r="AF156" s="512"/>
      <c r="AG156" s="512"/>
      <c r="AH156" s="512"/>
      <c r="AI156" s="512"/>
      <c r="AJ156" s="512"/>
      <c r="AK156" s="512"/>
      <c r="AL156" s="512"/>
      <c r="AM156" s="512"/>
      <c r="AN156" s="512"/>
      <c r="AO156" s="512"/>
      <c r="AP156" s="512"/>
      <c r="AQ156" s="512"/>
      <c r="AR156" s="512"/>
      <c r="AS156" s="489"/>
    </row>
    <row r="157" customFormat="false" ht="16.5" hidden="false" customHeight="true" outlineLevel="0" collapsed="false">
      <c r="B157" s="539"/>
      <c r="C157" s="540"/>
      <c r="D157" s="540"/>
      <c r="E157" s="540"/>
      <c r="F157" s="540"/>
      <c r="G157" s="540"/>
      <c r="H157" s="540"/>
      <c r="I157" s="540"/>
      <c r="J157" s="540"/>
      <c r="K157" s="540"/>
      <c r="L157" s="540"/>
      <c r="M157" s="540"/>
      <c r="N157" s="540"/>
      <c r="O157" s="540"/>
      <c r="P157" s="540"/>
      <c r="Q157" s="540"/>
      <c r="R157" s="540"/>
      <c r="S157" s="540"/>
      <c r="T157" s="540"/>
      <c r="U157" s="540"/>
      <c r="V157" s="540"/>
      <c r="W157" s="540"/>
      <c r="X157" s="540"/>
      <c r="Y157" s="540"/>
      <c r="Z157" s="540"/>
      <c r="AA157" s="540"/>
      <c r="AB157" s="540"/>
      <c r="AC157" s="540"/>
      <c r="AD157" s="540"/>
      <c r="AE157" s="540"/>
      <c r="AF157" s="540"/>
      <c r="AG157" s="540"/>
      <c r="AH157" s="540"/>
      <c r="AI157" s="540"/>
      <c r="AJ157" s="540"/>
      <c r="AK157" s="540"/>
      <c r="AL157" s="540"/>
      <c r="AM157" s="540"/>
      <c r="AN157" s="540"/>
      <c r="AO157" s="540"/>
      <c r="AP157" s="540"/>
      <c r="AQ157" s="540"/>
      <c r="AR157" s="540"/>
      <c r="AS157" s="542"/>
    </row>
    <row r="158" customFormat="false" ht="16.5" hidden="false" customHeight="true" outlineLevel="0" collapsed="false">
      <c r="B158" s="488"/>
      <c r="C158" s="488"/>
      <c r="D158" s="488"/>
      <c r="E158" s="488"/>
      <c r="F158" s="488"/>
      <c r="G158" s="488"/>
      <c r="H158" s="488"/>
      <c r="I158" s="488"/>
      <c r="J158" s="488"/>
      <c r="K158" s="488"/>
      <c r="L158" s="488"/>
      <c r="M158" s="488"/>
      <c r="N158" s="488"/>
      <c r="O158" s="488"/>
      <c r="P158" s="488"/>
      <c r="Q158" s="488"/>
      <c r="R158" s="488"/>
      <c r="S158" s="488"/>
      <c r="T158" s="488"/>
      <c r="U158" s="488"/>
      <c r="V158" s="488"/>
      <c r="W158" s="488"/>
      <c r="X158" s="488"/>
      <c r="Y158" s="488"/>
      <c r="Z158" s="488"/>
      <c r="AA158" s="488"/>
      <c r="AB158" s="488"/>
      <c r="AC158" s="488"/>
      <c r="AD158" s="488"/>
      <c r="AE158" s="488"/>
      <c r="AF158" s="488"/>
      <c r="AG158" s="488"/>
      <c r="AH158" s="488"/>
      <c r="AI158" s="488"/>
      <c r="AJ158" s="488"/>
      <c r="AK158" s="488"/>
      <c r="AL158" s="488"/>
      <c r="AM158" s="488"/>
      <c r="AN158" s="488"/>
      <c r="AO158" s="488"/>
      <c r="AP158" s="488"/>
      <c r="AQ158" s="488"/>
      <c r="AR158" s="488"/>
      <c r="AS158" s="488"/>
    </row>
    <row r="159" customFormat="false" ht="18.75" hidden="false" customHeight="true" outlineLevel="0" collapsed="false">
      <c r="B159" s="488"/>
      <c r="C159" s="519"/>
      <c r="D159" s="514"/>
      <c r="E159" s="514"/>
      <c r="F159" s="514"/>
      <c r="G159" s="514"/>
      <c r="H159" s="488"/>
      <c r="I159" s="488"/>
      <c r="J159" s="488"/>
      <c r="K159" s="488"/>
      <c r="L159" s="488"/>
      <c r="M159" s="488"/>
      <c r="N159" s="514"/>
      <c r="O159" s="514"/>
      <c r="P159" s="514"/>
      <c r="Q159" s="514"/>
      <c r="R159" s="514"/>
      <c r="S159" s="514"/>
      <c r="T159" s="514"/>
      <c r="U159" s="514"/>
      <c r="V159" s="514"/>
      <c r="W159" s="514"/>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488"/>
    </row>
    <row r="160" customFormat="false" ht="16.5" hidden="false" customHeight="true" outlineLevel="0" collapsed="false">
      <c r="B160" s="488"/>
      <c r="C160" s="480"/>
      <c r="D160" s="565"/>
      <c r="E160" s="514"/>
      <c r="F160" s="514"/>
      <c r="G160" s="514"/>
      <c r="H160" s="514"/>
      <c r="I160" s="514"/>
      <c r="J160" s="514"/>
      <c r="K160" s="514"/>
      <c r="L160" s="514"/>
      <c r="M160" s="514"/>
      <c r="N160" s="514"/>
      <c r="O160" s="514"/>
      <c r="P160" s="514"/>
      <c r="Q160" s="514"/>
      <c r="R160" s="514"/>
      <c r="S160" s="514"/>
      <c r="T160" s="514"/>
      <c r="U160" s="514"/>
      <c r="V160" s="514"/>
      <c r="W160" s="514"/>
      <c r="X160" s="514"/>
      <c r="Y160" s="514"/>
      <c r="Z160" s="514"/>
      <c r="AA160" s="514"/>
      <c r="AB160" s="514"/>
      <c r="AC160" s="514"/>
      <c r="AD160" s="514"/>
      <c r="AE160" s="514"/>
      <c r="AF160" s="514"/>
      <c r="AG160" s="514"/>
      <c r="AH160" s="514"/>
      <c r="AI160" s="514"/>
      <c r="AJ160" s="514"/>
      <c r="AK160" s="514"/>
      <c r="AL160" s="514"/>
      <c r="AM160" s="514"/>
      <c r="AN160" s="514"/>
      <c r="AO160" s="514"/>
      <c r="AP160" s="514"/>
      <c r="AQ160" s="514"/>
      <c r="AR160" s="514"/>
      <c r="AS160" s="488"/>
    </row>
    <row r="161" customFormat="false" ht="16.5" hidden="false" customHeight="true" outlineLevel="0" collapsed="false">
      <c r="B161" s="488"/>
      <c r="C161" s="480"/>
      <c r="D161" s="565"/>
      <c r="E161" s="514"/>
      <c r="F161" s="514"/>
      <c r="G161" s="514"/>
      <c r="H161" s="514"/>
      <c r="I161" s="514"/>
      <c r="J161" s="514"/>
      <c r="K161" s="514"/>
      <c r="L161" s="514"/>
      <c r="M161" s="514"/>
      <c r="N161" s="514"/>
      <c r="O161" s="514"/>
      <c r="P161" s="514"/>
      <c r="Q161" s="514"/>
      <c r="R161" s="514"/>
      <c r="S161" s="514"/>
      <c r="T161" s="514"/>
      <c r="U161" s="514"/>
      <c r="V161" s="514"/>
      <c r="W161" s="514"/>
      <c r="X161" s="514"/>
      <c r="Y161" s="514"/>
      <c r="Z161" s="514"/>
      <c r="AA161" s="514"/>
      <c r="AB161" s="514"/>
      <c r="AC161" s="514"/>
      <c r="AD161" s="514"/>
      <c r="AE161" s="514"/>
      <c r="AF161" s="514"/>
      <c r="AG161" s="514"/>
      <c r="AH161" s="514"/>
      <c r="AI161" s="514"/>
      <c r="AJ161" s="514"/>
      <c r="AK161" s="514"/>
      <c r="AL161" s="514"/>
      <c r="AM161" s="514"/>
      <c r="AN161" s="514"/>
      <c r="AO161" s="514"/>
      <c r="AP161" s="514"/>
      <c r="AQ161" s="514"/>
      <c r="AR161" s="514"/>
      <c r="AS161" s="488"/>
    </row>
    <row r="162" customFormat="false" ht="16.5" hidden="false" customHeight="true" outlineLevel="0" collapsed="false">
      <c r="B162" s="540"/>
      <c r="C162" s="570"/>
      <c r="D162" s="571"/>
      <c r="E162" s="541"/>
      <c r="F162" s="541"/>
      <c r="G162" s="541"/>
      <c r="H162" s="541"/>
      <c r="I162" s="541"/>
      <c r="J162" s="541"/>
      <c r="K162" s="541"/>
      <c r="L162" s="541"/>
      <c r="M162" s="541"/>
      <c r="N162" s="541"/>
      <c r="O162" s="541"/>
      <c r="P162" s="541"/>
      <c r="Q162" s="541"/>
      <c r="R162" s="541"/>
      <c r="S162" s="541"/>
      <c r="T162" s="541"/>
      <c r="U162" s="541"/>
      <c r="V162" s="541"/>
      <c r="W162" s="541"/>
      <c r="X162" s="541"/>
      <c r="Y162" s="541"/>
      <c r="Z162" s="541"/>
      <c r="AA162" s="541"/>
      <c r="AB162" s="541"/>
      <c r="AC162" s="541"/>
      <c r="AD162" s="541"/>
      <c r="AE162" s="541"/>
      <c r="AF162" s="541"/>
      <c r="AG162" s="541"/>
      <c r="AH162" s="541"/>
      <c r="AI162" s="541"/>
      <c r="AJ162" s="541"/>
      <c r="AK162" s="541"/>
      <c r="AL162" s="541"/>
      <c r="AM162" s="541"/>
      <c r="AN162" s="541"/>
      <c r="AO162" s="541"/>
      <c r="AP162" s="541"/>
      <c r="AQ162" s="541"/>
      <c r="AR162" s="541"/>
      <c r="AS162" s="540"/>
    </row>
    <row r="163" customFormat="false" ht="15" hidden="false" customHeight="true" outlineLevel="0" collapsed="false">
      <c r="B163" s="485"/>
      <c r="C163" s="514"/>
      <c r="D163" s="514"/>
      <c r="E163" s="514"/>
      <c r="F163" s="514"/>
      <c r="G163" s="514"/>
      <c r="H163" s="514"/>
      <c r="I163" s="514"/>
      <c r="J163" s="514"/>
      <c r="K163" s="514"/>
      <c r="L163" s="514"/>
      <c r="M163" s="514"/>
      <c r="N163" s="514"/>
      <c r="O163" s="514"/>
      <c r="P163" s="514"/>
      <c r="Q163" s="514"/>
      <c r="R163" s="514"/>
      <c r="S163" s="514"/>
      <c r="T163" s="514"/>
      <c r="U163" s="514"/>
      <c r="V163" s="514"/>
      <c r="W163" s="514"/>
      <c r="X163" s="514"/>
      <c r="Y163" s="514"/>
      <c r="Z163" s="514"/>
      <c r="AA163" s="514"/>
      <c r="AB163" s="514"/>
      <c r="AC163" s="514"/>
      <c r="AD163" s="514"/>
      <c r="AE163" s="514"/>
      <c r="AF163" s="514"/>
      <c r="AG163" s="514"/>
      <c r="AH163" s="514"/>
      <c r="AI163" s="514"/>
      <c r="AJ163" s="514"/>
      <c r="AK163" s="514"/>
      <c r="AL163" s="514"/>
      <c r="AM163" s="514"/>
      <c r="AN163" s="514"/>
      <c r="AO163" s="514"/>
      <c r="AP163" s="514"/>
      <c r="AQ163" s="514"/>
      <c r="AR163" s="514"/>
      <c r="AS163" s="489"/>
    </row>
    <row r="164" s="566" customFormat="true" ht="18" hidden="false" customHeight="true" outlineLevel="0" collapsed="false">
      <c r="B164" s="572"/>
      <c r="C164" s="503" t="s">
        <v>385</v>
      </c>
      <c r="D164" s="503" t="s">
        <v>386</v>
      </c>
      <c r="E164" s="514"/>
      <c r="F164" s="514"/>
      <c r="G164" s="514"/>
      <c r="H164" s="514"/>
      <c r="I164" s="514"/>
      <c r="J164" s="514"/>
      <c r="K164" s="514"/>
      <c r="L164" s="514"/>
      <c r="M164" s="514"/>
      <c r="N164" s="514"/>
      <c r="O164" s="514"/>
      <c r="P164" s="514"/>
      <c r="Q164" s="514"/>
      <c r="R164" s="514"/>
      <c r="S164" s="514"/>
      <c r="T164" s="514"/>
      <c r="U164" s="514"/>
      <c r="V164" s="514"/>
      <c r="W164" s="514"/>
      <c r="X164" s="514"/>
      <c r="Y164" s="514"/>
      <c r="Z164" s="514"/>
      <c r="AA164" s="514"/>
      <c r="AB164" s="514"/>
      <c r="AC164" s="514"/>
      <c r="AD164" s="514"/>
      <c r="AE164" s="514"/>
      <c r="AF164" s="514"/>
      <c r="AG164" s="514"/>
      <c r="AH164" s="514"/>
      <c r="AI164" s="514"/>
      <c r="AJ164" s="514"/>
      <c r="AK164" s="514"/>
      <c r="AL164" s="514"/>
      <c r="AM164" s="514"/>
      <c r="AN164" s="514"/>
      <c r="AO164" s="514"/>
      <c r="AP164" s="514"/>
      <c r="AQ164" s="514"/>
      <c r="AR164" s="514"/>
      <c r="AS164" s="573"/>
    </row>
    <row r="165" s="566" customFormat="true" ht="16.5" hidden="false" customHeight="true" outlineLevel="0" collapsed="false">
      <c r="B165" s="572"/>
      <c r="C165" s="503"/>
      <c r="D165" s="504" t="s">
        <v>387</v>
      </c>
      <c r="E165" s="514"/>
      <c r="F165" s="514"/>
      <c r="G165" s="514"/>
      <c r="H165" s="514"/>
      <c r="I165" s="514"/>
      <c r="J165" s="514"/>
      <c r="K165" s="514"/>
      <c r="L165" s="514"/>
      <c r="M165" s="514"/>
      <c r="N165" s="514"/>
      <c r="O165" s="514"/>
      <c r="P165" s="514"/>
      <c r="Q165" s="514"/>
      <c r="R165" s="514"/>
      <c r="S165" s="514"/>
      <c r="T165" s="514"/>
      <c r="U165" s="514"/>
      <c r="V165" s="514"/>
      <c r="W165" s="514"/>
      <c r="X165" s="514"/>
      <c r="Y165" s="514"/>
      <c r="Z165" s="514"/>
      <c r="AA165" s="514"/>
      <c r="AB165" s="514"/>
      <c r="AC165" s="514"/>
      <c r="AD165" s="514"/>
      <c r="AE165" s="514"/>
      <c r="AF165" s="514"/>
      <c r="AG165" s="514"/>
      <c r="AH165" s="514"/>
      <c r="AI165" s="514"/>
      <c r="AJ165" s="514"/>
      <c r="AK165" s="514"/>
      <c r="AL165" s="514"/>
      <c r="AM165" s="514"/>
      <c r="AN165" s="514"/>
      <c r="AO165" s="514"/>
      <c r="AP165" s="514"/>
      <c r="AQ165" s="514"/>
      <c r="AR165" s="514"/>
      <c r="AS165" s="573"/>
    </row>
    <row r="166" s="566" customFormat="true" ht="15" hidden="false" customHeight="true" outlineLevel="0" collapsed="false">
      <c r="B166" s="572"/>
      <c r="C166" s="514"/>
      <c r="D166" s="514"/>
      <c r="E166" s="514"/>
      <c r="F166" s="514"/>
      <c r="G166" s="514"/>
      <c r="H166" s="514"/>
      <c r="I166" s="514"/>
      <c r="J166" s="514"/>
      <c r="K166" s="514"/>
      <c r="L166" s="514"/>
      <c r="M166" s="514"/>
      <c r="N166" s="514"/>
      <c r="O166" s="514"/>
      <c r="P166" s="514"/>
      <c r="Q166" s="514"/>
      <c r="R166" s="514"/>
      <c r="S166" s="514"/>
      <c r="T166" s="514"/>
      <c r="U166" s="514"/>
      <c r="V166" s="514"/>
      <c r="W166" s="514"/>
      <c r="X166" s="514"/>
      <c r="Y166" s="514"/>
      <c r="Z166" s="514"/>
      <c r="AA166" s="514"/>
      <c r="AB166" s="514"/>
      <c r="AC166" s="514"/>
      <c r="AD166" s="514"/>
      <c r="AE166" s="514"/>
      <c r="AF166" s="514"/>
      <c r="AG166" s="514"/>
      <c r="AH166" s="514"/>
      <c r="AI166" s="514"/>
      <c r="AJ166" s="514"/>
      <c r="AK166" s="514"/>
      <c r="AL166" s="514"/>
      <c r="AM166" s="514"/>
      <c r="AN166" s="514"/>
      <c r="AO166" s="514"/>
      <c r="AP166" s="514"/>
      <c r="AQ166" s="514"/>
      <c r="AR166" s="514"/>
      <c r="AS166" s="573"/>
    </row>
    <row r="167" s="566" customFormat="true" ht="18" hidden="false" customHeight="true" outlineLevel="0" collapsed="false">
      <c r="B167" s="572"/>
      <c r="C167" s="567"/>
      <c r="D167" s="552" t="s">
        <v>388</v>
      </c>
      <c r="E167" s="552"/>
      <c r="F167" s="552"/>
      <c r="G167" s="552"/>
      <c r="H167" s="552"/>
      <c r="I167" s="552"/>
      <c r="J167" s="552"/>
      <c r="K167" s="552"/>
      <c r="L167" s="552"/>
      <c r="M167" s="552"/>
      <c r="N167" s="552"/>
      <c r="O167" s="552"/>
      <c r="P167" s="552"/>
      <c r="Q167" s="552"/>
      <c r="R167" s="552"/>
      <c r="S167" s="552"/>
      <c r="T167" s="552"/>
      <c r="U167" s="552"/>
      <c r="V167" s="552"/>
      <c r="W167" s="552"/>
      <c r="X167" s="552"/>
      <c r="Y167" s="552"/>
      <c r="Z167" s="552"/>
      <c r="AA167" s="552"/>
      <c r="AB167" s="552"/>
      <c r="AC167" s="552"/>
      <c r="AD167" s="552"/>
      <c r="AE167" s="552"/>
      <c r="AF167" s="552"/>
      <c r="AG167" s="552"/>
      <c r="AH167" s="552"/>
      <c r="AI167" s="552"/>
      <c r="AJ167" s="552"/>
      <c r="AK167" s="552"/>
      <c r="AL167" s="552"/>
      <c r="AM167" s="552"/>
      <c r="AN167" s="552"/>
      <c r="AO167" s="552"/>
      <c r="AP167" s="552"/>
      <c r="AQ167" s="552"/>
      <c r="AR167" s="552"/>
      <c r="AS167" s="573"/>
    </row>
    <row r="168" s="566" customFormat="true" ht="18" hidden="false" customHeight="true" outlineLevel="0" collapsed="false">
      <c r="B168" s="572"/>
      <c r="C168" s="568"/>
      <c r="D168" s="552"/>
      <c r="E168" s="552"/>
      <c r="F168" s="552"/>
      <c r="G168" s="552"/>
      <c r="H168" s="552"/>
      <c r="I168" s="552"/>
      <c r="J168" s="552"/>
      <c r="K168" s="552"/>
      <c r="L168" s="552"/>
      <c r="M168" s="552"/>
      <c r="N168" s="552"/>
      <c r="O168" s="552"/>
      <c r="P168" s="552"/>
      <c r="Q168" s="552"/>
      <c r="R168" s="552"/>
      <c r="S168" s="552"/>
      <c r="T168" s="552"/>
      <c r="U168" s="552"/>
      <c r="V168" s="552"/>
      <c r="W168" s="552"/>
      <c r="X168" s="552"/>
      <c r="Y168" s="552"/>
      <c r="Z168" s="552"/>
      <c r="AA168" s="552"/>
      <c r="AB168" s="552"/>
      <c r="AC168" s="552"/>
      <c r="AD168" s="552"/>
      <c r="AE168" s="552"/>
      <c r="AF168" s="552"/>
      <c r="AG168" s="552"/>
      <c r="AH168" s="552"/>
      <c r="AI168" s="552"/>
      <c r="AJ168" s="552"/>
      <c r="AK168" s="552"/>
      <c r="AL168" s="552"/>
      <c r="AM168" s="552"/>
      <c r="AN168" s="552"/>
      <c r="AO168" s="552"/>
      <c r="AP168" s="552"/>
      <c r="AQ168" s="552"/>
      <c r="AR168" s="552"/>
      <c r="AS168" s="573"/>
    </row>
    <row r="169" s="560" customFormat="true" ht="16.5" hidden="false" customHeight="true" outlineLevel="0" collapsed="false">
      <c r="B169" s="574"/>
      <c r="C169" s="553"/>
      <c r="D169" s="510" t="s">
        <v>389</v>
      </c>
      <c r="E169" s="510"/>
      <c r="F169" s="510"/>
      <c r="G169" s="510"/>
      <c r="H169" s="510"/>
      <c r="I169" s="510"/>
      <c r="J169" s="510"/>
      <c r="K169" s="510"/>
      <c r="L169" s="510"/>
      <c r="M169" s="510"/>
      <c r="N169" s="510"/>
      <c r="O169" s="510"/>
      <c r="P169" s="510"/>
      <c r="Q169" s="510"/>
      <c r="R169" s="510"/>
      <c r="S169" s="510"/>
      <c r="T169" s="510"/>
      <c r="U169" s="510"/>
      <c r="V169" s="510"/>
      <c r="W169" s="510"/>
      <c r="X169" s="510"/>
      <c r="Y169" s="510"/>
      <c r="Z169" s="510"/>
      <c r="AA169" s="510"/>
      <c r="AB169" s="510"/>
      <c r="AC169" s="510"/>
      <c r="AD169" s="510"/>
      <c r="AE169" s="510"/>
      <c r="AF169" s="510"/>
      <c r="AG169" s="510"/>
      <c r="AH169" s="510"/>
      <c r="AI169" s="510"/>
      <c r="AJ169" s="510"/>
      <c r="AK169" s="510"/>
      <c r="AL169" s="510"/>
      <c r="AM169" s="510"/>
      <c r="AN169" s="510"/>
      <c r="AO169" s="510"/>
      <c r="AP169" s="510"/>
      <c r="AQ169" s="510"/>
      <c r="AR169" s="510"/>
      <c r="AS169" s="575"/>
    </row>
    <row r="170" s="560" customFormat="true" ht="16.5" hidden="false" customHeight="true" outlineLevel="0" collapsed="false">
      <c r="B170" s="574"/>
      <c r="C170" s="553"/>
      <c r="D170" s="510"/>
      <c r="E170" s="510"/>
      <c r="F170" s="510"/>
      <c r="G170" s="510"/>
      <c r="H170" s="510"/>
      <c r="I170" s="510"/>
      <c r="J170" s="510"/>
      <c r="K170" s="510"/>
      <c r="L170" s="510"/>
      <c r="M170" s="510"/>
      <c r="N170" s="510"/>
      <c r="O170" s="510"/>
      <c r="P170" s="510"/>
      <c r="Q170" s="510"/>
      <c r="R170" s="510"/>
      <c r="S170" s="510"/>
      <c r="T170" s="510"/>
      <c r="U170" s="510"/>
      <c r="V170" s="510"/>
      <c r="W170" s="510"/>
      <c r="X170" s="510"/>
      <c r="Y170" s="510"/>
      <c r="Z170" s="510"/>
      <c r="AA170" s="510"/>
      <c r="AB170" s="510"/>
      <c r="AC170" s="510"/>
      <c r="AD170" s="510"/>
      <c r="AE170" s="510"/>
      <c r="AF170" s="510"/>
      <c r="AG170" s="510"/>
      <c r="AH170" s="510"/>
      <c r="AI170" s="510"/>
      <c r="AJ170" s="510"/>
      <c r="AK170" s="510"/>
      <c r="AL170" s="510"/>
      <c r="AM170" s="510"/>
      <c r="AN170" s="510"/>
      <c r="AO170" s="510"/>
      <c r="AP170" s="510"/>
      <c r="AQ170" s="510"/>
      <c r="AR170" s="510"/>
      <c r="AS170" s="575"/>
    </row>
    <row r="171" s="566" customFormat="true" ht="15" hidden="false" customHeight="true" outlineLevel="0" collapsed="false">
      <c r="B171" s="572"/>
      <c r="C171" s="519"/>
      <c r="D171" s="497"/>
      <c r="E171" s="564"/>
      <c r="F171" s="564"/>
      <c r="G171" s="564"/>
      <c r="H171" s="564"/>
      <c r="I171" s="564"/>
      <c r="J171" s="564"/>
      <c r="K171" s="564"/>
      <c r="L171" s="564"/>
      <c r="M171" s="564"/>
      <c r="N171" s="564"/>
      <c r="O171" s="564"/>
      <c r="P171" s="564"/>
      <c r="Q171" s="564"/>
      <c r="R171" s="564"/>
      <c r="S171" s="564"/>
      <c r="T171" s="564"/>
      <c r="U171" s="564"/>
      <c r="V171" s="564"/>
      <c r="W171" s="564"/>
      <c r="X171" s="564"/>
      <c r="Y171" s="564"/>
      <c r="Z171" s="564"/>
      <c r="AA171" s="564"/>
      <c r="AB171" s="564"/>
      <c r="AC171" s="564"/>
      <c r="AD171" s="564"/>
      <c r="AE171" s="564"/>
      <c r="AF171" s="564"/>
      <c r="AG171" s="564"/>
      <c r="AH171" s="564"/>
      <c r="AI171" s="564"/>
      <c r="AJ171" s="564"/>
      <c r="AK171" s="564"/>
      <c r="AL171" s="564"/>
      <c r="AM171" s="564"/>
      <c r="AN171" s="564"/>
      <c r="AO171" s="564"/>
      <c r="AP171" s="564"/>
      <c r="AQ171" s="564"/>
      <c r="AR171" s="564"/>
      <c r="AS171" s="573"/>
    </row>
    <row r="172" s="566" customFormat="true" ht="18" hidden="false" customHeight="true" outlineLevel="0" collapsed="false">
      <c r="B172" s="572"/>
      <c r="C172" s="507"/>
      <c r="D172" s="521" t="s">
        <v>390</v>
      </c>
      <c r="E172" s="521"/>
      <c r="F172" s="521"/>
      <c r="G172" s="521"/>
      <c r="H172" s="521"/>
      <c r="I172" s="521"/>
      <c r="J172" s="521"/>
      <c r="K172" s="521"/>
      <c r="L172" s="521"/>
      <c r="M172" s="521"/>
      <c r="N172" s="521"/>
      <c r="O172" s="521"/>
      <c r="P172" s="521"/>
      <c r="Q172" s="521"/>
      <c r="R172" s="521"/>
      <c r="S172" s="521"/>
      <c r="T172" s="521"/>
      <c r="U172" s="521"/>
      <c r="V172" s="521"/>
      <c r="W172" s="521"/>
      <c r="X172" s="564"/>
      <c r="Y172" s="564"/>
      <c r="Z172" s="564"/>
      <c r="AA172" s="564"/>
      <c r="AB172" s="564"/>
      <c r="AC172" s="564"/>
      <c r="AD172" s="564"/>
      <c r="AE172" s="564"/>
      <c r="AF172" s="564"/>
      <c r="AG172" s="564"/>
      <c r="AH172" s="564"/>
      <c r="AI172" s="564"/>
      <c r="AJ172" s="564"/>
      <c r="AK172" s="564"/>
      <c r="AL172" s="564"/>
      <c r="AM172" s="564"/>
      <c r="AN172" s="564"/>
      <c r="AO172" s="564"/>
      <c r="AP172" s="564"/>
      <c r="AQ172" s="564"/>
      <c r="AR172" s="564"/>
      <c r="AS172" s="573"/>
    </row>
    <row r="173" s="566" customFormat="true" ht="16.5" hidden="false" customHeight="true" outlineLevel="0" collapsed="false">
      <c r="B173" s="572"/>
      <c r="C173" s="519"/>
      <c r="D173" s="522" t="s">
        <v>391</v>
      </c>
      <c r="E173" s="514"/>
      <c r="F173" s="514"/>
      <c r="G173" s="514"/>
      <c r="H173" s="514"/>
      <c r="I173" s="514"/>
      <c r="J173" s="514"/>
      <c r="K173" s="514"/>
      <c r="L173" s="514"/>
      <c r="M173" s="514"/>
      <c r="N173" s="514"/>
      <c r="O173" s="514"/>
      <c r="P173" s="514"/>
      <c r="Q173" s="514"/>
      <c r="R173" s="514"/>
      <c r="S173" s="514"/>
      <c r="T173" s="514"/>
      <c r="U173" s="514"/>
      <c r="V173" s="514"/>
      <c r="W173" s="514"/>
      <c r="X173" s="564"/>
      <c r="Y173" s="564"/>
      <c r="Z173" s="564"/>
      <c r="AA173" s="564"/>
      <c r="AB173" s="564"/>
      <c r="AC173" s="564"/>
      <c r="AD173" s="564"/>
      <c r="AE173" s="564"/>
      <c r="AF173" s="564"/>
      <c r="AG173" s="564"/>
      <c r="AH173" s="564"/>
      <c r="AI173" s="564"/>
      <c r="AJ173" s="564"/>
      <c r="AK173" s="564"/>
      <c r="AL173" s="564"/>
      <c r="AM173" s="564"/>
      <c r="AN173" s="564"/>
      <c r="AO173" s="564"/>
      <c r="AP173" s="564"/>
      <c r="AQ173" s="564"/>
      <c r="AR173" s="564"/>
      <c r="AS173" s="573"/>
    </row>
    <row r="174" s="566" customFormat="true" ht="15" hidden="false" customHeight="true" outlineLevel="0" collapsed="false">
      <c r="B174" s="572"/>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64"/>
      <c r="Y174" s="564"/>
      <c r="Z174" s="564"/>
      <c r="AA174" s="564"/>
      <c r="AB174" s="564"/>
      <c r="AC174" s="564"/>
      <c r="AD174" s="564"/>
      <c r="AE174" s="564"/>
      <c r="AF174" s="564"/>
      <c r="AG174" s="564"/>
      <c r="AH174" s="564"/>
      <c r="AI174" s="564"/>
      <c r="AJ174" s="564"/>
      <c r="AK174" s="564"/>
      <c r="AL174" s="564"/>
      <c r="AM174" s="564"/>
      <c r="AN174" s="564"/>
      <c r="AO174" s="564"/>
      <c r="AP174" s="564"/>
      <c r="AQ174" s="564"/>
      <c r="AR174" s="564"/>
      <c r="AS174" s="573"/>
    </row>
    <row r="175" customFormat="false" ht="16.5" hidden="false" customHeight="true" outlineLevel="0" collapsed="false">
      <c r="B175" s="485"/>
      <c r="C175" s="519"/>
      <c r="D175" s="576" t="s">
        <v>392</v>
      </c>
      <c r="E175" s="514"/>
      <c r="F175" s="514"/>
      <c r="G175" s="514"/>
      <c r="H175" s="514"/>
      <c r="I175" s="514"/>
      <c r="J175" s="514"/>
      <c r="K175" s="514"/>
      <c r="L175" s="514"/>
      <c r="M175" s="514"/>
      <c r="N175" s="514"/>
      <c r="O175" s="514"/>
      <c r="P175" s="514"/>
      <c r="Q175" s="514"/>
      <c r="R175" s="514"/>
      <c r="S175" s="514"/>
      <c r="T175" s="514"/>
      <c r="U175" s="514"/>
      <c r="V175" s="514"/>
      <c r="W175" s="514"/>
      <c r="X175" s="564"/>
      <c r="Y175" s="564"/>
      <c r="Z175" s="564"/>
      <c r="AA175" s="564"/>
      <c r="AB175" s="564"/>
      <c r="AC175" s="564"/>
      <c r="AD175" s="564"/>
      <c r="AE175" s="564"/>
      <c r="AF175" s="564"/>
      <c r="AG175" s="564"/>
      <c r="AH175" s="564"/>
      <c r="AI175" s="564"/>
      <c r="AJ175" s="564"/>
      <c r="AK175" s="564"/>
      <c r="AL175" s="564"/>
      <c r="AM175" s="564"/>
      <c r="AN175" s="564"/>
      <c r="AO175" s="564"/>
      <c r="AP175" s="564"/>
      <c r="AQ175" s="564"/>
      <c r="AR175" s="564"/>
      <c r="AS175" s="489"/>
    </row>
    <row r="176" customFormat="false" ht="15" hidden="false" customHeight="true" outlineLevel="0" collapsed="false">
      <c r="B176" s="485"/>
      <c r="C176" s="519"/>
      <c r="D176" s="514"/>
      <c r="E176" s="514"/>
      <c r="F176" s="514"/>
      <c r="G176" s="514"/>
      <c r="H176" s="514"/>
      <c r="I176" s="514"/>
      <c r="J176" s="514"/>
      <c r="K176" s="514"/>
      <c r="L176" s="514"/>
      <c r="M176" s="514"/>
      <c r="N176" s="514"/>
      <c r="O176" s="514"/>
      <c r="P176" s="514"/>
      <c r="Q176" s="514"/>
      <c r="R176" s="514"/>
      <c r="S176" s="514"/>
      <c r="T176" s="514"/>
      <c r="U176" s="514"/>
      <c r="V176" s="514"/>
      <c r="W176" s="514"/>
      <c r="X176" s="564"/>
      <c r="Y176" s="564"/>
      <c r="Z176" s="564"/>
      <c r="AA176" s="564"/>
      <c r="AB176" s="564"/>
      <c r="AC176" s="564"/>
      <c r="AD176" s="564"/>
      <c r="AE176" s="564"/>
      <c r="AF176" s="564"/>
      <c r="AG176" s="564"/>
      <c r="AH176" s="564"/>
      <c r="AI176" s="564"/>
      <c r="AJ176" s="564"/>
      <c r="AK176" s="564"/>
      <c r="AL176" s="564"/>
      <c r="AM176" s="564"/>
      <c r="AN176" s="564"/>
      <c r="AO176" s="564"/>
      <c r="AP176" s="564"/>
      <c r="AQ176" s="564"/>
      <c r="AR176" s="564"/>
      <c r="AS176" s="489"/>
    </row>
    <row r="177" customFormat="false" ht="16.5" hidden="false" customHeight="true" outlineLevel="0" collapsed="false">
      <c r="B177" s="485"/>
      <c r="C177" s="519"/>
      <c r="D177" s="521" t="s">
        <v>393</v>
      </c>
      <c r="E177" s="521"/>
      <c r="F177" s="521"/>
      <c r="G177" s="521"/>
      <c r="H177" s="488"/>
      <c r="I177" s="488"/>
      <c r="J177" s="488"/>
      <c r="K177" s="488"/>
      <c r="L177" s="488"/>
      <c r="M177" s="488"/>
      <c r="N177" s="521"/>
      <c r="O177" s="521" t="s">
        <v>394</v>
      </c>
      <c r="P177" s="521"/>
      <c r="Q177" s="521"/>
      <c r="R177" s="521"/>
      <c r="S177" s="521"/>
      <c r="T177" s="521"/>
      <c r="U177" s="521"/>
      <c r="V177" s="521"/>
      <c r="W177" s="521"/>
      <c r="X177" s="564"/>
      <c r="Y177" s="564"/>
      <c r="Z177" s="564"/>
      <c r="AA177" s="564"/>
      <c r="AB177" s="564"/>
      <c r="AC177" s="564"/>
      <c r="AD177" s="564"/>
      <c r="AE177" s="564"/>
      <c r="AF177" s="564"/>
      <c r="AG177" s="564"/>
      <c r="AH177" s="564"/>
      <c r="AI177" s="564"/>
      <c r="AJ177" s="564"/>
      <c r="AK177" s="564"/>
      <c r="AL177" s="564"/>
      <c r="AM177" s="564"/>
      <c r="AN177" s="564"/>
      <c r="AO177" s="564"/>
      <c r="AP177" s="564"/>
      <c r="AQ177" s="564"/>
      <c r="AR177" s="564"/>
      <c r="AS177" s="489"/>
    </row>
    <row r="178" customFormat="false" ht="16.5" hidden="false" customHeight="true" outlineLevel="0" collapsed="false">
      <c r="B178" s="485"/>
      <c r="C178" s="519"/>
      <c r="D178" s="521"/>
      <c r="E178" s="521"/>
      <c r="F178" s="521"/>
      <c r="G178" s="521"/>
      <c r="H178" s="488"/>
      <c r="I178" s="488"/>
      <c r="J178" s="488"/>
      <c r="K178" s="488"/>
      <c r="L178" s="488"/>
      <c r="M178" s="488"/>
      <c r="N178" s="521"/>
      <c r="O178" s="521" t="s">
        <v>395</v>
      </c>
      <c r="P178" s="521"/>
      <c r="Q178" s="521"/>
      <c r="R178" s="521"/>
      <c r="S178" s="521"/>
      <c r="T178" s="521"/>
      <c r="U178" s="521"/>
      <c r="V178" s="521"/>
      <c r="W178" s="521"/>
      <c r="X178" s="564"/>
      <c r="Y178" s="564"/>
      <c r="Z178" s="564"/>
      <c r="AA178" s="564"/>
      <c r="AB178" s="564"/>
      <c r="AC178" s="564"/>
      <c r="AD178" s="564"/>
      <c r="AE178" s="564"/>
      <c r="AF178" s="564"/>
      <c r="AG178" s="564"/>
      <c r="AH178" s="564"/>
      <c r="AI178" s="564"/>
      <c r="AJ178" s="564"/>
      <c r="AK178" s="564"/>
      <c r="AL178" s="564"/>
      <c r="AM178" s="564"/>
      <c r="AN178" s="564"/>
      <c r="AO178" s="564"/>
      <c r="AP178" s="564"/>
      <c r="AQ178" s="564"/>
      <c r="AR178" s="564"/>
      <c r="AS178" s="489"/>
    </row>
    <row r="179" customFormat="false" ht="16.5" hidden="false" customHeight="true" outlineLevel="0" collapsed="false">
      <c r="B179" s="485"/>
      <c r="C179" s="519"/>
      <c r="D179" s="521"/>
      <c r="E179" s="521"/>
      <c r="F179" s="521"/>
      <c r="G179" s="521"/>
      <c r="H179" s="488"/>
      <c r="I179" s="488"/>
      <c r="J179" s="488"/>
      <c r="K179" s="488"/>
      <c r="L179" s="488"/>
      <c r="M179" s="488"/>
      <c r="N179" s="521"/>
      <c r="O179" s="521" t="s">
        <v>396</v>
      </c>
      <c r="P179" s="521"/>
      <c r="Q179" s="521"/>
      <c r="R179" s="521"/>
      <c r="S179" s="521"/>
      <c r="T179" s="521"/>
      <c r="U179" s="521"/>
      <c r="V179" s="521"/>
      <c r="W179" s="521"/>
      <c r="X179" s="564"/>
      <c r="Y179" s="564"/>
      <c r="Z179" s="564"/>
      <c r="AA179" s="564"/>
      <c r="AB179" s="564"/>
      <c r="AC179" s="564"/>
      <c r="AD179" s="564"/>
      <c r="AE179" s="564"/>
      <c r="AF179" s="564"/>
      <c r="AG179" s="564"/>
      <c r="AH179" s="564"/>
      <c r="AI179" s="564"/>
      <c r="AJ179" s="564"/>
      <c r="AK179" s="564"/>
      <c r="AL179" s="564"/>
      <c r="AM179" s="564"/>
      <c r="AN179" s="564"/>
      <c r="AO179" s="564"/>
      <c r="AP179" s="564"/>
      <c r="AQ179" s="564"/>
      <c r="AR179" s="564"/>
      <c r="AS179" s="489"/>
    </row>
    <row r="180" customFormat="false" ht="16.5" hidden="false" customHeight="true" outlineLevel="0" collapsed="false">
      <c r="B180" s="485"/>
      <c r="C180" s="519"/>
      <c r="D180" s="521" t="s">
        <v>397</v>
      </c>
      <c r="E180" s="521"/>
      <c r="F180" s="521"/>
      <c r="G180" s="521"/>
      <c r="H180" s="488"/>
      <c r="I180" s="488"/>
      <c r="J180" s="488"/>
      <c r="K180" s="488"/>
      <c r="L180" s="488"/>
      <c r="M180" s="488"/>
      <c r="N180" s="521"/>
      <c r="O180" s="521" t="s">
        <v>398</v>
      </c>
      <c r="P180" s="521"/>
      <c r="Q180" s="521"/>
      <c r="R180" s="521"/>
      <c r="S180" s="521"/>
      <c r="T180" s="521"/>
      <c r="U180" s="521"/>
      <c r="V180" s="521"/>
      <c r="W180" s="521"/>
      <c r="X180" s="564"/>
      <c r="Y180" s="564"/>
      <c r="Z180" s="564"/>
      <c r="AA180" s="564"/>
      <c r="AB180" s="564"/>
      <c r="AC180" s="564"/>
      <c r="AD180" s="564"/>
      <c r="AE180" s="564"/>
      <c r="AF180" s="564"/>
      <c r="AG180" s="564"/>
      <c r="AH180" s="564"/>
      <c r="AI180" s="564"/>
      <c r="AJ180" s="564"/>
      <c r="AK180" s="564"/>
      <c r="AL180" s="564"/>
      <c r="AM180" s="564"/>
      <c r="AN180" s="564"/>
      <c r="AO180" s="564"/>
      <c r="AP180" s="564"/>
      <c r="AQ180" s="564"/>
      <c r="AR180" s="564"/>
      <c r="AS180" s="489"/>
    </row>
    <row r="181" customFormat="false" ht="16.5" hidden="false" customHeight="true" outlineLevel="0" collapsed="false">
      <c r="B181" s="485"/>
      <c r="C181" s="519"/>
      <c r="D181" s="521" t="s">
        <v>399</v>
      </c>
      <c r="E181" s="521"/>
      <c r="F181" s="521"/>
      <c r="G181" s="521"/>
      <c r="H181" s="488"/>
      <c r="I181" s="488"/>
      <c r="J181" s="488"/>
      <c r="K181" s="488"/>
      <c r="L181" s="488"/>
      <c r="M181" s="488"/>
      <c r="N181" s="521"/>
      <c r="O181" s="521" t="s">
        <v>400</v>
      </c>
      <c r="P181" s="521"/>
      <c r="Q181" s="521"/>
      <c r="R181" s="521"/>
      <c r="S181" s="521"/>
      <c r="T181" s="521"/>
      <c r="U181" s="521"/>
      <c r="V181" s="521"/>
      <c r="W181" s="521"/>
      <c r="X181" s="564"/>
      <c r="Y181" s="564"/>
      <c r="Z181" s="564"/>
      <c r="AA181" s="564"/>
      <c r="AB181" s="564"/>
      <c r="AC181" s="564"/>
      <c r="AD181" s="564"/>
      <c r="AE181" s="564"/>
      <c r="AF181" s="564"/>
      <c r="AG181" s="564"/>
      <c r="AH181" s="564"/>
      <c r="AI181" s="564"/>
      <c r="AJ181" s="564"/>
      <c r="AK181" s="564"/>
      <c r="AL181" s="564"/>
      <c r="AM181" s="564"/>
      <c r="AN181" s="564"/>
      <c r="AO181" s="564"/>
      <c r="AP181" s="564"/>
      <c r="AQ181" s="564"/>
      <c r="AR181" s="564"/>
      <c r="AS181" s="489"/>
    </row>
    <row r="182" customFormat="false" ht="16.5" hidden="false" customHeight="true" outlineLevel="0" collapsed="false">
      <c r="B182" s="485"/>
      <c r="C182" s="519"/>
      <c r="D182" s="521" t="s">
        <v>401</v>
      </c>
      <c r="E182" s="521"/>
      <c r="F182" s="521"/>
      <c r="G182" s="521"/>
      <c r="H182" s="488"/>
      <c r="I182" s="488"/>
      <c r="J182" s="488"/>
      <c r="K182" s="488"/>
      <c r="L182" s="488"/>
      <c r="M182" s="488"/>
      <c r="N182" s="521"/>
      <c r="O182" s="521" t="s">
        <v>402</v>
      </c>
      <c r="P182" s="521"/>
      <c r="Q182" s="521"/>
      <c r="R182" s="521"/>
      <c r="S182" s="521"/>
      <c r="T182" s="521"/>
      <c r="U182" s="521"/>
      <c r="V182" s="521"/>
      <c r="W182" s="521"/>
      <c r="X182" s="564"/>
      <c r="Y182" s="564"/>
      <c r="Z182" s="564"/>
      <c r="AA182" s="564"/>
      <c r="AB182" s="564"/>
      <c r="AC182" s="564"/>
      <c r="AD182" s="564"/>
      <c r="AE182" s="564"/>
      <c r="AF182" s="564"/>
      <c r="AG182" s="564"/>
      <c r="AH182" s="564"/>
      <c r="AI182" s="564"/>
      <c r="AJ182" s="564"/>
      <c r="AK182" s="564"/>
      <c r="AL182" s="564"/>
      <c r="AM182" s="564"/>
      <c r="AN182" s="564"/>
      <c r="AO182" s="564"/>
      <c r="AP182" s="564"/>
      <c r="AQ182" s="564"/>
      <c r="AR182" s="564"/>
      <c r="AS182" s="489"/>
    </row>
    <row r="183" customFormat="false" ht="16.5" hidden="false" customHeight="true" outlineLevel="0" collapsed="false">
      <c r="B183" s="485"/>
      <c r="C183" s="519"/>
      <c r="D183" s="521" t="s">
        <v>403</v>
      </c>
      <c r="E183" s="521"/>
      <c r="F183" s="521"/>
      <c r="G183" s="521"/>
      <c r="H183" s="488"/>
      <c r="I183" s="488"/>
      <c r="J183" s="488"/>
      <c r="K183" s="488"/>
      <c r="L183" s="488"/>
      <c r="M183" s="488"/>
      <c r="N183" s="521"/>
      <c r="O183" s="521" t="s">
        <v>404</v>
      </c>
      <c r="P183" s="521"/>
      <c r="Q183" s="521"/>
      <c r="R183" s="521"/>
      <c r="S183" s="521"/>
      <c r="T183" s="521"/>
      <c r="U183" s="521"/>
      <c r="V183" s="521"/>
      <c r="W183" s="521"/>
      <c r="X183" s="564"/>
      <c r="Y183" s="564"/>
      <c r="Z183" s="564"/>
      <c r="AA183" s="564"/>
      <c r="AB183" s="564"/>
      <c r="AC183" s="564"/>
      <c r="AD183" s="564"/>
      <c r="AE183" s="564"/>
      <c r="AF183" s="564"/>
      <c r="AG183" s="564"/>
      <c r="AH183" s="564"/>
      <c r="AI183" s="564"/>
      <c r="AJ183" s="564"/>
      <c r="AK183" s="564"/>
      <c r="AL183" s="564"/>
      <c r="AM183" s="564"/>
      <c r="AN183" s="564"/>
      <c r="AO183" s="564"/>
      <c r="AP183" s="564"/>
      <c r="AQ183" s="564"/>
      <c r="AR183" s="564"/>
      <c r="AS183" s="489"/>
    </row>
    <row r="184" customFormat="false" ht="18" hidden="false" customHeight="true" outlineLevel="0" collapsed="false">
      <c r="B184" s="485"/>
      <c r="C184" s="519"/>
      <c r="D184" s="521" t="s">
        <v>405</v>
      </c>
      <c r="E184" s="521"/>
      <c r="F184" s="521"/>
      <c r="G184" s="521"/>
      <c r="H184" s="488"/>
      <c r="I184" s="488"/>
      <c r="J184" s="488"/>
      <c r="K184" s="488"/>
      <c r="L184" s="488"/>
      <c r="M184" s="488"/>
      <c r="N184" s="521"/>
      <c r="O184" s="521" t="s">
        <v>406</v>
      </c>
      <c r="P184" s="521"/>
      <c r="Q184" s="521"/>
      <c r="R184" s="521"/>
      <c r="S184" s="521"/>
      <c r="T184" s="521"/>
      <c r="U184" s="521"/>
      <c r="V184" s="521"/>
      <c r="W184" s="521"/>
      <c r="X184" s="564"/>
      <c r="Y184" s="564"/>
      <c r="Z184" s="564"/>
      <c r="AA184" s="564"/>
      <c r="AB184" s="564"/>
      <c r="AC184" s="564"/>
      <c r="AD184" s="564"/>
      <c r="AE184" s="564"/>
      <c r="AF184" s="564"/>
      <c r="AG184" s="564"/>
      <c r="AH184" s="564"/>
      <c r="AI184" s="564"/>
      <c r="AJ184" s="564"/>
      <c r="AK184" s="564"/>
      <c r="AL184" s="564"/>
      <c r="AM184" s="564"/>
      <c r="AN184" s="564"/>
      <c r="AO184" s="564"/>
      <c r="AP184" s="564"/>
      <c r="AQ184" s="564"/>
      <c r="AR184" s="564"/>
      <c r="AS184" s="489"/>
    </row>
    <row r="185" s="566" customFormat="true" ht="15" hidden="false" customHeight="true" outlineLevel="0" collapsed="false">
      <c r="B185" s="572"/>
      <c r="C185" s="577"/>
      <c r="D185" s="497"/>
      <c r="E185" s="497"/>
      <c r="F185" s="497"/>
      <c r="G185" s="497"/>
      <c r="H185" s="497"/>
      <c r="I185" s="497"/>
      <c r="J185" s="497"/>
      <c r="K185" s="497"/>
      <c r="L185" s="497"/>
      <c r="M185" s="497"/>
      <c r="N185" s="497"/>
      <c r="O185" s="497"/>
      <c r="P185" s="497"/>
      <c r="Q185" s="497"/>
      <c r="R185" s="497"/>
      <c r="S185" s="497"/>
      <c r="T185" s="497"/>
      <c r="U185" s="497"/>
      <c r="V185" s="497"/>
      <c r="W185" s="497"/>
      <c r="X185" s="497"/>
      <c r="Y185" s="497"/>
      <c r="Z185" s="497"/>
      <c r="AA185" s="497"/>
      <c r="AB185" s="497"/>
      <c r="AC185" s="497"/>
      <c r="AD185" s="497"/>
      <c r="AE185" s="497"/>
      <c r="AF185" s="497"/>
      <c r="AG185" s="497"/>
      <c r="AH185" s="497"/>
      <c r="AI185" s="497"/>
      <c r="AJ185" s="497"/>
      <c r="AK185" s="497"/>
      <c r="AL185" s="497"/>
      <c r="AM185" s="497"/>
      <c r="AN185" s="497"/>
      <c r="AO185" s="497"/>
      <c r="AP185" s="497"/>
      <c r="AQ185" s="497"/>
      <c r="AR185" s="497"/>
      <c r="AS185" s="573"/>
    </row>
    <row r="186" customFormat="false" ht="18" hidden="false" customHeight="true" outlineLevel="0" collapsed="false">
      <c r="B186" s="485"/>
      <c r="C186" s="503" t="s">
        <v>407</v>
      </c>
      <c r="D186" s="503" t="s">
        <v>408</v>
      </c>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489"/>
    </row>
    <row r="187" customFormat="false" ht="16.5" hidden="false" customHeight="true" outlineLevel="0" collapsed="false">
      <c r="B187" s="485"/>
      <c r="C187" s="503"/>
      <c r="D187" s="504" t="s">
        <v>409</v>
      </c>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489"/>
    </row>
    <row r="188" customFormat="false" ht="15" hidden="false" customHeight="true" outlineLevel="0" collapsed="false">
      <c r="B188" s="485"/>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489"/>
    </row>
    <row r="189" s="477" customFormat="true" ht="18" hidden="false" customHeight="true" outlineLevel="0" collapsed="false">
      <c r="B189" s="485"/>
      <c r="C189" s="519"/>
      <c r="D189" s="578" t="s">
        <v>410</v>
      </c>
      <c r="E189" s="579"/>
      <c r="F189" s="580"/>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489"/>
    </row>
    <row r="190" s="477" customFormat="true" ht="16.5" hidden="false" customHeight="true" outlineLevel="0" collapsed="false">
      <c r="B190" s="485"/>
      <c r="C190" s="519"/>
      <c r="D190" s="581" t="s">
        <v>411</v>
      </c>
      <c r="E190" s="582"/>
      <c r="F190" s="580"/>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489"/>
    </row>
    <row r="191" customFormat="false" ht="15" hidden="false" customHeight="true" outlineLevel="0" collapsed="false">
      <c r="B191" s="485"/>
      <c r="C191" s="519"/>
      <c r="D191" s="583"/>
      <c r="E191" s="579"/>
      <c r="F191" s="580"/>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489"/>
    </row>
    <row r="192" customFormat="false" ht="15" hidden="false" customHeight="true" outlineLevel="0" collapsed="false">
      <c r="B192" s="485"/>
      <c r="C192" s="519"/>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489"/>
    </row>
    <row r="193" customFormat="false" ht="18" hidden="false" customHeight="true" outlineLevel="0" collapsed="false">
      <c r="B193" s="485"/>
      <c r="C193" s="576" t="s">
        <v>412</v>
      </c>
      <c r="D193" s="576"/>
      <c r="E193" s="576"/>
      <c r="F193" s="505"/>
      <c r="G193" s="576"/>
      <c r="H193" s="576"/>
      <c r="I193" s="576"/>
      <c r="J193" s="576"/>
      <c r="K193" s="576"/>
      <c r="L193" s="576"/>
      <c r="M193" s="576"/>
      <c r="N193" s="576"/>
      <c r="O193" s="576"/>
      <c r="P193" s="576"/>
      <c r="Q193" s="576"/>
      <c r="R193" s="576"/>
      <c r="S193" s="576"/>
      <c r="T193" s="576"/>
      <c r="U193" s="576"/>
      <c r="V193" s="576"/>
      <c r="W193" s="576"/>
      <c r="X193" s="576"/>
      <c r="Y193" s="576"/>
      <c r="Z193" s="576"/>
      <c r="AA193" s="576"/>
      <c r="AB193" s="576"/>
      <c r="AC193" s="576"/>
      <c r="AD193" s="576"/>
      <c r="AE193" s="576"/>
      <c r="AF193" s="576"/>
      <c r="AG193" s="576"/>
      <c r="AH193" s="576"/>
      <c r="AI193" s="576"/>
      <c r="AJ193" s="576"/>
      <c r="AK193" s="576"/>
      <c r="AL193" s="576"/>
      <c r="AM193" s="576"/>
      <c r="AN193" s="576"/>
      <c r="AO193" s="576"/>
      <c r="AP193" s="576"/>
      <c r="AQ193" s="576"/>
      <c r="AR193" s="576"/>
      <c r="AS193" s="489"/>
    </row>
    <row r="194" customFormat="false" ht="18" hidden="false" customHeight="true" outlineLevel="0" collapsed="false">
      <c r="B194" s="485"/>
      <c r="C194" s="584" t="s">
        <v>413</v>
      </c>
      <c r="D194" s="584"/>
      <c r="E194" s="584"/>
      <c r="F194" s="584"/>
      <c r="G194" s="584"/>
      <c r="H194" s="584"/>
      <c r="I194" s="584"/>
      <c r="J194" s="584"/>
      <c r="K194" s="584"/>
      <c r="L194" s="584"/>
      <c r="M194" s="584"/>
      <c r="N194" s="584"/>
      <c r="O194" s="584"/>
      <c r="P194" s="584"/>
      <c r="Q194" s="584"/>
      <c r="R194" s="584"/>
      <c r="S194" s="584"/>
      <c r="T194" s="584"/>
      <c r="U194" s="584"/>
      <c r="V194" s="584"/>
      <c r="W194" s="584"/>
      <c r="X194" s="584"/>
      <c r="Y194" s="584"/>
      <c r="Z194" s="584"/>
      <c r="AA194" s="584"/>
      <c r="AB194" s="584"/>
      <c r="AC194" s="584"/>
      <c r="AD194" s="584"/>
      <c r="AE194" s="584"/>
      <c r="AF194" s="584"/>
      <c r="AG194" s="584"/>
      <c r="AH194" s="584"/>
      <c r="AI194" s="584"/>
      <c r="AJ194" s="584"/>
      <c r="AK194" s="584"/>
      <c r="AL194" s="584"/>
      <c r="AM194" s="584"/>
      <c r="AN194" s="584"/>
      <c r="AO194" s="584"/>
      <c r="AP194" s="584"/>
      <c r="AQ194" s="584"/>
      <c r="AR194" s="584"/>
      <c r="AS194" s="489"/>
    </row>
    <row r="195" customFormat="false" ht="18" hidden="false" customHeight="true" outlineLevel="0" collapsed="false">
      <c r="B195" s="485"/>
      <c r="C195" s="584"/>
      <c r="D195" s="584"/>
      <c r="E195" s="584"/>
      <c r="F195" s="584"/>
      <c r="G195" s="584"/>
      <c r="H195" s="584"/>
      <c r="I195" s="584"/>
      <c r="J195" s="584"/>
      <c r="K195" s="584"/>
      <c r="L195" s="584"/>
      <c r="M195" s="584"/>
      <c r="N195" s="584"/>
      <c r="O195" s="584"/>
      <c r="P195" s="584"/>
      <c r="Q195" s="584"/>
      <c r="R195" s="584"/>
      <c r="S195" s="584"/>
      <c r="T195" s="584"/>
      <c r="U195" s="584"/>
      <c r="V195" s="584"/>
      <c r="W195" s="584"/>
      <c r="X195" s="584"/>
      <c r="Y195" s="584"/>
      <c r="Z195" s="584"/>
      <c r="AA195" s="584"/>
      <c r="AB195" s="584"/>
      <c r="AC195" s="584"/>
      <c r="AD195" s="584"/>
      <c r="AE195" s="584"/>
      <c r="AF195" s="584"/>
      <c r="AG195" s="584"/>
      <c r="AH195" s="584"/>
      <c r="AI195" s="584"/>
      <c r="AJ195" s="584"/>
      <c r="AK195" s="584"/>
      <c r="AL195" s="584"/>
      <c r="AM195" s="584"/>
      <c r="AN195" s="584"/>
      <c r="AO195" s="584"/>
      <c r="AP195" s="584"/>
      <c r="AQ195" s="584"/>
      <c r="AR195" s="584"/>
      <c r="AS195" s="489"/>
    </row>
    <row r="196" customFormat="false" ht="18" hidden="false" customHeight="true" outlineLevel="0" collapsed="false">
      <c r="B196" s="485"/>
      <c r="C196" s="584"/>
      <c r="D196" s="584"/>
      <c r="E196" s="584"/>
      <c r="F196" s="584"/>
      <c r="G196" s="584"/>
      <c r="H196" s="584"/>
      <c r="I196" s="584"/>
      <c r="J196" s="584"/>
      <c r="K196" s="584"/>
      <c r="L196" s="584"/>
      <c r="M196" s="584"/>
      <c r="N196" s="584"/>
      <c r="O196" s="584"/>
      <c r="P196" s="584"/>
      <c r="Q196" s="584"/>
      <c r="R196" s="584"/>
      <c r="S196" s="584"/>
      <c r="T196" s="584"/>
      <c r="U196" s="584"/>
      <c r="V196" s="584"/>
      <c r="W196" s="584"/>
      <c r="X196" s="584"/>
      <c r="Y196" s="584"/>
      <c r="Z196" s="584"/>
      <c r="AA196" s="584"/>
      <c r="AB196" s="584"/>
      <c r="AC196" s="584"/>
      <c r="AD196" s="584"/>
      <c r="AE196" s="584"/>
      <c r="AF196" s="584"/>
      <c r="AG196" s="584"/>
      <c r="AH196" s="584"/>
      <c r="AI196" s="584"/>
      <c r="AJ196" s="584"/>
      <c r="AK196" s="584"/>
      <c r="AL196" s="584"/>
      <c r="AM196" s="584"/>
      <c r="AN196" s="584"/>
      <c r="AO196" s="584"/>
      <c r="AP196" s="584"/>
      <c r="AQ196" s="584"/>
      <c r="AR196" s="584"/>
      <c r="AS196" s="489"/>
    </row>
    <row r="197" customFormat="false" ht="16.5" hidden="false" customHeight="true" outlineLevel="0" collapsed="false">
      <c r="B197" s="485"/>
      <c r="C197" s="585" t="s">
        <v>414</v>
      </c>
      <c r="D197" s="585"/>
      <c r="E197" s="585"/>
      <c r="F197" s="585"/>
      <c r="G197" s="585"/>
      <c r="H197" s="585"/>
      <c r="I197" s="585"/>
      <c r="J197" s="585"/>
      <c r="K197" s="585"/>
      <c r="L197" s="585"/>
      <c r="M197" s="585"/>
      <c r="N197" s="585"/>
      <c r="O197" s="585"/>
      <c r="P197" s="585"/>
      <c r="Q197" s="585"/>
      <c r="R197" s="585"/>
      <c r="S197" s="585"/>
      <c r="T197" s="585"/>
      <c r="U197" s="585"/>
      <c r="V197" s="585"/>
      <c r="W197" s="585"/>
      <c r="X197" s="585"/>
      <c r="Y197" s="585"/>
      <c r="Z197" s="585"/>
      <c r="AA197" s="585"/>
      <c r="AB197" s="585"/>
      <c r="AC197" s="585"/>
      <c r="AD197" s="585"/>
      <c r="AE197" s="585"/>
      <c r="AF197" s="585"/>
      <c r="AG197" s="585"/>
      <c r="AH197" s="585"/>
      <c r="AI197" s="585"/>
      <c r="AJ197" s="585"/>
      <c r="AK197" s="585"/>
      <c r="AL197" s="585"/>
      <c r="AM197" s="585"/>
      <c r="AN197" s="585"/>
      <c r="AO197" s="585"/>
      <c r="AP197" s="585"/>
      <c r="AQ197" s="585"/>
      <c r="AR197" s="585"/>
      <c r="AS197" s="489"/>
    </row>
    <row r="198" customFormat="false" ht="16.5" hidden="false" customHeight="true" outlineLevel="0" collapsed="false">
      <c r="B198" s="485"/>
      <c r="C198" s="586" t="s">
        <v>415</v>
      </c>
      <c r="D198" s="586"/>
      <c r="E198" s="586"/>
      <c r="F198" s="586"/>
      <c r="G198" s="586"/>
      <c r="H198" s="586"/>
      <c r="I198" s="586"/>
      <c r="J198" s="586"/>
      <c r="K198" s="586"/>
      <c r="L198" s="586"/>
      <c r="M198" s="586"/>
      <c r="N198" s="586"/>
      <c r="O198" s="586"/>
      <c r="P198" s="586"/>
      <c r="Q198" s="586"/>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489"/>
    </row>
    <row r="199" customFormat="false" ht="16.5" hidden="false" customHeight="true" outlineLevel="0" collapsed="false">
      <c r="B199" s="485"/>
      <c r="C199" s="586"/>
      <c r="D199" s="586"/>
      <c r="E199" s="586"/>
      <c r="F199" s="586"/>
      <c r="G199" s="586"/>
      <c r="H199" s="586"/>
      <c r="I199" s="586"/>
      <c r="J199" s="586"/>
      <c r="K199" s="586"/>
      <c r="L199" s="586"/>
      <c r="M199" s="586"/>
      <c r="N199" s="586"/>
      <c r="O199" s="586"/>
      <c r="P199" s="586"/>
      <c r="Q199" s="586"/>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489"/>
    </row>
    <row r="200" customFormat="false" ht="16.5" hidden="false" customHeight="true" outlineLevel="0" collapsed="false">
      <c r="B200" s="485"/>
      <c r="C200" s="586"/>
      <c r="D200" s="586"/>
      <c r="E200" s="586"/>
      <c r="F200" s="586"/>
      <c r="G200" s="586"/>
      <c r="H200" s="586"/>
      <c r="I200" s="586"/>
      <c r="J200" s="586"/>
      <c r="K200" s="586"/>
      <c r="L200" s="586"/>
      <c r="M200" s="586"/>
      <c r="N200" s="586"/>
      <c r="O200" s="586"/>
      <c r="P200" s="586"/>
      <c r="Q200" s="586"/>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489"/>
    </row>
    <row r="201" customFormat="false" ht="15" hidden="false" customHeight="true" outlineLevel="0" collapsed="false">
      <c r="B201" s="485"/>
      <c r="C201" s="587"/>
      <c r="D201" s="587"/>
      <c r="E201" s="587"/>
      <c r="F201" s="587"/>
      <c r="G201" s="587"/>
      <c r="H201" s="587"/>
      <c r="I201" s="587"/>
      <c r="J201" s="587"/>
      <c r="K201" s="587"/>
      <c r="L201" s="587"/>
      <c r="M201" s="587"/>
      <c r="N201" s="587"/>
      <c r="O201" s="587"/>
      <c r="P201" s="587"/>
      <c r="Q201" s="587"/>
      <c r="R201" s="587"/>
      <c r="S201" s="587"/>
      <c r="T201" s="587"/>
      <c r="U201" s="587"/>
      <c r="V201" s="587"/>
      <c r="W201" s="587"/>
      <c r="X201" s="587"/>
      <c r="Y201" s="587"/>
      <c r="Z201" s="587"/>
      <c r="AA201" s="587"/>
      <c r="AB201" s="587"/>
      <c r="AC201" s="587"/>
      <c r="AD201" s="587"/>
      <c r="AE201" s="587"/>
      <c r="AF201" s="587"/>
      <c r="AG201" s="587"/>
      <c r="AH201" s="587"/>
      <c r="AI201" s="587"/>
      <c r="AJ201" s="587"/>
      <c r="AK201" s="587"/>
      <c r="AL201" s="587"/>
      <c r="AM201" s="587"/>
      <c r="AN201" s="587"/>
      <c r="AO201" s="587"/>
      <c r="AP201" s="587"/>
      <c r="AQ201" s="587"/>
      <c r="AR201" s="587"/>
      <c r="AS201" s="489"/>
    </row>
    <row r="202" customFormat="false" ht="16.5" hidden="false" customHeight="true" outlineLevel="0" collapsed="false">
      <c r="B202" s="485"/>
      <c r="C202" s="559" t="s">
        <v>416</v>
      </c>
      <c r="D202" s="559"/>
      <c r="E202" s="559"/>
      <c r="F202" s="559"/>
      <c r="G202" s="559"/>
      <c r="H202" s="559"/>
      <c r="I202" s="559"/>
      <c r="J202" s="559"/>
      <c r="K202" s="559"/>
      <c r="L202" s="559"/>
      <c r="M202" s="559"/>
      <c r="N202" s="559"/>
      <c r="O202" s="559"/>
      <c r="P202" s="559"/>
      <c r="Q202" s="559"/>
      <c r="R202" s="559"/>
      <c r="S202" s="559"/>
      <c r="T202" s="559"/>
      <c r="U202" s="559"/>
      <c r="V202" s="559"/>
      <c r="W202" s="559"/>
      <c r="X202" s="559"/>
      <c r="Y202" s="559"/>
      <c r="Z202" s="559"/>
      <c r="AA202" s="559"/>
      <c r="AB202" s="559"/>
      <c r="AC202" s="559"/>
      <c r="AD202" s="559"/>
      <c r="AE202" s="559"/>
      <c r="AF202" s="559"/>
      <c r="AG202" s="559"/>
      <c r="AH202" s="559"/>
      <c r="AI202" s="559"/>
      <c r="AJ202" s="559"/>
      <c r="AK202" s="559"/>
      <c r="AL202" s="559"/>
      <c r="AM202" s="559"/>
      <c r="AN202" s="559"/>
      <c r="AO202" s="559"/>
      <c r="AP202" s="559"/>
      <c r="AQ202" s="559"/>
      <c r="AR202" s="587"/>
      <c r="AS202" s="489"/>
    </row>
    <row r="203" customFormat="false" ht="16.5" hidden="false" customHeight="true" outlineLevel="0" collapsed="false">
      <c r="B203" s="485"/>
      <c r="C203" s="526" t="s">
        <v>417</v>
      </c>
      <c r="D203" s="526"/>
      <c r="E203" s="526"/>
      <c r="F203" s="526"/>
      <c r="G203" s="526"/>
      <c r="H203" s="526"/>
      <c r="I203" s="526"/>
      <c r="J203" s="526"/>
      <c r="K203" s="526"/>
      <c r="L203" s="526"/>
      <c r="M203" s="526"/>
      <c r="N203" s="526"/>
      <c r="O203" s="526"/>
      <c r="P203" s="526"/>
      <c r="Q203" s="526"/>
      <c r="R203" s="526"/>
      <c r="S203" s="526"/>
      <c r="T203" s="526"/>
      <c r="U203" s="526"/>
      <c r="V203" s="526"/>
      <c r="W203" s="526"/>
      <c r="X203" s="526"/>
      <c r="Y203" s="526"/>
      <c r="Z203" s="526"/>
      <c r="AA203" s="526"/>
      <c r="AB203" s="526"/>
      <c r="AC203" s="526"/>
      <c r="AD203" s="526"/>
      <c r="AE203" s="526"/>
      <c r="AF203" s="526"/>
      <c r="AG203" s="526"/>
      <c r="AH203" s="526"/>
      <c r="AI203" s="526"/>
      <c r="AJ203" s="526"/>
      <c r="AK203" s="526"/>
      <c r="AL203" s="526"/>
      <c r="AM203" s="526"/>
      <c r="AN203" s="526"/>
      <c r="AO203" s="526"/>
      <c r="AP203" s="526"/>
      <c r="AQ203" s="526"/>
      <c r="AR203" s="587"/>
      <c r="AS203" s="489"/>
    </row>
    <row r="204" customFormat="false" ht="15" hidden="false" customHeight="true" outlineLevel="0" collapsed="false">
      <c r="B204" s="485"/>
      <c r="C204" s="554"/>
      <c r="D204" s="554"/>
      <c r="E204" s="554"/>
      <c r="F204" s="554"/>
      <c r="G204" s="554"/>
      <c r="H204" s="554"/>
      <c r="I204" s="554"/>
      <c r="J204" s="554"/>
      <c r="K204" s="554"/>
      <c r="L204" s="554"/>
      <c r="M204" s="554"/>
      <c r="N204" s="554"/>
      <c r="O204" s="554"/>
      <c r="P204" s="554"/>
      <c r="Q204" s="554"/>
      <c r="R204" s="554"/>
      <c r="S204" s="554"/>
      <c r="T204" s="554"/>
      <c r="U204" s="554"/>
      <c r="V204" s="554"/>
      <c r="W204" s="554"/>
      <c r="X204" s="554"/>
      <c r="Y204" s="554"/>
      <c r="Z204" s="554"/>
      <c r="AA204" s="554"/>
      <c r="AB204" s="554"/>
      <c r="AC204" s="554"/>
      <c r="AD204" s="554"/>
      <c r="AE204" s="554"/>
      <c r="AF204" s="554"/>
      <c r="AG204" s="554"/>
      <c r="AH204" s="554"/>
      <c r="AI204" s="554"/>
      <c r="AJ204" s="554"/>
      <c r="AK204" s="554"/>
      <c r="AL204" s="554"/>
      <c r="AM204" s="554"/>
      <c r="AN204" s="554"/>
      <c r="AO204" s="554"/>
      <c r="AP204" s="554"/>
      <c r="AQ204" s="554"/>
      <c r="AR204" s="554"/>
      <c r="AS204" s="489"/>
    </row>
    <row r="205" s="505" customFormat="true" ht="18" hidden="false" customHeight="true" outlineLevel="0" collapsed="false">
      <c r="B205" s="506"/>
      <c r="C205" s="588" t="s">
        <v>418</v>
      </c>
      <c r="D205" s="588"/>
      <c r="E205" s="588"/>
      <c r="F205" s="588"/>
      <c r="G205" s="588"/>
      <c r="H205" s="588"/>
      <c r="I205" s="588"/>
      <c r="J205" s="588"/>
      <c r="K205" s="588"/>
      <c r="L205" s="588"/>
      <c r="M205" s="588"/>
      <c r="N205" s="588"/>
      <c r="O205" s="588"/>
      <c r="P205" s="588"/>
      <c r="Q205" s="588"/>
      <c r="R205" s="588"/>
      <c r="S205" s="588"/>
      <c r="T205" s="588"/>
      <c r="U205" s="588"/>
      <c r="V205" s="589"/>
      <c r="W205" s="589"/>
      <c r="X205" s="589"/>
      <c r="Y205" s="590" t="n">
        <f aca="false">AG16</f>
        <v>46232</v>
      </c>
      <c r="Z205" s="590"/>
      <c r="AA205" s="590"/>
      <c r="AB205" s="590"/>
      <c r="AC205" s="590"/>
      <c r="AD205" s="591"/>
      <c r="AE205" s="591"/>
      <c r="AF205" s="591"/>
      <c r="AG205" s="591"/>
      <c r="AH205" s="591"/>
      <c r="AI205" s="591"/>
      <c r="AJ205" s="591"/>
      <c r="AK205" s="591"/>
      <c r="AL205" s="591"/>
      <c r="AM205" s="591"/>
      <c r="AN205" s="591"/>
      <c r="AO205" s="591"/>
      <c r="AP205" s="591"/>
      <c r="AQ205" s="591"/>
      <c r="AR205" s="591"/>
      <c r="AS205" s="509"/>
    </row>
    <row r="206" customFormat="false" ht="16.5" hidden="false" customHeight="true" outlineLevel="0" collapsed="false">
      <c r="B206" s="485"/>
      <c r="C206" s="592" t="s">
        <v>419</v>
      </c>
      <c r="D206" s="592"/>
      <c r="E206" s="592"/>
      <c r="F206" s="592"/>
      <c r="G206" s="592"/>
      <c r="H206" s="592"/>
      <c r="I206" s="592"/>
      <c r="J206" s="592"/>
      <c r="K206" s="592"/>
      <c r="L206" s="592"/>
      <c r="M206" s="592"/>
      <c r="N206" s="592"/>
      <c r="O206" s="592"/>
      <c r="P206" s="592"/>
      <c r="Q206" s="592"/>
      <c r="R206" s="592"/>
      <c r="S206" s="592"/>
      <c r="T206" s="592"/>
      <c r="U206" s="592"/>
      <c r="V206" s="592"/>
      <c r="W206" s="592"/>
      <c r="X206" s="592"/>
      <c r="Y206" s="593" t="n">
        <f aca="false">Y205</f>
        <v>46232</v>
      </c>
      <c r="Z206" s="593"/>
      <c r="AA206" s="593"/>
      <c r="AB206" s="593"/>
      <c r="AC206" s="593"/>
      <c r="AD206" s="594"/>
      <c r="AE206" s="594"/>
      <c r="AF206" s="594"/>
      <c r="AG206" s="594"/>
      <c r="AH206" s="594"/>
      <c r="AI206" s="594"/>
      <c r="AJ206" s="594"/>
      <c r="AK206" s="594"/>
      <c r="AL206" s="594"/>
      <c r="AM206" s="594"/>
      <c r="AN206" s="594"/>
      <c r="AO206" s="594"/>
      <c r="AP206" s="594"/>
      <c r="AQ206" s="594"/>
      <c r="AR206" s="594"/>
      <c r="AS206" s="489"/>
    </row>
    <row r="207" customFormat="false" ht="15" hidden="false" customHeight="true" outlineLevel="0" collapsed="false">
      <c r="B207" s="485"/>
      <c r="C207" s="519"/>
      <c r="D207" s="519"/>
      <c r="E207" s="519"/>
      <c r="F207" s="519"/>
      <c r="G207" s="519"/>
      <c r="H207" s="519"/>
      <c r="I207" s="519"/>
      <c r="J207" s="519"/>
      <c r="K207" s="519"/>
      <c r="L207" s="519"/>
      <c r="M207" s="519"/>
      <c r="N207" s="519"/>
      <c r="O207" s="519"/>
      <c r="P207" s="519"/>
      <c r="Q207" s="519"/>
      <c r="R207" s="519"/>
      <c r="S207" s="519"/>
      <c r="T207" s="519"/>
      <c r="U207" s="519"/>
      <c r="V207" s="519"/>
      <c r="W207" s="519"/>
      <c r="X207" s="519"/>
      <c r="Y207" s="519"/>
      <c r="Z207" s="519"/>
      <c r="AA207" s="519"/>
      <c r="AB207" s="519"/>
      <c r="AC207" s="519"/>
      <c r="AD207" s="519"/>
      <c r="AE207" s="519"/>
      <c r="AF207" s="519"/>
      <c r="AG207" s="519"/>
      <c r="AH207" s="519"/>
      <c r="AI207" s="519"/>
      <c r="AJ207" s="519"/>
      <c r="AK207" s="519"/>
      <c r="AL207" s="519"/>
      <c r="AM207" s="519"/>
      <c r="AN207" s="519"/>
      <c r="AO207" s="519"/>
      <c r="AP207" s="519"/>
      <c r="AQ207" s="519"/>
      <c r="AR207" s="519"/>
      <c r="AS207" s="489"/>
    </row>
    <row r="208" customFormat="false" ht="15" hidden="false" customHeight="true" outlineLevel="0" collapsed="false">
      <c r="B208" s="539"/>
      <c r="C208" s="543"/>
      <c r="D208" s="543"/>
      <c r="E208" s="543"/>
      <c r="F208" s="543"/>
      <c r="G208" s="543"/>
      <c r="H208" s="543"/>
      <c r="I208" s="543"/>
      <c r="J208" s="543"/>
      <c r="K208" s="543"/>
      <c r="L208" s="543"/>
      <c r="M208" s="543"/>
      <c r="N208" s="543"/>
      <c r="O208" s="543"/>
      <c r="P208" s="543"/>
      <c r="Q208" s="543"/>
      <c r="R208" s="543"/>
      <c r="S208" s="543"/>
      <c r="T208" s="543"/>
      <c r="U208" s="543"/>
      <c r="V208" s="543"/>
      <c r="W208" s="543"/>
      <c r="X208" s="543"/>
      <c r="Y208" s="543"/>
      <c r="Z208" s="543"/>
      <c r="AA208" s="543"/>
      <c r="AB208" s="543"/>
      <c r="AC208" s="543"/>
      <c r="AD208" s="543"/>
      <c r="AE208" s="543"/>
      <c r="AF208" s="543"/>
      <c r="AG208" s="543"/>
      <c r="AH208" s="543"/>
      <c r="AI208" s="543"/>
      <c r="AJ208" s="543"/>
      <c r="AK208" s="543"/>
      <c r="AL208" s="543"/>
      <c r="AM208" s="543"/>
      <c r="AN208" s="543"/>
      <c r="AO208" s="543"/>
      <c r="AP208" s="543"/>
      <c r="AQ208" s="543"/>
      <c r="AR208" s="543"/>
      <c r="AS208" s="542"/>
    </row>
    <row r="209" customFormat="false" ht="18" hidden="false" customHeight="true" outlineLevel="0" collapsed="false">
      <c r="B209" s="488"/>
      <c r="C209" s="519"/>
      <c r="D209" s="519"/>
      <c r="E209" s="519"/>
      <c r="F209" s="519"/>
      <c r="G209" s="519"/>
      <c r="H209" s="519"/>
      <c r="I209" s="519"/>
      <c r="J209" s="519"/>
      <c r="K209" s="519"/>
      <c r="L209" s="519"/>
      <c r="M209" s="519"/>
      <c r="N209" s="519"/>
      <c r="O209" s="519"/>
      <c r="P209" s="519"/>
      <c r="Q209" s="519"/>
      <c r="R209" s="519"/>
      <c r="S209" s="519"/>
      <c r="T209" s="519"/>
      <c r="U209" s="519"/>
      <c r="V209" s="519"/>
      <c r="W209" s="519"/>
      <c r="X209" s="519"/>
      <c r="Y209" s="519"/>
      <c r="Z209" s="519"/>
      <c r="AA209" s="519"/>
      <c r="AB209" s="519"/>
      <c r="AC209" s="519"/>
      <c r="AD209" s="519"/>
      <c r="AE209" s="519"/>
      <c r="AF209" s="519"/>
      <c r="AG209" s="519"/>
      <c r="AH209" s="519"/>
      <c r="AI209" s="519"/>
      <c r="AJ209" s="519"/>
      <c r="AK209" s="519"/>
      <c r="AL209" s="519"/>
      <c r="AM209" s="519"/>
      <c r="AN209" s="519"/>
      <c r="AO209" s="519"/>
      <c r="AP209" s="519"/>
      <c r="AQ209" s="519"/>
      <c r="AR209" s="519"/>
      <c r="AS209" s="488"/>
    </row>
    <row r="210" customFormat="false" ht="18" hidden="false" customHeight="true" outlineLevel="0" collapsed="false">
      <c r="B210" s="488"/>
      <c r="C210" s="519"/>
      <c r="D210" s="519"/>
      <c r="E210" s="519"/>
      <c r="F210" s="519"/>
      <c r="G210" s="519"/>
      <c r="H210" s="519"/>
      <c r="I210" s="519"/>
      <c r="J210" s="519"/>
      <c r="K210" s="519"/>
      <c r="L210" s="519"/>
      <c r="M210" s="519"/>
      <c r="N210" s="519"/>
      <c r="O210" s="519"/>
      <c r="P210" s="519"/>
      <c r="Q210" s="519"/>
      <c r="R210" s="519"/>
      <c r="S210" s="519"/>
      <c r="T210" s="519"/>
      <c r="U210" s="519"/>
      <c r="V210" s="519"/>
      <c r="W210" s="519"/>
      <c r="X210" s="519"/>
      <c r="Y210" s="519"/>
      <c r="Z210" s="519"/>
      <c r="AA210" s="519"/>
      <c r="AB210" s="519"/>
      <c r="AC210" s="519"/>
      <c r="AD210" s="519"/>
      <c r="AE210" s="519"/>
      <c r="AF210" s="519"/>
      <c r="AG210" s="519"/>
      <c r="AH210" s="519"/>
      <c r="AI210" s="519"/>
      <c r="AJ210" s="519"/>
      <c r="AK210" s="519"/>
      <c r="AL210" s="519"/>
      <c r="AM210" s="519"/>
      <c r="AN210" s="519"/>
      <c r="AO210" s="519"/>
      <c r="AP210" s="519"/>
      <c r="AQ210" s="519"/>
      <c r="AR210" s="519"/>
      <c r="AS210" s="488"/>
    </row>
    <row r="211" customFormat="false" ht="18" hidden="false" customHeight="true" outlineLevel="0" collapsed="false">
      <c r="B211" s="488"/>
      <c r="C211" s="519"/>
      <c r="D211" s="519"/>
      <c r="E211" s="519"/>
      <c r="F211" s="519"/>
      <c r="G211" s="519"/>
      <c r="H211" s="519"/>
      <c r="I211" s="519"/>
      <c r="J211" s="519"/>
      <c r="K211" s="519"/>
      <c r="L211" s="519"/>
      <c r="M211" s="519"/>
      <c r="N211" s="519"/>
      <c r="O211" s="519"/>
      <c r="P211" s="519"/>
      <c r="Q211" s="519"/>
      <c r="R211" s="519"/>
      <c r="S211" s="519"/>
      <c r="T211" s="519"/>
      <c r="U211" s="519"/>
      <c r="V211" s="519"/>
      <c r="W211" s="519"/>
      <c r="X211" s="519"/>
      <c r="Y211" s="519"/>
      <c r="Z211" s="519"/>
      <c r="AA211" s="519"/>
      <c r="AB211" s="519"/>
      <c r="AC211" s="519"/>
      <c r="AD211" s="519"/>
      <c r="AE211" s="519"/>
      <c r="AF211" s="519"/>
      <c r="AG211" s="519"/>
      <c r="AH211" s="519"/>
      <c r="AI211" s="519"/>
      <c r="AJ211" s="519"/>
      <c r="AK211" s="519"/>
      <c r="AL211" s="519"/>
      <c r="AM211" s="519"/>
      <c r="AN211" s="519"/>
      <c r="AO211" s="519"/>
      <c r="AP211" s="519"/>
      <c r="AQ211" s="519"/>
      <c r="AR211" s="519"/>
      <c r="AS211" s="488"/>
    </row>
    <row r="212" customFormat="false" ht="18" hidden="false" customHeight="true" outlineLevel="0" collapsed="false">
      <c r="B212" s="488"/>
      <c r="C212" s="519"/>
      <c r="D212" s="519"/>
      <c r="E212" s="519"/>
      <c r="F212" s="519"/>
      <c r="G212" s="519"/>
      <c r="H212" s="519"/>
      <c r="I212" s="519"/>
      <c r="J212" s="519"/>
      <c r="K212" s="519"/>
      <c r="L212" s="519"/>
      <c r="M212" s="519"/>
      <c r="N212" s="519"/>
      <c r="O212" s="519"/>
      <c r="P212" s="519"/>
      <c r="Q212" s="519"/>
      <c r="R212" s="519"/>
      <c r="S212" s="519"/>
      <c r="T212" s="519"/>
      <c r="U212" s="519"/>
      <c r="V212" s="519"/>
      <c r="W212" s="519"/>
      <c r="X212" s="519"/>
      <c r="Y212" s="519"/>
      <c r="Z212" s="519"/>
      <c r="AA212" s="519"/>
      <c r="AB212" s="519"/>
      <c r="AC212" s="519"/>
      <c r="AD212" s="519"/>
      <c r="AE212" s="519"/>
      <c r="AF212" s="519"/>
      <c r="AG212" s="519"/>
      <c r="AH212" s="519"/>
      <c r="AI212" s="519"/>
      <c r="AJ212" s="519"/>
      <c r="AK212" s="519"/>
      <c r="AL212" s="519"/>
      <c r="AM212" s="519"/>
      <c r="AN212" s="519"/>
      <c r="AO212" s="519"/>
      <c r="AP212" s="519"/>
      <c r="AQ212" s="519"/>
      <c r="AR212" s="519"/>
      <c r="AS212" s="488"/>
    </row>
    <row r="213" customFormat="false" ht="11.25" hidden="false" customHeight="true" outlineLevel="0" collapsed="false">
      <c r="B213" s="488"/>
      <c r="C213" s="521"/>
      <c r="D213" s="521"/>
      <c r="E213" s="521"/>
      <c r="F213" s="521"/>
      <c r="G213" s="521"/>
      <c r="H213" s="521"/>
      <c r="I213" s="521"/>
      <c r="J213" s="521"/>
      <c r="K213" s="521"/>
      <c r="L213" s="521"/>
      <c r="M213" s="521"/>
      <c r="N213" s="521"/>
      <c r="O213" s="521"/>
      <c r="P213" s="521"/>
      <c r="Q213" s="521"/>
      <c r="R213" s="521"/>
      <c r="S213" s="521"/>
      <c r="T213" s="521"/>
      <c r="U213" s="521"/>
      <c r="V213" s="521"/>
      <c r="W213" s="521"/>
      <c r="X213" s="521"/>
      <c r="Y213" s="521"/>
      <c r="Z213" s="521"/>
      <c r="AA213" s="521"/>
      <c r="AB213" s="521"/>
      <c r="AC213" s="521"/>
      <c r="AD213" s="521"/>
      <c r="AE213" s="521"/>
      <c r="AF213" s="521"/>
      <c r="AG213" s="521"/>
      <c r="AH213" s="521"/>
      <c r="AI213" s="521"/>
      <c r="AJ213" s="521"/>
      <c r="AK213" s="521"/>
      <c r="AL213" s="521"/>
      <c r="AM213" s="521"/>
      <c r="AN213" s="521"/>
      <c r="AO213" s="521"/>
      <c r="AP213" s="521"/>
      <c r="AQ213" s="521"/>
      <c r="AR213" s="521"/>
      <c r="AS213" s="488"/>
    </row>
    <row r="214" customFormat="false" ht="15" hidden="false" customHeight="true" outlineLevel="0" collapsed="false">
      <c r="A214" s="488"/>
      <c r="B214" s="488"/>
      <c r="C214" s="521"/>
      <c r="D214" s="521"/>
      <c r="E214" s="521"/>
      <c r="F214" s="521"/>
      <c r="G214" s="521"/>
      <c r="H214" s="521"/>
      <c r="I214" s="521"/>
      <c r="J214" s="521"/>
      <c r="K214" s="521"/>
      <c r="L214" s="521"/>
      <c r="M214" s="521"/>
      <c r="N214" s="521"/>
      <c r="O214" s="521"/>
      <c r="P214" s="521"/>
      <c r="Q214" s="521"/>
      <c r="R214" s="521"/>
      <c r="S214" s="521"/>
      <c r="T214" s="521"/>
      <c r="U214" s="521"/>
      <c r="V214" s="521"/>
      <c r="W214" s="521"/>
      <c r="X214" s="521"/>
      <c r="Y214" s="521"/>
      <c r="Z214" s="521"/>
      <c r="AA214" s="521"/>
      <c r="AB214" s="521"/>
      <c r="AC214" s="521"/>
      <c r="AD214" s="521"/>
      <c r="AE214" s="521"/>
      <c r="AF214" s="521"/>
      <c r="AG214" s="521"/>
      <c r="AH214" s="521"/>
      <c r="AI214" s="521"/>
      <c r="AJ214" s="521"/>
      <c r="AK214" s="521"/>
      <c r="AL214" s="521"/>
      <c r="AM214" s="521"/>
      <c r="AN214" s="521"/>
      <c r="AO214" s="521"/>
      <c r="AP214" s="521"/>
      <c r="AQ214" s="521"/>
      <c r="AR214" s="521"/>
      <c r="AS214" s="488"/>
    </row>
    <row r="215" customFormat="false" ht="15" hidden="true" customHeight="true" outlineLevel="0" collapsed="false">
      <c r="A215" s="488"/>
      <c r="B215" s="488"/>
      <c r="C215" s="521"/>
      <c r="D215" s="521"/>
      <c r="E215" s="521"/>
      <c r="F215" s="521"/>
      <c r="G215" s="521"/>
      <c r="H215" s="521"/>
      <c r="I215" s="521"/>
      <c r="J215" s="521"/>
      <c r="K215" s="521"/>
      <c r="L215" s="521"/>
      <c r="M215" s="521"/>
      <c r="N215" s="521"/>
      <c r="O215" s="521"/>
      <c r="P215" s="521"/>
      <c r="Q215" s="521"/>
      <c r="R215" s="521"/>
      <c r="S215" s="521"/>
      <c r="T215" s="521"/>
      <c r="U215" s="521"/>
      <c r="V215" s="521"/>
      <c r="W215" s="521"/>
      <c r="X215" s="521"/>
      <c r="Y215" s="521"/>
      <c r="Z215" s="521"/>
      <c r="AA215" s="521"/>
      <c r="AB215" s="521"/>
      <c r="AC215" s="521"/>
      <c r="AD215" s="521"/>
      <c r="AE215" s="521"/>
      <c r="AF215" s="521"/>
      <c r="AG215" s="521"/>
      <c r="AH215" s="521"/>
      <c r="AI215" s="521"/>
      <c r="AJ215" s="521"/>
      <c r="AK215" s="521"/>
      <c r="AL215" s="521"/>
      <c r="AM215" s="521"/>
      <c r="AN215" s="521"/>
      <c r="AO215" s="521"/>
      <c r="AP215" s="521"/>
      <c r="AQ215" s="521"/>
      <c r="AR215" s="521"/>
      <c r="AS215" s="488"/>
    </row>
    <row r="216" customFormat="false" ht="15" hidden="true" customHeight="true" outlineLevel="0" collapsed="false">
      <c r="A216" s="488"/>
      <c r="B216" s="488"/>
      <c r="C216" s="521"/>
      <c r="D216" s="521"/>
      <c r="E216" s="521"/>
      <c r="F216" s="521"/>
      <c r="G216" s="521"/>
      <c r="H216" s="521"/>
      <c r="I216" s="521"/>
      <c r="J216" s="521"/>
      <c r="K216" s="521"/>
      <c r="L216" s="521"/>
      <c r="M216" s="521"/>
      <c r="N216" s="521"/>
      <c r="O216" s="521"/>
      <c r="P216" s="521"/>
      <c r="Q216" s="521"/>
      <c r="R216" s="521"/>
      <c r="S216" s="521"/>
      <c r="T216" s="521"/>
      <c r="U216" s="521"/>
      <c r="V216" s="521"/>
      <c r="W216" s="521"/>
      <c r="X216" s="521"/>
      <c r="Y216" s="521"/>
      <c r="Z216" s="521"/>
      <c r="AA216" s="521"/>
      <c r="AB216" s="521"/>
      <c r="AC216" s="521"/>
      <c r="AD216" s="521"/>
      <c r="AE216" s="521"/>
      <c r="AF216" s="521"/>
      <c r="AG216" s="521"/>
      <c r="AH216" s="521"/>
      <c r="AI216" s="521"/>
      <c r="AJ216" s="521"/>
      <c r="AK216" s="521"/>
      <c r="AL216" s="521"/>
      <c r="AM216" s="521"/>
      <c r="AN216" s="521"/>
      <c r="AO216" s="521"/>
      <c r="AP216" s="521"/>
      <c r="AQ216" s="521"/>
      <c r="AR216" s="521"/>
      <c r="AS216" s="488"/>
    </row>
    <row r="217" s="488" customFormat="true" ht="15" hidden="true" customHeight="true" outlineLevel="0" collapsed="false">
      <c r="C217" s="521"/>
      <c r="D217" s="521"/>
      <c r="E217" s="521"/>
      <c r="F217" s="521"/>
      <c r="G217" s="521"/>
      <c r="H217" s="521"/>
      <c r="I217" s="521"/>
      <c r="J217" s="521"/>
      <c r="K217" s="521"/>
      <c r="L217" s="521"/>
      <c r="M217" s="521"/>
      <c r="N217" s="521"/>
      <c r="O217" s="521"/>
      <c r="P217" s="521"/>
      <c r="Q217" s="521"/>
      <c r="R217" s="521"/>
      <c r="S217" s="521"/>
      <c r="T217" s="521"/>
      <c r="U217" s="521"/>
      <c r="V217" s="521"/>
      <c r="W217" s="521"/>
      <c r="X217" s="521"/>
      <c r="Y217" s="521"/>
      <c r="Z217" s="521"/>
      <c r="AA217" s="521"/>
      <c r="AB217" s="521"/>
      <c r="AC217" s="521"/>
      <c r="AD217" s="521"/>
      <c r="AE217" s="521"/>
      <c r="AF217" s="521"/>
      <c r="AG217" s="521"/>
      <c r="AH217" s="521"/>
      <c r="AI217" s="521"/>
      <c r="AJ217" s="521"/>
      <c r="AK217" s="521"/>
      <c r="AL217" s="521"/>
      <c r="AM217" s="521"/>
      <c r="AN217" s="521"/>
      <c r="AO217" s="521"/>
      <c r="AP217" s="521"/>
      <c r="AQ217" s="521"/>
      <c r="AR217" s="521"/>
    </row>
    <row r="218" s="488" customFormat="true" ht="18" hidden="true" customHeight="true" outlineLevel="0" collapsed="false">
      <c r="C218" s="480"/>
      <c r="D218" s="480"/>
      <c r="E218" s="480"/>
    </row>
    <row r="219" s="488" customFormat="true" ht="18" hidden="true" customHeight="true" outlineLevel="0" collapsed="false"/>
    <row r="220" s="488" customFormat="true" ht="16.5" hidden="true" customHeight="true" outlineLevel="0" collapsed="false"/>
    <row r="221" s="488" customFormat="true" ht="18" hidden="true" customHeight="true" outlineLevel="0" collapsed="false"/>
    <row r="222" s="488" customFormat="true" ht="18" hidden="true" customHeight="true" outlineLevel="0" collapsed="false"/>
    <row r="223" s="488" customFormat="true" ht="16.5" hidden="true" customHeight="true" outlineLevel="0" collapsed="false"/>
    <row r="224" s="488" customFormat="true" ht="18" hidden="true" customHeight="true" outlineLevel="0" collapsed="false"/>
    <row r="225" s="488" customFormat="true" ht="18" hidden="true" customHeight="true" outlineLevel="0" collapsed="false"/>
    <row r="226" s="488" customFormat="true" ht="18" hidden="true" customHeight="true" outlineLevel="0" collapsed="false"/>
    <row r="227" s="488" customFormat="true" ht="18" hidden="true" customHeight="true" outlineLevel="0" collapsed="false"/>
    <row r="228" s="488" customFormat="true" ht="16.5" hidden="true" customHeight="true" outlineLevel="0" collapsed="false"/>
    <row r="229" s="488" customFormat="true" ht="18" hidden="true" customHeight="true" outlineLevel="0" collapsed="false"/>
    <row r="230" s="488" customFormat="true" ht="18" hidden="true" customHeight="true" outlineLevel="0" collapsed="false"/>
    <row r="231" s="488" customFormat="true" ht="18" hidden="true" customHeight="true" outlineLevel="0" collapsed="false"/>
    <row r="232" s="488" customFormat="true" ht="18" hidden="true" customHeight="true" outlineLevel="0" collapsed="false"/>
    <row r="233" s="488" customFormat="true" ht="18" hidden="true" customHeight="true" outlineLevel="0" collapsed="false"/>
    <row r="234" s="488" customFormat="true" ht="18" hidden="true" customHeight="true" outlineLevel="0" collapsed="false"/>
    <row r="235" s="488" customFormat="true" ht="18" hidden="true" customHeight="true" outlineLevel="0" collapsed="false"/>
    <row r="236" s="488" customFormat="true" ht="16.5" hidden="true" customHeight="true" outlineLevel="0" collapsed="false"/>
    <row r="237" s="488" customFormat="true" ht="18" hidden="true" customHeight="true" outlineLevel="0" collapsed="false"/>
    <row r="238" s="488" customFormat="true" ht="18" hidden="true" customHeight="true" outlineLevel="0" collapsed="false"/>
    <row r="239" s="565" customFormat="true" ht="16.5" hidden="true" customHeight="true" outlineLevel="0" collapsed="false"/>
    <row r="240" s="565" customFormat="true" ht="18" hidden="true" customHeight="true" outlineLevel="0" collapsed="false"/>
    <row r="241" s="488" customFormat="true" ht="18" hidden="true" customHeight="true" outlineLevel="0" collapsed="false"/>
    <row r="242" s="488" customFormat="true" ht="18" hidden="true" customHeight="true" outlineLevel="0" collapsed="false"/>
    <row r="243" s="488" customFormat="true" ht="16.5" hidden="true" customHeight="true" outlineLevel="0" collapsed="false"/>
    <row r="244" s="488" customFormat="true" ht="16.5" hidden="true" customHeight="true" outlineLevel="0" collapsed="false"/>
    <row r="245" s="488" customFormat="true" ht="16.5" hidden="true" customHeight="true" outlineLevel="0" collapsed="false"/>
    <row r="246" s="488" customFormat="true" ht="18" hidden="true" customHeight="true" outlineLevel="0" collapsed="false"/>
    <row r="247" s="488" customFormat="true" ht="18" hidden="true" customHeight="true" outlineLevel="0" collapsed="false"/>
    <row r="248" s="488" customFormat="true" ht="16.5" hidden="true" customHeight="true" outlineLevel="0" collapsed="false"/>
    <row r="249" s="488" customFormat="true" ht="18" hidden="true" customHeight="true" outlineLevel="0" collapsed="false"/>
    <row r="250" s="488" customFormat="true" ht="18" hidden="true" customHeight="true" outlineLevel="0" collapsed="false"/>
    <row r="251" s="488" customFormat="true" ht="18" hidden="true" customHeight="true" outlineLevel="0" collapsed="false">
      <c r="C251" s="480"/>
      <c r="D251" s="480"/>
      <c r="E251" s="480"/>
    </row>
    <row r="252" s="488" customFormat="true" ht="18" hidden="true" customHeight="true" outlineLevel="0" collapsed="false">
      <c r="C252" s="480"/>
      <c r="D252" s="480"/>
      <c r="E252" s="480"/>
    </row>
    <row r="253" s="488" customFormat="true" ht="18" hidden="true" customHeight="true" outlineLevel="0" collapsed="false">
      <c r="C253" s="480"/>
      <c r="D253" s="480"/>
      <c r="E253" s="480"/>
    </row>
    <row r="254" s="488" customFormat="true" ht="18" hidden="true" customHeight="true" outlineLevel="0" collapsed="false">
      <c r="C254" s="480"/>
      <c r="D254" s="480"/>
      <c r="E254" s="480"/>
    </row>
    <row r="255" s="488" customFormat="true" ht="18" hidden="true" customHeight="true" outlineLevel="0" collapsed="false">
      <c r="C255" s="480"/>
      <c r="D255" s="480"/>
      <c r="E255" s="480"/>
    </row>
    <row r="256" s="488" customFormat="true" ht="18" hidden="true" customHeight="true" outlineLevel="0" collapsed="false">
      <c r="C256" s="480"/>
      <c r="D256" s="480"/>
      <c r="E256" s="480"/>
    </row>
    <row r="257" s="488" customFormat="true" ht="18" hidden="true" customHeight="true" outlineLevel="0" collapsed="false">
      <c r="C257" s="480"/>
      <c r="D257" s="480"/>
      <c r="E257" s="480"/>
    </row>
    <row r="258" s="488" customFormat="true" ht="18" hidden="true" customHeight="true" outlineLevel="0" collapsed="false">
      <c r="C258" s="480"/>
      <c r="D258" s="480"/>
      <c r="E258" s="480"/>
    </row>
    <row r="259" s="488" customFormat="true" ht="18" hidden="true" customHeight="true" outlineLevel="0" collapsed="false">
      <c r="C259" s="480"/>
      <c r="D259" s="480"/>
      <c r="E259" s="480"/>
    </row>
    <row r="260" s="488" customFormat="true" ht="18" hidden="true" customHeight="true" outlineLevel="0" collapsed="false">
      <c r="C260" s="480"/>
      <c r="D260" s="480"/>
      <c r="E260" s="480"/>
    </row>
    <row r="261" s="488" customFormat="true" ht="18" hidden="true" customHeight="true" outlineLevel="0" collapsed="false">
      <c r="C261" s="480"/>
      <c r="D261" s="480"/>
      <c r="E261" s="480"/>
    </row>
    <row r="262" s="488" customFormat="true" ht="18" hidden="true" customHeight="true" outlineLevel="0" collapsed="false">
      <c r="C262" s="480"/>
      <c r="D262" s="480"/>
      <c r="E262" s="480"/>
    </row>
    <row r="263" s="488" customFormat="true" ht="18" hidden="true" customHeight="true" outlineLevel="0" collapsed="false">
      <c r="C263" s="480"/>
      <c r="D263" s="480"/>
      <c r="E263" s="480"/>
    </row>
    <row r="264" s="488" customFormat="true" ht="18" hidden="true" customHeight="true" outlineLevel="0" collapsed="false">
      <c r="C264" s="480"/>
      <c r="D264" s="480"/>
      <c r="E264" s="480"/>
    </row>
    <row r="265" s="488" customFormat="true" ht="18" hidden="true" customHeight="true" outlineLevel="0" collapsed="false">
      <c r="C265" s="480"/>
      <c r="D265" s="480"/>
      <c r="E265" s="480"/>
    </row>
    <row r="266" s="488" customFormat="true" ht="16.5" hidden="true" customHeight="true" outlineLevel="0" collapsed="false">
      <c r="C266" s="480"/>
      <c r="D266" s="480"/>
      <c r="E266" s="480"/>
    </row>
    <row r="267" s="488" customFormat="true" ht="16.5" hidden="true" customHeight="true" outlineLevel="0" collapsed="false">
      <c r="C267" s="480"/>
      <c r="D267" s="480"/>
      <c r="E267" s="480"/>
    </row>
    <row r="268" s="488" customFormat="true" ht="16.5" hidden="true" customHeight="true" outlineLevel="0" collapsed="false">
      <c r="C268" s="480"/>
      <c r="D268" s="480"/>
      <c r="E268" s="480"/>
    </row>
    <row r="269" s="488" customFormat="true" ht="16.5" hidden="true" customHeight="true" outlineLevel="0" collapsed="false"/>
    <row r="270" s="488" customFormat="true" ht="16.5" hidden="true" customHeight="tru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row>
    <row r="271" s="488" customFormat="true" ht="16.5" hidden="true" customHeight="tru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row>
    <row r="272" s="488" customFormat="true" ht="16.5" hidden="true" customHeight="tru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row>
    <row r="273" s="488" customFormat="true" ht="16.5" hidden="true" customHeight="tru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row>
    <row r="274" s="488" customFormat="true" ht="16.5" hidden="true" customHeight="tru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row>
    <row r="275" s="488" customFormat="true" ht="16.5" hidden="true" customHeight="tru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row>
    <row r="276" s="488" customFormat="true" ht="16.5" hidden="true" customHeight="tru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row>
    <row r="277" s="488" customFormat="true" ht="16.5" hidden="true" customHeight="tru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row>
    <row r="278" s="488" customFormat="true" ht="16.5" hidden="true" customHeight="tru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row>
    <row r="279" s="488" customFormat="true" ht="16.5" hidden="true" customHeight="tru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row>
    <row r="280" s="488" customFormat="true" ht="16.5" hidden="true" customHeight="tru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row>
    <row r="281" s="488" customFormat="true" ht="16.5" hidden="true" customHeight="tru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row>
    <row r="282" s="488" customFormat="true" ht="16.5" hidden="true" customHeight="tru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row>
    <row r="283" s="488" customFormat="true" ht="16.5" hidden="true" customHeight="tru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row>
    <row r="284" s="488" customFormat="true" ht="16.5" hidden="true" customHeight="tru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row>
    <row r="285" s="488" customFormat="true" ht="16.5" hidden="true" customHeight="tru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row>
    <row r="286" s="488" customFormat="true" ht="16.5" hidden="true" customHeight="tru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row>
    <row r="287" s="488" customFormat="true" ht="16.5" hidden="true" customHeight="tru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row>
    <row r="288" s="488" customFormat="true" ht="16.5" hidden="true" customHeight="tru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row>
    <row r="289" s="488" customFormat="true" ht="16.5" hidden="true" customHeight="tru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row>
    <row r="290" s="488" customFormat="true" ht="16.5" hidden="true" customHeight="tru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row>
    <row r="291" s="488" customFormat="true" ht="16.5" hidden="true" customHeight="tru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row>
    <row r="292" s="488" customFormat="true" ht="15" hidden="true" customHeight="true" outlineLevel="0" collapsed="false">
      <c r="B292" s="595"/>
      <c r="C292" s="596"/>
      <c r="D292" s="596"/>
      <c r="E292" s="596"/>
      <c r="F292" s="597"/>
      <c r="G292" s="598"/>
      <c r="H292" s="598"/>
      <c r="I292" s="598"/>
      <c r="J292" s="598"/>
      <c r="K292" s="598"/>
      <c r="L292" s="598"/>
      <c r="M292" s="597"/>
      <c r="N292" s="598"/>
      <c r="O292" s="598"/>
      <c r="P292" s="598"/>
      <c r="Q292" s="598"/>
      <c r="R292" s="598"/>
      <c r="S292" s="598"/>
      <c r="T292" s="598"/>
      <c r="U292" s="598"/>
      <c r="V292" s="598"/>
      <c r="W292" s="598"/>
      <c r="X292" s="598"/>
      <c r="Y292" s="598"/>
      <c r="Z292" s="598"/>
      <c r="AA292" s="598"/>
      <c r="AB292" s="598"/>
      <c r="AC292" s="598"/>
      <c r="AD292" s="598"/>
      <c r="AE292" s="598"/>
      <c r="AF292" s="598"/>
      <c r="AG292" s="598"/>
      <c r="AH292" s="598"/>
      <c r="AI292" s="598"/>
      <c r="AJ292" s="598"/>
      <c r="AK292" s="598"/>
      <c r="AL292" s="598"/>
      <c r="AM292" s="598"/>
      <c r="AN292" s="598"/>
      <c r="AO292" s="598"/>
      <c r="AP292" s="598"/>
      <c r="AQ292" s="596"/>
      <c r="AR292" s="596"/>
      <c r="AS292" s="599"/>
      <c r="AT292" s="599"/>
    </row>
    <row r="293" s="488" customFormat="true" ht="15" hidden="true" customHeight="true" outlineLevel="0" collapsed="false">
      <c r="B293" s="599"/>
      <c r="C293" s="595"/>
      <c r="D293" s="595"/>
      <c r="E293" s="595"/>
      <c r="F293" s="599"/>
      <c r="G293" s="599"/>
      <c r="H293" s="599"/>
      <c r="I293" s="599"/>
      <c r="J293" s="599"/>
      <c r="K293" s="599"/>
      <c r="L293" s="599"/>
      <c r="M293" s="599"/>
      <c r="N293" s="599"/>
      <c r="O293" s="599"/>
      <c r="P293" s="599"/>
      <c r="Q293" s="599"/>
      <c r="R293" s="599"/>
      <c r="S293" s="599"/>
      <c r="T293" s="599"/>
      <c r="U293" s="599"/>
      <c r="V293" s="599"/>
      <c r="W293" s="599"/>
      <c r="X293" s="599"/>
      <c r="Y293" s="599"/>
      <c r="Z293" s="599"/>
      <c r="AA293" s="599"/>
      <c r="AB293" s="599"/>
      <c r="AC293" s="599"/>
      <c r="AD293" s="599"/>
      <c r="AE293" s="599"/>
      <c r="AF293" s="599"/>
      <c r="AG293" s="599"/>
      <c r="AH293" s="599"/>
      <c r="AI293" s="599"/>
      <c r="AJ293" s="599"/>
      <c r="AK293" s="599"/>
      <c r="AL293" s="599"/>
      <c r="AM293" s="599"/>
      <c r="AN293" s="599"/>
      <c r="AO293" s="599"/>
      <c r="AP293" s="599"/>
      <c r="AQ293" s="599"/>
      <c r="AR293" s="599"/>
      <c r="AS293" s="599"/>
      <c r="AT293" s="599"/>
    </row>
    <row r="294" s="488" customFormat="true" ht="15" hidden="true" customHeight="true" outlineLevel="0" collapsed="false">
      <c r="B294" s="599"/>
      <c r="C294" s="595"/>
      <c r="D294" s="595"/>
      <c r="E294" s="595"/>
      <c r="F294" s="599"/>
      <c r="G294" s="599"/>
      <c r="H294" s="599"/>
      <c r="I294" s="599"/>
      <c r="J294" s="599"/>
      <c r="K294" s="599"/>
      <c r="L294" s="599"/>
      <c r="M294" s="599"/>
      <c r="N294" s="599"/>
      <c r="O294" s="599"/>
      <c r="P294" s="599"/>
      <c r="Q294" s="599"/>
      <c r="R294" s="599"/>
      <c r="S294" s="599"/>
      <c r="T294" s="599"/>
      <c r="U294" s="599"/>
      <c r="V294" s="599"/>
      <c r="W294" s="599"/>
      <c r="X294" s="599"/>
      <c r="Y294" s="599"/>
      <c r="Z294" s="599"/>
      <c r="AA294" s="599"/>
      <c r="AB294" s="599"/>
      <c r="AC294" s="599"/>
      <c r="AD294" s="599"/>
      <c r="AE294" s="599"/>
      <c r="AF294" s="599"/>
      <c r="AG294" s="599"/>
      <c r="AH294" s="599"/>
      <c r="AI294" s="599"/>
      <c r="AJ294" s="599"/>
      <c r="AK294" s="599"/>
      <c r="AL294" s="599"/>
      <c r="AM294" s="599"/>
      <c r="AN294" s="599"/>
      <c r="AO294" s="599"/>
      <c r="AP294" s="599"/>
      <c r="AQ294" s="599"/>
      <c r="AR294" s="599"/>
      <c r="AS294" s="599"/>
      <c r="AT294" s="599"/>
    </row>
    <row r="295" s="488" customFormat="true" ht="15" hidden="true" customHeight="true" outlineLevel="0" collapsed="false">
      <c r="B295" s="599"/>
      <c r="C295" s="595"/>
      <c r="D295" s="595"/>
      <c r="E295" s="595"/>
      <c r="F295" s="599"/>
      <c r="G295" s="599"/>
      <c r="H295" s="599"/>
      <c r="I295" s="599"/>
      <c r="J295" s="599"/>
      <c r="K295" s="599"/>
      <c r="L295" s="599"/>
      <c r="M295" s="599"/>
      <c r="N295" s="599"/>
      <c r="O295" s="599"/>
      <c r="P295" s="599"/>
      <c r="Q295" s="599"/>
      <c r="R295" s="599"/>
      <c r="S295" s="599"/>
      <c r="T295" s="599"/>
      <c r="U295" s="599"/>
      <c r="V295" s="599"/>
      <c r="W295" s="599"/>
      <c r="X295" s="599"/>
      <c r="Y295" s="599"/>
      <c r="Z295" s="599"/>
      <c r="AA295" s="599"/>
      <c r="AB295" s="599"/>
      <c r="AC295" s="599"/>
      <c r="AD295" s="599"/>
      <c r="AE295" s="599"/>
      <c r="AF295" s="599"/>
      <c r="AG295" s="599"/>
      <c r="AH295" s="599"/>
      <c r="AI295" s="599"/>
      <c r="AJ295" s="599"/>
      <c r="AK295" s="599"/>
      <c r="AL295" s="599"/>
      <c r="AM295" s="599"/>
      <c r="AN295" s="599"/>
      <c r="AO295" s="599"/>
      <c r="AP295" s="599"/>
      <c r="AQ295" s="599"/>
      <c r="AR295" s="599"/>
      <c r="AS295" s="599"/>
      <c r="AT295" s="599"/>
    </row>
    <row r="296" s="488" customFormat="true" ht="15" hidden="true" customHeight="true" outlineLevel="0" collapsed="false">
      <c r="B296" s="599"/>
      <c r="C296" s="595"/>
      <c r="D296" s="595"/>
      <c r="E296" s="595"/>
      <c r="F296" s="599"/>
      <c r="G296" s="599"/>
      <c r="H296" s="599"/>
      <c r="I296" s="599"/>
      <c r="J296" s="599"/>
      <c r="K296" s="599"/>
      <c r="L296" s="599"/>
      <c r="M296" s="599"/>
      <c r="N296" s="599"/>
      <c r="O296" s="599"/>
      <c r="P296" s="599"/>
      <c r="Q296" s="599"/>
      <c r="R296" s="599"/>
      <c r="S296" s="599"/>
      <c r="T296" s="599"/>
      <c r="U296" s="599"/>
      <c r="V296" s="599"/>
      <c r="W296" s="599"/>
      <c r="X296" s="599"/>
      <c r="Y296" s="599"/>
      <c r="Z296" s="599"/>
      <c r="AA296" s="599"/>
      <c r="AB296" s="599"/>
      <c r="AC296" s="599"/>
      <c r="AD296" s="599"/>
      <c r="AE296" s="599"/>
      <c r="AF296" s="599"/>
      <c r="AG296" s="599"/>
      <c r="AH296" s="599"/>
      <c r="AI296" s="599"/>
      <c r="AJ296" s="599"/>
      <c r="AK296" s="599"/>
      <c r="AL296" s="599"/>
      <c r="AM296" s="599"/>
      <c r="AN296" s="599"/>
      <c r="AO296" s="599"/>
      <c r="AP296" s="599"/>
      <c r="AQ296" s="599"/>
      <c r="AR296" s="599"/>
      <c r="AS296" s="599"/>
      <c r="AT296" s="599"/>
    </row>
    <row r="297" s="488" customFormat="true" ht="15" hidden="true" customHeight="true" outlineLevel="0" collapsed="false">
      <c r="B297" s="599"/>
      <c r="C297" s="595"/>
      <c r="D297" s="595"/>
      <c r="E297" s="595"/>
      <c r="F297" s="599"/>
      <c r="G297" s="599"/>
      <c r="H297" s="599"/>
      <c r="I297" s="599"/>
      <c r="J297" s="599"/>
      <c r="K297" s="599"/>
      <c r="L297" s="599"/>
      <c r="M297" s="599"/>
      <c r="N297" s="599"/>
      <c r="O297" s="599"/>
      <c r="P297" s="599"/>
      <c r="Q297" s="599"/>
      <c r="R297" s="599"/>
      <c r="S297" s="599"/>
      <c r="T297" s="599"/>
      <c r="U297" s="599"/>
      <c r="V297" s="599"/>
      <c r="W297" s="599"/>
      <c r="X297" s="599"/>
      <c r="Y297" s="599"/>
      <c r="Z297" s="599"/>
      <c r="AA297" s="599"/>
      <c r="AB297" s="599"/>
      <c r="AC297" s="599"/>
      <c r="AD297" s="599"/>
      <c r="AE297" s="599"/>
      <c r="AF297" s="599"/>
      <c r="AG297" s="599"/>
      <c r="AH297" s="599"/>
      <c r="AI297" s="599"/>
      <c r="AJ297" s="599"/>
      <c r="AK297" s="599"/>
      <c r="AL297" s="599"/>
      <c r="AM297" s="599"/>
      <c r="AN297" s="599"/>
      <c r="AO297" s="599"/>
      <c r="AP297" s="599"/>
      <c r="AQ297" s="599"/>
      <c r="AR297" s="599"/>
      <c r="AS297" s="599"/>
      <c r="AT297" s="599"/>
    </row>
    <row r="298" s="488" customFormat="true" ht="15" hidden="true" customHeight="true" outlineLevel="0" collapsed="false">
      <c r="B298" s="599"/>
      <c r="C298" s="595"/>
      <c r="D298" s="595"/>
      <c r="E298" s="595"/>
      <c r="F298" s="599"/>
      <c r="G298" s="599"/>
      <c r="H298" s="599"/>
      <c r="I298" s="599"/>
      <c r="J298" s="599"/>
      <c r="K298" s="599"/>
      <c r="L298" s="599"/>
      <c r="M298" s="599"/>
      <c r="N298" s="599"/>
      <c r="O298" s="599"/>
      <c r="P298" s="599"/>
      <c r="Q298" s="599"/>
      <c r="R298" s="599"/>
      <c r="S298" s="599"/>
      <c r="T298" s="599"/>
      <c r="U298" s="599"/>
      <c r="V298" s="599"/>
      <c r="W298" s="599"/>
      <c r="X298" s="599"/>
      <c r="Y298" s="599"/>
      <c r="Z298" s="599"/>
      <c r="AA298" s="599"/>
      <c r="AB298" s="599"/>
      <c r="AC298" s="599"/>
      <c r="AD298" s="599"/>
      <c r="AE298" s="599"/>
      <c r="AF298" s="599"/>
      <c r="AG298" s="599"/>
      <c r="AH298" s="599"/>
      <c r="AI298" s="599"/>
      <c r="AJ298" s="599"/>
      <c r="AK298" s="599"/>
      <c r="AL298" s="599"/>
      <c r="AM298" s="599"/>
      <c r="AN298" s="599"/>
      <c r="AO298" s="599"/>
      <c r="AP298" s="599"/>
      <c r="AQ298" s="599"/>
      <c r="AR298" s="599"/>
      <c r="AS298" s="599"/>
      <c r="AT298" s="599"/>
    </row>
    <row r="299" s="488" customFormat="true" ht="15" hidden="true" customHeight="true" outlineLevel="0" collapsed="false">
      <c r="B299" s="599"/>
      <c r="C299" s="595"/>
      <c r="D299" s="595"/>
      <c r="E299" s="595"/>
      <c r="F299" s="599"/>
      <c r="G299" s="599"/>
      <c r="H299" s="599"/>
      <c r="I299" s="599"/>
      <c r="J299" s="599"/>
      <c r="K299" s="599"/>
      <c r="L299" s="599"/>
      <c r="M299" s="599"/>
      <c r="N299" s="599"/>
      <c r="O299" s="599"/>
      <c r="P299" s="599"/>
      <c r="Q299" s="599"/>
      <c r="R299" s="599"/>
      <c r="S299" s="599"/>
      <c r="T299" s="599"/>
      <c r="U299" s="599"/>
      <c r="V299" s="599"/>
      <c r="W299" s="599"/>
      <c r="X299" s="599"/>
      <c r="Y299" s="599"/>
      <c r="Z299" s="599"/>
      <c r="AA299" s="599"/>
      <c r="AB299" s="599"/>
      <c r="AC299" s="599"/>
      <c r="AD299" s="599"/>
      <c r="AE299" s="599"/>
      <c r="AF299" s="599"/>
      <c r="AG299" s="599"/>
      <c r="AH299" s="599"/>
      <c r="AI299" s="599"/>
      <c r="AJ299" s="599"/>
      <c r="AK299" s="599"/>
      <c r="AL299" s="599"/>
      <c r="AM299" s="599"/>
      <c r="AN299" s="599"/>
      <c r="AO299" s="599"/>
      <c r="AP299" s="599"/>
      <c r="AQ299" s="599"/>
      <c r="AR299" s="599"/>
      <c r="AS299" s="599"/>
      <c r="AT299" s="599"/>
    </row>
    <row r="300" s="488" customFormat="true" ht="15" hidden="true" customHeight="true" outlineLevel="0" collapsed="false">
      <c r="B300" s="599"/>
      <c r="C300" s="595"/>
      <c r="D300" s="595"/>
      <c r="E300" s="595"/>
      <c r="F300" s="599"/>
      <c r="G300" s="599"/>
      <c r="H300" s="599"/>
      <c r="I300" s="599"/>
      <c r="J300" s="599"/>
      <c r="K300" s="599"/>
      <c r="L300" s="599"/>
      <c r="M300" s="599"/>
      <c r="N300" s="599"/>
      <c r="O300" s="599"/>
      <c r="P300" s="599"/>
      <c r="Q300" s="599"/>
      <c r="R300" s="599"/>
      <c r="S300" s="599"/>
      <c r="T300" s="599"/>
      <c r="U300" s="599"/>
      <c r="V300" s="599"/>
      <c r="W300" s="599"/>
      <c r="X300" s="599"/>
      <c r="Y300" s="599"/>
      <c r="Z300" s="599"/>
      <c r="AA300" s="599"/>
      <c r="AB300" s="599"/>
      <c r="AC300" s="599"/>
      <c r="AD300" s="599"/>
      <c r="AE300" s="599"/>
      <c r="AF300" s="599"/>
      <c r="AG300" s="599"/>
      <c r="AH300" s="599"/>
      <c r="AI300" s="599"/>
      <c r="AJ300" s="599"/>
      <c r="AK300" s="599"/>
      <c r="AL300" s="599"/>
      <c r="AM300" s="599"/>
      <c r="AN300" s="599"/>
      <c r="AO300" s="599"/>
      <c r="AP300" s="599"/>
      <c r="AQ300" s="599"/>
      <c r="AR300" s="599"/>
      <c r="AS300" s="599"/>
      <c r="AT300" s="599"/>
    </row>
    <row r="301" s="488" customFormat="true" ht="15" hidden="true" customHeight="true" outlineLevel="0" collapsed="false">
      <c r="B301" s="599"/>
      <c r="C301" s="595"/>
      <c r="D301" s="595"/>
      <c r="E301" s="595"/>
      <c r="F301" s="599"/>
      <c r="G301" s="599"/>
      <c r="H301" s="599"/>
      <c r="I301" s="599"/>
      <c r="J301" s="599"/>
      <c r="K301" s="599"/>
      <c r="L301" s="599"/>
      <c r="M301" s="599"/>
      <c r="N301" s="599"/>
      <c r="O301" s="599"/>
      <c r="P301" s="599"/>
      <c r="Q301" s="599"/>
      <c r="R301" s="599"/>
      <c r="S301" s="599"/>
      <c r="T301" s="599"/>
      <c r="U301" s="599"/>
      <c r="V301" s="599"/>
      <c r="W301" s="599"/>
      <c r="X301" s="599"/>
      <c r="Y301" s="599"/>
      <c r="Z301" s="599"/>
      <c r="AA301" s="599"/>
      <c r="AB301" s="599"/>
      <c r="AC301" s="599"/>
      <c r="AD301" s="599"/>
      <c r="AE301" s="599"/>
      <c r="AF301" s="599"/>
      <c r="AG301" s="599"/>
      <c r="AH301" s="599"/>
      <c r="AI301" s="599"/>
      <c r="AJ301" s="599"/>
      <c r="AK301" s="599"/>
      <c r="AL301" s="599"/>
      <c r="AM301" s="599"/>
      <c r="AN301" s="599"/>
      <c r="AO301" s="599"/>
      <c r="AP301" s="599"/>
      <c r="AQ301" s="599"/>
      <c r="AR301" s="599"/>
      <c r="AS301" s="599"/>
      <c r="AT301" s="599"/>
    </row>
    <row r="302" s="488" customFormat="true" ht="15" hidden="true" customHeight="true" outlineLevel="0" collapsed="false">
      <c r="B302" s="599"/>
      <c r="C302" s="595"/>
      <c r="D302" s="595"/>
      <c r="E302" s="595"/>
      <c r="F302" s="599"/>
      <c r="G302" s="599"/>
      <c r="H302" s="599"/>
      <c r="I302" s="599"/>
      <c r="J302" s="599"/>
      <c r="K302" s="599"/>
      <c r="L302" s="599"/>
      <c r="M302" s="599"/>
      <c r="N302" s="599"/>
      <c r="O302" s="599"/>
      <c r="P302" s="599"/>
      <c r="Q302" s="599"/>
      <c r="R302" s="599"/>
      <c r="S302" s="599"/>
      <c r="T302" s="599"/>
      <c r="U302" s="599"/>
      <c r="V302" s="599"/>
      <c r="W302" s="599"/>
      <c r="X302" s="599"/>
      <c r="Y302" s="599"/>
      <c r="Z302" s="599"/>
      <c r="AA302" s="599"/>
      <c r="AB302" s="599"/>
      <c r="AC302" s="599"/>
      <c r="AD302" s="599"/>
      <c r="AE302" s="599"/>
      <c r="AF302" s="599"/>
      <c r="AG302" s="599"/>
      <c r="AH302" s="599"/>
      <c r="AI302" s="599"/>
      <c r="AJ302" s="599"/>
      <c r="AK302" s="599"/>
      <c r="AL302" s="599"/>
      <c r="AM302" s="599"/>
      <c r="AN302" s="599"/>
      <c r="AO302" s="599"/>
      <c r="AP302" s="599"/>
      <c r="AQ302" s="599"/>
      <c r="AR302" s="599"/>
      <c r="AS302" s="599"/>
      <c r="AT302" s="599"/>
    </row>
    <row r="303" s="488" customFormat="true" ht="15" hidden="true" customHeight="true" outlineLevel="0" collapsed="false">
      <c r="B303" s="599"/>
      <c r="C303" s="595"/>
      <c r="D303" s="595"/>
      <c r="E303" s="595"/>
      <c r="F303" s="599"/>
      <c r="G303" s="599"/>
      <c r="H303" s="599"/>
      <c r="I303" s="599"/>
      <c r="J303" s="599"/>
      <c r="K303" s="599"/>
      <c r="L303" s="599"/>
      <c r="M303" s="599"/>
      <c r="N303" s="599"/>
      <c r="O303" s="599"/>
      <c r="P303" s="599"/>
      <c r="Q303" s="599"/>
      <c r="R303" s="599"/>
      <c r="S303" s="599"/>
      <c r="T303" s="599"/>
      <c r="U303" s="599"/>
      <c r="V303" s="599"/>
      <c r="W303" s="599"/>
      <c r="X303" s="599"/>
      <c r="Y303" s="599"/>
      <c r="Z303" s="599"/>
      <c r="AA303" s="599"/>
      <c r="AB303" s="599"/>
      <c r="AC303" s="599"/>
      <c r="AD303" s="599"/>
      <c r="AE303" s="599"/>
      <c r="AF303" s="599"/>
      <c r="AG303" s="599"/>
      <c r="AH303" s="599"/>
      <c r="AI303" s="599"/>
      <c r="AJ303" s="599"/>
      <c r="AK303" s="599"/>
      <c r="AL303" s="599"/>
      <c r="AM303" s="599"/>
      <c r="AN303" s="599"/>
      <c r="AO303" s="599"/>
      <c r="AP303" s="599"/>
      <c r="AQ303" s="599"/>
      <c r="AR303" s="599"/>
      <c r="AS303" s="599"/>
      <c r="AT303" s="599"/>
    </row>
    <row r="304" s="488" customFormat="true" ht="15" hidden="true" customHeight="true" outlineLevel="0" collapsed="false">
      <c r="B304" s="599"/>
      <c r="C304" s="595"/>
      <c r="D304" s="595"/>
      <c r="E304" s="595"/>
      <c r="F304" s="599"/>
      <c r="G304" s="599"/>
      <c r="H304" s="599"/>
      <c r="I304" s="599"/>
      <c r="J304" s="599"/>
      <c r="K304" s="599"/>
      <c r="L304" s="599"/>
      <c r="M304" s="599"/>
      <c r="N304" s="599"/>
      <c r="O304" s="599"/>
      <c r="P304" s="599"/>
      <c r="Q304" s="599"/>
      <c r="R304" s="599"/>
      <c r="S304" s="599"/>
      <c r="T304" s="599"/>
      <c r="U304" s="599"/>
      <c r="V304" s="599"/>
      <c r="W304" s="599"/>
      <c r="X304" s="599"/>
      <c r="Y304" s="599"/>
      <c r="Z304" s="599"/>
      <c r="AA304" s="599"/>
      <c r="AB304" s="599"/>
      <c r="AC304" s="599"/>
      <c r="AD304" s="599"/>
      <c r="AE304" s="599"/>
      <c r="AF304" s="599"/>
      <c r="AG304" s="599"/>
      <c r="AH304" s="599"/>
      <c r="AI304" s="599"/>
      <c r="AJ304" s="599"/>
      <c r="AK304" s="599"/>
      <c r="AL304" s="599"/>
      <c r="AM304" s="599"/>
      <c r="AN304" s="599"/>
      <c r="AO304" s="599"/>
      <c r="AP304" s="599"/>
      <c r="AQ304" s="599"/>
      <c r="AR304" s="599"/>
      <c r="AS304" s="599"/>
      <c r="AT304" s="599"/>
    </row>
    <row r="305" s="488" customFormat="true" ht="15" hidden="true" customHeight="true" outlineLevel="0" collapsed="false">
      <c r="B305" s="599"/>
      <c r="C305" s="595"/>
      <c r="D305" s="595"/>
      <c r="E305" s="595"/>
      <c r="F305" s="599"/>
      <c r="G305" s="599"/>
      <c r="H305" s="599"/>
      <c r="I305" s="599"/>
      <c r="J305" s="599"/>
      <c r="K305" s="599"/>
      <c r="L305" s="599"/>
      <c r="M305" s="599"/>
      <c r="N305" s="599"/>
      <c r="O305" s="599"/>
      <c r="P305" s="599"/>
      <c r="Q305" s="599"/>
      <c r="R305" s="599"/>
      <c r="S305" s="599"/>
      <c r="T305" s="599"/>
      <c r="U305" s="599"/>
      <c r="V305" s="599"/>
      <c r="W305" s="599"/>
      <c r="X305" s="599"/>
      <c r="Y305" s="599"/>
      <c r="Z305" s="599"/>
      <c r="AA305" s="599"/>
      <c r="AB305" s="599"/>
      <c r="AC305" s="599"/>
      <c r="AD305" s="599"/>
      <c r="AE305" s="599"/>
      <c r="AF305" s="599"/>
      <c r="AG305" s="599"/>
      <c r="AH305" s="599"/>
      <c r="AI305" s="599"/>
      <c r="AJ305" s="599"/>
      <c r="AK305" s="599"/>
      <c r="AL305" s="599"/>
      <c r="AM305" s="599"/>
      <c r="AN305" s="599"/>
      <c r="AO305" s="599"/>
      <c r="AP305" s="599"/>
      <c r="AQ305" s="599"/>
      <c r="AR305" s="599"/>
      <c r="AS305" s="599"/>
      <c r="AT305" s="599"/>
    </row>
    <row r="306" s="488" customFormat="true" ht="15" hidden="true" customHeight="true" outlineLevel="0" collapsed="false">
      <c r="B306" s="599"/>
      <c r="C306" s="595"/>
      <c r="D306" s="595"/>
      <c r="E306" s="595"/>
      <c r="F306" s="599"/>
      <c r="G306" s="599"/>
      <c r="H306" s="599"/>
      <c r="I306" s="599"/>
      <c r="J306" s="599"/>
      <c r="K306" s="599"/>
      <c r="L306" s="599"/>
      <c r="M306" s="599"/>
      <c r="N306" s="599"/>
      <c r="O306" s="599"/>
      <c r="P306" s="599"/>
      <c r="Q306" s="599"/>
      <c r="R306" s="599"/>
      <c r="S306" s="599"/>
      <c r="T306" s="599"/>
      <c r="U306" s="599"/>
      <c r="V306" s="599"/>
      <c r="W306" s="599"/>
      <c r="X306" s="599"/>
      <c r="Y306" s="599"/>
      <c r="Z306" s="599"/>
      <c r="AA306" s="599"/>
      <c r="AB306" s="599"/>
      <c r="AC306" s="599"/>
      <c r="AD306" s="599"/>
      <c r="AE306" s="599"/>
      <c r="AF306" s="599"/>
      <c r="AG306" s="599"/>
      <c r="AH306" s="599"/>
      <c r="AI306" s="599"/>
      <c r="AJ306" s="599"/>
      <c r="AK306" s="599"/>
      <c r="AL306" s="599"/>
      <c r="AM306" s="599"/>
      <c r="AN306" s="599"/>
      <c r="AO306" s="599"/>
      <c r="AP306" s="599"/>
      <c r="AQ306" s="599"/>
      <c r="AR306" s="599"/>
      <c r="AS306" s="599"/>
      <c r="AT306" s="599"/>
    </row>
    <row r="307" s="488" customFormat="true" ht="15" hidden="true" customHeight="true" outlineLevel="0" collapsed="false">
      <c r="B307" s="599"/>
      <c r="C307" s="595"/>
      <c r="D307" s="595"/>
      <c r="E307" s="595"/>
      <c r="F307" s="599"/>
      <c r="G307" s="599"/>
      <c r="H307" s="599"/>
      <c r="I307" s="599"/>
      <c r="J307" s="599"/>
      <c r="K307" s="599"/>
      <c r="L307" s="599"/>
      <c r="M307" s="599"/>
      <c r="N307" s="599"/>
      <c r="O307" s="599"/>
      <c r="P307" s="599"/>
      <c r="Q307" s="599"/>
      <c r="R307" s="599"/>
      <c r="S307" s="599"/>
      <c r="T307" s="599"/>
      <c r="U307" s="599"/>
      <c r="V307" s="599"/>
      <c r="W307" s="599"/>
      <c r="X307" s="599"/>
      <c r="Y307" s="599"/>
      <c r="Z307" s="599"/>
      <c r="AA307" s="599"/>
      <c r="AB307" s="599"/>
      <c r="AC307" s="599"/>
      <c r="AD307" s="599"/>
      <c r="AE307" s="599"/>
      <c r="AF307" s="599"/>
      <c r="AG307" s="599"/>
      <c r="AH307" s="599"/>
      <c r="AI307" s="599"/>
      <c r="AJ307" s="599"/>
      <c r="AK307" s="599"/>
      <c r="AL307" s="599"/>
      <c r="AM307" s="599"/>
      <c r="AN307" s="599"/>
      <c r="AO307" s="599"/>
      <c r="AP307" s="599"/>
      <c r="AQ307" s="599"/>
      <c r="AR307" s="599"/>
      <c r="AS307" s="599"/>
      <c r="AT307" s="599"/>
    </row>
    <row r="308" s="488" customFormat="true" ht="15" hidden="true" customHeight="true" outlineLevel="0" collapsed="false">
      <c r="B308" s="599"/>
      <c r="C308" s="595"/>
      <c r="D308" s="595"/>
      <c r="E308" s="595"/>
      <c r="F308" s="599"/>
      <c r="G308" s="599"/>
      <c r="H308" s="599"/>
      <c r="I308" s="599"/>
      <c r="J308" s="599"/>
      <c r="K308" s="599"/>
      <c r="L308" s="599"/>
      <c r="M308" s="599"/>
      <c r="N308" s="599"/>
      <c r="O308" s="599"/>
      <c r="P308" s="599"/>
      <c r="Q308" s="599"/>
      <c r="R308" s="599"/>
      <c r="S308" s="599"/>
      <c r="T308" s="599"/>
      <c r="U308" s="599"/>
      <c r="V308" s="599"/>
      <c r="W308" s="599"/>
      <c r="X308" s="599"/>
      <c r="Y308" s="599"/>
      <c r="Z308" s="599"/>
      <c r="AA308" s="599"/>
      <c r="AB308" s="599"/>
      <c r="AC308" s="599"/>
      <c r="AD308" s="599"/>
      <c r="AE308" s="599"/>
      <c r="AF308" s="599"/>
      <c r="AG308" s="599"/>
      <c r="AH308" s="599"/>
      <c r="AI308" s="599"/>
      <c r="AJ308" s="599"/>
      <c r="AK308" s="599"/>
      <c r="AL308" s="599"/>
      <c r="AM308" s="599"/>
      <c r="AN308" s="599"/>
      <c r="AO308" s="599"/>
      <c r="AP308" s="599"/>
      <c r="AQ308" s="599"/>
      <c r="AR308" s="599"/>
      <c r="AS308" s="599"/>
      <c r="AT308" s="599"/>
    </row>
    <row r="309" s="488" customFormat="true" ht="15" hidden="true" customHeight="true" outlineLevel="0" collapsed="false">
      <c r="B309" s="599"/>
      <c r="C309" s="595"/>
      <c r="D309" s="595"/>
      <c r="E309" s="595"/>
      <c r="F309" s="599"/>
      <c r="G309" s="599"/>
      <c r="H309" s="599"/>
      <c r="I309" s="599"/>
      <c r="J309" s="599"/>
      <c r="K309" s="599"/>
      <c r="L309" s="599"/>
      <c r="M309" s="599"/>
      <c r="N309" s="599"/>
      <c r="O309" s="599"/>
      <c r="P309" s="599"/>
      <c r="Q309" s="599"/>
      <c r="R309" s="599"/>
      <c r="S309" s="599"/>
      <c r="T309" s="599"/>
      <c r="U309" s="599"/>
      <c r="V309" s="599"/>
      <c r="W309" s="599"/>
      <c r="X309" s="599"/>
      <c r="Y309" s="599"/>
      <c r="Z309" s="599"/>
      <c r="AA309" s="599"/>
      <c r="AB309" s="599"/>
      <c r="AC309" s="599"/>
      <c r="AD309" s="599"/>
      <c r="AE309" s="599"/>
      <c r="AF309" s="599"/>
      <c r="AG309" s="599"/>
      <c r="AH309" s="599"/>
      <c r="AI309" s="599"/>
      <c r="AJ309" s="599"/>
      <c r="AK309" s="599"/>
      <c r="AL309" s="599"/>
      <c r="AM309" s="599"/>
      <c r="AN309" s="599"/>
      <c r="AO309" s="599"/>
      <c r="AP309" s="599"/>
      <c r="AQ309" s="599"/>
      <c r="AR309" s="599"/>
      <c r="AS309" s="599"/>
      <c r="AT309" s="599"/>
    </row>
    <row r="310" s="488" customFormat="true" ht="15" hidden="true" customHeight="true" outlineLevel="0" collapsed="false">
      <c r="B310" s="599"/>
      <c r="C310" s="595"/>
      <c r="D310" s="595"/>
      <c r="E310" s="595"/>
      <c r="F310" s="599"/>
      <c r="G310" s="599"/>
      <c r="H310" s="599"/>
      <c r="I310" s="599"/>
      <c r="J310" s="599"/>
      <c r="K310" s="599"/>
      <c r="L310" s="599"/>
      <c r="M310" s="599"/>
      <c r="N310" s="599"/>
      <c r="O310" s="599"/>
      <c r="P310" s="599"/>
      <c r="Q310" s="599"/>
      <c r="R310" s="599"/>
      <c r="S310" s="599"/>
      <c r="T310" s="599"/>
      <c r="U310" s="599"/>
      <c r="V310" s="599"/>
      <c r="W310" s="599"/>
      <c r="X310" s="599"/>
      <c r="Y310" s="599"/>
      <c r="Z310" s="599"/>
      <c r="AA310" s="599"/>
      <c r="AB310" s="599"/>
      <c r="AC310" s="599"/>
      <c r="AD310" s="599"/>
      <c r="AE310" s="599"/>
      <c r="AF310" s="599"/>
      <c r="AG310" s="599"/>
      <c r="AH310" s="599"/>
      <c r="AI310" s="599"/>
      <c r="AJ310" s="599"/>
      <c r="AK310" s="599"/>
      <c r="AL310" s="599"/>
      <c r="AM310" s="599"/>
      <c r="AN310" s="599"/>
      <c r="AO310" s="599"/>
      <c r="AP310" s="599"/>
      <c r="AQ310" s="599"/>
      <c r="AR310" s="599"/>
      <c r="AS310" s="599"/>
      <c r="AT310" s="599"/>
    </row>
    <row r="311" s="488" customFormat="true" ht="15" hidden="true" customHeight="true" outlineLevel="0" collapsed="false">
      <c r="B311" s="599"/>
      <c r="C311" s="595"/>
      <c r="D311" s="595"/>
      <c r="E311" s="595"/>
      <c r="F311" s="599"/>
      <c r="G311" s="599"/>
      <c r="H311" s="599"/>
      <c r="I311" s="599"/>
      <c r="J311" s="599"/>
      <c r="K311" s="599"/>
      <c r="L311" s="599"/>
      <c r="M311" s="599"/>
      <c r="N311" s="599"/>
      <c r="O311" s="599"/>
      <c r="P311" s="599"/>
      <c r="Q311" s="599"/>
      <c r="R311" s="599"/>
      <c r="S311" s="599"/>
      <c r="T311" s="599"/>
      <c r="U311" s="599"/>
      <c r="V311" s="599"/>
      <c r="W311" s="599"/>
      <c r="X311" s="599"/>
      <c r="Y311" s="599"/>
      <c r="Z311" s="599"/>
      <c r="AA311" s="599"/>
      <c r="AB311" s="599"/>
      <c r="AC311" s="599"/>
      <c r="AD311" s="599"/>
      <c r="AE311" s="599"/>
      <c r="AF311" s="599"/>
      <c r="AG311" s="599"/>
      <c r="AH311" s="599"/>
      <c r="AI311" s="599"/>
      <c r="AJ311" s="599"/>
      <c r="AK311" s="599"/>
      <c r="AL311" s="599"/>
      <c r="AM311" s="599"/>
      <c r="AN311" s="599"/>
      <c r="AO311" s="599"/>
      <c r="AP311" s="599"/>
      <c r="AQ311" s="599"/>
      <c r="AR311" s="599"/>
      <c r="AS311" s="599"/>
      <c r="AT311" s="599"/>
    </row>
    <row r="312" s="488" customFormat="true" ht="15" hidden="true" customHeight="true" outlineLevel="0" collapsed="false">
      <c r="B312" s="599"/>
      <c r="C312" s="595"/>
      <c r="D312" s="595"/>
      <c r="E312" s="595"/>
      <c r="F312" s="599"/>
      <c r="G312" s="599"/>
      <c r="H312" s="599"/>
      <c r="I312" s="599"/>
      <c r="J312" s="599"/>
      <c r="K312" s="599"/>
      <c r="L312" s="599"/>
      <c r="M312" s="599"/>
      <c r="N312" s="599"/>
      <c r="O312" s="599"/>
      <c r="P312" s="599"/>
      <c r="Q312" s="599"/>
      <c r="R312" s="599"/>
      <c r="S312" s="599"/>
      <c r="T312" s="599"/>
      <c r="U312" s="599"/>
      <c r="V312" s="599"/>
      <c r="W312" s="599"/>
      <c r="X312" s="599"/>
      <c r="Y312" s="599"/>
      <c r="Z312" s="599"/>
      <c r="AA312" s="599"/>
      <c r="AB312" s="599"/>
      <c r="AC312" s="599"/>
      <c r="AD312" s="599"/>
      <c r="AE312" s="599"/>
      <c r="AF312" s="599"/>
      <c r="AG312" s="599"/>
      <c r="AH312" s="599"/>
      <c r="AI312" s="599"/>
      <c r="AJ312" s="599"/>
      <c r="AK312" s="599"/>
      <c r="AL312" s="599"/>
      <c r="AM312" s="599"/>
      <c r="AN312" s="599"/>
      <c r="AO312" s="599"/>
      <c r="AP312" s="599"/>
      <c r="AQ312" s="599"/>
      <c r="AR312" s="599"/>
      <c r="AS312" s="599"/>
      <c r="AT312" s="599"/>
    </row>
    <row r="313" s="488" customFormat="true" ht="15" hidden="true" customHeight="true" outlineLevel="0" collapsed="false">
      <c r="B313" s="599"/>
      <c r="C313" s="595"/>
      <c r="D313" s="595"/>
      <c r="E313" s="595"/>
      <c r="F313" s="599"/>
      <c r="G313" s="599"/>
      <c r="H313" s="599"/>
      <c r="I313" s="599"/>
      <c r="J313" s="599"/>
      <c r="K313" s="599"/>
      <c r="L313" s="599"/>
      <c r="M313" s="599"/>
      <c r="N313" s="599"/>
      <c r="O313" s="599"/>
      <c r="P313" s="599"/>
      <c r="Q313" s="599"/>
      <c r="R313" s="599"/>
      <c r="S313" s="599"/>
      <c r="T313" s="599"/>
      <c r="U313" s="599"/>
      <c r="V313" s="599"/>
      <c r="W313" s="599"/>
      <c r="X313" s="599"/>
      <c r="Y313" s="599"/>
      <c r="Z313" s="599"/>
      <c r="AA313" s="599"/>
      <c r="AB313" s="599"/>
      <c r="AC313" s="599"/>
      <c r="AD313" s="599"/>
      <c r="AE313" s="599"/>
      <c r="AF313" s="599"/>
      <c r="AG313" s="599"/>
      <c r="AH313" s="599"/>
      <c r="AI313" s="599"/>
      <c r="AJ313" s="599"/>
      <c r="AK313" s="599"/>
      <c r="AL313" s="599"/>
      <c r="AM313" s="599"/>
      <c r="AN313" s="599"/>
      <c r="AO313" s="599"/>
      <c r="AP313" s="599"/>
      <c r="AQ313" s="599"/>
      <c r="AR313" s="599"/>
      <c r="AS313" s="599"/>
      <c r="AT313" s="599"/>
    </row>
    <row r="314" s="488" customFormat="true" ht="15" hidden="true" customHeight="true" outlineLevel="0" collapsed="false">
      <c r="B314" s="599"/>
      <c r="C314" s="595"/>
      <c r="D314" s="595"/>
      <c r="E314" s="595"/>
      <c r="F314" s="599"/>
      <c r="G314" s="599"/>
      <c r="H314" s="599"/>
      <c r="I314" s="599"/>
      <c r="J314" s="599"/>
      <c r="K314" s="599"/>
      <c r="L314" s="599"/>
      <c r="M314" s="599"/>
      <c r="N314" s="599"/>
      <c r="O314" s="599"/>
      <c r="P314" s="599"/>
      <c r="Q314" s="599"/>
      <c r="R314" s="599"/>
      <c r="S314" s="599"/>
      <c r="T314" s="599"/>
      <c r="U314" s="599"/>
      <c r="V314" s="599"/>
      <c r="W314" s="599"/>
      <c r="X314" s="599"/>
      <c r="Y314" s="599"/>
      <c r="Z314" s="599"/>
      <c r="AA314" s="599"/>
      <c r="AB314" s="599"/>
      <c r="AC314" s="599"/>
      <c r="AD314" s="599"/>
      <c r="AE314" s="599"/>
      <c r="AF314" s="599"/>
      <c r="AG314" s="599"/>
      <c r="AH314" s="599"/>
      <c r="AI314" s="599"/>
      <c r="AJ314" s="599"/>
      <c r="AK314" s="599"/>
      <c r="AL314" s="599"/>
      <c r="AM314" s="599"/>
      <c r="AN314" s="599"/>
      <c r="AO314" s="599"/>
      <c r="AP314" s="599"/>
      <c r="AQ314" s="599"/>
      <c r="AR314" s="599"/>
      <c r="AS314" s="599"/>
      <c r="AT314" s="599"/>
    </row>
    <row r="315" s="488" customFormat="true" ht="15" hidden="true" customHeight="true" outlineLevel="0" collapsed="false">
      <c r="B315" s="599"/>
      <c r="C315" s="595"/>
      <c r="D315" s="595"/>
      <c r="E315" s="595"/>
      <c r="F315" s="599"/>
      <c r="G315" s="599"/>
      <c r="H315" s="599"/>
      <c r="I315" s="599"/>
      <c r="J315" s="599"/>
      <c r="K315" s="599"/>
      <c r="L315" s="599"/>
      <c r="M315" s="599"/>
      <c r="N315" s="599"/>
      <c r="O315" s="599"/>
      <c r="P315" s="599"/>
      <c r="Q315" s="599"/>
      <c r="R315" s="599"/>
      <c r="S315" s="599"/>
      <c r="T315" s="599"/>
      <c r="U315" s="599"/>
      <c r="V315" s="599"/>
      <c r="W315" s="599"/>
      <c r="X315" s="599"/>
      <c r="Y315" s="599"/>
      <c r="Z315" s="599"/>
      <c r="AA315" s="599"/>
      <c r="AB315" s="599"/>
      <c r="AC315" s="599"/>
      <c r="AD315" s="599"/>
      <c r="AE315" s="599"/>
      <c r="AF315" s="599"/>
      <c r="AG315" s="599"/>
      <c r="AH315" s="599"/>
      <c r="AI315" s="599"/>
      <c r="AJ315" s="599"/>
      <c r="AK315" s="599"/>
      <c r="AL315" s="599"/>
      <c r="AM315" s="599"/>
      <c r="AN315" s="599"/>
      <c r="AO315" s="599"/>
      <c r="AP315" s="599"/>
      <c r="AQ315" s="599"/>
      <c r="AR315" s="599"/>
      <c r="AS315" s="599"/>
      <c r="AT315" s="599"/>
    </row>
    <row r="316" s="488" customFormat="true" ht="15" hidden="true" customHeight="true" outlineLevel="0" collapsed="false">
      <c r="B316" s="599"/>
      <c r="C316" s="595"/>
      <c r="D316" s="595"/>
      <c r="E316" s="595"/>
      <c r="F316" s="599"/>
      <c r="G316" s="599"/>
      <c r="H316" s="599"/>
      <c r="I316" s="599"/>
      <c r="J316" s="599"/>
      <c r="K316" s="599"/>
      <c r="L316" s="599"/>
      <c r="M316" s="599"/>
      <c r="N316" s="599"/>
      <c r="O316" s="599"/>
      <c r="P316" s="599"/>
      <c r="Q316" s="599"/>
      <c r="R316" s="599"/>
      <c r="S316" s="599"/>
      <c r="T316" s="599"/>
      <c r="U316" s="599"/>
      <c r="V316" s="599"/>
      <c r="W316" s="599"/>
      <c r="X316" s="599"/>
      <c r="Y316" s="599"/>
      <c r="Z316" s="599"/>
      <c r="AA316" s="599"/>
      <c r="AB316" s="599"/>
      <c r="AC316" s="599"/>
      <c r="AD316" s="599"/>
      <c r="AE316" s="599"/>
      <c r="AF316" s="599"/>
      <c r="AG316" s="599"/>
      <c r="AH316" s="599"/>
      <c r="AI316" s="599"/>
      <c r="AJ316" s="599"/>
      <c r="AK316" s="599"/>
      <c r="AL316" s="599"/>
      <c r="AM316" s="599"/>
      <c r="AN316" s="599"/>
      <c r="AO316" s="599"/>
      <c r="AP316" s="599"/>
      <c r="AQ316" s="599"/>
      <c r="AR316" s="599"/>
      <c r="AS316" s="599"/>
      <c r="AT316" s="599"/>
    </row>
    <row r="317" s="488" customFormat="true" ht="15" hidden="true" customHeight="true" outlineLevel="0" collapsed="false">
      <c r="B317" s="599"/>
      <c r="C317" s="595"/>
      <c r="D317" s="595"/>
      <c r="E317" s="595"/>
      <c r="F317" s="599"/>
      <c r="G317" s="599"/>
      <c r="H317" s="599"/>
      <c r="I317" s="599"/>
      <c r="J317" s="599"/>
      <c r="K317" s="599"/>
      <c r="L317" s="599"/>
      <c r="M317" s="599"/>
      <c r="N317" s="599"/>
      <c r="O317" s="599"/>
      <c r="P317" s="599"/>
      <c r="Q317" s="599"/>
      <c r="R317" s="599"/>
      <c r="S317" s="599"/>
      <c r="T317" s="599"/>
      <c r="U317" s="599"/>
      <c r="V317" s="599"/>
      <c r="W317" s="599"/>
      <c r="X317" s="599"/>
      <c r="Y317" s="599"/>
      <c r="Z317" s="599"/>
      <c r="AA317" s="599"/>
      <c r="AB317" s="599"/>
      <c r="AC317" s="599"/>
      <c r="AD317" s="599"/>
      <c r="AE317" s="599"/>
      <c r="AF317" s="599"/>
      <c r="AG317" s="599"/>
      <c r="AH317" s="599"/>
      <c r="AI317" s="599"/>
      <c r="AJ317" s="599"/>
      <c r="AK317" s="599"/>
      <c r="AL317" s="599"/>
      <c r="AM317" s="599"/>
      <c r="AN317" s="599"/>
      <c r="AO317" s="599"/>
      <c r="AP317" s="599"/>
      <c r="AQ317" s="599"/>
      <c r="AR317" s="599"/>
      <c r="AS317" s="599"/>
      <c r="AT317" s="599"/>
    </row>
    <row r="318" s="488" customFormat="true" ht="15" hidden="true" customHeight="true" outlineLevel="0" collapsed="false">
      <c r="B318" s="599"/>
      <c r="C318" s="595"/>
      <c r="D318" s="595"/>
      <c r="E318" s="595"/>
      <c r="F318" s="599"/>
      <c r="G318" s="599"/>
      <c r="H318" s="599"/>
      <c r="I318" s="599"/>
      <c r="J318" s="599"/>
      <c r="K318" s="599"/>
      <c r="L318" s="599"/>
      <c r="M318" s="599"/>
      <c r="N318" s="599"/>
      <c r="O318" s="599"/>
      <c r="P318" s="599"/>
      <c r="Q318" s="599"/>
      <c r="R318" s="599"/>
      <c r="S318" s="599"/>
      <c r="T318" s="599"/>
      <c r="U318" s="599"/>
      <c r="V318" s="599"/>
      <c r="W318" s="599"/>
      <c r="X318" s="599"/>
      <c r="Y318" s="599"/>
      <c r="Z318" s="599"/>
      <c r="AA318" s="599"/>
      <c r="AB318" s="599"/>
      <c r="AC318" s="599"/>
      <c r="AD318" s="599"/>
      <c r="AE318" s="599"/>
      <c r="AF318" s="599"/>
      <c r="AG318" s="599"/>
      <c r="AH318" s="599"/>
      <c r="AI318" s="599"/>
      <c r="AJ318" s="599"/>
      <c r="AK318" s="599"/>
      <c r="AL318" s="599"/>
      <c r="AM318" s="599"/>
      <c r="AN318" s="599"/>
      <c r="AO318" s="599"/>
      <c r="AP318" s="599"/>
      <c r="AQ318" s="599"/>
      <c r="AR318" s="599"/>
      <c r="AS318" s="599"/>
      <c r="AT318" s="599"/>
    </row>
    <row r="319" s="488" customFormat="true" ht="15" hidden="true" customHeight="true" outlineLevel="0" collapsed="false">
      <c r="B319" s="599"/>
      <c r="C319" s="595"/>
      <c r="D319" s="595"/>
      <c r="E319" s="595"/>
      <c r="F319" s="599"/>
      <c r="G319" s="599"/>
      <c r="H319" s="599"/>
      <c r="I319" s="599"/>
      <c r="J319" s="599"/>
      <c r="K319" s="599"/>
      <c r="L319" s="599"/>
      <c r="M319" s="599"/>
      <c r="N319" s="599"/>
      <c r="O319" s="599"/>
      <c r="P319" s="599"/>
      <c r="Q319" s="599"/>
      <c r="R319" s="599"/>
      <c r="S319" s="599"/>
      <c r="T319" s="599"/>
      <c r="U319" s="599"/>
      <c r="V319" s="599"/>
      <c r="W319" s="599"/>
      <c r="X319" s="599"/>
      <c r="Y319" s="599"/>
      <c r="Z319" s="599"/>
      <c r="AA319" s="599"/>
      <c r="AB319" s="599"/>
      <c r="AC319" s="599"/>
      <c r="AD319" s="599"/>
      <c r="AE319" s="599"/>
      <c r="AF319" s="599"/>
      <c r="AG319" s="599"/>
      <c r="AH319" s="599"/>
      <c r="AI319" s="599"/>
      <c r="AJ319" s="599"/>
      <c r="AK319" s="599"/>
      <c r="AL319" s="599"/>
      <c r="AM319" s="599"/>
      <c r="AN319" s="599"/>
      <c r="AO319" s="599"/>
      <c r="AP319" s="599"/>
      <c r="AQ319" s="599"/>
      <c r="AR319" s="599"/>
      <c r="AS319" s="599"/>
      <c r="AT319" s="599"/>
    </row>
    <row r="320" s="488" customFormat="true" ht="15" hidden="true" customHeight="true" outlineLevel="0" collapsed="false">
      <c r="B320" s="599"/>
      <c r="C320" s="595"/>
      <c r="D320" s="595"/>
      <c r="E320" s="595"/>
      <c r="F320" s="599"/>
      <c r="G320" s="599"/>
      <c r="H320" s="599"/>
      <c r="I320" s="599"/>
      <c r="J320" s="599"/>
      <c r="K320" s="599"/>
      <c r="L320" s="599"/>
      <c r="M320" s="599"/>
      <c r="N320" s="599"/>
      <c r="O320" s="599"/>
      <c r="P320" s="599"/>
      <c r="Q320" s="599"/>
      <c r="R320" s="599"/>
      <c r="S320" s="599"/>
      <c r="T320" s="599"/>
      <c r="U320" s="599"/>
      <c r="V320" s="599"/>
      <c r="W320" s="599"/>
      <c r="X320" s="599"/>
      <c r="Y320" s="599"/>
      <c r="Z320" s="599"/>
      <c r="AA320" s="599"/>
      <c r="AB320" s="599"/>
      <c r="AC320" s="599"/>
      <c r="AD320" s="599"/>
      <c r="AE320" s="599"/>
      <c r="AF320" s="599"/>
      <c r="AG320" s="599"/>
      <c r="AH320" s="599"/>
      <c r="AI320" s="599"/>
      <c r="AJ320" s="599"/>
      <c r="AK320" s="599"/>
      <c r="AL320" s="599"/>
      <c r="AM320" s="599"/>
      <c r="AN320" s="599"/>
      <c r="AO320" s="599"/>
      <c r="AP320" s="599"/>
      <c r="AQ320" s="599"/>
      <c r="AR320" s="599"/>
      <c r="AS320" s="599"/>
      <c r="AT320" s="599"/>
    </row>
    <row r="321" s="488" customFormat="true" ht="15" hidden="true" customHeight="true" outlineLevel="0" collapsed="false">
      <c r="B321" s="599"/>
      <c r="C321" s="595"/>
      <c r="D321" s="595"/>
      <c r="E321" s="595"/>
      <c r="F321" s="599"/>
      <c r="G321" s="599"/>
      <c r="H321" s="599"/>
      <c r="I321" s="599"/>
      <c r="J321" s="599"/>
      <c r="K321" s="599"/>
      <c r="L321" s="599"/>
      <c r="M321" s="599"/>
      <c r="N321" s="599"/>
      <c r="O321" s="599"/>
      <c r="P321" s="599"/>
      <c r="Q321" s="599"/>
      <c r="R321" s="599"/>
      <c r="S321" s="599"/>
      <c r="T321" s="599"/>
      <c r="U321" s="599"/>
      <c r="V321" s="599"/>
      <c r="W321" s="599"/>
      <c r="X321" s="599"/>
      <c r="Y321" s="599"/>
      <c r="Z321" s="599"/>
      <c r="AA321" s="599"/>
      <c r="AB321" s="599"/>
      <c r="AC321" s="599"/>
      <c r="AD321" s="599"/>
      <c r="AE321" s="599"/>
      <c r="AF321" s="599"/>
      <c r="AG321" s="599"/>
      <c r="AH321" s="599"/>
      <c r="AI321" s="599"/>
      <c r="AJ321" s="599"/>
      <c r="AK321" s="599"/>
      <c r="AL321" s="599"/>
      <c r="AM321" s="599"/>
      <c r="AN321" s="599"/>
      <c r="AO321" s="599"/>
      <c r="AP321" s="599"/>
      <c r="AQ321" s="599"/>
      <c r="AR321" s="599"/>
      <c r="AS321" s="599"/>
      <c r="AT321" s="599"/>
    </row>
    <row r="322" s="488" customFormat="true" ht="15" hidden="true" customHeight="true" outlineLevel="0" collapsed="false">
      <c r="B322" s="599"/>
      <c r="C322" s="595"/>
      <c r="D322" s="595"/>
      <c r="E322" s="595"/>
      <c r="F322" s="599"/>
      <c r="G322" s="599"/>
      <c r="H322" s="599"/>
      <c r="I322" s="599"/>
      <c r="J322" s="599"/>
      <c r="K322" s="599"/>
      <c r="L322" s="599"/>
      <c r="M322" s="599"/>
      <c r="N322" s="599"/>
      <c r="O322" s="599"/>
      <c r="P322" s="599"/>
      <c r="Q322" s="599"/>
      <c r="R322" s="599"/>
      <c r="S322" s="599"/>
      <c r="T322" s="599"/>
      <c r="U322" s="599"/>
      <c r="V322" s="599"/>
      <c r="W322" s="599"/>
      <c r="X322" s="599"/>
      <c r="Y322" s="599"/>
      <c r="Z322" s="599"/>
      <c r="AA322" s="599"/>
      <c r="AB322" s="599"/>
      <c r="AC322" s="599"/>
      <c r="AD322" s="599"/>
      <c r="AE322" s="599"/>
      <c r="AF322" s="599"/>
      <c r="AG322" s="599"/>
      <c r="AH322" s="599"/>
      <c r="AI322" s="599"/>
      <c r="AJ322" s="599"/>
      <c r="AK322" s="599"/>
      <c r="AL322" s="599"/>
      <c r="AM322" s="599"/>
      <c r="AN322" s="599"/>
      <c r="AO322" s="599"/>
      <c r="AP322" s="599"/>
      <c r="AQ322" s="599"/>
      <c r="AR322" s="599"/>
      <c r="AS322" s="599"/>
      <c r="AT322" s="599"/>
    </row>
    <row r="323" s="488" customFormat="true" ht="15" hidden="true" customHeight="true" outlineLevel="0" collapsed="false">
      <c r="B323" s="599"/>
      <c r="C323" s="595"/>
      <c r="D323" s="595"/>
      <c r="E323" s="595"/>
      <c r="F323" s="599"/>
      <c r="G323" s="599"/>
      <c r="H323" s="599"/>
      <c r="I323" s="599"/>
      <c r="J323" s="599"/>
      <c r="K323" s="599"/>
      <c r="L323" s="599"/>
      <c r="M323" s="599"/>
      <c r="N323" s="599"/>
      <c r="O323" s="599"/>
      <c r="P323" s="599"/>
      <c r="Q323" s="599"/>
      <c r="R323" s="599"/>
      <c r="S323" s="599"/>
      <c r="T323" s="599"/>
      <c r="U323" s="599"/>
      <c r="V323" s="599"/>
      <c r="W323" s="599"/>
      <c r="X323" s="599"/>
      <c r="Y323" s="599"/>
      <c r="Z323" s="599"/>
      <c r="AA323" s="599"/>
      <c r="AB323" s="599"/>
      <c r="AC323" s="599"/>
      <c r="AD323" s="599"/>
      <c r="AE323" s="599"/>
      <c r="AF323" s="599"/>
      <c r="AG323" s="599"/>
      <c r="AH323" s="599"/>
      <c r="AI323" s="599"/>
      <c r="AJ323" s="599"/>
      <c r="AK323" s="599"/>
      <c r="AL323" s="599"/>
      <c r="AM323" s="599"/>
      <c r="AN323" s="599"/>
      <c r="AO323" s="599"/>
      <c r="AP323" s="599"/>
      <c r="AQ323" s="599"/>
      <c r="AR323" s="599"/>
      <c r="AS323" s="599"/>
      <c r="AT323" s="599"/>
    </row>
    <row r="324" s="488" customFormat="true" ht="15" hidden="true" customHeight="true" outlineLevel="0" collapsed="false">
      <c r="B324" s="599"/>
      <c r="C324" s="595"/>
      <c r="D324" s="595"/>
      <c r="E324" s="595"/>
      <c r="F324" s="599"/>
      <c r="G324" s="599"/>
      <c r="H324" s="599"/>
      <c r="I324" s="599"/>
      <c r="J324" s="599"/>
      <c r="K324" s="599"/>
      <c r="L324" s="599"/>
      <c r="M324" s="599"/>
      <c r="N324" s="599"/>
      <c r="O324" s="599"/>
      <c r="P324" s="599"/>
      <c r="Q324" s="599"/>
      <c r="R324" s="599"/>
      <c r="S324" s="599"/>
      <c r="T324" s="599"/>
      <c r="U324" s="599"/>
      <c r="V324" s="599"/>
      <c r="W324" s="599"/>
      <c r="X324" s="599"/>
      <c r="Y324" s="599"/>
      <c r="Z324" s="599"/>
      <c r="AA324" s="599"/>
      <c r="AB324" s="599"/>
      <c r="AC324" s="599"/>
      <c r="AD324" s="599"/>
      <c r="AE324" s="599"/>
      <c r="AF324" s="599"/>
      <c r="AG324" s="599"/>
      <c r="AH324" s="599"/>
      <c r="AI324" s="599"/>
      <c r="AJ324" s="599"/>
      <c r="AK324" s="599"/>
      <c r="AL324" s="599"/>
      <c r="AM324" s="599"/>
      <c r="AN324" s="599"/>
      <c r="AO324" s="599"/>
      <c r="AP324" s="599"/>
      <c r="AQ324" s="599"/>
      <c r="AR324" s="599"/>
      <c r="AS324" s="599"/>
      <c r="AT324" s="599"/>
    </row>
    <row r="325" s="488" customFormat="true" ht="15" hidden="true" customHeight="true" outlineLevel="0" collapsed="false">
      <c r="B325" s="599"/>
      <c r="C325" s="595"/>
      <c r="D325" s="595"/>
      <c r="E325" s="595"/>
      <c r="F325" s="599"/>
      <c r="G325" s="599"/>
      <c r="H325" s="599"/>
      <c r="I325" s="599"/>
      <c r="J325" s="599"/>
      <c r="K325" s="599"/>
      <c r="L325" s="599"/>
      <c r="M325" s="599"/>
      <c r="N325" s="599"/>
      <c r="O325" s="599"/>
      <c r="P325" s="599"/>
      <c r="Q325" s="599"/>
      <c r="R325" s="599"/>
      <c r="S325" s="599"/>
      <c r="T325" s="599"/>
      <c r="U325" s="599"/>
      <c r="V325" s="599"/>
      <c r="W325" s="599"/>
      <c r="X325" s="599"/>
      <c r="Y325" s="599"/>
      <c r="Z325" s="599"/>
      <c r="AA325" s="599"/>
      <c r="AB325" s="599"/>
      <c r="AC325" s="599"/>
      <c r="AD325" s="599"/>
      <c r="AE325" s="599"/>
      <c r="AF325" s="599"/>
      <c r="AG325" s="599"/>
      <c r="AH325" s="599"/>
      <c r="AI325" s="599"/>
      <c r="AJ325" s="599"/>
      <c r="AK325" s="599"/>
      <c r="AL325" s="599"/>
      <c r="AM325" s="599"/>
      <c r="AN325" s="599"/>
      <c r="AO325" s="599"/>
      <c r="AP325" s="599"/>
      <c r="AQ325" s="599"/>
      <c r="AR325" s="599"/>
      <c r="AS325" s="599"/>
      <c r="AT325" s="599"/>
    </row>
    <row r="326" s="488" customFormat="true" ht="15" hidden="true" customHeight="true" outlineLevel="0" collapsed="false">
      <c r="B326" s="599"/>
      <c r="C326" s="595"/>
      <c r="D326" s="595"/>
      <c r="E326" s="595"/>
      <c r="F326" s="599"/>
      <c r="G326" s="599"/>
      <c r="H326" s="599"/>
      <c r="I326" s="599"/>
      <c r="J326" s="599"/>
      <c r="K326" s="599"/>
      <c r="L326" s="599"/>
      <c r="M326" s="599"/>
      <c r="N326" s="599"/>
      <c r="O326" s="599"/>
      <c r="P326" s="599"/>
      <c r="Q326" s="599"/>
      <c r="R326" s="599"/>
      <c r="S326" s="599"/>
      <c r="T326" s="599"/>
      <c r="U326" s="599"/>
      <c r="V326" s="599"/>
      <c r="W326" s="599"/>
      <c r="X326" s="599"/>
      <c r="Y326" s="599"/>
      <c r="Z326" s="599"/>
      <c r="AA326" s="599"/>
      <c r="AB326" s="599"/>
      <c r="AC326" s="599"/>
      <c r="AD326" s="599"/>
      <c r="AE326" s="599"/>
      <c r="AF326" s="599"/>
      <c r="AG326" s="599"/>
      <c r="AH326" s="599"/>
      <c r="AI326" s="599"/>
      <c r="AJ326" s="599"/>
      <c r="AK326" s="599"/>
      <c r="AL326" s="599"/>
      <c r="AM326" s="599"/>
      <c r="AN326" s="599"/>
      <c r="AO326" s="599"/>
      <c r="AP326" s="599"/>
      <c r="AQ326" s="599"/>
      <c r="AR326" s="599"/>
      <c r="AS326" s="599"/>
      <c r="AT326" s="599"/>
    </row>
    <row r="327" s="488" customFormat="true" ht="15" hidden="true" customHeight="true" outlineLevel="0" collapsed="false">
      <c r="B327" s="599"/>
      <c r="C327" s="595"/>
      <c r="D327" s="595"/>
      <c r="E327" s="595"/>
      <c r="F327" s="599"/>
      <c r="G327" s="599"/>
      <c r="H327" s="599"/>
      <c r="I327" s="599"/>
      <c r="J327" s="599"/>
      <c r="K327" s="599"/>
      <c r="L327" s="599"/>
      <c r="M327" s="599"/>
      <c r="N327" s="599"/>
      <c r="O327" s="599"/>
      <c r="P327" s="599"/>
      <c r="Q327" s="599"/>
      <c r="R327" s="599"/>
      <c r="S327" s="599"/>
      <c r="T327" s="599"/>
      <c r="U327" s="599"/>
      <c r="V327" s="599"/>
      <c r="W327" s="599"/>
      <c r="X327" s="599"/>
      <c r="Y327" s="599"/>
      <c r="Z327" s="599"/>
      <c r="AA327" s="599"/>
      <c r="AB327" s="599"/>
      <c r="AC327" s="599"/>
      <c r="AD327" s="599"/>
      <c r="AE327" s="599"/>
      <c r="AF327" s="599"/>
      <c r="AG327" s="599"/>
      <c r="AH327" s="599"/>
      <c r="AI327" s="599"/>
      <c r="AJ327" s="599"/>
      <c r="AK327" s="599"/>
      <c r="AL327" s="599"/>
      <c r="AM327" s="599"/>
      <c r="AN327" s="599"/>
      <c r="AO327" s="599"/>
      <c r="AP327" s="599"/>
      <c r="AQ327" s="599"/>
      <c r="AR327" s="599"/>
      <c r="AS327" s="599"/>
      <c r="AT327" s="599"/>
    </row>
    <row r="328" s="488" customFormat="true" ht="15" hidden="true" customHeight="true" outlineLevel="0" collapsed="false">
      <c r="B328" s="599"/>
      <c r="C328" s="595"/>
      <c r="D328" s="595"/>
      <c r="E328" s="595"/>
      <c r="F328" s="599"/>
      <c r="G328" s="599"/>
      <c r="H328" s="599"/>
      <c r="I328" s="599"/>
      <c r="J328" s="599"/>
      <c r="K328" s="599"/>
      <c r="L328" s="599"/>
      <c r="M328" s="599"/>
      <c r="N328" s="599"/>
      <c r="O328" s="599"/>
      <c r="P328" s="599"/>
      <c r="Q328" s="599"/>
      <c r="R328" s="599"/>
      <c r="S328" s="599"/>
      <c r="T328" s="599"/>
      <c r="U328" s="599"/>
      <c r="V328" s="599"/>
      <c r="W328" s="599"/>
      <c r="X328" s="599"/>
      <c r="Y328" s="599"/>
      <c r="Z328" s="599"/>
      <c r="AA328" s="599"/>
      <c r="AB328" s="599"/>
      <c r="AC328" s="599"/>
      <c r="AD328" s="599"/>
      <c r="AE328" s="599"/>
      <c r="AF328" s="599"/>
      <c r="AG328" s="599"/>
      <c r="AH328" s="599"/>
      <c r="AI328" s="599"/>
      <c r="AJ328" s="599"/>
      <c r="AK328" s="599"/>
      <c r="AL328" s="599"/>
      <c r="AM328" s="599"/>
      <c r="AN328" s="599"/>
      <c r="AO328" s="599"/>
      <c r="AP328" s="599"/>
      <c r="AQ328" s="599"/>
      <c r="AR328" s="599"/>
      <c r="AS328" s="599"/>
      <c r="AT328" s="599"/>
    </row>
    <row r="329" s="488" customFormat="true" ht="15" hidden="true" customHeight="true" outlineLevel="0" collapsed="false">
      <c r="B329" s="599"/>
      <c r="C329" s="595"/>
      <c r="D329" s="595"/>
      <c r="E329" s="595"/>
      <c r="F329" s="599"/>
      <c r="G329" s="599"/>
      <c r="H329" s="599"/>
      <c r="I329" s="599"/>
      <c r="J329" s="599"/>
      <c r="K329" s="599"/>
      <c r="L329" s="599"/>
      <c r="M329" s="599"/>
      <c r="N329" s="599"/>
      <c r="O329" s="599"/>
      <c r="P329" s="599"/>
      <c r="Q329" s="599"/>
      <c r="R329" s="599"/>
      <c r="S329" s="599"/>
      <c r="T329" s="599"/>
      <c r="U329" s="599"/>
      <c r="V329" s="599"/>
      <c r="W329" s="599"/>
      <c r="X329" s="599"/>
      <c r="Y329" s="599"/>
      <c r="Z329" s="599"/>
      <c r="AA329" s="599"/>
      <c r="AB329" s="599"/>
      <c r="AC329" s="599"/>
      <c r="AD329" s="599"/>
      <c r="AE329" s="599"/>
      <c r="AF329" s="599"/>
      <c r="AG329" s="599"/>
      <c r="AH329" s="599"/>
      <c r="AI329" s="599"/>
      <c r="AJ329" s="599"/>
      <c r="AK329" s="599"/>
      <c r="AL329" s="599"/>
      <c r="AM329" s="599"/>
      <c r="AN329" s="599"/>
      <c r="AO329" s="599"/>
      <c r="AP329" s="599"/>
      <c r="AQ329" s="599"/>
      <c r="AR329" s="599"/>
      <c r="AS329" s="599"/>
      <c r="AT329" s="599"/>
    </row>
    <row r="330" s="488" customFormat="true" ht="15" hidden="true" customHeight="true" outlineLevel="0" collapsed="false">
      <c r="B330" s="599"/>
      <c r="C330" s="595"/>
      <c r="D330" s="595"/>
      <c r="E330" s="595"/>
      <c r="F330" s="599"/>
      <c r="G330" s="599"/>
      <c r="H330" s="599"/>
      <c r="I330" s="599"/>
      <c r="J330" s="599"/>
      <c r="K330" s="599"/>
      <c r="L330" s="599"/>
      <c r="M330" s="599"/>
      <c r="N330" s="599"/>
      <c r="O330" s="599"/>
      <c r="P330" s="599"/>
      <c r="Q330" s="599"/>
      <c r="R330" s="599"/>
      <c r="S330" s="599"/>
      <c r="T330" s="599"/>
      <c r="U330" s="599"/>
      <c r="V330" s="599"/>
      <c r="W330" s="599"/>
      <c r="X330" s="599"/>
      <c r="Y330" s="599"/>
      <c r="Z330" s="599"/>
      <c r="AA330" s="599"/>
      <c r="AB330" s="599"/>
      <c r="AC330" s="599"/>
      <c r="AD330" s="599"/>
      <c r="AE330" s="599"/>
      <c r="AF330" s="599"/>
      <c r="AG330" s="599"/>
      <c r="AH330" s="599"/>
      <c r="AI330" s="599"/>
      <c r="AJ330" s="599"/>
      <c r="AK330" s="599"/>
      <c r="AL330" s="599"/>
      <c r="AM330" s="599"/>
      <c r="AN330" s="599"/>
      <c r="AO330" s="599"/>
      <c r="AP330" s="599"/>
      <c r="AQ330" s="599"/>
      <c r="AR330" s="599"/>
      <c r="AS330" s="599"/>
      <c r="AT330" s="599"/>
    </row>
    <row r="331" s="488" customFormat="true" ht="15" hidden="true" customHeight="true" outlineLevel="0" collapsed="false">
      <c r="B331" s="599"/>
      <c r="C331" s="595"/>
      <c r="D331" s="595"/>
      <c r="E331" s="595"/>
      <c r="F331" s="599"/>
      <c r="G331" s="599"/>
      <c r="H331" s="599"/>
      <c r="I331" s="599"/>
      <c r="J331" s="599"/>
      <c r="K331" s="599"/>
      <c r="L331" s="599"/>
      <c r="M331" s="599"/>
      <c r="N331" s="599"/>
      <c r="O331" s="599"/>
      <c r="P331" s="599"/>
      <c r="Q331" s="599"/>
      <c r="R331" s="599"/>
      <c r="S331" s="599"/>
      <c r="T331" s="599"/>
      <c r="U331" s="599"/>
      <c r="V331" s="599"/>
      <c r="W331" s="599"/>
      <c r="X331" s="599"/>
      <c r="Y331" s="599"/>
      <c r="Z331" s="599"/>
      <c r="AA331" s="599"/>
      <c r="AB331" s="599"/>
      <c r="AC331" s="599"/>
      <c r="AD331" s="599"/>
      <c r="AE331" s="599"/>
      <c r="AF331" s="599"/>
      <c r="AG331" s="599"/>
      <c r="AH331" s="599"/>
      <c r="AI331" s="599"/>
      <c r="AJ331" s="599"/>
      <c r="AK331" s="599"/>
      <c r="AL331" s="599"/>
      <c r="AM331" s="599"/>
      <c r="AN331" s="599"/>
      <c r="AO331" s="599"/>
      <c r="AP331" s="599"/>
      <c r="AQ331" s="599"/>
      <c r="AR331" s="599"/>
      <c r="AS331" s="599"/>
      <c r="AT331" s="599"/>
    </row>
    <row r="332" s="488" customFormat="true" ht="15" hidden="true" customHeight="true" outlineLevel="0" collapsed="false">
      <c r="B332" s="599"/>
      <c r="C332" s="595"/>
      <c r="D332" s="595"/>
      <c r="E332" s="595"/>
      <c r="F332" s="599"/>
      <c r="G332" s="599"/>
      <c r="H332" s="599"/>
      <c r="I332" s="599"/>
      <c r="J332" s="599"/>
      <c r="K332" s="599"/>
      <c r="L332" s="599"/>
      <c r="M332" s="599"/>
      <c r="N332" s="599"/>
      <c r="O332" s="599"/>
      <c r="P332" s="599"/>
      <c r="Q332" s="599"/>
      <c r="R332" s="599"/>
      <c r="S332" s="599"/>
      <c r="T332" s="599"/>
      <c r="U332" s="599"/>
      <c r="V332" s="599"/>
      <c r="W332" s="599"/>
      <c r="X332" s="599"/>
      <c r="Y332" s="599"/>
      <c r="Z332" s="599"/>
      <c r="AA332" s="599"/>
      <c r="AB332" s="599"/>
      <c r="AC332" s="599"/>
      <c r="AD332" s="599"/>
      <c r="AE332" s="599"/>
      <c r="AF332" s="599"/>
      <c r="AG332" s="599"/>
      <c r="AH332" s="599"/>
      <c r="AI332" s="599"/>
      <c r="AJ332" s="599"/>
      <c r="AK332" s="599"/>
      <c r="AL332" s="599"/>
      <c r="AM332" s="599"/>
      <c r="AN332" s="599"/>
      <c r="AO332" s="599"/>
      <c r="AP332" s="599"/>
      <c r="AQ332" s="599"/>
      <c r="AR332" s="599"/>
      <c r="AS332" s="599"/>
      <c r="AT332" s="599"/>
    </row>
    <row r="333" s="488" customFormat="true" ht="15" hidden="true" customHeight="true" outlineLevel="0" collapsed="false">
      <c r="B333" s="599"/>
      <c r="C333" s="595"/>
      <c r="D333" s="595"/>
      <c r="E333" s="595"/>
      <c r="F333" s="599"/>
      <c r="G333" s="599"/>
      <c r="H333" s="599"/>
      <c r="I333" s="599"/>
      <c r="J333" s="599"/>
      <c r="K333" s="599"/>
      <c r="L333" s="599"/>
      <c r="M333" s="599"/>
      <c r="N333" s="599"/>
      <c r="O333" s="599"/>
      <c r="P333" s="599"/>
      <c r="Q333" s="599"/>
      <c r="R333" s="599"/>
      <c r="S333" s="599"/>
      <c r="T333" s="599"/>
      <c r="U333" s="599"/>
      <c r="V333" s="599"/>
      <c r="W333" s="599"/>
      <c r="X333" s="599"/>
      <c r="Y333" s="599"/>
      <c r="Z333" s="599"/>
      <c r="AA333" s="599"/>
      <c r="AB333" s="599"/>
      <c r="AC333" s="599"/>
      <c r="AD333" s="599"/>
      <c r="AE333" s="599"/>
      <c r="AF333" s="599"/>
      <c r="AG333" s="599"/>
      <c r="AH333" s="599"/>
      <c r="AI333" s="599"/>
      <c r="AJ333" s="599"/>
      <c r="AK333" s="599"/>
      <c r="AL333" s="599"/>
      <c r="AM333" s="599"/>
      <c r="AN333" s="599"/>
      <c r="AO333" s="599"/>
      <c r="AP333" s="599"/>
      <c r="AQ333" s="599"/>
      <c r="AR333" s="599"/>
      <c r="AS333" s="599"/>
      <c r="AT333" s="599"/>
    </row>
    <row r="334" s="488" customFormat="true" ht="15" hidden="true" customHeight="true" outlineLevel="0" collapsed="false">
      <c r="B334" s="599"/>
      <c r="C334" s="595"/>
      <c r="D334" s="595"/>
      <c r="E334" s="595"/>
      <c r="F334" s="599"/>
      <c r="G334" s="599"/>
      <c r="H334" s="599"/>
      <c r="I334" s="599"/>
      <c r="J334" s="599"/>
      <c r="K334" s="599"/>
      <c r="L334" s="599"/>
      <c r="M334" s="599"/>
      <c r="N334" s="599"/>
      <c r="O334" s="599"/>
      <c r="P334" s="599"/>
      <c r="Q334" s="599"/>
      <c r="R334" s="599"/>
      <c r="S334" s="599"/>
      <c r="T334" s="599"/>
      <c r="U334" s="599"/>
      <c r="V334" s="599"/>
      <c r="W334" s="599"/>
      <c r="X334" s="599"/>
      <c r="Y334" s="599"/>
      <c r="Z334" s="599"/>
      <c r="AA334" s="599"/>
      <c r="AB334" s="599"/>
      <c r="AC334" s="599"/>
      <c r="AD334" s="599"/>
      <c r="AE334" s="599"/>
      <c r="AF334" s="599"/>
      <c r="AG334" s="599"/>
      <c r="AH334" s="599"/>
      <c r="AI334" s="599"/>
      <c r="AJ334" s="599"/>
      <c r="AK334" s="599"/>
      <c r="AL334" s="599"/>
      <c r="AM334" s="599"/>
      <c r="AN334" s="599"/>
      <c r="AO334" s="599"/>
      <c r="AP334" s="599"/>
      <c r="AQ334" s="599"/>
      <c r="AR334" s="599"/>
      <c r="AS334" s="599"/>
      <c r="AT334" s="599"/>
    </row>
    <row r="335" s="488" customFormat="true" ht="15" hidden="true" customHeight="true" outlineLevel="0" collapsed="false">
      <c r="B335" s="599"/>
      <c r="C335" s="595"/>
      <c r="D335" s="595"/>
      <c r="E335" s="595"/>
      <c r="F335" s="599"/>
      <c r="G335" s="599"/>
      <c r="H335" s="599"/>
      <c r="I335" s="599"/>
      <c r="J335" s="599"/>
      <c r="K335" s="599"/>
      <c r="L335" s="599"/>
      <c r="M335" s="599"/>
      <c r="N335" s="599"/>
      <c r="O335" s="599"/>
      <c r="P335" s="599"/>
      <c r="Q335" s="599"/>
      <c r="R335" s="599"/>
      <c r="S335" s="599"/>
      <c r="T335" s="599"/>
      <c r="U335" s="599"/>
      <c r="V335" s="599"/>
      <c r="W335" s="599"/>
      <c r="X335" s="599"/>
      <c r="Y335" s="599"/>
      <c r="Z335" s="599"/>
      <c r="AA335" s="599"/>
      <c r="AB335" s="599"/>
      <c r="AC335" s="599"/>
      <c r="AD335" s="599"/>
      <c r="AE335" s="599"/>
      <c r="AF335" s="599"/>
      <c r="AG335" s="599"/>
      <c r="AH335" s="599"/>
      <c r="AI335" s="599"/>
      <c r="AJ335" s="599"/>
      <c r="AK335" s="599"/>
      <c r="AL335" s="599"/>
      <c r="AM335" s="599"/>
      <c r="AN335" s="599"/>
      <c r="AO335" s="599"/>
      <c r="AP335" s="599"/>
      <c r="AQ335" s="599"/>
      <c r="AR335" s="599"/>
      <c r="AS335" s="599"/>
      <c r="AT335" s="599"/>
    </row>
    <row r="336" s="488" customFormat="true" ht="15" hidden="true" customHeight="true" outlineLevel="0" collapsed="false">
      <c r="B336" s="599"/>
      <c r="C336" s="595"/>
      <c r="D336" s="595"/>
      <c r="E336" s="595"/>
      <c r="F336" s="599"/>
      <c r="G336" s="599"/>
      <c r="H336" s="599"/>
      <c r="I336" s="599"/>
      <c r="J336" s="599"/>
      <c r="K336" s="599"/>
      <c r="L336" s="599"/>
      <c r="M336" s="599"/>
      <c r="N336" s="599"/>
      <c r="O336" s="599"/>
      <c r="P336" s="599"/>
      <c r="Q336" s="599"/>
      <c r="R336" s="599"/>
      <c r="S336" s="599"/>
      <c r="T336" s="599"/>
      <c r="U336" s="599"/>
      <c r="V336" s="599"/>
      <c r="W336" s="599"/>
      <c r="X336" s="599"/>
      <c r="Y336" s="599"/>
      <c r="Z336" s="599"/>
      <c r="AA336" s="599"/>
      <c r="AB336" s="599"/>
      <c r="AC336" s="599"/>
      <c r="AD336" s="599"/>
      <c r="AE336" s="599"/>
      <c r="AF336" s="599"/>
      <c r="AG336" s="599"/>
      <c r="AH336" s="599"/>
      <c r="AI336" s="599"/>
      <c r="AJ336" s="599"/>
      <c r="AK336" s="599"/>
      <c r="AL336" s="599"/>
      <c r="AM336" s="599"/>
      <c r="AN336" s="599"/>
      <c r="AO336" s="599"/>
      <c r="AP336" s="599"/>
      <c r="AQ336" s="599"/>
      <c r="AR336" s="599"/>
      <c r="AS336" s="599"/>
      <c r="AT336" s="599"/>
    </row>
    <row r="337" s="488" customFormat="true" ht="15" hidden="true" customHeight="true" outlineLevel="0" collapsed="false">
      <c r="C337" s="480"/>
      <c r="D337" s="480"/>
      <c r="E337" s="480"/>
    </row>
    <row r="338" s="488" customFormat="true" ht="15" hidden="true" customHeight="true" outlineLevel="0" collapsed="false">
      <c r="C338" s="480"/>
      <c r="D338" s="480"/>
      <c r="E338" s="480"/>
    </row>
    <row r="339" s="488" customFormat="true" ht="15" hidden="true" customHeight="true" outlineLevel="0" collapsed="false">
      <c r="C339" s="480"/>
      <c r="D339" s="480"/>
      <c r="E339" s="480"/>
    </row>
    <row r="340" s="488" customFormat="true" ht="15" hidden="true" customHeight="true" outlineLevel="0" collapsed="false">
      <c r="C340" s="480"/>
      <c r="D340" s="480"/>
      <c r="E340" s="480"/>
    </row>
    <row r="341" s="488" customFormat="true" ht="15" hidden="true" customHeight="true" outlineLevel="0" collapsed="false">
      <c r="C341" s="480"/>
      <c r="D341" s="480"/>
      <c r="E341" s="480"/>
    </row>
    <row r="342" s="488" customFormat="true" ht="15" hidden="true" customHeight="true" outlineLevel="0" collapsed="false">
      <c r="C342" s="480"/>
      <c r="D342" s="480"/>
      <c r="E342" s="480"/>
    </row>
    <row r="343" s="488" customFormat="true" ht="15" hidden="true" customHeight="true" outlineLevel="0" collapsed="false">
      <c r="C343" s="480"/>
      <c r="D343" s="480"/>
      <c r="E343" s="480"/>
    </row>
    <row r="344" s="488" customFormat="true" ht="15" hidden="true" customHeight="true" outlineLevel="0" collapsed="false">
      <c r="C344" s="480"/>
      <c r="D344" s="480"/>
      <c r="E344" s="480"/>
    </row>
    <row r="345" s="488" customFormat="true" ht="15" hidden="true" customHeight="true" outlineLevel="0" collapsed="false">
      <c r="C345" s="480"/>
      <c r="D345" s="480"/>
      <c r="E345" s="480"/>
    </row>
    <row r="346" s="488" customFormat="true" ht="15" hidden="true" customHeight="true" outlineLevel="0" collapsed="false">
      <c r="C346" s="480"/>
      <c r="D346" s="480"/>
      <c r="E346" s="480"/>
    </row>
    <row r="347" s="488" customFormat="true" ht="15" hidden="true" customHeight="true" outlineLevel="0" collapsed="false"/>
    <row r="348" s="488" customFormat="true" ht="15" hidden="true" customHeight="true" outlineLevel="0" collapsed="false"/>
    <row r="349" s="488" customFormat="true" ht="15" hidden="true" customHeight="true" outlineLevel="0" collapsed="false"/>
    <row r="350" s="488" customFormat="true" ht="15" hidden="true" customHeight="true" outlineLevel="0" collapsed="false"/>
    <row r="351" s="488" customFormat="true" ht="15" hidden="true" customHeight="true" outlineLevel="0" collapsed="false"/>
    <row r="352" s="488" customFormat="true" ht="15" hidden="true" customHeight="true" outlineLevel="0" collapsed="false"/>
    <row r="353" s="488" customFormat="true" ht="15" hidden="true" customHeight="true" outlineLevel="0" collapsed="false"/>
    <row r="354" s="488" customFormat="true" ht="15" hidden="true" customHeight="true" outlineLevel="0" collapsed="false"/>
    <row r="355" s="488" customFormat="true" ht="15" hidden="true" customHeight="true" outlineLevel="0" collapsed="false"/>
    <row r="356" s="488" customFormat="true" ht="15" hidden="true" customHeight="true" outlineLevel="0" collapsed="false"/>
    <row r="357" s="488" customFormat="true" ht="15" hidden="true" customHeight="true" outlineLevel="0" collapsed="false"/>
    <row r="358" s="488" customFormat="true" ht="15" hidden="true" customHeight="true" outlineLevel="0" collapsed="false"/>
    <row r="359" s="488" customFormat="true" ht="15" hidden="true" customHeight="true" outlineLevel="0" collapsed="false"/>
    <row r="360" s="488" customFormat="true" ht="15" hidden="true" customHeight="true" outlineLevel="0" collapsed="false"/>
    <row r="361" s="488" customFormat="true" ht="15" hidden="true" customHeight="true" outlineLevel="0" collapsed="false"/>
    <row r="362" s="488" customFormat="true" ht="15" hidden="true" customHeight="true" outlineLevel="0" collapsed="false"/>
    <row r="363" s="488" customFormat="true" ht="15" hidden="true" customHeight="true" outlineLevel="0" collapsed="false"/>
    <row r="364" s="488" customFormat="true" ht="15" hidden="true" customHeight="true" outlineLevel="0" collapsed="false"/>
    <row r="365" s="488" customFormat="true" ht="15" hidden="true" customHeight="true" outlineLevel="0" collapsed="false"/>
    <row r="366" s="488" customFormat="true" ht="15" hidden="true" customHeight="true" outlineLevel="0" collapsed="false"/>
    <row r="367" s="488" customFormat="true" ht="15" hidden="true" customHeight="true" outlineLevel="0" collapsed="false"/>
    <row r="368" s="488" customFormat="true" ht="15" hidden="true" customHeight="true" outlineLevel="0" collapsed="false"/>
    <row r="369" s="488" customFormat="true" ht="15" hidden="true" customHeight="true" outlineLevel="0" collapsed="false"/>
    <row r="370" s="488" customFormat="true" ht="15" hidden="true" customHeight="true" outlineLevel="0" collapsed="false"/>
    <row r="371" s="488" customFormat="true" ht="15" hidden="true" customHeight="true" outlineLevel="0" collapsed="false"/>
    <row r="372" s="488" customFormat="true" ht="15" hidden="true" customHeight="true" outlineLevel="0" collapsed="false"/>
    <row r="373" s="488" customFormat="true" ht="15" hidden="true" customHeight="true" outlineLevel="0" collapsed="false"/>
    <row r="374" s="488" customFormat="true" ht="15" hidden="true" customHeight="true" outlineLevel="0" collapsed="false"/>
    <row r="375" s="488" customFormat="true" ht="15" hidden="true" customHeight="true" outlineLevel="0" collapsed="false"/>
    <row r="376" s="488" customFormat="true" ht="15" hidden="true" customHeight="true" outlineLevel="0" collapsed="false"/>
    <row r="377" s="488" customFormat="true" ht="15" hidden="true" customHeight="true" outlineLevel="0" collapsed="false"/>
    <row r="378" s="488" customFormat="true" ht="15" hidden="true" customHeight="true" outlineLevel="0" collapsed="false"/>
    <row r="379" s="488" customFormat="true" ht="15" hidden="true" customHeight="true" outlineLevel="0" collapsed="false"/>
    <row r="380" s="488" customFormat="true" ht="15" hidden="true" customHeight="true" outlineLevel="0" collapsed="false"/>
    <row r="381" s="488" customFormat="true" ht="15" hidden="true" customHeight="true" outlineLevel="0" collapsed="false"/>
    <row r="382" s="488" customFormat="true" ht="15" hidden="true" customHeight="true" outlineLevel="0" collapsed="false"/>
    <row r="383" s="488" customFormat="true" ht="15" hidden="true" customHeight="true" outlineLevel="0" collapsed="false"/>
    <row r="384" s="488" customFormat="true" ht="15" hidden="true" customHeight="true" outlineLevel="0" collapsed="false"/>
    <row r="385" s="488" customFormat="true" ht="15" hidden="true" customHeight="true" outlineLevel="0" collapsed="false"/>
    <row r="386" s="488" customFormat="true" ht="15" hidden="true" customHeight="true" outlineLevel="0" collapsed="false"/>
    <row r="387" s="488" customFormat="true" ht="15" hidden="true" customHeight="true" outlineLevel="0" collapsed="false"/>
    <row r="388" s="488" customFormat="true" ht="15" hidden="true" customHeight="true" outlineLevel="0" collapsed="false"/>
    <row r="389" s="488" customFormat="true" ht="15" hidden="true" customHeight="true" outlineLevel="0" collapsed="false"/>
    <row r="390" s="488" customFormat="true" ht="15" hidden="true" customHeight="true" outlineLevel="0" collapsed="false"/>
    <row r="391" s="488" customFormat="true" ht="15" hidden="true" customHeight="true" outlineLevel="0" collapsed="false"/>
    <row r="392" s="488" customFormat="true" ht="15" hidden="true" customHeight="true" outlineLevel="0" collapsed="false"/>
    <row r="393" s="488" customFormat="true" ht="15" hidden="true" customHeight="true" outlineLevel="0" collapsed="false"/>
    <row r="394" s="488" customFormat="true" ht="15" hidden="true" customHeight="true" outlineLevel="0" collapsed="false"/>
    <row r="395" s="488" customFormat="true" ht="15" hidden="true" customHeight="true" outlineLevel="0" collapsed="false"/>
    <row r="396" s="488" customFormat="true" ht="15" hidden="true" customHeight="true" outlineLevel="0" collapsed="false"/>
    <row r="397" s="488" customFormat="true" ht="15" hidden="true" customHeight="true" outlineLevel="0" collapsed="false"/>
    <row r="398" s="488" customFormat="true" ht="15" hidden="true" customHeight="true" outlineLevel="0" collapsed="false"/>
    <row r="399" s="488" customFormat="true" ht="15" hidden="true" customHeight="true" outlineLevel="0" collapsed="false"/>
    <row r="400" s="488" customFormat="true" ht="15" hidden="true" customHeight="true" outlineLevel="0" collapsed="false"/>
    <row r="401" s="488" customFormat="true" ht="15" hidden="true" customHeight="true" outlineLevel="0" collapsed="false"/>
    <row r="402" s="488" customFormat="true" ht="15" hidden="true" customHeight="true" outlineLevel="0" collapsed="false"/>
    <row r="403" s="488" customFormat="true" ht="15" hidden="true" customHeight="true" outlineLevel="0" collapsed="false"/>
    <row r="404" s="488" customFormat="true" ht="15" hidden="true" customHeight="true" outlineLevel="0" collapsed="false"/>
    <row r="405" s="488" customFormat="true" ht="15" hidden="true" customHeight="true" outlineLevel="0" collapsed="false"/>
    <row r="406" s="488" customFormat="true" ht="15" hidden="true" customHeight="true" outlineLevel="0" collapsed="false"/>
    <row r="407" s="488" customFormat="true" ht="15" hidden="true" customHeight="true" outlineLevel="0" collapsed="false"/>
    <row r="408" s="488" customFormat="true" ht="15" hidden="true" customHeight="true" outlineLevel="0" collapsed="false"/>
    <row r="409" s="488" customFormat="true" ht="15" hidden="true" customHeight="true" outlineLevel="0" collapsed="false"/>
    <row r="410" s="488" customFormat="true" ht="15" hidden="true" customHeight="true" outlineLevel="0" collapsed="false"/>
    <row r="411" s="488" customFormat="true" ht="15" hidden="true" customHeight="true" outlineLevel="0" collapsed="false"/>
    <row r="412" s="488" customFormat="true" ht="15" hidden="true" customHeight="true" outlineLevel="0" collapsed="false"/>
    <row r="413" s="488" customFormat="true" ht="15" hidden="true" customHeight="true" outlineLevel="0" collapsed="false"/>
    <row r="414" s="488" customFormat="true" ht="15" hidden="true" customHeight="true" outlineLevel="0" collapsed="false"/>
    <row r="415" s="488" customFormat="true" ht="15" hidden="true" customHeight="true" outlineLevel="0" collapsed="false"/>
    <row r="416" s="488" customFormat="true" ht="15" hidden="true" customHeight="true" outlineLevel="0" collapsed="false"/>
    <row r="417" s="488" customFormat="true" ht="15" hidden="true" customHeight="true" outlineLevel="0" collapsed="false"/>
    <row r="418" s="488" customFormat="true" ht="15" hidden="true" customHeight="true" outlineLevel="0" collapsed="false"/>
    <row r="419" s="488" customFormat="true" ht="15" hidden="true" customHeight="true" outlineLevel="0" collapsed="false"/>
    <row r="420" s="488" customFormat="true" ht="15" hidden="true" customHeight="true" outlineLevel="0" collapsed="false"/>
    <row r="421" s="488" customFormat="true" ht="15" hidden="true" customHeight="true" outlineLevel="0" collapsed="false"/>
    <row r="422" s="488" customFormat="true" ht="15" hidden="true" customHeight="true" outlineLevel="0" collapsed="false"/>
    <row r="423" s="488" customFormat="true" ht="15" hidden="true" customHeight="true" outlineLevel="0" collapsed="false"/>
    <row r="424" s="488" customFormat="true" ht="15" hidden="true" customHeight="true" outlineLevel="0" collapsed="false"/>
    <row r="425" s="488" customFormat="true" ht="15" hidden="true" customHeight="true" outlineLevel="0" collapsed="false"/>
    <row r="426" s="488" customFormat="true" ht="15" hidden="true" customHeight="true" outlineLevel="0" collapsed="false"/>
    <row r="427" s="488" customFormat="true" ht="15" hidden="true" customHeight="true" outlineLevel="0" collapsed="false"/>
    <row r="428" s="488" customFormat="true" ht="15" hidden="true" customHeight="true" outlineLevel="0" collapsed="false"/>
    <row r="429" s="488" customFormat="true" ht="15" hidden="true" customHeight="true" outlineLevel="0" collapsed="false"/>
    <row r="430" s="488" customFormat="true" ht="15" hidden="true" customHeight="true" outlineLevel="0" collapsed="false"/>
    <row r="431" s="488" customFormat="true" ht="15" hidden="true" customHeight="true" outlineLevel="0" collapsed="false"/>
    <row r="432" s="488" customFormat="true" ht="15" hidden="true" customHeight="true" outlineLevel="0" collapsed="false"/>
    <row r="433" s="488" customFormat="true" ht="15" hidden="true" customHeight="true" outlineLevel="0" collapsed="false"/>
    <row r="434" s="488" customFormat="true" ht="15" hidden="true" customHeight="true" outlineLevel="0" collapsed="false"/>
    <row r="435" s="488" customFormat="true" ht="15" hidden="true" customHeight="true" outlineLevel="0" collapsed="false"/>
    <row r="436" s="488" customFormat="true" ht="15" hidden="true" customHeight="true" outlineLevel="0" collapsed="false"/>
    <row r="437" s="488" customFormat="true" ht="15" hidden="true" customHeight="true" outlineLevel="0" collapsed="false"/>
    <row r="438" s="488" customFormat="true" ht="15" hidden="true" customHeight="true" outlineLevel="0" collapsed="false"/>
    <row r="439" s="488" customFormat="true" ht="15" hidden="true" customHeight="true" outlineLevel="0" collapsed="false"/>
    <row r="440" s="488" customFormat="true" ht="15" hidden="true" customHeight="true" outlineLevel="0" collapsed="false"/>
    <row r="441" s="488" customFormat="true" ht="15" hidden="true" customHeight="true" outlineLevel="0" collapsed="false"/>
    <row r="442" s="488" customFormat="true" ht="15" hidden="true" customHeight="true" outlineLevel="0" collapsed="false"/>
    <row r="443" s="488" customFormat="true" ht="15" hidden="true" customHeight="true" outlineLevel="0" collapsed="false"/>
    <row r="444" s="488" customFormat="true" ht="15" hidden="true" customHeight="true" outlineLevel="0" collapsed="false"/>
    <row r="445" s="488" customFormat="true" ht="15" hidden="true" customHeight="true" outlineLevel="0" collapsed="false"/>
    <row r="446" s="488" customFormat="true" ht="15" hidden="true" customHeight="true" outlineLevel="0" collapsed="false"/>
    <row r="447" s="488" customFormat="true" ht="15" hidden="true" customHeight="true" outlineLevel="0" collapsed="false"/>
    <row r="448" s="488" customFormat="true" ht="15" hidden="true" customHeight="true" outlineLevel="0" collapsed="false"/>
    <row r="449" s="488" customFormat="true" ht="15" hidden="true" customHeight="true" outlineLevel="0" collapsed="false"/>
    <row r="450" s="488" customFormat="true" ht="15" hidden="true" customHeight="true" outlineLevel="0" collapsed="false"/>
    <row r="451" s="488" customFormat="true" ht="15" hidden="true" customHeight="true" outlineLevel="0" collapsed="false"/>
    <row r="452" s="488" customFormat="true" ht="15" hidden="true" customHeight="true" outlineLevel="0" collapsed="false"/>
    <row r="453" s="488" customFormat="true" ht="15" hidden="true" customHeight="true" outlineLevel="0" collapsed="false"/>
    <row r="454" s="488" customFormat="true" ht="15" hidden="true" customHeight="true" outlineLevel="0" collapsed="false"/>
    <row r="455" s="488" customFormat="true" ht="15" hidden="true" customHeight="true" outlineLevel="0" collapsed="false"/>
    <row r="456" s="488" customFormat="true" ht="15" hidden="true" customHeight="true" outlineLevel="0" collapsed="false"/>
    <row r="457" s="488" customFormat="true" ht="15" hidden="true" customHeight="true" outlineLevel="0" collapsed="false"/>
    <row r="458" s="488" customFormat="true" ht="15" hidden="true" customHeight="true" outlineLevel="0" collapsed="false"/>
    <row r="459" s="488" customFormat="true" ht="15" hidden="true" customHeight="true" outlineLevel="0" collapsed="false"/>
    <row r="460" s="488" customFormat="true" ht="15" hidden="true" customHeight="true" outlineLevel="0" collapsed="false"/>
    <row r="461" s="488" customFormat="true" ht="15" hidden="true" customHeight="true" outlineLevel="0" collapsed="false"/>
    <row r="462" s="488" customFormat="true" ht="15" hidden="true" customHeight="true" outlineLevel="0" collapsed="false"/>
    <row r="463" s="488" customFormat="true" ht="15" hidden="true" customHeight="true" outlineLevel="0" collapsed="false"/>
    <row r="464" s="488" customFormat="true" ht="15" hidden="true" customHeight="true" outlineLevel="0" collapsed="false"/>
    <row r="465" s="488" customFormat="true" ht="15" hidden="true" customHeight="true" outlineLevel="0" collapsed="false"/>
    <row r="466" s="488" customFormat="true" ht="15" hidden="true" customHeight="true" outlineLevel="0" collapsed="false"/>
    <row r="467" s="488" customFormat="true" ht="15" hidden="true" customHeight="true" outlineLevel="0" collapsed="false"/>
    <row r="468" s="488" customFormat="true" ht="15" hidden="true" customHeight="true" outlineLevel="0" collapsed="false"/>
    <row r="469" s="488" customFormat="true" ht="15" hidden="true" customHeight="true" outlineLevel="0" collapsed="false"/>
    <row r="470" s="488" customFormat="true" ht="15" hidden="true" customHeight="true" outlineLevel="0" collapsed="false"/>
    <row r="471" s="488" customFormat="true" ht="15" hidden="true" customHeight="true" outlineLevel="0" collapsed="false"/>
    <row r="472" s="488" customFormat="true" ht="15" hidden="true" customHeight="true" outlineLevel="0" collapsed="false"/>
    <row r="473" s="488" customFormat="true" ht="15" hidden="true" customHeight="true" outlineLevel="0" collapsed="false"/>
    <row r="474" s="488" customFormat="true" ht="15" hidden="true" customHeight="true" outlineLevel="0" collapsed="false"/>
    <row r="475" s="488" customFormat="true" ht="15" hidden="true" customHeight="true" outlineLevel="0" collapsed="false"/>
    <row r="476" s="488" customFormat="true" ht="15" hidden="true" customHeight="true" outlineLevel="0" collapsed="false"/>
    <row r="477" s="488" customFormat="true" ht="15" hidden="true" customHeight="true" outlineLevel="0" collapsed="false"/>
    <row r="478" s="488" customFormat="true" ht="15" hidden="true" customHeight="true" outlineLevel="0" collapsed="false"/>
    <row r="479" s="488" customFormat="true" ht="15" hidden="true" customHeight="true" outlineLevel="0" collapsed="false"/>
    <row r="480" s="488" customFormat="true" ht="15" hidden="true" customHeight="true" outlineLevel="0" collapsed="false"/>
    <row r="481" s="488" customFormat="true" ht="15" hidden="true" customHeight="true" outlineLevel="0" collapsed="false"/>
    <row r="482" s="488" customFormat="true" ht="15" hidden="true" customHeight="true" outlineLevel="0" collapsed="false"/>
    <row r="483" s="488" customFormat="true" ht="15" hidden="true" customHeight="true" outlineLevel="0" collapsed="false"/>
    <row r="484" s="488" customFormat="true" ht="15" hidden="true" customHeight="true" outlineLevel="0" collapsed="false"/>
    <row r="485" s="488" customFormat="true" ht="15" hidden="true" customHeight="true" outlineLevel="0" collapsed="false"/>
    <row r="486" s="488" customFormat="true" ht="15" hidden="true" customHeight="true" outlineLevel="0" collapsed="false"/>
    <row r="487" s="488" customFormat="true" ht="15" hidden="true" customHeight="true" outlineLevel="0" collapsed="false"/>
    <row r="488" s="488" customFormat="true" ht="15" hidden="true" customHeight="true" outlineLevel="0" collapsed="false"/>
    <row r="489" s="488" customFormat="true" ht="15" hidden="true" customHeight="true" outlineLevel="0" collapsed="false"/>
    <row r="490" s="488" customFormat="true" ht="15" hidden="true" customHeight="true" outlineLevel="0" collapsed="false"/>
    <row r="491" s="488" customFormat="true" ht="15" hidden="true" customHeight="true" outlineLevel="0" collapsed="false"/>
    <row r="492" s="488" customFormat="true" ht="15" hidden="true" customHeight="true" outlineLevel="0" collapsed="false"/>
    <row r="493" s="488" customFormat="true" ht="15" hidden="true" customHeight="true" outlineLevel="0" collapsed="false"/>
    <row r="494" s="488" customFormat="true" ht="15" hidden="true" customHeight="true" outlineLevel="0" collapsed="false"/>
    <row r="495" s="488" customFormat="true" ht="15" hidden="true" customHeight="true" outlineLevel="0" collapsed="false"/>
    <row r="496" s="488" customFormat="true" ht="15" hidden="true" customHeight="true" outlineLevel="0" collapsed="false"/>
    <row r="497" s="488" customFormat="true" ht="15" hidden="true" customHeight="true" outlineLevel="0" collapsed="false"/>
    <row r="498" s="488" customFormat="true" ht="15" hidden="true" customHeight="true" outlineLevel="0" collapsed="false"/>
    <row r="499" s="488" customFormat="true" ht="15" hidden="true" customHeight="true" outlineLevel="0" collapsed="false"/>
    <row r="500" s="488" customFormat="true" ht="15" hidden="true" customHeight="true" outlineLevel="0" collapsed="false"/>
    <row r="501" s="488" customFormat="true" ht="15" hidden="true" customHeight="true" outlineLevel="0" collapsed="false"/>
    <row r="502" s="488" customFormat="true" ht="15" hidden="true" customHeight="true" outlineLevel="0" collapsed="false"/>
    <row r="503" s="488" customFormat="true" ht="15" hidden="true" customHeight="true" outlineLevel="0" collapsed="false"/>
    <row r="504" s="488" customFormat="true" ht="15" hidden="true" customHeight="true" outlineLevel="0" collapsed="false"/>
    <row r="505" s="488" customFormat="true" ht="15" hidden="true" customHeight="true" outlineLevel="0" collapsed="false"/>
    <row r="506" s="488" customFormat="true" ht="15" hidden="true" customHeight="true" outlineLevel="0" collapsed="false"/>
    <row r="507" s="488" customFormat="true" ht="15" hidden="true" customHeight="true" outlineLevel="0" collapsed="false"/>
    <row r="508" s="488" customFormat="true" ht="15" hidden="true" customHeight="true" outlineLevel="0" collapsed="false"/>
    <row r="509" s="488" customFormat="true" ht="15" hidden="true" customHeight="true" outlineLevel="0" collapsed="false"/>
    <row r="510" s="488" customFormat="true" ht="15" hidden="true" customHeight="true" outlineLevel="0" collapsed="false"/>
    <row r="511" s="488" customFormat="true" ht="15" hidden="true" customHeight="true" outlineLevel="0" collapsed="false"/>
    <row r="512" s="488" customFormat="true" ht="15" hidden="true" customHeight="true" outlineLevel="0" collapsed="false"/>
    <row r="513" s="488" customFormat="true" ht="15" hidden="true" customHeight="true" outlineLevel="0" collapsed="false"/>
    <row r="514" s="488" customFormat="true" ht="15" hidden="true" customHeight="true" outlineLevel="0" collapsed="false"/>
    <row r="515" s="488" customFormat="true" ht="15" hidden="true" customHeight="true" outlineLevel="0" collapsed="false"/>
    <row r="516" s="488" customFormat="true" ht="15" hidden="true" customHeight="true" outlineLevel="0" collapsed="false"/>
    <row r="517" s="488" customFormat="true" ht="15" hidden="true" customHeight="true" outlineLevel="0" collapsed="false"/>
    <row r="518" s="488" customFormat="true" ht="15" hidden="true" customHeight="true" outlineLevel="0" collapsed="false"/>
    <row r="519" s="488" customFormat="true" ht="15" hidden="true" customHeight="true" outlineLevel="0" collapsed="false"/>
    <row r="520" s="488" customFormat="true" ht="15" hidden="true" customHeight="true" outlineLevel="0" collapsed="false"/>
    <row r="521" s="488" customFormat="true" ht="15" hidden="true" customHeight="true" outlineLevel="0" collapsed="false"/>
    <row r="522" s="488" customFormat="true" ht="15" hidden="true" customHeight="true" outlineLevel="0" collapsed="false"/>
    <row r="523" s="488" customFormat="true" ht="15" hidden="true" customHeight="true" outlineLevel="0" collapsed="false"/>
    <row r="524" s="488" customFormat="true" ht="15" hidden="true" customHeight="true" outlineLevel="0" collapsed="false"/>
    <row r="525" s="488" customFormat="true" ht="15" hidden="true" customHeight="true" outlineLevel="0" collapsed="false"/>
    <row r="526" s="488" customFormat="true" ht="15" hidden="true" customHeight="true" outlineLevel="0" collapsed="false"/>
    <row r="527" s="488" customFormat="true" ht="15" hidden="true" customHeight="true" outlineLevel="0" collapsed="false"/>
    <row r="528" s="488" customFormat="true" ht="15" hidden="true" customHeight="true" outlineLevel="0" collapsed="false"/>
    <row r="529" s="488" customFormat="true" ht="15" hidden="true" customHeight="true" outlineLevel="0" collapsed="false"/>
    <row r="530" s="488" customFormat="true" ht="15" hidden="true" customHeight="true" outlineLevel="0" collapsed="false"/>
    <row r="531" s="488" customFormat="true" ht="15" hidden="true" customHeight="true" outlineLevel="0" collapsed="false"/>
    <row r="532" s="488" customFormat="true" ht="15" hidden="true" customHeight="true" outlineLevel="0" collapsed="false"/>
    <row r="533" s="488" customFormat="true" ht="15" hidden="true" customHeight="true" outlineLevel="0" collapsed="false"/>
    <row r="534" s="488" customFormat="true" ht="15" hidden="true" customHeight="true" outlineLevel="0" collapsed="false"/>
    <row r="535" s="488" customFormat="true" ht="15" hidden="true" customHeight="true" outlineLevel="0" collapsed="false"/>
    <row r="536" s="488" customFormat="true" ht="15" hidden="true" customHeight="true" outlineLevel="0" collapsed="false"/>
    <row r="537" s="488" customFormat="true" ht="15" hidden="true" customHeight="true" outlineLevel="0" collapsed="false"/>
    <row r="538" s="488" customFormat="true" ht="15" hidden="true" customHeight="true" outlineLevel="0" collapsed="false"/>
    <row r="539" s="488" customFormat="true" ht="15" hidden="true" customHeight="true" outlineLevel="0" collapsed="false"/>
    <row r="540" s="488" customFormat="true" ht="15" hidden="true" customHeight="true" outlineLevel="0" collapsed="false"/>
    <row r="541" s="488" customFormat="true" ht="15" hidden="true" customHeight="true" outlineLevel="0" collapsed="false"/>
    <row r="542" s="488" customFormat="true" ht="15" hidden="true" customHeight="true" outlineLevel="0" collapsed="false"/>
    <row r="543" s="488" customFormat="true" ht="15" hidden="true" customHeight="true" outlineLevel="0" collapsed="false"/>
    <row r="544" s="488" customFormat="true" ht="15" hidden="true" customHeight="true" outlineLevel="0" collapsed="false"/>
    <row r="545" s="488" customFormat="true" ht="15" hidden="true" customHeight="true" outlineLevel="0" collapsed="false"/>
    <row r="546" s="488" customFormat="true" ht="15" hidden="true" customHeight="true" outlineLevel="0" collapsed="false"/>
    <row r="547" s="488" customFormat="true" ht="15" hidden="true" customHeight="true" outlineLevel="0" collapsed="false"/>
    <row r="548" s="488" customFormat="true" ht="15" hidden="true" customHeight="true" outlineLevel="0" collapsed="false"/>
    <row r="549" s="488" customFormat="true" ht="15" hidden="true" customHeight="true" outlineLevel="0" collapsed="false"/>
    <row r="550" s="488" customFormat="true" ht="15" hidden="true" customHeight="true" outlineLevel="0" collapsed="false"/>
    <row r="551" s="488" customFormat="true" ht="15" hidden="true" customHeight="true" outlineLevel="0" collapsed="false"/>
    <row r="552" s="488" customFormat="true" ht="15" hidden="true" customHeight="true" outlineLevel="0" collapsed="false"/>
    <row r="553" s="488" customFormat="true" ht="15" hidden="true" customHeight="true" outlineLevel="0" collapsed="false"/>
    <row r="554" s="488" customFormat="true" ht="15" hidden="true" customHeight="true" outlineLevel="0" collapsed="false"/>
    <row r="555" s="488" customFormat="true" ht="15" hidden="true" customHeight="true" outlineLevel="0" collapsed="false"/>
    <row r="556" s="488" customFormat="true" ht="15" hidden="true" customHeight="true" outlineLevel="0" collapsed="false"/>
    <row r="557" s="488" customFormat="true" ht="15" hidden="true" customHeight="true" outlineLevel="0" collapsed="false"/>
    <row r="558" s="488" customFormat="true" ht="15" hidden="true" customHeight="true" outlineLevel="0" collapsed="false"/>
    <row r="559" s="488" customFormat="true" ht="15" hidden="true" customHeight="true" outlineLevel="0" collapsed="false"/>
    <row r="560" s="488" customFormat="true" ht="15" hidden="true" customHeight="true" outlineLevel="0" collapsed="false"/>
    <row r="561" s="488" customFormat="true" ht="15" hidden="true" customHeight="true" outlineLevel="0" collapsed="false"/>
    <row r="562" s="488" customFormat="true" ht="15" hidden="true" customHeight="true" outlineLevel="0" collapsed="false"/>
    <row r="563" s="488" customFormat="true" ht="15" hidden="true" customHeight="true" outlineLevel="0" collapsed="false"/>
    <row r="564" s="488" customFormat="true" ht="15" hidden="true" customHeight="true" outlineLevel="0" collapsed="false"/>
    <row r="565" s="488" customFormat="true" ht="15" hidden="true" customHeight="true" outlineLevel="0" collapsed="false"/>
    <row r="566" s="488" customFormat="true" ht="15" hidden="true" customHeight="true" outlineLevel="0" collapsed="false"/>
    <row r="567" s="488" customFormat="true" ht="15" hidden="true" customHeight="true" outlineLevel="0" collapsed="false"/>
    <row r="568" s="488" customFormat="true" ht="15" hidden="true" customHeight="true" outlineLevel="0" collapsed="false"/>
    <row r="569" s="488" customFormat="true" ht="15" hidden="true" customHeight="true" outlineLevel="0" collapsed="false"/>
    <row r="570" s="488" customFormat="true" ht="15" hidden="true" customHeight="true" outlineLevel="0" collapsed="false"/>
    <row r="571" s="488" customFormat="true" ht="15" hidden="true" customHeight="true" outlineLevel="0" collapsed="false"/>
    <row r="572" s="488" customFormat="true" ht="15" hidden="true" customHeight="true" outlineLevel="0" collapsed="false"/>
    <row r="573" s="488" customFormat="true" ht="15" hidden="true" customHeight="true" outlineLevel="0" collapsed="false"/>
    <row r="574" s="488" customFormat="true" ht="15" hidden="true" customHeight="true" outlineLevel="0" collapsed="false"/>
    <row r="575" s="488" customFormat="true" ht="15" hidden="true" customHeight="true" outlineLevel="0" collapsed="false"/>
    <row r="576" s="488" customFormat="true" ht="15" hidden="true" customHeight="true" outlineLevel="0" collapsed="false"/>
    <row r="577" s="488" customFormat="true" ht="15" hidden="true" customHeight="true" outlineLevel="0" collapsed="false"/>
    <row r="578" s="488" customFormat="true" ht="15" hidden="true" customHeight="true" outlineLevel="0" collapsed="false"/>
    <row r="579" s="488" customFormat="true" ht="15" hidden="true" customHeight="true" outlineLevel="0" collapsed="false"/>
    <row r="580" s="488" customFormat="true" ht="15" hidden="true" customHeight="true" outlineLevel="0" collapsed="false"/>
    <row r="581" s="488" customFormat="true" ht="15" hidden="true" customHeight="true" outlineLevel="0" collapsed="false"/>
    <row r="582" s="488" customFormat="true" ht="15" hidden="true" customHeight="true" outlineLevel="0" collapsed="false"/>
    <row r="583" s="488" customFormat="true" ht="15" hidden="true" customHeight="true" outlineLevel="0" collapsed="false"/>
    <row r="584" s="488" customFormat="true" ht="15" hidden="true" customHeight="true" outlineLevel="0" collapsed="false"/>
    <row r="585" s="488" customFormat="true" ht="15" hidden="true" customHeight="true" outlineLevel="0" collapsed="false"/>
    <row r="586" s="488" customFormat="true" ht="15" hidden="true" customHeight="true" outlineLevel="0" collapsed="false"/>
    <row r="587" s="488" customFormat="true" ht="15" hidden="true" customHeight="true" outlineLevel="0" collapsed="false"/>
    <row r="588" s="488" customFormat="true" ht="15" hidden="true" customHeight="true" outlineLevel="0" collapsed="false"/>
    <row r="589" s="488" customFormat="true" ht="15" hidden="true" customHeight="true" outlineLevel="0" collapsed="false"/>
    <row r="590" s="488" customFormat="true" ht="15" hidden="true" customHeight="true" outlineLevel="0" collapsed="false"/>
    <row r="591" s="488" customFormat="true" ht="15" hidden="true" customHeight="true" outlineLevel="0" collapsed="false"/>
    <row r="592" s="488" customFormat="true" ht="15" hidden="true" customHeight="true" outlineLevel="0" collapsed="false"/>
    <row r="593" s="488" customFormat="true" ht="15" hidden="true" customHeight="true" outlineLevel="0" collapsed="false"/>
    <row r="594" s="488" customFormat="true" ht="15" hidden="true" customHeight="true" outlineLevel="0" collapsed="false"/>
    <row r="595" s="488" customFormat="true" ht="15" hidden="true" customHeight="true" outlineLevel="0" collapsed="false"/>
    <row r="596" s="488" customFormat="true" ht="15" hidden="true" customHeight="true" outlineLevel="0" collapsed="false"/>
    <row r="597" s="488" customFormat="true" ht="15" hidden="true" customHeight="true" outlineLevel="0" collapsed="false"/>
    <row r="598" s="488" customFormat="true" ht="15" hidden="true" customHeight="true" outlineLevel="0" collapsed="false"/>
    <row r="599" s="488" customFormat="true" ht="15" hidden="true" customHeight="true" outlineLevel="0" collapsed="false"/>
    <row r="600" s="488" customFormat="true" ht="15" hidden="true" customHeight="true" outlineLevel="0" collapsed="false"/>
    <row r="601" s="488" customFormat="true" ht="15" hidden="true" customHeight="true" outlineLevel="0" collapsed="false"/>
    <row r="602" s="488" customFormat="true" ht="15" hidden="true" customHeight="true" outlineLevel="0" collapsed="false"/>
    <row r="603" s="488" customFormat="true" ht="15" hidden="true" customHeight="true" outlineLevel="0" collapsed="false"/>
    <row r="604" s="488" customFormat="true" ht="15" hidden="true" customHeight="true" outlineLevel="0" collapsed="false"/>
    <row r="605" s="488" customFormat="true" ht="15" hidden="true" customHeight="true" outlineLevel="0" collapsed="false"/>
    <row r="606" s="488" customFormat="true" ht="15" hidden="true" customHeight="true" outlineLevel="0" collapsed="false"/>
    <row r="607" s="488" customFormat="true" ht="15" hidden="true" customHeight="true" outlineLevel="0" collapsed="false"/>
    <row r="608" s="488" customFormat="true" ht="15" hidden="true" customHeight="true" outlineLevel="0" collapsed="false"/>
    <row r="609" s="488" customFormat="true" ht="15" hidden="true" customHeight="true" outlineLevel="0" collapsed="false"/>
    <row r="610" s="488" customFormat="true" ht="15" hidden="true" customHeight="true" outlineLevel="0" collapsed="false"/>
    <row r="611" s="488" customFormat="true" ht="15" hidden="true" customHeight="true" outlineLevel="0" collapsed="false"/>
    <row r="612" s="488" customFormat="true" ht="15" hidden="true" customHeight="true" outlineLevel="0" collapsed="false"/>
    <row r="613" s="488" customFormat="true" ht="15" hidden="true" customHeight="true" outlineLevel="0" collapsed="false"/>
    <row r="614" s="488" customFormat="true" ht="15" hidden="true" customHeight="true" outlineLevel="0" collapsed="false"/>
    <row r="615" s="488" customFormat="true" ht="15" hidden="true" customHeight="true" outlineLevel="0" collapsed="false"/>
    <row r="616" s="488" customFormat="true" ht="15" hidden="true" customHeight="true" outlineLevel="0" collapsed="false"/>
    <row r="617" s="488" customFormat="true" ht="15" hidden="true" customHeight="true" outlineLevel="0" collapsed="false"/>
    <row r="618" s="488" customFormat="true" ht="15" hidden="true" customHeight="true" outlineLevel="0" collapsed="false"/>
    <row r="619" s="488" customFormat="true" ht="15" hidden="true" customHeight="true" outlineLevel="0" collapsed="false"/>
    <row r="620" s="488" customFormat="true" ht="15" hidden="true" customHeight="true" outlineLevel="0" collapsed="false"/>
    <row r="621" s="488" customFormat="true" ht="15" hidden="true" customHeight="true" outlineLevel="0" collapsed="false"/>
    <row r="622" s="488" customFormat="true" ht="15" hidden="true" customHeight="true" outlineLevel="0" collapsed="false"/>
    <row r="623" s="488" customFormat="true" ht="15" hidden="true" customHeight="true" outlineLevel="0" collapsed="false"/>
    <row r="624" s="488" customFormat="true" ht="15" hidden="true" customHeight="true" outlineLevel="0" collapsed="false"/>
    <row r="625" s="488" customFormat="true" ht="15" hidden="true" customHeight="true" outlineLevel="0" collapsed="false"/>
    <row r="626" s="488" customFormat="true" ht="15" hidden="true" customHeight="true" outlineLevel="0" collapsed="false"/>
    <row r="627" s="488" customFormat="true" ht="15" hidden="true" customHeight="true" outlineLevel="0" collapsed="false"/>
    <row r="628" s="488" customFormat="true" ht="15" hidden="true" customHeight="true" outlineLevel="0" collapsed="false"/>
    <row r="629" s="488" customFormat="true" ht="15" hidden="true" customHeight="true" outlineLevel="0" collapsed="false"/>
    <row r="630" s="488" customFormat="true" ht="15" hidden="true" customHeight="true" outlineLevel="0" collapsed="false"/>
    <row r="631" s="488" customFormat="true" ht="15" hidden="true" customHeight="true" outlineLevel="0" collapsed="false"/>
    <row r="632" s="488" customFormat="true" ht="15" hidden="true" customHeight="true" outlineLevel="0" collapsed="false"/>
    <row r="633" s="488" customFormat="true" ht="15" hidden="true" customHeight="true" outlineLevel="0" collapsed="false"/>
    <row r="634" s="488" customFormat="true" ht="15" hidden="true" customHeight="true" outlineLevel="0" collapsed="false"/>
    <row r="635" s="488" customFormat="true" ht="15" hidden="true" customHeight="true" outlineLevel="0" collapsed="false"/>
    <row r="636" s="488" customFormat="true" ht="15" hidden="true" customHeight="true" outlineLevel="0" collapsed="false"/>
    <row r="637" s="488" customFormat="true" ht="15" hidden="true" customHeight="true" outlineLevel="0" collapsed="false"/>
    <row r="638" s="488" customFormat="true" ht="15" hidden="true" customHeight="true" outlineLevel="0" collapsed="false"/>
    <row r="639" s="488" customFormat="true" ht="15" hidden="true" customHeight="true" outlineLevel="0" collapsed="false"/>
    <row r="640" s="488" customFormat="true" ht="15" hidden="true" customHeight="true" outlineLevel="0" collapsed="false"/>
    <row r="641" s="488" customFormat="true" ht="15" hidden="true" customHeight="true" outlineLevel="0" collapsed="false"/>
    <row r="642" s="488" customFormat="true" ht="15" hidden="true" customHeight="true" outlineLevel="0" collapsed="false"/>
    <row r="643" s="488" customFormat="true" ht="15" hidden="true" customHeight="true" outlineLevel="0" collapsed="false"/>
    <row r="644" s="488" customFormat="true" ht="15" hidden="true" customHeight="true" outlineLevel="0" collapsed="false"/>
    <row r="645" s="488" customFormat="true" ht="15" hidden="true" customHeight="true" outlineLevel="0" collapsed="false"/>
    <row r="646" s="488" customFormat="true" ht="15" hidden="true" customHeight="true" outlineLevel="0" collapsed="false"/>
    <row r="647" s="488" customFormat="true" ht="15" hidden="true" customHeight="true" outlineLevel="0" collapsed="false"/>
    <row r="648" s="488" customFormat="true" ht="15" hidden="true" customHeight="true" outlineLevel="0" collapsed="false"/>
    <row r="649" s="488" customFormat="true" ht="15" hidden="true" customHeight="true" outlineLevel="0" collapsed="false"/>
    <row r="650" s="488" customFormat="true" ht="15" hidden="true" customHeight="true" outlineLevel="0" collapsed="false"/>
    <row r="651" s="488" customFormat="true" ht="15" hidden="true" customHeight="true" outlineLevel="0" collapsed="false"/>
    <row r="652" s="488" customFormat="true" ht="15" hidden="true" customHeight="true" outlineLevel="0" collapsed="false"/>
    <row r="653" s="488" customFormat="true" ht="15" hidden="true" customHeight="true" outlineLevel="0" collapsed="false"/>
    <row r="654" s="488" customFormat="true" ht="15" hidden="true" customHeight="true" outlineLevel="0" collapsed="false"/>
    <row r="655" s="488" customFormat="true" ht="15" hidden="true" customHeight="true" outlineLevel="0" collapsed="false"/>
    <row r="656" s="488" customFormat="true" ht="15" hidden="true" customHeight="true" outlineLevel="0" collapsed="false"/>
    <row r="657" s="488" customFormat="true" ht="15" hidden="true" customHeight="true" outlineLevel="0" collapsed="false"/>
    <row r="658" s="488" customFormat="true" ht="15" hidden="true" customHeight="true" outlineLevel="0" collapsed="false"/>
    <row r="659" s="488" customFormat="true" ht="15" hidden="true" customHeight="true" outlineLevel="0" collapsed="false"/>
    <row r="660" s="488" customFormat="true" ht="15" hidden="true" customHeight="true" outlineLevel="0" collapsed="false"/>
    <row r="661" s="488" customFormat="true" ht="15" hidden="true" customHeight="true" outlineLevel="0" collapsed="false"/>
    <row r="662" s="488" customFormat="true" ht="15" hidden="true" customHeight="true" outlineLevel="0" collapsed="false"/>
    <row r="663" s="488" customFormat="true" ht="15" hidden="true" customHeight="true" outlineLevel="0" collapsed="false"/>
    <row r="664" s="488" customFormat="true" ht="15" hidden="true" customHeight="true" outlineLevel="0" collapsed="false"/>
    <row r="665" s="488" customFormat="true" ht="15" hidden="true" customHeight="true" outlineLevel="0" collapsed="false"/>
    <row r="666" s="488" customFormat="true" ht="15" hidden="true" customHeight="true" outlineLevel="0" collapsed="false"/>
    <row r="667" s="488" customFormat="true" ht="15" hidden="true" customHeight="true" outlineLevel="0" collapsed="false"/>
    <row r="668" s="488" customFormat="true" ht="15" hidden="true" customHeight="true" outlineLevel="0" collapsed="false"/>
    <row r="669" s="488" customFormat="true" ht="15" hidden="true" customHeight="true" outlineLevel="0" collapsed="false"/>
    <row r="670" s="488" customFormat="true" ht="15" hidden="true" customHeight="true" outlineLevel="0" collapsed="false"/>
    <row r="671" s="488" customFormat="true" ht="15" hidden="true" customHeight="true" outlineLevel="0" collapsed="false"/>
    <row r="672" s="488" customFormat="true" ht="15" hidden="true" customHeight="true" outlineLevel="0" collapsed="false"/>
    <row r="673" s="488" customFormat="true" ht="15" hidden="true" customHeight="true" outlineLevel="0" collapsed="false"/>
    <row r="674" s="488" customFormat="true" ht="15" hidden="true" customHeight="true" outlineLevel="0" collapsed="false"/>
    <row r="675" s="488" customFormat="true" ht="15" hidden="true" customHeight="true" outlineLevel="0" collapsed="false"/>
    <row r="676" s="488" customFormat="true" ht="15" hidden="true" customHeight="true" outlineLevel="0" collapsed="false"/>
    <row r="677" s="488" customFormat="true" ht="15" hidden="true" customHeight="true" outlineLevel="0" collapsed="false"/>
    <row r="678" s="488" customFormat="true" ht="15" hidden="true" customHeight="true" outlineLevel="0" collapsed="false"/>
    <row r="679" s="488" customFormat="true" ht="15" hidden="true" customHeight="true" outlineLevel="0" collapsed="false"/>
    <row r="680" s="488" customFormat="true" ht="15" hidden="true" customHeight="true" outlineLevel="0" collapsed="false"/>
    <row r="681" s="488" customFormat="true" ht="15" hidden="true" customHeight="true" outlineLevel="0" collapsed="false"/>
    <row r="682" s="488" customFormat="true" ht="15" hidden="true" customHeight="true" outlineLevel="0" collapsed="false"/>
    <row r="683" s="488" customFormat="true" ht="15" hidden="true" customHeight="true" outlineLevel="0" collapsed="false"/>
    <row r="684" s="488" customFormat="true" ht="15" hidden="true" customHeight="true" outlineLevel="0" collapsed="false"/>
    <row r="685" s="488" customFormat="true" ht="15" hidden="true" customHeight="true" outlineLevel="0" collapsed="false"/>
    <row r="686" s="488" customFormat="true" ht="15" hidden="true" customHeight="true" outlineLevel="0" collapsed="false"/>
    <row r="687" s="488" customFormat="true" ht="15" hidden="true" customHeight="true" outlineLevel="0" collapsed="false"/>
    <row r="688" s="488" customFormat="true" ht="15" hidden="true" customHeight="true" outlineLevel="0" collapsed="false"/>
    <row r="689" s="488" customFormat="true" ht="15" hidden="true" customHeight="true" outlineLevel="0" collapsed="false"/>
    <row r="690" s="488" customFormat="true" ht="15" hidden="true" customHeight="true" outlineLevel="0" collapsed="false"/>
    <row r="691" s="488" customFormat="true" ht="15" hidden="true" customHeight="true" outlineLevel="0" collapsed="false"/>
    <row r="692" s="488" customFormat="true" ht="15" hidden="true" customHeight="true" outlineLevel="0" collapsed="false"/>
    <row r="693" s="488" customFormat="true" ht="15" hidden="true" customHeight="true" outlineLevel="0" collapsed="false"/>
    <row r="694" s="488" customFormat="true" ht="15" hidden="true" customHeight="true" outlineLevel="0" collapsed="false"/>
    <row r="695" s="488" customFormat="true" ht="15" hidden="true" customHeight="true" outlineLevel="0" collapsed="false"/>
    <row r="696" s="488" customFormat="true" ht="15" hidden="true" customHeight="true" outlineLevel="0" collapsed="false"/>
    <row r="697" s="488" customFormat="true" ht="15" hidden="true" customHeight="true" outlineLevel="0" collapsed="false"/>
    <row r="698" s="488" customFormat="true" ht="15" hidden="true" customHeight="true" outlineLevel="0" collapsed="false"/>
    <row r="699" s="488" customFormat="true" ht="15" hidden="true" customHeight="true" outlineLevel="0" collapsed="false"/>
    <row r="700" s="488" customFormat="true" ht="15" hidden="true" customHeight="true" outlineLevel="0" collapsed="false"/>
    <row r="701" s="488" customFormat="true" ht="15" hidden="true" customHeight="true" outlineLevel="0" collapsed="false"/>
    <row r="702" s="488" customFormat="true" ht="15" hidden="true" customHeight="true" outlineLevel="0" collapsed="false"/>
    <row r="703" s="488" customFormat="true" ht="15" hidden="true" customHeight="true" outlineLevel="0" collapsed="false"/>
    <row r="704" s="488" customFormat="true" ht="15" hidden="true" customHeight="true" outlineLevel="0" collapsed="false"/>
    <row r="705" s="488" customFormat="true" ht="15" hidden="true" customHeight="true" outlineLevel="0" collapsed="false"/>
    <row r="706" s="488" customFormat="true" ht="15" hidden="true" customHeight="true" outlineLevel="0" collapsed="false"/>
    <row r="707" s="488" customFormat="true" ht="15" hidden="true" customHeight="true" outlineLevel="0" collapsed="false"/>
    <row r="708" s="488" customFormat="true" ht="15" hidden="true" customHeight="true" outlineLevel="0" collapsed="false"/>
    <row r="709" s="488" customFormat="true" ht="15" hidden="true" customHeight="true" outlineLevel="0" collapsed="false"/>
    <row r="710" s="488" customFormat="true" ht="15" hidden="true" customHeight="true" outlineLevel="0" collapsed="false"/>
    <row r="711" s="488" customFormat="true" ht="15" hidden="true" customHeight="true" outlineLevel="0" collapsed="false"/>
    <row r="712" s="488" customFormat="true" ht="15" hidden="true" customHeight="true" outlineLevel="0" collapsed="false"/>
    <row r="713" s="488" customFormat="true" ht="15" hidden="true" customHeight="true" outlineLevel="0" collapsed="false"/>
    <row r="714" s="488" customFormat="true" ht="15" hidden="true" customHeight="true" outlineLevel="0" collapsed="false"/>
    <row r="715" s="488" customFormat="true" ht="15" hidden="true" customHeight="true" outlineLevel="0" collapsed="false"/>
    <row r="716" s="488" customFormat="true" ht="15" hidden="true" customHeight="true" outlineLevel="0" collapsed="false"/>
    <row r="717" s="488" customFormat="true" ht="15" hidden="true" customHeight="true" outlineLevel="0" collapsed="false"/>
    <row r="718" s="488" customFormat="true" ht="15" hidden="true" customHeight="true" outlineLevel="0" collapsed="false"/>
    <row r="719" s="488" customFormat="true" ht="15" hidden="true" customHeight="true" outlineLevel="0" collapsed="false"/>
    <row r="720" s="488" customFormat="true" ht="15" hidden="true" customHeight="true" outlineLevel="0" collapsed="false"/>
    <row r="721" s="488" customFormat="true" ht="15" hidden="true" customHeight="true" outlineLevel="0" collapsed="false"/>
    <row r="722" s="488" customFormat="true" ht="15" hidden="true" customHeight="true" outlineLevel="0" collapsed="false"/>
    <row r="723" s="488" customFormat="true" ht="15" hidden="true" customHeight="true" outlineLevel="0" collapsed="false"/>
    <row r="724" s="488" customFormat="true" ht="15" hidden="true" customHeight="true" outlineLevel="0" collapsed="false"/>
    <row r="725" s="488" customFormat="true" ht="15" hidden="true" customHeight="true" outlineLevel="0" collapsed="false"/>
    <row r="726" s="488" customFormat="true" ht="15" hidden="true" customHeight="true" outlineLevel="0" collapsed="false"/>
    <row r="727" s="488" customFormat="true" ht="15" hidden="true" customHeight="true" outlineLevel="0" collapsed="false"/>
    <row r="728" s="488" customFormat="true" ht="15" hidden="true" customHeight="true" outlineLevel="0" collapsed="false"/>
    <row r="729" s="488" customFormat="true" ht="15" hidden="true" customHeight="true" outlineLevel="0" collapsed="false"/>
    <row r="730" s="488" customFormat="true" ht="15" hidden="true" customHeight="true" outlineLevel="0" collapsed="false"/>
    <row r="731" s="488" customFormat="true" ht="15" hidden="true" customHeight="true" outlineLevel="0" collapsed="false"/>
    <row r="732" s="488" customFormat="true" ht="15" hidden="true" customHeight="true" outlineLevel="0" collapsed="false"/>
    <row r="733" s="488" customFormat="true" ht="15" hidden="true" customHeight="true" outlineLevel="0" collapsed="false"/>
    <row r="734" s="488" customFormat="true" ht="15" hidden="true" customHeight="true" outlineLevel="0" collapsed="false"/>
    <row r="735" s="488" customFormat="true" ht="15" hidden="true" customHeight="true" outlineLevel="0" collapsed="false"/>
    <row r="736" s="488" customFormat="true" ht="15" hidden="true" customHeight="true" outlineLevel="0" collapsed="false"/>
    <row r="737" s="488" customFormat="true" ht="15" hidden="true" customHeight="true" outlineLevel="0" collapsed="false"/>
    <row r="738" s="488" customFormat="true" ht="15" hidden="true" customHeight="true" outlineLevel="0" collapsed="false"/>
    <row r="739" s="488" customFormat="true" ht="15" hidden="true" customHeight="true" outlineLevel="0" collapsed="false"/>
    <row r="740" s="488" customFormat="true" ht="15" hidden="true" customHeight="true" outlineLevel="0" collapsed="false"/>
    <row r="741" s="488" customFormat="true" ht="15" hidden="true" customHeight="true" outlineLevel="0" collapsed="false"/>
    <row r="742" s="488" customFormat="true" ht="15" hidden="true" customHeight="true" outlineLevel="0" collapsed="false"/>
    <row r="743" s="488" customFormat="true" ht="15" hidden="true" customHeight="true" outlineLevel="0" collapsed="false"/>
    <row r="744" s="488" customFormat="true" ht="15" hidden="true" customHeight="true" outlineLevel="0" collapsed="false"/>
    <row r="745" s="488" customFormat="true" ht="15" hidden="true" customHeight="true" outlineLevel="0" collapsed="false"/>
    <row r="746" s="488" customFormat="true" ht="15" hidden="true" customHeight="true" outlineLevel="0" collapsed="false"/>
    <row r="747" s="488" customFormat="true" ht="15" hidden="true" customHeight="true" outlineLevel="0" collapsed="false"/>
    <row r="748" s="488" customFormat="true" ht="15" hidden="true" customHeight="true" outlineLevel="0" collapsed="false"/>
    <row r="749" s="488" customFormat="true" ht="15" hidden="true" customHeight="true" outlineLevel="0" collapsed="false"/>
    <row r="750" s="488" customFormat="true" ht="15" hidden="true" customHeight="true" outlineLevel="0" collapsed="false"/>
    <row r="751" s="488" customFormat="true" ht="15" hidden="true" customHeight="true" outlineLevel="0" collapsed="false"/>
    <row r="752" s="488" customFormat="true" ht="15" hidden="true" customHeight="true" outlineLevel="0" collapsed="false"/>
    <row r="753" s="488" customFormat="true" ht="15" hidden="true" customHeight="true" outlineLevel="0" collapsed="false"/>
    <row r="754" s="488" customFormat="true" ht="15" hidden="true" customHeight="true" outlineLevel="0" collapsed="false"/>
    <row r="755" s="488" customFormat="true" ht="15" hidden="true" customHeight="true" outlineLevel="0" collapsed="false"/>
    <row r="756" s="488" customFormat="true" ht="15" hidden="true" customHeight="true" outlineLevel="0" collapsed="false"/>
    <row r="757" s="488" customFormat="true" ht="15" hidden="true" customHeight="true" outlineLevel="0" collapsed="false"/>
    <row r="758" s="488" customFormat="true" ht="15" hidden="true" customHeight="true" outlineLevel="0" collapsed="false"/>
    <row r="759" s="488" customFormat="true" ht="15" hidden="true" customHeight="true" outlineLevel="0" collapsed="false"/>
    <row r="760" s="488" customFormat="true" ht="15" hidden="true" customHeight="true" outlineLevel="0" collapsed="false"/>
    <row r="761" s="488" customFormat="true" ht="15" hidden="true" customHeight="true" outlineLevel="0" collapsed="false"/>
    <row r="762" s="488" customFormat="true" ht="15" hidden="true" customHeight="true" outlineLevel="0" collapsed="false"/>
    <row r="763" s="488" customFormat="true" ht="15" hidden="true" customHeight="true" outlineLevel="0" collapsed="false"/>
    <row r="764" s="488" customFormat="true" ht="15" hidden="true" customHeight="true" outlineLevel="0" collapsed="false"/>
    <row r="765" s="488" customFormat="true" ht="15" hidden="true" customHeight="true" outlineLevel="0" collapsed="false"/>
    <row r="766" s="488" customFormat="true" ht="15" hidden="true" customHeight="true" outlineLevel="0" collapsed="false"/>
    <row r="767" s="488" customFormat="true" ht="15" hidden="true" customHeight="true" outlineLevel="0" collapsed="false"/>
    <row r="768" s="488" customFormat="true" ht="15" hidden="true" customHeight="true" outlineLevel="0" collapsed="false"/>
    <row r="769" s="488" customFormat="true" ht="15" hidden="true" customHeight="true" outlineLevel="0" collapsed="false"/>
    <row r="770" s="488" customFormat="true" ht="15" hidden="true" customHeight="true" outlineLevel="0" collapsed="false"/>
    <row r="771" s="488" customFormat="true" ht="15" hidden="true" customHeight="true" outlineLevel="0" collapsed="false"/>
    <row r="772" s="488" customFormat="true" ht="15" hidden="true" customHeight="true" outlineLevel="0" collapsed="false"/>
    <row r="773" s="488" customFormat="true" ht="15" hidden="true" customHeight="true" outlineLevel="0" collapsed="false"/>
    <row r="774" s="488" customFormat="true" ht="15" hidden="true" customHeight="true" outlineLevel="0" collapsed="false"/>
    <row r="775" s="488" customFormat="true" ht="15" hidden="true" customHeight="true" outlineLevel="0" collapsed="false"/>
    <row r="776" s="488" customFormat="true" ht="15" hidden="true" customHeight="true" outlineLevel="0" collapsed="false"/>
    <row r="777" s="488" customFormat="true" ht="15" hidden="true" customHeight="true" outlineLevel="0" collapsed="false"/>
    <row r="778" s="488" customFormat="true" ht="15" hidden="true" customHeight="true" outlineLevel="0" collapsed="false"/>
    <row r="779" s="488" customFormat="true" ht="15" hidden="true" customHeight="true" outlineLevel="0" collapsed="false"/>
    <row r="780" s="488" customFormat="true" ht="15" hidden="true" customHeight="true" outlineLevel="0" collapsed="false"/>
    <row r="781" s="488" customFormat="true" ht="15" hidden="true" customHeight="true" outlineLevel="0" collapsed="false"/>
    <row r="782" s="488" customFormat="true" ht="15" hidden="true" customHeight="true" outlineLevel="0" collapsed="false"/>
    <row r="783" s="488" customFormat="true" ht="15" hidden="true" customHeight="true" outlineLevel="0" collapsed="false"/>
    <row r="784" s="488" customFormat="true" ht="15" hidden="true" customHeight="true" outlineLevel="0" collapsed="false"/>
    <row r="785" s="488" customFormat="true" ht="15" hidden="true" customHeight="true" outlineLevel="0" collapsed="false"/>
    <row r="786" s="488" customFormat="true" ht="15" hidden="true" customHeight="true" outlineLevel="0" collapsed="false"/>
    <row r="787" s="488" customFormat="true" ht="15" hidden="true" customHeight="true" outlineLevel="0" collapsed="false"/>
    <row r="788" s="488" customFormat="true" ht="15" hidden="true" customHeight="true" outlineLevel="0" collapsed="false"/>
    <row r="789" s="488" customFormat="true" ht="15" hidden="true" customHeight="true" outlineLevel="0" collapsed="false"/>
    <row r="790" s="488" customFormat="true" ht="15" hidden="true" customHeight="true" outlineLevel="0" collapsed="false"/>
    <row r="791" s="488" customFormat="true" ht="15" hidden="true" customHeight="true" outlineLevel="0" collapsed="false"/>
    <row r="792" s="488" customFormat="true" ht="15" hidden="true" customHeight="true" outlineLevel="0" collapsed="false"/>
    <row r="793" s="488" customFormat="true" ht="15" hidden="true" customHeight="true" outlineLevel="0" collapsed="false"/>
    <row r="794" s="488" customFormat="true" ht="15" hidden="true" customHeight="true" outlineLevel="0" collapsed="false"/>
    <row r="795" s="488" customFormat="true" ht="15" hidden="true" customHeight="true" outlineLevel="0" collapsed="false"/>
    <row r="796" s="488" customFormat="true" ht="15" hidden="true" customHeight="true" outlineLevel="0" collapsed="false"/>
    <row r="797" s="488" customFormat="true" ht="15" hidden="true" customHeight="true" outlineLevel="0" collapsed="false"/>
    <row r="798" s="488" customFormat="true" ht="15" hidden="true" customHeight="true" outlineLevel="0" collapsed="false"/>
    <row r="799" s="488" customFormat="true" ht="15" hidden="true" customHeight="true" outlineLevel="0" collapsed="false"/>
    <row r="800" s="488" customFormat="true" ht="15" hidden="true" customHeight="true" outlineLevel="0" collapsed="false"/>
    <row r="801" s="488" customFormat="true" ht="15" hidden="true" customHeight="true" outlineLevel="0" collapsed="false"/>
    <row r="802" s="488" customFormat="true" ht="15" hidden="true" customHeight="true" outlineLevel="0" collapsed="false"/>
    <row r="803" s="488" customFormat="true" ht="15" hidden="true" customHeight="true" outlineLevel="0" collapsed="false"/>
    <row r="804" s="488" customFormat="true" ht="15" hidden="true" customHeight="true" outlineLevel="0" collapsed="false"/>
    <row r="805" s="488" customFormat="true" ht="15" hidden="true" customHeight="true" outlineLevel="0" collapsed="false"/>
    <row r="806" s="488" customFormat="true" ht="15" hidden="true" customHeight="true" outlineLevel="0" collapsed="false"/>
    <row r="807" s="488" customFormat="true" ht="15" hidden="true" customHeight="true" outlineLevel="0" collapsed="false"/>
    <row r="808" s="488" customFormat="true" ht="15" hidden="true" customHeight="true" outlineLevel="0" collapsed="false"/>
    <row r="809" s="488" customFormat="true" ht="15" hidden="true" customHeight="true" outlineLevel="0" collapsed="false"/>
    <row r="810" s="488" customFormat="true" ht="15" hidden="true" customHeight="true" outlineLevel="0" collapsed="false"/>
    <row r="811" s="488" customFormat="true" ht="15" hidden="true" customHeight="true" outlineLevel="0" collapsed="false"/>
    <row r="812" s="488" customFormat="true" ht="15" hidden="true" customHeight="true" outlineLevel="0" collapsed="false"/>
    <row r="813" s="488" customFormat="true" ht="15" hidden="true" customHeight="true" outlineLevel="0" collapsed="false"/>
    <row r="814" s="488" customFormat="true" ht="15" hidden="true" customHeight="true" outlineLevel="0" collapsed="false"/>
    <row r="815" s="488" customFormat="true" ht="15" hidden="true" customHeight="true" outlineLevel="0" collapsed="false"/>
    <row r="816" s="488" customFormat="true" ht="15" hidden="true" customHeight="true" outlineLevel="0" collapsed="false"/>
    <row r="817" s="488" customFormat="true" ht="15" hidden="true" customHeight="true" outlineLevel="0" collapsed="false"/>
    <row r="818" s="488" customFormat="true" ht="15" hidden="true" customHeight="true" outlineLevel="0" collapsed="false"/>
    <row r="819" s="488" customFormat="true" ht="15" hidden="true" customHeight="true" outlineLevel="0" collapsed="false"/>
    <row r="820" s="488" customFormat="true" ht="15" hidden="true" customHeight="true" outlineLevel="0" collapsed="false"/>
    <row r="821" s="488" customFormat="true" ht="15" hidden="true" customHeight="true" outlineLevel="0" collapsed="false"/>
    <row r="822" s="488" customFormat="true" ht="15" hidden="true" customHeight="true" outlineLevel="0" collapsed="false"/>
    <row r="823" s="488" customFormat="true" ht="15" hidden="true" customHeight="true" outlineLevel="0" collapsed="false"/>
    <row r="824" s="488" customFormat="true" ht="15" hidden="true" customHeight="true" outlineLevel="0" collapsed="false"/>
    <row r="825" s="488" customFormat="true" ht="15" hidden="true" customHeight="true" outlineLevel="0" collapsed="false"/>
    <row r="826" s="488" customFormat="true" ht="15" hidden="true" customHeight="true" outlineLevel="0" collapsed="false"/>
    <row r="827" s="488" customFormat="true" ht="15" hidden="true" customHeight="true" outlineLevel="0" collapsed="false"/>
    <row r="828" s="488" customFormat="true" ht="15" hidden="true" customHeight="true" outlineLevel="0" collapsed="false"/>
    <row r="829" s="488" customFormat="true" ht="15" hidden="true" customHeight="true" outlineLevel="0" collapsed="false"/>
    <row r="830" s="488" customFormat="true" ht="15" hidden="true" customHeight="true" outlineLevel="0" collapsed="false"/>
    <row r="831" s="488" customFormat="true" ht="15" hidden="true" customHeight="true" outlineLevel="0" collapsed="false"/>
    <row r="832" s="488" customFormat="true" ht="15" hidden="true" customHeight="true" outlineLevel="0" collapsed="false"/>
    <row r="833" s="488" customFormat="true" ht="15" hidden="true" customHeight="true" outlineLevel="0" collapsed="false"/>
    <row r="834" s="488" customFormat="true" ht="15" hidden="true" customHeight="true" outlineLevel="0" collapsed="false"/>
    <row r="835" s="488" customFormat="true" ht="15" hidden="true" customHeight="true" outlineLevel="0" collapsed="false"/>
    <row r="836" s="488" customFormat="true" ht="15" hidden="true" customHeight="true" outlineLevel="0" collapsed="false"/>
    <row r="837" s="488" customFormat="true" ht="15" hidden="true" customHeight="true" outlineLevel="0" collapsed="false"/>
    <row r="838" s="488" customFormat="true" ht="15" hidden="true" customHeight="true" outlineLevel="0" collapsed="false"/>
    <row r="839" s="488" customFormat="true" ht="15" hidden="true" customHeight="true" outlineLevel="0" collapsed="false"/>
    <row r="840" s="488" customFormat="true" ht="15" hidden="true" customHeight="true" outlineLevel="0" collapsed="false"/>
    <row r="841" s="488" customFormat="true" ht="15" hidden="true" customHeight="true" outlineLevel="0" collapsed="false"/>
    <row r="842" s="488" customFormat="true" ht="15" hidden="true" customHeight="true" outlineLevel="0" collapsed="false"/>
    <row r="843" s="488" customFormat="true" ht="15" hidden="true" customHeight="true" outlineLevel="0" collapsed="false"/>
    <row r="844" s="488" customFormat="true" ht="15" hidden="true" customHeight="true" outlineLevel="0" collapsed="false"/>
    <row r="845" s="488" customFormat="true" ht="15" hidden="true" customHeight="true" outlineLevel="0" collapsed="false"/>
    <row r="846" s="488" customFormat="true" ht="15" hidden="true" customHeight="true" outlineLevel="0" collapsed="false"/>
    <row r="847" s="488" customFormat="true" ht="15" hidden="true" customHeight="true" outlineLevel="0" collapsed="false"/>
    <row r="848" s="488" customFormat="true" ht="15" hidden="true" customHeight="true" outlineLevel="0" collapsed="false"/>
    <row r="849" s="488" customFormat="true" ht="15" hidden="true" customHeight="true" outlineLevel="0" collapsed="false"/>
    <row r="850" s="488" customFormat="true" ht="15" hidden="true" customHeight="true" outlineLevel="0" collapsed="false"/>
    <row r="851" s="488" customFormat="true" ht="15" hidden="true" customHeight="true" outlineLevel="0" collapsed="false"/>
    <row r="852" s="488" customFormat="true" ht="15" hidden="true" customHeight="true" outlineLevel="0" collapsed="false"/>
    <row r="853" s="488" customFormat="true" ht="15" hidden="true" customHeight="true" outlineLevel="0" collapsed="false"/>
    <row r="854" s="488" customFormat="true" ht="15" hidden="true" customHeight="true" outlineLevel="0" collapsed="false"/>
    <row r="855" s="488" customFormat="true" ht="15" hidden="true" customHeight="true" outlineLevel="0" collapsed="false"/>
    <row r="856" s="488" customFormat="true" ht="15" hidden="true" customHeight="true" outlineLevel="0" collapsed="false"/>
    <row r="857" s="488" customFormat="true" ht="15" hidden="true" customHeight="true" outlineLevel="0" collapsed="false"/>
    <row r="858" s="488" customFormat="true" ht="15" hidden="true" customHeight="true" outlineLevel="0" collapsed="false"/>
    <row r="859" s="488" customFormat="true" ht="15" hidden="true" customHeight="true" outlineLevel="0" collapsed="false"/>
    <row r="860" s="488" customFormat="true" ht="15" hidden="true" customHeight="true" outlineLevel="0" collapsed="false"/>
    <row r="861" s="488" customFormat="true" ht="15" hidden="true" customHeight="true" outlineLevel="0" collapsed="false"/>
    <row r="862" s="488" customFormat="true" ht="15" hidden="true" customHeight="true" outlineLevel="0" collapsed="false"/>
    <row r="863" s="488" customFormat="true" ht="15" hidden="true" customHeight="true" outlineLevel="0" collapsed="false"/>
    <row r="864" s="488" customFormat="true" ht="15" hidden="true" customHeight="true" outlineLevel="0" collapsed="false"/>
    <row r="865" s="488" customFormat="true" ht="15" hidden="true" customHeight="true" outlineLevel="0" collapsed="false"/>
    <row r="866" s="488" customFormat="true" ht="15" hidden="true" customHeight="true" outlineLevel="0" collapsed="false"/>
    <row r="867" s="488" customFormat="true" ht="15" hidden="true" customHeight="true" outlineLevel="0" collapsed="false"/>
    <row r="868" s="488" customFormat="true" ht="15" hidden="true" customHeight="true" outlineLevel="0" collapsed="false"/>
    <row r="869" s="488" customFormat="true" ht="15" hidden="true" customHeight="true" outlineLevel="0" collapsed="false"/>
    <row r="870" s="488" customFormat="true" ht="15" hidden="true" customHeight="true" outlineLevel="0" collapsed="false"/>
    <row r="871" s="488" customFormat="true" ht="15" hidden="true" customHeight="true" outlineLevel="0" collapsed="false"/>
    <row r="872" s="488" customFormat="true" ht="15" hidden="true" customHeight="true" outlineLevel="0" collapsed="false"/>
    <row r="873" s="488" customFormat="true" ht="15" hidden="true" customHeight="true" outlineLevel="0" collapsed="false"/>
    <row r="874" s="488" customFormat="true" ht="15" hidden="true" customHeight="true" outlineLevel="0" collapsed="false"/>
    <row r="875" s="488" customFormat="true" ht="15" hidden="true" customHeight="true" outlineLevel="0" collapsed="false"/>
    <row r="876" s="488" customFormat="true" ht="15" hidden="true" customHeight="true" outlineLevel="0" collapsed="false"/>
    <row r="877" s="488" customFormat="true" ht="15" hidden="true" customHeight="true" outlineLevel="0" collapsed="false"/>
    <row r="878" s="488" customFormat="true" ht="15" hidden="true" customHeight="true" outlineLevel="0" collapsed="false"/>
    <row r="879" s="488" customFormat="true" ht="15" hidden="true" customHeight="true" outlineLevel="0" collapsed="false"/>
    <row r="880" s="488" customFormat="true" ht="15" hidden="true" customHeight="true" outlineLevel="0" collapsed="false"/>
    <row r="881" s="488" customFormat="true" ht="15" hidden="true" customHeight="true" outlineLevel="0" collapsed="false"/>
    <row r="882" s="488" customFormat="true" ht="15" hidden="true" customHeight="true" outlineLevel="0" collapsed="false"/>
    <row r="883" s="488" customFormat="true" ht="15" hidden="true" customHeight="true" outlineLevel="0" collapsed="false"/>
    <row r="884" s="488" customFormat="true" ht="15" hidden="true" customHeight="true" outlineLevel="0" collapsed="false"/>
    <row r="885" s="488" customFormat="true" ht="15" hidden="true" customHeight="true" outlineLevel="0" collapsed="false"/>
    <row r="886" s="488" customFormat="true" ht="15" hidden="true" customHeight="true" outlineLevel="0" collapsed="false"/>
    <row r="887" s="488" customFormat="true" ht="15" hidden="true" customHeight="true" outlineLevel="0" collapsed="false"/>
    <row r="888" s="488" customFormat="true" ht="15" hidden="true" customHeight="true" outlineLevel="0" collapsed="false"/>
    <row r="889" s="488" customFormat="true" ht="15" hidden="true" customHeight="true" outlineLevel="0" collapsed="false"/>
    <row r="890" s="488" customFormat="true" ht="15" hidden="true" customHeight="true" outlineLevel="0" collapsed="false"/>
    <row r="891" s="488" customFormat="true" ht="15" hidden="true" customHeight="true" outlineLevel="0" collapsed="false"/>
    <row r="892" s="488" customFormat="true" ht="15" hidden="true" customHeight="true" outlineLevel="0" collapsed="false"/>
    <row r="893" s="488" customFormat="true" ht="15" hidden="true" customHeight="true" outlineLevel="0" collapsed="false"/>
    <row r="894" s="488" customFormat="true" ht="15" hidden="true" customHeight="true" outlineLevel="0" collapsed="false"/>
    <row r="895" s="488" customFormat="true" ht="15" hidden="true" customHeight="true" outlineLevel="0" collapsed="false"/>
    <row r="896" s="488" customFormat="true" ht="15" hidden="true" customHeight="true" outlineLevel="0" collapsed="false"/>
    <row r="897" s="488" customFormat="true" ht="15" hidden="true" customHeight="true" outlineLevel="0" collapsed="false"/>
    <row r="898" s="488" customFormat="true" ht="15" hidden="true" customHeight="true" outlineLevel="0" collapsed="false"/>
    <row r="899" s="488" customFormat="true" ht="15" hidden="true" customHeight="true" outlineLevel="0" collapsed="false"/>
    <row r="900" s="488" customFormat="true" ht="15" hidden="true" customHeight="true" outlineLevel="0" collapsed="false"/>
    <row r="901" s="488" customFormat="true" ht="15" hidden="true" customHeight="true" outlineLevel="0" collapsed="false"/>
    <row r="902" s="488" customFormat="true" ht="15" hidden="true" customHeight="true" outlineLevel="0" collapsed="false"/>
    <row r="903" s="488" customFormat="true" ht="15" hidden="true" customHeight="true" outlineLevel="0" collapsed="false"/>
    <row r="904" s="488" customFormat="true" ht="15" hidden="true" customHeight="true" outlineLevel="0" collapsed="false"/>
    <row r="905" s="488" customFormat="true" ht="15" hidden="true" customHeight="true" outlineLevel="0" collapsed="false"/>
    <row r="906" s="488" customFormat="true" ht="15" hidden="true" customHeight="true" outlineLevel="0" collapsed="false"/>
    <row r="907" s="488" customFormat="true" ht="15" hidden="true" customHeight="true" outlineLevel="0" collapsed="false"/>
    <row r="908" s="488" customFormat="true" ht="15" hidden="true" customHeight="true" outlineLevel="0" collapsed="false"/>
    <row r="909" s="488" customFormat="true" ht="15" hidden="true" customHeight="true" outlineLevel="0" collapsed="false"/>
    <row r="910" s="488" customFormat="true" ht="15" hidden="true" customHeight="true" outlineLevel="0" collapsed="false"/>
    <row r="911" s="488" customFormat="true" ht="15" hidden="true" customHeight="true" outlineLevel="0" collapsed="false"/>
    <row r="912" s="488" customFormat="true" ht="15" hidden="true" customHeight="true" outlineLevel="0" collapsed="false"/>
    <row r="913" s="488" customFormat="true" ht="15" hidden="true" customHeight="true" outlineLevel="0" collapsed="false"/>
    <row r="914" s="488" customFormat="true" ht="15" hidden="true" customHeight="true" outlineLevel="0" collapsed="false"/>
    <row r="915" s="488" customFormat="true" ht="15" hidden="true" customHeight="true" outlineLevel="0" collapsed="false"/>
    <row r="916" s="488" customFormat="true" ht="15" hidden="true" customHeight="true" outlineLevel="0" collapsed="false"/>
    <row r="917" s="488" customFormat="true" ht="15" hidden="true" customHeight="true" outlineLevel="0" collapsed="false"/>
    <row r="918" s="488" customFormat="true" ht="15" hidden="true" customHeight="true" outlineLevel="0" collapsed="false"/>
    <row r="919" s="488" customFormat="true" ht="15" hidden="true" customHeight="true" outlineLevel="0" collapsed="false"/>
    <row r="920" s="488" customFormat="true" ht="15" hidden="true" customHeight="true" outlineLevel="0" collapsed="false"/>
    <row r="921" s="488" customFormat="true" ht="15" hidden="true" customHeight="true" outlineLevel="0" collapsed="false"/>
    <row r="922" s="488" customFormat="true" ht="15" hidden="true" customHeight="true" outlineLevel="0" collapsed="false"/>
    <row r="923" s="488" customFormat="true" ht="15" hidden="true" customHeight="true" outlineLevel="0" collapsed="false"/>
    <row r="924" s="488" customFormat="true" ht="15" hidden="true" customHeight="true" outlineLevel="0" collapsed="false"/>
    <row r="925" s="488" customFormat="true" ht="15" hidden="true" customHeight="true" outlineLevel="0" collapsed="false"/>
    <row r="926" s="488" customFormat="true" ht="15" hidden="true" customHeight="true" outlineLevel="0" collapsed="false"/>
    <row r="927" s="488" customFormat="true" ht="15" hidden="true" customHeight="true" outlineLevel="0" collapsed="false"/>
    <row r="928" s="488" customFormat="true" ht="15" hidden="true" customHeight="true" outlineLevel="0" collapsed="false"/>
    <row r="929" s="488" customFormat="true" ht="15" hidden="true" customHeight="true" outlineLevel="0" collapsed="false"/>
    <row r="930" s="488" customFormat="true" ht="15" hidden="true" customHeight="true" outlineLevel="0" collapsed="false"/>
    <row r="931" s="488" customFormat="true" ht="15" hidden="true" customHeight="true" outlineLevel="0" collapsed="false"/>
    <row r="932" s="488" customFormat="true" ht="15" hidden="true" customHeight="true" outlineLevel="0" collapsed="false"/>
    <row r="933" s="488" customFormat="true" ht="15" hidden="true" customHeight="true" outlineLevel="0" collapsed="false"/>
    <row r="934" s="488" customFormat="true" ht="15" hidden="true" customHeight="true" outlineLevel="0" collapsed="false"/>
    <row r="935" s="488" customFormat="true" ht="15" hidden="true" customHeight="true" outlineLevel="0" collapsed="false"/>
    <row r="936" s="488" customFormat="true" ht="15" hidden="true" customHeight="true" outlineLevel="0" collapsed="false"/>
    <row r="937" s="488" customFormat="true" ht="15" hidden="true" customHeight="true" outlineLevel="0" collapsed="false"/>
    <row r="938" s="488" customFormat="true" ht="15" hidden="true" customHeight="true" outlineLevel="0" collapsed="false"/>
    <row r="939" s="488" customFormat="true" ht="15" hidden="true" customHeight="true" outlineLevel="0" collapsed="false"/>
    <row r="940" s="488" customFormat="true" ht="15" hidden="true" customHeight="true" outlineLevel="0" collapsed="false"/>
    <row r="941" s="488" customFormat="true" ht="15" hidden="true" customHeight="true" outlineLevel="0" collapsed="false"/>
    <row r="942" s="488" customFormat="true" ht="15" hidden="true" customHeight="true" outlineLevel="0" collapsed="false"/>
    <row r="943" s="488" customFormat="true" ht="15" hidden="true" customHeight="true" outlineLevel="0" collapsed="false"/>
    <row r="944" s="488" customFormat="true" ht="15" hidden="true" customHeight="true" outlineLevel="0" collapsed="false"/>
    <row r="945" s="488" customFormat="true" ht="15" hidden="true" customHeight="true" outlineLevel="0" collapsed="false"/>
    <row r="946" s="488" customFormat="true" ht="15" hidden="true" customHeight="true" outlineLevel="0" collapsed="false"/>
    <row r="947" s="488" customFormat="true" ht="15" hidden="true" customHeight="true" outlineLevel="0" collapsed="false"/>
    <row r="948" s="488" customFormat="true" ht="15" hidden="true" customHeight="true" outlineLevel="0" collapsed="false"/>
    <row r="949" s="488" customFormat="true" ht="15" hidden="true" customHeight="true" outlineLevel="0" collapsed="false"/>
    <row r="950" s="488" customFormat="true" ht="15" hidden="true" customHeight="true" outlineLevel="0" collapsed="false"/>
    <row r="951" s="488" customFormat="true" ht="15" hidden="true" customHeight="true" outlineLevel="0" collapsed="false"/>
    <row r="952" s="488" customFormat="true" ht="15" hidden="true" customHeight="true" outlineLevel="0" collapsed="false"/>
    <row r="953" s="488" customFormat="true" ht="15" hidden="true" customHeight="true" outlineLevel="0" collapsed="false"/>
    <row r="954" s="488" customFormat="true" ht="15" hidden="true" customHeight="true" outlineLevel="0" collapsed="false"/>
    <row r="955" s="488" customFormat="true" ht="15" hidden="true" customHeight="true" outlineLevel="0" collapsed="false"/>
    <row r="956" s="488" customFormat="true" ht="15" hidden="true" customHeight="true" outlineLevel="0" collapsed="false"/>
    <row r="957" s="488" customFormat="true" ht="15" hidden="true" customHeight="true" outlineLevel="0" collapsed="false"/>
    <row r="958" s="488" customFormat="true" ht="15" hidden="true" customHeight="true" outlineLevel="0" collapsed="false"/>
    <row r="959" s="488" customFormat="true" ht="15" hidden="true" customHeight="true" outlineLevel="0" collapsed="false"/>
    <row r="960" s="488" customFormat="true" ht="15" hidden="true" customHeight="true" outlineLevel="0" collapsed="false"/>
    <row r="961" s="488" customFormat="true" ht="15" hidden="true" customHeight="true" outlineLevel="0" collapsed="false"/>
    <row r="962" s="488" customFormat="true" ht="15" hidden="true" customHeight="true" outlineLevel="0" collapsed="false"/>
    <row r="963" s="488" customFormat="true" ht="15" hidden="true" customHeight="true" outlineLevel="0" collapsed="false"/>
    <row r="964" s="488" customFormat="true" ht="15" hidden="true" customHeight="true" outlineLevel="0" collapsed="false"/>
    <row r="965" s="488" customFormat="true" ht="15" hidden="true" customHeight="true" outlineLevel="0" collapsed="false"/>
    <row r="966" s="488" customFormat="true" ht="15" hidden="true" customHeight="true" outlineLevel="0" collapsed="false"/>
    <row r="967" s="488" customFormat="true" ht="15" hidden="true" customHeight="true" outlineLevel="0" collapsed="false"/>
    <row r="968" s="488" customFormat="true" ht="15" hidden="true" customHeight="true" outlineLevel="0" collapsed="false"/>
    <row r="969" s="488" customFormat="true" ht="15" hidden="true" customHeight="true" outlineLevel="0" collapsed="false"/>
    <row r="970" s="488" customFormat="true" ht="15" hidden="true" customHeight="true" outlineLevel="0" collapsed="false"/>
    <row r="971" s="488" customFormat="true" ht="15" hidden="true" customHeight="true" outlineLevel="0" collapsed="false"/>
    <row r="972" s="488" customFormat="true" ht="15" hidden="true" customHeight="true" outlineLevel="0" collapsed="false"/>
    <row r="973" s="488" customFormat="true" ht="15" hidden="true" customHeight="true" outlineLevel="0" collapsed="false"/>
    <row r="974" s="488" customFormat="true" ht="15" hidden="true" customHeight="true" outlineLevel="0" collapsed="false"/>
    <row r="975" s="488" customFormat="true" ht="15" hidden="true" customHeight="true" outlineLevel="0" collapsed="false"/>
    <row r="976" s="488" customFormat="true" ht="15" hidden="true" customHeight="true" outlineLevel="0" collapsed="false"/>
    <row r="977" s="488" customFormat="true" ht="15" hidden="true" customHeight="true" outlineLevel="0" collapsed="false"/>
    <row r="978" s="488" customFormat="true" ht="15" hidden="true" customHeight="true" outlineLevel="0" collapsed="false"/>
    <row r="979" s="488" customFormat="true" ht="15" hidden="true" customHeight="true" outlineLevel="0" collapsed="false"/>
    <row r="980" s="488" customFormat="true" ht="15" hidden="true" customHeight="true" outlineLevel="0" collapsed="false"/>
    <row r="981" s="488" customFormat="true" ht="15" hidden="true" customHeight="true" outlineLevel="0" collapsed="false"/>
    <row r="982" s="488" customFormat="true" ht="15" hidden="true" customHeight="true" outlineLevel="0" collapsed="false"/>
    <row r="983" s="488" customFormat="true" ht="15" hidden="true" customHeight="true" outlineLevel="0" collapsed="false"/>
    <row r="984" s="488" customFormat="true" ht="15" hidden="true" customHeight="true" outlineLevel="0" collapsed="false"/>
    <row r="985" s="488" customFormat="true" ht="15" hidden="true" customHeight="true" outlineLevel="0" collapsed="false"/>
    <row r="986" s="488" customFormat="true" ht="15" hidden="true" customHeight="true" outlineLevel="0" collapsed="false"/>
    <row r="987" s="488" customFormat="true" ht="15" hidden="true" customHeight="true" outlineLevel="0" collapsed="false"/>
    <row r="988" s="488" customFormat="true" ht="15" hidden="true" customHeight="true" outlineLevel="0" collapsed="false"/>
    <row r="989" s="488" customFormat="true" ht="15" hidden="true" customHeight="true" outlineLevel="0" collapsed="false"/>
    <row r="990" s="488" customFormat="true" ht="15" hidden="true" customHeight="true" outlineLevel="0" collapsed="false"/>
    <row r="991" s="488" customFormat="true" ht="15" hidden="true" customHeight="true" outlineLevel="0" collapsed="false"/>
    <row r="992" s="488" customFormat="true" ht="15" hidden="true" customHeight="true" outlineLevel="0" collapsed="false"/>
    <row r="993" s="488" customFormat="true" ht="15" hidden="true" customHeight="true" outlineLevel="0" collapsed="false"/>
    <row r="994" s="488" customFormat="true" ht="15" hidden="true" customHeight="true" outlineLevel="0" collapsed="false"/>
    <row r="995" s="488" customFormat="true" ht="15" hidden="true" customHeight="true" outlineLevel="0" collapsed="false"/>
    <row r="996" s="488" customFormat="true" ht="15" hidden="true" customHeight="true" outlineLevel="0" collapsed="false"/>
    <row r="997" s="488" customFormat="true" ht="15" hidden="true" customHeight="true" outlineLevel="0" collapsed="false"/>
    <row r="998" s="488" customFormat="true" ht="15" hidden="true" customHeight="true" outlineLevel="0" collapsed="false"/>
    <row r="999" s="488" customFormat="true" ht="15" hidden="true" customHeight="true" outlineLevel="0" collapsed="false"/>
    <row r="1000" s="488" customFormat="true" ht="15" hidden="true" customHeight="true" outlineLevel="0" collapsed="false"/>
    <row r="1001" s="488" customFormat="true" ht="15" hidden="true" customHeight="true" outlineLevel="0" collapsed="false"/>
    <row r="1002" s="488" customFormat="true" ht="15" hidden="true" customHeight="true" outlineLevel="0" collapsed="false"/>
    <row r="1003" s="488" customFormat="true" ht="15" hidden="true" customHeight="true" outlineLevel="0" collapsed="false"/>
    <row r="1004" s="488" customFormat="true" ht="15" hidden="true" customHeight="true" outlineLevel="0" collapsed="false"/>
    <row r="1005" s="488" customFormat="true" ht="15" hidden="true" customHeight="true" outlineLevel="0" collapsed="false"/>
    <row r="1006" s="488" customFormat="true" ht="15" hidden="true" customHeight="true" outlineLevel="0" collapsed="false"/>
    <row r="1007" s="488" customFormat="true" ht="15" hidden="true" customHeight="true" outlineLevel="0" collapsed="false"/>
    <row r="1008" s="488" customFormat="true" ht="15" hidden="true" customHeight="true" outlineLevel="0" collapsed="false"/>
    <row r="1009" s="488" customFormat="true" ht="15" hidden="true" customHeight="true" outlineLevel="0" collapsed="false"/>
    <row r="1010" s="488" customFormat="true" ht="15" hidden="true" customHeight="true" outlineLevel="0" collapsed="false"/>
    <row r="1011" s="488" customFormat="true" ht="15" hidden="true" customHeight="true" outlineLevel="0" collapsed="false"/>
    <row r="1012" s="488" customFormat="true" ht="15" hidden="true" customHeight="true" outlineLevel="0" collapsed="false"/>
    <row r="1013" s="488" customFormat="true" ht="15" hidden="true" customHeight="true" outlineLevel="0" collapsed="false"/>
    <row r="1014" s="488" customFormat="true" ht="15" hidden="true" customHeight="true" outlineLevel="0" collapsed="false"/>
    <row r="1015" s="488" customFormat="true" ht="15" hidden="true" customHeight="true" outlineLevel="0" collapsed="false"/>
    <row r="1016" s="488" customFormat="true" ht="15" hidden="true" customHeight="true" outlineLevel="0" collapsed="false"/>
    <row r="1017" s="488" customFormat="true" ht="15" hidden="true" customHeight="true" outlineLevel="0" collapsed="false"/>
    <row r="1018" s="488" customFormat="true" ht="15" hidden="true" customHeight="true" outlineLevel="0" collapsed="false"/>
    <row r="1019" s="488" customFormat="true" ht="15" hidden="true" customHeight="true" outlineLevel="0" collapsed="false"/>
    <row r="1020" s="488" customFormat="true" ht="15" hidden="true" customHeight="true" outlineLevel="0" collapsed="false"/>
    <row r="1021" s="488" customFormat="true" ht="15" hidden="true" customHeight="true" outlineLevel="0" collapsed="false"/>
    <row r="1022" s="488" customFormat="true" ht="15" hidden="true" customHeight="true" outlineLevel="0" collapsed="false"/>
    <row r="1023" s="488" customFormat="true" ht="15" hidden="true" customHeight="true" outlineLevel="0" collapsed="false"/>
    <row r="1024" s="488" customFormat="true" ht="15" hidden="true" customHeight="true" outlineLevel="0" collapsed="false"/>
    <row r="1025" s="488" customFormat="true" ht="15" hidden="true" customHeight="true" outlineLevel="0" collapsed="false"/>
    <row r="1026" s="488" customFormat="true" ht="15" hidden="true" customHeight="true" outlineLevel="0" collapsed="false"/>
    <row r="1027" s="488" customFormat="true" ht="15" hidden="true" customHeight="true" outlineLevel="0" collapsed="false"/>
    <row r="1028" s="488" customFormat="true" ht="15" hidden="true" customHeight="true" outlineLevel="0" collapsed="false"/>
    <row r="1029" s="488" customFormat="true" ht="15" hidden="true" customHeight="true" outlineLevel="0" collapsed="false"/>
    <row r="1030" s="488" customFormat="true" ht="15" hidden="true" customHeight="true" outlineLevel="0" collapsed="false"/>
    <row r="1031" s="488" customFormat="true" ht="15" hidden="true" customHeight="true" outlineLevel="0" collapsed="false"/>
    <row r="1032" s="488" customFormat="true" ht="15" hidden="true" customHeight="true" outlineLevel="0" collapsed="false"/>
    <row r="1033" s="488" customFormat="true" ht="15" hidden="true" customHeight="true" outlineLevel="0" collapsed="false"/>
    <row r="1034" s="488" customFormat="true" ht="15" hidden="true" customHeight="true" outlineLevel="0" collapsed="false"/>
    <row r="1035" s="488" customFormat="true" ht="15" hidden="true" customHeight="true" outlineLevel="0" collapsed="false"/>
    <row r="1036" s="488" customFormat="true" ht="15" hidden="true" customHeight="true" outlineLevel="0" collapsed="false"/>
    <row r="1037" s="488" customFormat="true" ht="15" hidden="true" customHeight="true" outlineLevel="0" collapsed="false"/>
    <row r="1038" s="488" customFormat="true" ht="15" hidden="true" customHeight="true" outlineLevel="0" collapsed="false"/>
    <row r="1039" s="488" customFormat="true" ht="15" hidden="true" customHeight="true" outlineLevel="0" collapsed="false"/>
    <row r="1040" s="488" customFormat="true" ht="15" hidden="true" customHeight="true" outlineLevel="0" collapsed="false"/>
    <row r="1041" s="488" customFormat="true" ht="15" hidden="true" customHeight="true" outlineLevel="0" collapsed="false"/>
    <row r="1042" s="488" customFormat="true" ht="15" hidden="true" customHeight="true" outlineLevel="0" collapsed="false"/>
    <row r="1043" s="488" customFormat="true" ht="15" hidden="true" customHeight="true" outlineLevel="0" collapsed="false"/>
    <row r="1044" s="488" customFormat="true" ht="15" hidden="true" customHeight="true" outlineLevel="0" collapsed="false"/>
    <row r="1045" s="488" customFormat="true" ht="15" hidden="true" customHeight="true" outlineLevel="0" collapsed="false"/>
    <row r="1046" s="488" customFormat="true" ht="15" hidden="true" customHeight="true" outlineLevel="0" collapsed="false"/>
    <row r="1047" s="488" customFormat="true" ht="15" hidden="true" customHeight="true" outlineLevel="0" collapsed="false"/>
    <row r="1048" s="488" customFormat="true" ht="15" hidden="true" customHeight="true" outlineLevel="0" collapsed="false"/>
    <row r="1049" s="488" customFormat="true" ht="15" hidden="true" customHeight="true" outlineLevel="0" collapsed="false"/>
    <row r="1050" s="488" customFormat="true" ht="15" hidden="true" customHeight="true" outlineLevel="0" collapsed="false"/>
    <row r="1051" s="488" customFormat="true" ht="15" hidden="true" customHeight="true" outlineLevel="0" collapsed="false"/>
    <row r="1052" s="488" customFormat="true" ht="15" hidden="true" customHeight="true" outlineLevel="0" collapsed="false"/>
    <row r="1053" s="488" customFormat="true" ht="15" hidden="true" customHeight="true" outlineLevel="0" collapsed="false"/>
    <row r="1054" s="488" customFormat="true" ht="15" hidden="true" customHeight="true" outlineLevel="0" collapsed="false"/>
    <row r="1055" s="488" customFormat="true" ht="15" hidden="true" customHeight="true" outlineLevel="0" collapsed="false"/>
    <row r="1056" s="488" customFormat="true" ht="15" hidden="true" customHeight="true" outlineLevel="0" collapsed="false"/>
    <row r="1057" s="488" customFormat="true" ht="15" hidden="true" customHeight="true" outlineLevel="0" collapsed="false"/>
    <row r="1058" s="488" customFormat="true" ht="15" hidden="true" customHeight="true" outlineLevel="0" collapsed="false"/>
    <row r="1059" s="488" customFormat="true" ht="15" hidden="true" customHeight="true" outlineLevel="0" collapsed="false"/>
    <row r="1060" s="488" customFormat="true" ht="15" hidden="true" customHeight="true" outlineLevel="0" collapsed="false"/>
    <row r="1061" s="488" customFormat="true" ht="15" hidden="true" customHeight="true" outlineLevel="0" collapsed="false"/>
    <row r="1062" s="488" customFormat="true" ht="15" hidden="true" customHeight="true" outlineLevel="0" collapsed="false"/>
    <row r="1063" s="488" customFormat="true" ht="15" hidden="true" customHeight="true" outlineLevel="0" collapsed="false"/>
    <row r="1064" s="488" customFormat="true" ht="15" hidden="true" customHeight="true" outlineLevel="0" collapsed="false"/>
    <row r="1065" s="488" customFormat="true" ht="15" hidden="true" customHeight="true" outlineLevel="0" collapsed="false"/>
    <row r="1066" s="488" customFormat="true" ht="15" hidden="true" customHeight="true" outlineLevel="0" collapsed="false"/>
    <row r="1067" s="488" customFormat="true" ht="15" hidden="true" customHeight="true" outlineLevel="0" collapsed="false"/>
    <row r="1068" s="488" customFormat="true" ht="15" hidden="true" customHeight="true" outlineLevel="0" collapsed="false">
      <c r="C1068" s="480"/>
      <c r="D1068" s="480"/>
      <c r="E1068" s="480"/>
    </row>
    <row r="1069" s="488" customFormat="true" ht="15" hidden="true" customHeight="true" outlineLevel="0" collapsed="false">
      <c r="C1069" s="480"/>
      <c r="D1069" s="480"/>
      <c r="E1069" s="480"/>
    </row>
    <row r="1070" s="488" customFormat="true" ht="15" hidden="true" customHeight="true" outlineLevel="0" collapsed="false">
      <c r="C1070" s="480"/>
      <c r="D1070" s="480"/>
      <c r="E1070" s="480"/>
    </row>
    <row r="1071" s="488" customFormat="true" ht="15" hidden="true" customHeight="true" outlineLevel="0" collapsed="false">
      <c r="C1071" s="480"/>
      <c r="D1071" s="480"/>
      <c r="E1071" s="480"/>
    </row>
    <row r="1072" s="488" customFormat="true" ht="15" hidden="true" customHeight="true" outlineLevel="0" collapsed="false">
      <c r="C1072" s="480"/>
      <c r="D1072" s="480"/>
      <c r="E1072" s="480"/>
    </row>
    <row r="1073" s="488" customFormat="true" ht="15" hidden="true" customHeight="true" outlineLevel="0" collapsed="false">
      <c r="C1073" s="480"/>
      <c r="D1073" s="480"/>
      <c r="E1073" s="480"/>
    </row>
    <row r="1074" s="488" customFormat="true" ht="15" hidden="true" customHeight="true" outlineLevel="0" collapsed="false">
      <c r="C1074" s="480"/>
      <c r="D1074" s="480"/>
      <c r="E1074" s="480"/>
    </row>
    <row r="1075" s="488" customFormat="true" ht="15" hidden="true" customHeight="true" outlineLevel="0" collapsed="false">
      <c r="C1075" s="480"/>
      <c r="D1075" s="480"/>
      <c r="E1075" s="480"/>
    </row>
    <row r="1076" s="488" customFormat="true" ht="15" hidden="true" customHeight="true" outlineLevel="0" collapsed="false">
      <c r="C1076" s="480"/>
      <c r="D1076" s="480"/>
      <c r="E1076" s="480"/>
    </row>
    <row r="1077" s="488" customFormat="true" ht="15" hidden="true" customHeight="true" outlineLevel="0" collapsed="false">
      <c r="C1077" s="480"/>
      <c r="D1077" s="480"/>
      <c r="E1077" s="480"/>
    </row>
    <row r="1078" s="488" customFormat="true" ht="15" hidden="true" customHeight="true" outlineLevel="0" collapsed="false">
      <c r="C1078" s="480"/>
      <c r="D1078" s="480"/>
      <c r="E1078" s="480"/>
    </row>
    <row r="1079" s="488" customFormat="true" ht="15" hidden="true" customHeight="true" outlineLevel="0" collapsed="false">
      <c r="C1079" s="480"/>
      <c r="D1079" s="480"/>
      <c r="E1079" s="480"/>
    </row>
    <row r="1080" s="488" customFormat="true" ht="15" hidden="true" customHeight="true" outlineLevel="0" collapsed="false">
      <c r="C1080" s="480"/>
      <c r="D1080" s="480"/>
      <c r="E1080" s="480"/>
    </row>
    <row r="1081" s="488" customFormat="true" ht="15" hidden="true" customHeight="true" outlineLevel="0" collapsed="false">
      <c r="C1081" s="480"/>
      <c r="D1081" s="480"/>
      <c r="E1081" s="480"/>
    </row>
    <row r="1082" s="488" customFormat="true" ht="15" hidden="true" customHeight="true" outlineLevel="0" collapsed="false">
      <c r="C1082" s="480"/>
      <c r="D1082" s="480"/>
      <c r="E1082" s="480"/>
    </row>
    <row r="1083" s="488" customFormat="true" ht="15" hidden="true" customHeight="true" outlineLevel="0" collapsed="false">
      <c r="C1083" s="480"/>
      <c r="D1083" s="480"/>
      <c r="E1083" s="480"/>
    </row>
    <row r="1084" s="488" customFormat="true" ht="15" hidden="true" customHeight="true" outlineLevel="0" collapsed="false">
      <c r="C1084" s="480"/>
      <c r="D1084" s="480"/>
      <c r="E1084" s="480"/>
    </row>
    <row r="1085" s="488" customFormat="true" ht="15" hidden="true" customHeight="true" outlineLevel="0" collapsed="false">
      <c r="C1085" s="480"/>
      <c r="D1085" s="480"/>
      <c r="E1085" s="480"/>
    </row>
    <row r="1086" s="488" customFormat="true" ht="15" hidden="true" customHeight="true" outlineLevel="0" collapsed="false">
      <c r="C1086" s="480"/>
      <c r="D1086" s="480"/>
      <c r="E1086" s="480"/>
    </row>
    <row r="1087" s="488" customFormat="true" ht="15" hidden="true" customHeight="true" outlineLevel="0" collapsed="false">
      <c r="C1087" s="480"/>
      <c r="D1087" s="480"/>
      <c r="E1087" s="480"/>
    </row>
    <row r="1088" s="488" customFormat="true" ht="15" hidden="true" customHeight="true" outlineLevel="0" collapsed="false">
      <c r="C1088" s="480"/>
      <c r="D1088" s="480"/>
      <c r="E1088" s="480"/>
    </row>
    <row r="1089" s="488" customFormat="true" ht="15" hidden="true" customHeight="true" outlineLevel="0" collapsed="false">
      <c r="C1089" s="480"/>
      <c r="D1089" s="480"/>
      <c r="E1089" s="480"/>
    </row>
    <row r="1090" s="488" customFormat="true" ht="15" hidden="true" customHeight="true" outlineLevel="0" collapsed="false">
      <c r="C1090" s="480"/>
      <c r="D1090" s="480"/>
      <c r="E1090" s="480"/>
    </row>
    <row r="1091" s="488" customFormat="true" ht="15" hidden="true" customHeight="true" outlineLevel="0" collapsed="false">
      <c r="C1091" s="480"/>
      <c r="D1091" s="480"/>
      <c r="E1091" s="480"/>
    </row>
    <row r="1092" s="488" customFormat="true" ht="15" hidden="true" customHeight="true" outlineLevel="0" collapsed="false">
      <c r="C1092" s="480"/>
      <c r="D1092" s="480"/>
      <c r="E1092" s="480"/>
    </row>
    <row r="1093" s="488" customFormat="true" ht="15" hidden="true" customHeight="true" outlineLevel="0" collapsed="false">
      <c r="C1093" s="480"/>
      <c r="D1093" s="480"/>
      <c r="E1093" s="480"/>
    </row>
    <row r="1094" s="488" customFormat="true" ht="15" hidden="true" customHeight="true" outlineLevel="0" collapsed="false">
      <c r="C1094" s="480"/>
      <c r="D1094" s="480"/>
      <c r="E1094" s="480"/>
    </row>
    <row r="1095" s="488" customFormat="true" ht="15" hidden="true" customHeight="true" outlineLevel="0" collapsed="false">
      <c r="C1095" s="480"/>
      <c r="D1095" s="480"/>
      <c r="E1095" s="480"/>
    </row>
    <row r="1096" s="488" customFormat="true" ht="15" hidden="true" customHeight="true" outlineLevel="0" collapsed="false">
      <c r="C1096" s="480"/>
      <c r="D1096" s="480"/>
      <c r="E1096" s="480"/>
    </row>
    <row r="1097" s="488" customFormat="true" ht="15" hidden="true" customHeight="true" outlineLevel="0" collapsed="false">
      <c r="C1097" s="480"/>
      <c r="D1097" s="480"/>
      <c r="E1097" s="480"/>
    </row>
    <row r="1098" s="488" customFormat="true" ht="15" hidden="true" customHeight="true" outlineLevel="0" collapsed="false">
      <c r="C1098" s="480"/>
      <c r="D1098" s="480"/>
      <c r="E1098" s="480"/>
    </row>
    <row r="1099" s="488" customFormat="true" ht="15" hidden="true" customHeight="true" outlineLevel="0" collapsed="false">
      <c r="C1099" s="480"/>
      <c r="D1099" s="480"/>
      <c r="E1099" s="480"/>
    </row>
    <row r="1100" s="488" customFormat="true" ht="15" hidden="true" customHeight="true" outlineLevel="0" collapsed="false">
      <c r="C1100" s="480"/>
      <c r="D1100" s="480"/>
      <c r="E1100" s="480"/>
    </row>
    <row r="1101" s="488" customFormat="true" ht="15" hidden="true" customHeight="true" outlineLevel="0" collapsed="false">
      <c r="C1101" s="480"/>
      <c r="D1101" s="480"/>
      <c r="E1101" s="480"/>
    </row>
    <row r="1102" s="488" customFormat="true" ht="15" hidden="true" customHeight="true" outlineLevel="0" collapsed="false">
      <c r="C1102" s="480"/>
      <c r="D1102" s="480"/>
      <c r="E1102" s="480"/>
    </row>
    <row r="1103" s="488" customFormat="true" ht="15" hidden="true" customHeight="true" outlineLevel="0" collapsed="false">
      <c r="C1103" s="480"/>
      <c r="D1103" s="480"/>
      <c r="E1103" s="480"/>
    </row>
    <row r="1104" s="488" customFormat="true" ht="15" hidden="true" customHeight="true" outlineLevel="0" collapsed="false">
      <c r="C1104" s="480"/>
      <c r="D1104" s="480"/>
      <c r="E1104" s="480"/>
    </row>
    <row r="1105" s="488" customFormat="true" ht="15" hidden="true" customHeight="true" outlineLevel="0" collapsed="false">
      <c r="C1105" s="480"/>
      <c r="D1105" s="480"/>
      <c r="E1105" s="480"/>
    </row>
    <row r="1106" s="488" customFormat="true" ht="15" hidden="true" customHeight="true" outlineLevel="0" collapsed="false">
      <c r="C1106" s="480"/>
      <c r="D1106" s="480"/>
      <c r="E1106" s="480"/>
    </row>
    <row r="1107" s="488" customFormat="true" ht="15" hidden="true" customHeight="true" outlineLevel="0" collapsed="false">
      <c r="C1107" s="480"/>
      <c r="D1107" s="480"/>
      <c r="E1107" s="480"/>
    </row>
    <row r="1108" s="488" customFormat="true" ht="15" hidden="true" customHeight="true" outlineLevel="0" collapsed="false">
      <c r="C1108" s="480"/>
      <c r="D1108" s="480"/>
      <c r="E1108" s="480"/>
    </row>
    <row r="1109" s="488" customFormat="true" ht="15" hidden="true" customHeight="true" outlineLevel="0" collapsed="false">
      <c r="C1109" s="480"/>
      <c r="D1109" s="480"/>
      <c r="E1109" s="480"/>
    </row>
    <row r="1110" s="488" customFormat="true" ht="15" hidden="true" customHeight="true" outlineLevel="0" collapsed="false">
      <c r="C1110" s="480"/>
      <c r="D1110" s="480"/>
      <c r="E1110" s="480"/>
    </row>
    <row r="1111" s="488" customFormat="true" ht="15" hidden="true" customHeight="true" outlineLevel="0" collapsed="false">
      <c r="C1111" s="480"/>
      <c r="D1111" s="480"/>
      <c r="E1111" s="480"/>
    </row>
    <row r="1112" s="488" customFormat="true" ht="15" hidden="true" customHeight="true" outlineLevel="0" collapsed="false">
      <c r="C1112" s="480"/>
      <c r="D1112" s="480"/>
      <c r="E1112" s="480"/>
    </row>
    <row r="1113" s="488" customFormat="true" ht="15" hidden="true" customHeight="true" outlineLevel="0" collapsed="false">
      <c r="C1113" s="480"/>
      <c r="D1113" s="480"/>
      <c r="E1113" s="480"/>
    </row>
    <row r="1114" s="488" customFormat="true" ht="15" hidden="true" customHeight="true" outlineLevel="0" collapsed="false">
      <c r="C1114" s="480"/>
      <c r="D1114" s="480"/>
      <c r="E1114" s="480"/>
    </row>
    <row r="1115" s="488" customFormat="true" ht="15" hidden="true" customHeight="true" outlineLevel="0" collapsed="false">
      <c r="C1115" s="480"/>
      <c r="D1115" s="480"/>
      <c r="E1115" s="480"/>
    </row>
    <row r="1116" s="488" customFormat="true" ht="15" hidden="true" customHeight="true" outlineLevel="0" collapsed="false">
      <c r="C1116" s="480"/>
      <c r="D1116" s="480"/>
      <c r="E1116" s="480"/>
    </row>
    <row r="1117" s="488" customFormat="true" ht="15" hidden="true" customHeight="true" outlineLevel="0" collapsed="false">
      <c r="C1117" s="480"/>
      <c r="D1117" s="480"/>
      <c r="E1117" s="480"/>
    </row>
    <row r="1118" s="488" customFormat="true" ht="15" hidden="true" customHeight="true" outlineLevel="0" collapsed="false">
      <c r="C1118" s="480"/>
      <c r="D1118" s="480"/>
      <c r="E1118" s="480"/>
    </row>
    <row r="1119" s="488" customFormat="true" ht="15" hidden="true" customHeight="true" outlineLevel="0" collapsed="false">
      <c r="C1119" s="480"/>
      <c r="D1119" s="480"/>
      <c r="E1119" s="480"/>
    </row>
    <row r="1120" s="488" customFormat="true" ht="15" hidden="true" customHeight="true" outlineLevel="0" collapsed="false">
      <c r="C1120" s="480"/>
      <c r="D1120" s="480"/>
      <c r="E1120" s="480"/>
    </row>
    <row r="1121" s="488" customFormat="true" ht="15" hidden="true" customHeight="true" outlineLevel="0" collapsed="false">
      <c r="C1121" s="480"/>
      <c r="D1121" s="480"/>
      <c r="E1121" s="480"/>
    </row>
    <row r="1122" s="488" customFormat="true" ht="15" hidden="true" customHeight="true" outlineLevel="0" collapsed="false">
      <c r="C1122" s="480"/>
      <c r="D1122" s="480"/>
      <c r="E1122" s="480"/>
    </row>
    <row r="1123" s="488" customFormat="true" ht="15" hidden="true" customHeight="true" outlineLevel="0" collapsed="false">
      <c r="C1123" s="480"/>
      <c r="D1123" s="480"/>
      <c r="E1123" s="480"/>
    </row>
    <row r="1124" s="488" customFormat="true" ht="15" hidden="true" customHeight="true" outlineLevel="0" collapsed="false">
      <c r="C1124" s="480"/>
      <c r="D1124" s="480"/>
      <c r="E1124" s="480"/>
    </row>
    <row r="1125" s="488" customFormat="true" ht="15" hidden="true" customHeight="true" outlineLevel="0" collapsed="false">
      <c r="C1125" s="480"/>
      <c r="D1125" s="480"/>
      <c r="E1125" s="480"/>
    </row>
    <row r="1126" s="488" customFormat="true" ht="15" hidden="true" customHeight="true" outlineLevel="0" collapsed="false">
      <c r="C1126" s="480"/>
      <c r="D1126" s="480"/>
      <c r="E1126" s="480"/>
    </row>
    <row r="1127" s="488" customFormat="true" ht="15" hidden="true" customHeight="true" outlineLevel="0" collapsed="false">
      <c r="C1127" s="480"/>
      <c r="D1127" s="480"/>
      <c r="E1127" s="480"/>
    </row>
    <row r="1128" s="488" customFormat="true" ht="15" hidden="true" customHeight="true" outlineLevel="0" collapsed="false">
      <c r="C1128" s="480"/>
      <c r="D1128" s="480"/>
      <c r="E1128" s="480"/>
    </row>
    <row r="1129" s="488" customFormat="true" ht="15" hidden="true" customHeight="true" outlineLevel="0" collapsed="false">
      <c r="C1129" s="480"/>
      <c r="D1129" s="480"/>
      <c r="E1129" s="480"/>
    </row>
    <row r="1130" s="488" customFormat="true" ht="15" hidden="true" customHeight="true" outlineLevel="0" collapsed="false">
      <c r="C1130" s="480"/>
      <c r="D1130" s="480"/>
      <c r="E1130" s="480"/>
    </row>
    <row r="1131" s="488" customFormat="true" ht="15" hidden="true" customHeight="true" outlineLevel="0" collapsed="false">
      <c r="C1131" s="480"/>
      <c r="D1131" s="480"/>
      <c r="E1131" s="480"/>
    </row>
    <row r="1132" s="488" customFormat="true" ht="15" hidden="true" customHeight="true" outlineLevel="0" collapsed="false">
      <c r="C1132" s="480"/>
      <c r="D1132" s="480"/>
      <c r="E1132" s="480"/>
    </row>
    <row r="1133" s="488" customFormat="true" ht="15" hidden="true" customHeight="true" outlineLevel="0" collapsed="false">
      <c r="C1133" s="480"/>
      <c r="D1133" s="480"/>
      <c r="E1133" s="480"/>
    </row>
    <row r="1134" s="488" customFormat="true" ht="15" hidden="true" customHeight="true" outlineLevel="0" collapsed="false">
      <c r="C1134" s="480"/>
      <c r="D1134" s="480"/>
      <c r="E1134" s="480"/>
    </row>
    <row r="1135" s="488" customFormat="true" ht="15" hidden="true" customHeight="true" outlineLevel="0" collapsed="false">
      <c r="C1135" s="480"/>
      <c r="D1135" s="480"/>
      <c r="E1135" s="480"/>
    </row>
    <row r="1136" s="488" customFormat="true" ht="15" hidden="true" customHeight="true" outlineLevel="0" collapsed="false">
      <c r="C1136" s="480"/>
      <c r="D1136" s="480"/>
      <c r="E1136" s="480"/>
    </row>
    <row r="1137" s="488" customFormat="true" ht="15" hidden="true" customHeight="true" outlineLevel="0" collapsed="false">
      <c r="C1137" s="480"/>
      <c r="D1137" s="480"/>
      <c r="E1137" s="480"/>
    </row>
    <row r="1138" s="488" customFormat="true" ht="15" hidden="true" customHeight="true" outlineLevel="0" collapsed="false">
      <c r="C1138" s="480"/>
      <c r="D1138" s="480"/>
      <c r="E1138" s="480"/>
    </row>
    <row r="1139" s="488" customFormat="true" ht="15" hidden="true" customHeight="true" outlineLevel="0" collapsed="false">
      <c r="C1139" s="480"/>
      <c r="D1139" s="480"/>
      <c r="E1139" s="480"/>
    </row>
    <row r="1140" s="488" customFormat="true" ht="15" hidden="true" customHeight="true" outlineLevel="0" collapsed="false">
      <c r="C1140" s="480"/>
      <c r="D1140" s="480"/>
      <c r="E1140" s="480"/>
    </row>
    <row r="1141" s="488" customFormat="true" ht="15" hidden="true" customHeight="true" outlineLevel="0" collapsed="false">
      <c r="C1141" s="480"/>
      <c r="D1141" s="480"/>
      <c r="E1141" s="480"/>
    </row>
    <row r="1142" s="488" customFormat="true" ht="15" hidden="true" customHeight="true" outlineLevel="0" collapsed="false">
      <c r="C1142" s="480"/>
      <c r="D1142" s="480"/>
      <c r="E1142" s="480"/>
    </row>
    <row r="1143" s="488" customFormat="true" ht="15" hidden="true" customHeight="true" outlineLevel="0" collapsed="false">
      <c r="C1143" s="480"/>
      <c r="D1143" s="480"/>
      <c r="E1143" s="480"/>
    </row>
    <row r="1144" s="488" customFormat="true" ht="15" hidden="true" customHeight="true" outlineLevel="0" collapsed="false">
      <c r="C1144" s="480"/>
      <c r="D1144" s="480"/>
      <c r="E1144" s="480"/>
    </row>
    <row r="1145" s="488" customFormat="true" ht="15" hidden="true" customHeight="true" outlineLevel="0" collapsed="false">
      <c r="C1145" s="480"/>
      <c r="D1145" s="480"/>
      <c r="E1145" s="480"/>
    </row>
    <row r="1146" s="488" customFormat="true" ht="15" hidden="true" customHeight="true" outlineLevel="0" collapsed="false">
      <c r="C1146" s="480"/>
      <c r="D1146" s="480"/>
      <c r="E1146" s="480"/>
    </row>
    <row r="1147" s="488" customFormat="true" ht="15" hidden="true" customHeight="true" outlineLevel="0" collapsed="false">
      <c r="C1147" s="480"/>
      <c r="D1147" s="480"/>
      <c r="E1147" s="480"/>
    </row>
    <row r="1148" s="488" customFormat="true" ht="15" hidden="true" customHeight="true" outlineLevel="0" collapsed="false">
      <c r="C1148" s="480"/>
      <c r="D1148" s="480"/>
      <c r="E1148" s="480"/>
    </row>
    <row r="1149" s="488" customFormat="true" ht="15" hidden="true" customHeight="true" outlineLevel="0" collapsed="false">
      <c r="C1149" s="480"/>
      <c r="D1149" s="480"/>
      <c r="E1149" s="480"/>
    </row>
    <row r="1150" s="488" customFormat="true" ht="15" hidden="true" customHeight="true" outlineLevel="0" collapsed="false">
      <c r="C1150" s="480"/>
      <c r="D1150" s="480"/>
      <c r="E1150" s="480"/>
    </row>
    <row r="1151" s="488" customFormat="true" ht="15" hidden="true" customHeight="true" outlineLevel="0" collapsed="false">
      <c r="C1151" s="480"/>
      <c r="D1151" s="480"/>
      <c r="E1151" s="480"/>
    </row>
    <row r="1152" s="488" customFormat="true" ht="15" hidden="true" customHeight="true" outlineLevel="0" collapsed="false">
      <c r="C1152" s="480"/>
      <c r="D1152" s="480"/>
      <c r="E1152" s="480"/>
    </row>
    <row r="1153" s="488" customFormat="true" ht="15" hidden="true" customHeight="true" outlineLevel="0" collapsed="false">
      <c r="C1153" s="480"/>
      <c r="D1153" s="480"/>
      <c r="E1153" s="480"/>
    </row>
    <row r="1154" s="488" customFormat="true" ht="15" hidden="true" customHeight="true" outlineLevel="0" collapsed="false">
      <c r="C1154" s="480"/>
      <c r="D1154" s="480"/>
      <c r="E1154" s="480"/>
    </row>
    <row r="1155" s="488" customFormat="true" ht="15" hidden="true" customHeight="true" outlineLevel="0" collapsed="false">
      <c r="C1155" s="480"/>
      <c r="D1155" s="480"/>
      <c r="E1155" s="480"/>
    </row>
    <row r="1156" s="488" customFormat="true" ht="15" hidden="true" customHeight="true" outlineLevel="0" collapsed="false">
      <c r="C1156" s="480"/>
      <c r="D1156" s="480"/>
      <c r="E1156" s="480"/>
    </row>
    <row r="1157" s="488" customFormat="true" ht="15" hidden="true" customHeight="true" outlineLevel="0" collapsed="false">
      <c r="C1157" s="480"/>
      <c r="D1157" s="480"/>
      <c r="E1157" s="480"/>
    </row>
    <row r="1158" s="488" customFormat="true" ht="15" hidden="true" customHeight="true" outlineLevel="0" collapsed="false">
      <c r="C1158" s="480"/>
      <c r="D1158" s="480"/>
      <c r="E1158" s="480"/>
    </row>
    <row r="1159" s="488" customFormat="true" ht="15" hidden="true" customHeight="true" outlineLevel="0" collapsed="false">
      <c r="C1159" s="480"/>
      <c r="D1159" s="480"/>
      <c r="E1159" s="480"/>
    </row>
    <row r="1160" s="488" customFormat="true" ht="15" hidden="true" customHeight="true" outlineLevel="0" collapsed="false">
      <c r="C1160" s="480"/>
      <c r="D1160" s="480"/>
      <c r="E1160" s="480"/>
    </row>
    <row r="1161" s="488" customFormat="true" ht="15" hidden="true" customHeight="true" outlineLevel="0" collapsed="false">
      <c r="C1161" s="480"/>
      <c r="D1161" s="480"/>
      <c r="E1161" s="480"/>
    </row>
    <row r="1162" s="488" customFormat="true" ht="15" hidden="true" customHeight="true" outlineLevel="0" collapsed="false">
      <c r="C1162" s="480"/>
      <c r="D1162" s="480"/>
      <c r="E1162" s="480"/>
    </row>
    <row r="1163" s="488" customFormat="true" ht="15" hidden="true" customHeight="true" outlineLevel="0" collapsed="false">
      <c r="C1163" s="480"/>
      <c r="D1163" s="480"/>
      <c r="E1163" s="480"/>
    </row>
    <row r="1164" s="488" customFormat="true" ht="15" hidden="true" customHeight="true" outlineLevel="0" collapsed="false">
      <c r="C1164" s="480"/>
      <c r="D1164" s="480"/>
      <c r="E1164" s="480"/>
    </row>
    <row r="1165" s="488" customFormat="true" ht="15" hidden="true" customHeight="true" outlineLevel="0" collapsed="false">
      <c r="C1165" s="480"/>
      <c r="D1165" s="480"/>
      <c r="E1165" s="480"/>
    </row>
    <row r="1166" s="488" customFormat="true" ht="15" hidden="true" customHeight="true" outlineLevel="0" collapsed="false">
      <c r="C1166" s="480"/>
      <c r="D1166" s="480"/>
      <c r="E1166" s="480"/>
    </row>
    <row r="1167" s="488" customFormat="true" ht="15" hidden="true" customHeight="true" outlineLevel="0" collapsed="false">
      <c r="C1167" s="480"/>
      <c r="D1167" s="480"/>
      <c r="E1167" s="480"/>
    </row>
    <row r="1168" s="488" customFormat="true" ht="15" hidden="true" customHeight="true" outlineLevel="0" collapsed="false">
      <c r="C1168" s="480"/>
      <c r="D1168" s="480"/>
      <c r="E1168" s="480"/>
    </row>
    <row r="1169" s="488" customFormat="true" ht="15" hidden="true" customHeight="true" outlineLevel="0" collapsed="false">
      <c r="C1169" s="480"/>
      <c r="D1169" s="480"/>
      <c r="E1169" s="480"/>
    </row>
    <row r="1170" s="488" customFormat="true" ht="15" hidden="true" customHeight="true" outlineLevel="0" collapsed="false">
      <c r="C1170" s="480"/>
      <c r="D1170" s="480"/>
      <c r="E1170" s="480"/>
    </row>
    <row r="1171" s="488" customFormat="true" ht="15" hidden="true" customHeight="true" outlineLevel="0" collapsed="false">
      <c r="C1171" s="480"/>
      <c r="D1171" s="480"/>
      <c r="E1171" s="480"/>
    </row>
    <row r="1172" s="488" customFormat="true" ht="15" hidden="true" customHeight="true" outlineLevel="0" collapsed="false">
      <c r="C1172" s="480"/>
      <c r="D1172" s="480"/>
      <c r="E1172" s="480"/>
    </row>
    <row r="1173" s="488" customFormat="true" ht="15" hidden="true" customHeight="true" outlineLevel="0" collapsed="false">
      <c r="C1173" s="480"/>
      <c r="D1173" s="480"/>
      <c r="E1173" s="480"/>
    </row>
    <row r="1174" s="488" customFormat="true" ht="15" hidden="true" customHeight="true" outlineLevel="0" collapsed="false">
      <c r="C1174" s="480"/>
      <c r="D1174" s="480"/>
      <c r="E1174" s="480"/>
    </row>
    <row r="1175" s="488" customFormat="true" ht="15" hidden="true" customHeight="true" outlineLevel="0" collapsed="false">
      <c r="C1175" s="480"/>
      <c r="D1175" s="480"/>
      <c r="E1175" s="480"/>
    </row>
    <row r="1176" s="488" customFormat="true" ht="15" hidden="true" customHeight="true" outlineLevel="0" collapsed="false">
      <c r="C1176" s="480"/>
      <c r="D1176" s="480"/>
      <c r="E1176" s="480"/>
    </row>
    <row r="1177" s="488" customFormat="true" ht="15" hidden="true" customHeight="true" outlineLevel="0" collapsed="false">
      <c r="C1177" s="480"/>
      <c r="D1177" s="480"/>
      <c r="E1177" s="480"/>
    </row>
    <row r="1178" s="488" customFormat="true" ht="15" hidden="true" customHeight="true" outlineLevel="0" collapsed="false">
      <c r="C1178" s="480"/>
      <c r="D1178" s="480"/>
      <c r="E1178" s="480"/>
    </row>
    <row r="1179" s="488" customFormat="true" ht="15" hidden="true" customHeight="true" outlineLevel="0" collapsed="false">
      <c r="C1179" s="480"/>
      <c r="D1179" s="480"/>
      <c r="E1179" s="480"/>
    </row>
    <row r="1180" s="488" customFormat="true" ht="15" hidden="true" customHeight="true" outlineLevel="0" collapsed="false">
      <c r="C1180" s="480"/>
      <c r="D1180" s="480"/>
      <c r="E1180" s="480"/>
    </row>
    <row r="1181" s="488" customFormat="true" ht="15" hidden="true" customHeight="true" outlineLevel="0" collapsed="false">
      <c r="C1181" s="480"/>
      <c r="D1181" s="480"/>
      <c r="E1181" s="480"/>
    </row>
    <row r="1182" s="488" customFormat="true" ht="15" hidden="true" customHeight="true" outlineLevel="0" collapsed="false">
      <c r="C1182" s="480"/>
      <c r="D1182" s="480"/>
      <c r="E1182" s="480"/>
    </row>
    <row r="1183" s="488" customFormat="true" ht="15" hidden="true" customHeight="true" outlineLevel="0" collapsed="false">
      <c r="C1183" s="480"/>
      <c r="D1183" s="480"/>
      <c r="E1183" s="480"/>
    </row>
    <row r="1184" s="488" customFormat="true" ht="15" hidden="true" customHeight="true" outlineLevel="0" collapsed="false">
      <c r="C1184" s="480"/>
      <c r="D1184" s="480"/>
      <c r="E1184" s="480"/>
    </row>
    <row r="1185" s="488" customFormat="true" ht="15" hidden="true" customHeight="true" outlineLevel="0" collapsed="false">
      <c r="C1185" s="480"/>
      <c r="D1185" s="480"/>
      <c r="E1185" s="480"/>
    </row>
    <row r="1186" s="488" customFormat="true" ht="15" hidden="true" customHeight="true" outlineLevel="0" collapsed="false">
      <c r="C1186" s="480"/>
      <c r="D1186" s="480"/>
      <c r="E1186" s="480"/>
    </row>
    <row r="1187" s="488" customFormat="true" ht="15" hidden="true" customHeight="true" outlineLevel="0" collapsed="false">
      <c r="C1187" s="480"/>
      <c r="D1187" s="480"/>
      <c r="E1187" s="480"/>
    </row>
    <row r="1188" s="488" customFormat="true" ht="15" hidden="true" customHeight="true" outlineLevel="0" collapsed="false">
      <c r="C1188" s="480"/>
      <c r="D1188" s="480"/>
      <c r="E1188" s="480"/>
    </row>
    <row r="1189" s="488" customFormat="true" ht="15" hidden="true" customHeight="true" outlineLevel="0" collapsed="false">
      <c r="C1189" s="480"/>
      <c r="D1189" s="480"/>
      <c r="E1189" s="480"/>
    </row>
    <row r="1190" s="488" customFormat="true" ht="15" hidden="true" customHeight="true" outlineLevel="0" collapsed="false">
      <c r="C1190" s="480"/>
      <c r="D1190" s="480"/>
      <c r="E1190" s="480"/>
    </row>
    <row r="1191" s="488" customFormat="true" ht="15" hidden="true" customHeight="true" outlineLevel="0" collapsed="false">
      <c r="C1191" s="480"/>
      <c r="D1191" s="480"/>
      <c r="E1191" s="480"/>
    </row>
    <row r="1192" s="488" customFormat="true" ht="15" hidden="true" customHeight="true" outlineLevel="0" collapsed="false">
      <c r="C1192" s="480"/>
      <c r="D1192" s="480"/>
      <c r="E1192" s="480"/>
    </row>
    <row r="1193" s="488" customFormat="true" ht="15" hidden="true" customHeight="true" outlineLevel="0" collapsed="false">
      <c r="C1193" s="480"/>
      <c r="D1193" s="480"/>
      <c r="E1193" s="480"/>
    </row>
    <row r="1194" s="488" customFormat="true" ht="15" hidden="true" customHeight="true" outlineLevel="0" collapsed="false">
      <c r="C1194" s="480"/>
      <c r="D1194" s="480"/>
      <c r="E1194" s="480"/>
    </row>
    <row r="1195" s="488" customFormat="true" ht="15" hidden="true" customHeight="true" outlineLevel="0" collapsed="false">
      <c r="C1195" s="480"/>
      <c r="D1195" s="480"/>
      <c r="E1195" s="480"/>
    </row>
    <row r="1196" s="488" customFormat="true" ht="15" hidden="true" customHeight="true" outlineLevel="0" collapsed="false">
      <c r="C1196" s="480"/>
      <c r="D1196" s="480"/>
      <c r="E1196" s="480"/>
    </row>
    <row r="1197" s="488" customFormat="true" ht="15" hidden="true" customHeight="true" outlineLevel="0" collapsed="false">
      <c r="C1197" s="480"/>
      <c r="D1197" s="480"/>
      <c r="E1197" s="480"/>
    </row>
    <row r="1198" s="488" customFormat="true" ht="15" hidden="true" customHeight="true" outlineLevel="0" collapsed="false">
      <c r="C1198" s="480"/>
      <c r="D1198" s="480"/>
      <c r="E1198" s="480"/>
    </row>
    <row r="1199" s="488" customFormat="true" ht="15" hidden="true" customHeight="true" outlineLevel="0" collapsed="false">
      <c r="C1199" s="480"/>
      <c r="D1199" s="480"/>
      <c r="E1199" s="480"/>
    </row>
    <row r="1200" s="488" customFormat="true" ht="15" hidden="true" customHeight="true" outlineLevel="0" collapsed="false">
      <c r="C1200" s="480"/>
      <c r="D1200" s="480"/>
      <c r="E1200" s="480"/>
    </row>
    <row r="1201" s="488" customFormat="true" ht="15" hidden="true" customHeight="true" outlineLevel="0" collapsed="false">
      <c r="C1201" s="480"/>
      <c r="D1201" s="480"/>
      <c r="E1201" s="480"/>
    </row>
    <row r="1202" s="488" customFormat="true" ht="15" hidden="true" customHeight="true" outlineLevel="0" collapsed="false">
      <c r="C1202" s="480"/>
      <c r="D1202" s="480"/>
      <c r="E1202" s="480"/>
    </row>
    <row r="1203" s="488" customFormat="true" ht="15" hidden="true" customHeight="true" outlineLevel="0" collapsed="false">
      <c r="C1203" s="480"/>
      <c r="D1203" s="480"/>
      <c r="E1203" s="480"/>
    </row>
    <row r="1204" s="488" customFormat="true" ht="15" hidden="true" customHeight="true" outlineLevel="0" collapsed="false">
      <c r="C1204" s="480"/>
      <c r="D1204" s="480"/>
      <c r="E1204" s="480"/>
    </row>
    <row r="1205" s="488" customFormat="true" ht="15" hidden="true" customHeight="true" outlineLevel="0" collapsed="false">
      <c r="C1205" s="480"/>
      <c r="D1205" s="480"/>
      <c r="E1205" s="480"/>
    </row>
    <row r="1206" s="488" customFormat="true" ht="15" hidden="true" customHeight="true" outlineLevel="0" collapsed="false">
      <c r="C1206" s="480"/>
      <c r="D1206" s="480"/>
      <c r="E1206" s="480"/>
    </row>
    <row r="1207" s="488" customFormat="true" ht="15" hidden="true" customHeight="true" outlineLevel="0" collapsed="false">
      <c r="C1207" s="480"/>
      <c r="D1207" s="480"/>
      <c r="E1207" s="480"/>
    </row>
    <row r="1208" s="488" customFormat="true" ht="15" hidden="true" customHeight="true" outlineLevel="0" collapsed="false">
      <c r="C1208" s="480"/>
      <c r="D1208" s="480"/>
      <c r="E1208" s="480"/>
    </row>
    <row r="1209" customFormat="false" ht="15" hidden="true" customHeight="true" outlineLevel="0" collapsed="false"/>
    <row r="1210" customFormat="false" ht="15" hidden="true" customHeight="true" outlineLevel="0" collapsed="false"/>
    <row r="1211" customFormat="false" ht="15" hidden="true" customHeight="true" outlineLevel="0" collapsed="false"/>
    <row r="1212" customFormat="false" ht="15" hidden="true" customHeight="true" outlineLevel="0" collapsed="false"/>
    <row r="1213" customFormat="false" ht="15" hidden="true" customHeight="true" outlineLevel="0" collapsed="false"/>
    <row r="1214" customFormat="false" ht="15" hidden="true" customHeight="true" outlineLevel="0" collapsed="false"/>
    <row r="1215" customFormat="false" ht="15" hidden="true" customHeight="true" outlineLevel="0" collapsed="false"/>
    <row r="1216" customFormat="false" ht="15" hidden="true" customHeight="true" outlineLevel="0" collapsed="false"/>
    <row r="1217" customFormat="false" ht="15" hidden="true" customHeight="true" outlineLevel="0" collapsed="false"/>
    <row r="1218" customFormat="false" ht="15" hidden="true" customHeight="true" outlineLevel="0" collapsed="false"/>
    <row r="1219" customFormat="false" ht="15" hidden="true" customHeight="true" outlineLevel="0" collapsed="false"/>
    <row r="1220" customFormat="false" ht="15" hidden="true" customHeight="true" outlineLevel="0" collapsed="false"/>
    <row r="1221" customFormat="false" ht="15" hidden="true" customHeight="true" outlineLevel="0" collapsed="false"/>
    <row r="1222" customFormat="false" ht="15" hidden="true" customHeight="true" outlineLevel="0" collapsed="false"/>
    <row r="1223" customFormat="false" ht="15" hidden="true" customHeight="true" outlineLevel="0" collapsed="false"/>
    <row r="1224" customFormat="false" ht="15" hidden="true" customHeight="true" outlineLevel="0" collapsed="false"/>
    <row r="1225" customFormat="false" ht="15" hidden="true" customHeight="true" outlineLevel="0" collapsed="false"/>
    <row r="1226" customFormat="false" ht="15" hidden="true" customHeight="true" outlineLevel="0" collapsed="false"/>
    <row r="1227" customFormat="false" ht="15" hidden="true" customHeight="true" outlineLevel="0" collapsed="false"/>
    <row r="1228" customFormat="false" ht="15" hidden="true" customHeight="true" outlineLevel="0" collapsed="false"/>
    <row r="1229" customFormat="false" ht="15" hidden="true" customHeight="true" outlineLevel="0" collapsed="false"/>
    <row r="1230" customFormat="false" ht="15" hidden="true" customHeight="true" outlineLevel="0" collapsed="false"/>
    <row r="1231" customFormat="false" ht="15" hidden="true" customHeight="true" outlineLevel="0" collapsed="false"/>
    <row r="1232" customFormat="false" ht="15" hidden="true" customHeight="true" outlineLevel="0" collapsed="false"/>
    <row r="1233" customFormat="false" ht="15" hidden="true" customHeight="true" outlineLevel="0" collapsed="false"/>
    <row r="1234" customFormat="false" ht="15" hidden="true" customHeight="true" outlineLevel="0" collapsed="false"/>
    <row r="1235" customFormat="false" ht="15" hidden="true" customHeight="true" outlineLevel="0" collapsed="false"/>
    <row r="1236" customFormat="false" ht="15" hidden="true" customHeight="true" outlineLevel="0" collapsed="false"/>
    <row r="1237" customFormat="false" ht="15" hidden="true" customHeight="true" outlineLevel="0" collapsed="false"/>
    <row r="1238" customFormat="false" ht="15" hidden="true" customHeight="true" outlineLevel="0" collapsed="false"/>
    <row r="1239" customFormat="false" ht="15" hidden="true" customHeight="true" outlineLevel="0" collapsed="false"/>
    <row r="1240" customFormat="false" ht="15" hidden="true" customHeight="true" outlineLevel="0" collapsed="false"/>
    <row r="1241" customFormat="false" ht="15" hidden="true" customHeight="true" outlineLevel="0" collapsed="false"/>
    <row r="1242" customFormat="false" ht="15" hidden="true" customHeight="true" outlineLevel="0" collapsed="false"/>
    <row r="1243" customFormat="false" ht="15" hidden="true" customHeight="true" outlineLevel="0" collapsed="false"/>
    <row r="1244" customFormat="false" ht="15" hidden="true" customHeight="true" outlineLevel="0" collapsed="false"/>
    <row r="1245" customFormat="false" ht="15" hidden="true" customHeight="true" outlineLevel="0" collapsed="false"/>
    <row r="1246" customFormat="false" ht="15" hidden="true" customHeight="true" outlineLevel="0" collapsed="false"/>
    <row r="1247" customFormat="false" ht="15" hidden="true" customHeight="true" outlineLevel="0" collapsed="false"/>
    <row r="1248" customFormat="false" ht="15" hidden="true" customHeight="true" outlineLevel="0" collapsed="false"/>
    <row r="1249" customFormat="false" ht="15" hidden="true" customHeight="true" outlineLevel="0" collapsed="false"/>
    <row r="1250" customFormat="false" ht="15" hidden="true" customHeight="true" outlineLevel="0" collapsed="false"/>
    <row r="1251" customFormat="false" ht="15" hidden="true" customHeight="true" outlineLevel="0" collapsed="false"/>
    <row r="1252" customFormat="false" ht="15" hidden="true" customHeight="true" outlineLevel="0" collapsed="false"/>
    <row r="1253" customFormat="false" ht="15" hidden="true" customHeight="true" outlineLevel="0" collapsed="false"/>
    <row r="1254" customFormat="false" ht="15" hidden="true" customHeight="true" outlineLevel="0" collapsed="false"/>
    <row r="1255" customFormat="false" ht="15" hidden="true" customHeight="true" outlineLevel="0" collapsed="false"/>
    <row r="1256" customFormat="false" ht="15" hidden="true" customHeight="true" outlineLevel="0" collapsed="false"/>
    <row r="1257" customFormat="false" ht="15" hidden="true" customHeight="true" outlineLevel="0" collapsed="false"/>
    <row r="1258" customFormat="false" ht="15" hidden="true" customHeight="true" outlineLevel="0" collapsed="false"/>
    <row r="1259" customFormat="false" ht="15" hidden="true" customHeight="true" outlineLevel="0" collapsed="false"/>
    <row r="1260" customFormat="false" ht="15" hidden="true" customHeight="true" outlineLevel="0" collapsed="false"/>
    <row r="1261" customFormat="false" ht="15" hidden="true" customHeight="true" outlineLevel="0" collapsed="false"/>
    <row r="1262" customFormat="false" ht="15" hidden="true" customHeight="true" outlineLevel="0" collapsed="false"/>
    <row r="1263" customFormat="false" ht="15" hidden="true" customHeight="true" outlineLevel="0" collapsed="false"/>
    <row r="1264" customFormat="false" ht="15" hidden="true" customHeight="true" outlineLevel="0" collapsed="false"/>
    <row r="1265" customFormat="false" ht="15" hidden="true" customHeight="true" outlineLevel="0" collapsed="false"/>
    <row r="1266" customFormat="false" ht="15" hidden="true" customHeight="true" outlineLevel="0" collapsed="false"/>
    <row r="1267" customFormat="false" ht="15" hidden="true" customHeight="true" outlineLevel="0" collapsed="false"/>
    <row r="1268" customFormat="false" ht="15" hidden="true" customHeight="true" outlineLevel="0" collapsed="false"/>
    <row r="1269" customFormat="false" ht="15" hidden="true" customHeight="true" outlineLevel="0" collapsed="false"/>
    <row r="1270" customFormat="false" ht="15" hidden="true" customHeight="true" outlineLevel="0" collapsed="false"/>
    <row r="1271" customFormat="false" ht="15" hidden="true" customHeight="true" outlineLevel="0" collapsed="false"/>
    <row r="1272" customFormat="false" ht="15" hidden="true" customHeight="true" outlineLevel="0" collapsed="false"/>
    <row r="1273" customFormat="false" ht="15" hidden="true" customHeight="true" outlineLevel="0" collapsed="false"/>
    <row r="1274" customFormat="false" ht="15" hidden="true" customHeight="true" outlineLevel="0" collapsed="false"/>
    <row r="1275" customFormat="false" ht="15" hidden="true" customHeight="true" outlineLevel="0" collapsed="false"/>
    <row r="1276" customFormat="false" ht="15" hidden="true" customHeight="true" outlineLevel="0" collapsed="false"/>
    <row r="1277" customFormat="false" ht="15" hidden="true" customHeight="true" outlineLevel="0" collapsed="false"/>
    <row r="1278" customFormat="false" ht="15" hidden="true" customHeight="true" outlineLevel="0" collapsed="false"/>
    <row r="1279" customFormat="false" ht="15" hidden="true" customHeight="true" outlineLevel="0" collapsed="false"/>
    <row r="1280" customFormat="false" ht="15" hidden="true" customHeight="true" outlineLevel="0" collapsed="false"/>
    <row r="1281" customFormat="false" ht="15" hidden="true" customHeight="true" outlineLevel="0" collapsed="false"/>
    <row r="1282" customFormat="false" ht="15" hidden="true" customHeight="true" outlineLevel="0" collapsed="false"/>
    <row r="1283" customFormat="false" ht="15" hidden="true" customHeight="true" outlineLevel="0" collapsed="false"/>
    <row r="1284" customFormat="false" ht="15" hidden="true" customHeight="true" outlineLevel="0" collapsed="false"/>
    <row r="1285" customFormat="false" ht="15" hidden="true" customHeight="true" outlineLevel="0" collapsed="false"/>
    <row r="1286" customFormat="false" ht="15" hidden="true" customHeight="true" outlineLevel="0" collapsed="false"/>
    <row r="1287" customFormat="false" ht="15" hidden="true" customHeight="true" outlineLevel="0" collapsed="false"/>
    <row r="1288" customFormat="false" ht="15" hidden="true" customHeight="true" outlineLevel="0" collapsed="false"/>
    <row r="1289" customFormat="false" ht="15" hidden="true" customHeight="true" outlineLevel="0" collapsed="false"/>
    <row r="1290" customFormat="false" ht="15" hidden="true" customHeight="true" outlineLevel="0" collapsed="false"/>
    <row r="1291" customFormat="false" ht="15" hidden="true" customHeight="true" outlineLevel="0" collapsed="false"/>
    <row r="1292" customFormat="false" ht="15" hidden="true" customHeight="true" outlineLevel="0" collapsed="false"/>
    <row r="1293" customFormat="false" ht="15" hidden="true" customHeight="true" outlineLevel="0" collapsed="false"/>
    <row r="1294" customFormat="false" ht="15" hidden="true" customHeight="true" outlineLevel="0" collapsed="false"/>
    <row r="1295" customFormat="false" ht="15" hidden="true" customHeight="true" outlineLevel="0" collapsed="false"/>
    <row r="1296" customFormat="false" ht="15" hidden="true" customHeight="true" outlineLevel="0" collapsed="false"/>
    <row r="1297" customFormat="false" ht="15" hidden="true" customHeight="true" outlineLevel="0" collapsed="false"/>
    <row r="1298" customFormat="false" ht="15" hidden="true" customHeight="true" outlineLevel="0" collapsed="false"/>
    <row r="1299" customFormat="false" ht="15" hidden="true" customHeight="true" outlineLevel="0" collapsed="false"/>
    <row r="1300" customFormat="false" ht="15" hidden="true" customHeight="true" outlineLevel="0" collapsed="false"/>
    <row r="1301" customFormat="false" ht="15" hidden="true" customHeight="true" outlineLevel="0" collapsed="false"/>
    <row r="1302" customFormat="false" ht="15" hidden="true" customHeight="true" outlineLevel="0" collapsed="false"/>
    <row r="1303" customFormat="false" ht="15" hidden="true" customHeight="true" outlineLevel="0" collapsed="false"/>
    <row r="1304" customFormat="false" ht="15" hidden="true" customHeight="true" outlineLevel="0" collapsed="false"/>
    <row r="1305" customFormat="false" ht="15" hidden="true" customHeight="true" outlineLevel="0" collapsed="false"/>
    <row r="1306" customFormat="false" ht="15" hidden="true" customHeight="true" outlineLevel="0" collapsed="false"/>
    <row r="1307" customFormat="false" ht="15" hidden="true" customHeight="true" outlineLevel="0" collapsed="false"/>
    <row r="1308" customFormat="false" ht="15" hidden="true" customHeight="true" outlineLevel="0" collapsed="false"/>
    <row r="1309" customFormat="false" ht="15" hidden="true" customHeight="true" outlineLevel="0" collapsed="false"/>
    <row r="1310" customFormat="false" ht="15" hidden="true" customHeight="true" outlineLevel="0" collapsed="false"/>
    <row r="1311" customFormat="false" ht="15" hidden="true" customHeight="true" outlineLevel="0" collapsed="false"/>
    <row r="1312" customFormat="false" ht="15" hidden="true" customHeight="true" outlineLevel="0" collapsed="false"/>
    <row r="1313" customFormat="false" ht="15" hidden="true" customHeight="true" outlineLevel="0" collapsed="false"/>
    <row r="1314" customFormat="false" ht="15" hidden="true" customHeight="true" outlineLevel="0" collapsed="false"/>
    <row r="1315" customFormat="false" ht="15" hidden="true" customHeight="true" outlineLevel="0" collapsed="false"/>
    <row r="1316" customFormat="false" ht="15" hidden="true" customHeight="true" outlineLevel="0" collapsed="false"/>
    <row r="1317" customFormat="false" ht="15" hidden="true" customHeight="true" outlineLevel="0" collapsed="false"/>
    <row r="1318" customFormat="false" ht="15" hidden="true" customHeight="true" outlineLevel="0" collapsed="false"/>
    <row r="1319" customFormat="false" ht="15" hidden="true" customHeight="true" outlineLevel="0" collapsed="false"/>
    <row r="1320" customFormat="false" ht="15" hidden="true" customHeight="true" outlineLevel="0" collapsed="false"/>
    <row r="1321" customFormat="false" ht="15" hidden="true" customHeight="true" outlineLevel="0" collapsed="false"/>
    <row r="1322" customFormat="false" ht="15" hidden="true" customHeight="true" outlineLevel="0" collapsed="false"/>
    <row r="1323" customFormat="false" ht="15" hidden="true" customHeight="true" outlineLevel="0" collapsed="false"/>
    <row r="1324" customFormat="false" ht="15" hidden="true" customHeight="true" outlineLevel="0" collapsed="false"/>
    <row r="1325" customFormat="false" ht="15" hidden="true" customHeight="true" outlineLevel="0" collapsed="false"/>
    <row r="1326" customFormat="false" ht="15" hidden="true" customHeight="true" outlineLevel="0" collapsed="false"/>
    <row r="1327" customFormat="false" ht="15" hidden="true" customHeight="true" outlineLevel="0" collapsed="false"/>
    <row r="1328" customFormat="false" ht="15" hidden="true" customHeight="true" outlineLevel="0" collapsed="false"/>
    <row r="1329" customFormat="false" ht="15" hidden="true" customHeight="true" outlineLevel="0" collapsed="false"/>
    <row r="1330" customFormat="false" ht="15" hidden="true" customHeight="true" outlineLevel="0" collapsed="false"/>
    <row r="1331" customFormat="false" ht="15" hidden="true" customHeight="true" outlineLevel="0" collapsed="false"/>
    <row r="1332" customFormat="false" ht="15" hidden="true" customHeight="true" outlineLevel="0" collapsed="false"/>
    <row r="1333" customFormat="false" ht="15" hidden="true" customHeight="true" outlineLevel="0" collapsed="false"/>
    <row r="1334" customFormat="false" ht="15" hidden="true" customHeight="true" outlineLevel="0" collapsed="false"/>
    <row r="1335" customFormat="false" ht="15" hidden="true" customHeight="true" outlineLevel="0" collapsed="false"/>
    <row r="1336" customFormat="false" ht="15" hidden="true" customHeight="true" outlineLevel="0" collapsed="false"/>
    <row r="1337" customFormat="false" ht="15" hidden="true" customHeight="true" outlineLevel="0" collapsed="false"/>
    <row r="1338" customFormat="false" ht="15" hidden="true" customHeight="true" outlineLevel="0" collapsed="false"/>
    <row r="1339" customFormat="false" ht="15" hidden="true" customHeight="true" outlineLevel="0" collapsed="false"/>
    <row r="1340" customFormat="false" ht="15" hidden="true" customHeight="true" outlineLevel="0" collapsed="false"/>
    <row r="1341" customFormat="false" ht="15" hidden="true" customHeight="true" outlineLevel="0" collapsed="false"/>
    <row r="1342" customFormat="false" ht="15" hidden="true" customHeight="true" outlineLevel="0" collapsed="false"/>
    <row r="1343" customFormat="false" ht="15" hidden="true" customHeight="true" outlineLevel="0" collapsed="false"/>
    <row r="1344" customFormat="false" ht="15" hidden="true" customHeight="true" outlineLevel="0" collapsed="false"/>
    <row r="1345" customFormat="false" ht="15" hidden="true" customHeight="true" outlineLevel="0" collapsed="false"/>
    <row r="1346" customFormat="false" ht="15" hidden="true" customHeight="true" outlineLevel="0" collapsed="false"/>
    <row r="1347" customFormat="false" ht="15" hidden="true" customHeight="true" outlineLevel="0" collapsed="false"/>
    <row r="1348" customFormat="false" ht="15" hidden="true" customHeight="true" outlineLevel="0" collapsed="false"/>
    <row r="1349" customFormat="false" ht="15" hidden="true" customHeight="true" outlineLevel="0" collapsed="false"/>
    <row r="1350" customFormat="false" ht="15" hidden="true" customHeight="true" outlineLevel="0" collapsed="false"/>
    <row r="1351" customFormat="false" ht="15" hidden="true" customHeight="true" outlineLevel="0" collapsed="false"/>
    <row r="1352" customFormat="false" ht="15" hidden="true" customHeight="true" outlineLevel="0" collapsed="false"/>
    <row r="1353" customFormat="false" ht="15" hidden="true" customHeight="true" outlineLevel="0" collapsed="false"/>
    <row r="1354" customFormat="false" ht="15" hidden="true" customHeight="true" outlineLevel="0" collapsed="false"/>
    <row r="1355" customFormat="false" ht="15" hidden="true" customHeight="true" outlineLevel="0" collapsed="false"/>
    <row r="1356" customFormat="false" ht="15" hidden="true" customHeight="true" outlineLevel="0" collapsed="false"/>
    <row r="1357" customFormat="false" ht="15" hidden="true" customHeight="true" outlineLevel="0" collapsed="false"/>
    <row r="1358" customFormat="false" ht="15" hidden="true" customHeight="true" outlineLevel="0" collapsed="false"/>
    <row r="1359" customFormat="false" ht="15" hidden="true" customHeight="true" outlineLevel="0" collapsed="false"/>
    <row r="1360" customFormat="false" ht="15" hidden="true" customHeight="true" outlineLevel="0" collapsed="false"/>
    <row r="1361" customFormat="false" ht="15" hidden="true" customHeight="true" outlineLevel="0" collapsed="false"/>
    <row r="1362" customFormat="false" ht="15" hidden="true" customHeight="true" outlineLevel="0" collapsed="false"/>
    <row r="1363" customFormat="false" ht="15" hidden="true" customHeight="true" outlineLevel="0" collapsed="false"/>
    <row r="1364" customFormat="false" ht="15" hidden="true" customHeight="true" outlineLevel="0" collapsed="false"/>
    <row r="1365" customFormat="false" ht="15" hidden="true" customHeight="true" outlineLevel="0" collapsed="false"/>
    <row r="1366" customFormat="false" ht="15" hidden="true" customHeight="true" outlineLevel="0" collapsed="false"/>
    <row r="1367" customFormat="false" ht="15" hidden="true" customHeight="true" outlineLevel="0" collapsed="false"/>
    <row r="1368" customFormat="false" ht="15" hidden="true" customHeight="true" outlineLevel="0" collapsed="false"/>
    <row r="1369" customFormat="false" ht="15" hidden="true" customHeight="true" outlineLevel="0" collapsed="false"/>
    <row r="1370" customFormat="false" ht="15" hidden="true" customHeight="true" outlineLevel="0" collapsed="false"/>
    <row r="1371" customFormat="false" ht="15" hidden="true" customHeight="true" outlineLevel="0" collapsed="false"/>
    <row r="1372" customFormat="false" ht="15" hidden="true" customHeight="true" outlineLevel="0" collapsed="false"/>
    <row r="1373" customFormat="false" ht="15" hidden="true" customHeight="true" outlineLevel="0" collapsed="false"/>
    <row r="1374" customFormat="false" ht="15" hidden="true" customHeight="true" outlineLevel="0" collapsed="false"/>
    <row r="1375" customFormat="false" ht="15" hidden="true" customHeight="true" outlineLevel="0" collapsed="false"/>
    <row r="1376" customFormat="false" ht="15" hidden="true" customHeight="true" outlineLevel="0" collapsed="false"/>
    <row r="1377" customFormat="false" ht="15" hidden="true" customHeight="true" outlineLevel="0" collapsed="false"/>
    <row r="1378" customFormat="false" ht="15" hidden="true" customHeight="true" outlineLevel="0" collapsed="false"/>
    <row r="1379" customFormat="false" ht="15" hidden="true" customHeight="true" outlineLevel="0" collapsed="false"/>
    <row r="1380" customFormat="false" ht="15" hidden="true" customHeight="true" outlineLevel="0" collapsed="false"/>
    <row r="1381" customFormat="false" ht="15" hidden="true" customHeight="true" outlineLevel="0" collapsed="false"/>
    <row r="1382" customFormat="false" ht="15" hidden="true" customHeight="true" outlineLevel="0" collapsed="false"/>
    <row r="1383" customFormat="false" ht="15" hidden="true" customHeight="true" outlineLevel="0" collapsed="false"/>
    <row r="1384" customFormat="false" ht="15" hidden="true" customHeight="true" outlineLevel="0" collapsed="false"/>
    <row r="1385" customFormat="false" ht="15" hidden="true" customHeight="true" outlineLevel="0" collapsed="false"/>
    <row r="1386" customFormat="false" ht="15" hidden="true" customHeight="true" outlineLevel="0" collapsed="false"/>
    <row r="1387" customFormat="false" ht="15" hidden="true" customHeight="true" outlineLevel="0" collapsed="false"/>
    <row r="1388" customFormat="false" ht="15" hidden="true" customHeight="true" outlineLevel="0" collapsed="false"/>
    <row r="1389" customFormat="false" ht="15" hidden="true" customHeight="true" outlineLevel="0" collapsed="false"/>
    <row r="1390" customFormat="false" ht="15" hidden="true" customHeight="true" outlineLevel="0" collapsed="false"/>
    <row r="1391" customFormat="false" ht="15" hidden="true" customHeight="true" outlineLevel="0" collapsed="false"/>
    <row r="1392" customFormat="false" ht="15" hidden="true" customHeight="true" outlineLevel="0" collapsed="false"/>
    <row r="1393" customFormat="false" ht="15" hidden="true" customHeight="true" outlineLevel="0" collapsed="false"/>
    <row r="1394" customFormat="false" ht="15" hidden="true" customHeight="true" outlineLevel="0" collapsed="false"/>
    <row r="1395" customFormat="false" ht="15" hidden="true" customHeight="true" outlineLevel="0" collapsed="false"/>
    <row r="1396" customFormat="false" ht="15" hidden="true" customHeight="true" outlineLevel="0" collapsed="false"/>
    <row r="1397" customFormat="false" ht="15" hidden="true" customHeight="true" outlineLevel="0" collapsed="false"/>
    <row r="1398" customFormat="false" ht="15" hidden="true" customHeight="true" outlineLevel="0" collapsed="false"/>
    <row r="1399" customFormat="false" ht="15" hidden="true" customHeight="true" outlineLevel="0" collapsed="false"/>
    <row r="1400" customFormat="false" ht="15" hidden="true" customHeight="true" outlineLevel="0" collapsed="false"/>
    <row r="1401" customFormat="false" ht="15" hidden="true" customHeight="true" outlineLevel="0" collapsed="false"/>
    <row r="1402" customFormat="false" ht="15" hidden="true" customHeight="true" outlineLevel="0" collapsed="false"/>
    <row r="1403" customFormat="false" ht="15" hidden="true" customHeight="true" outlineLevel="0" collapsed="false"/>
    <row r="1404" customFormat="false" ht="15" hidden="true" customHeight="true" outlineLevel="0" collapsed="false"/>
    <row r="1405" customFormat="false" ht="15" hidden="true" customHeight="true" outlineLevel="0" collapsed="false"/>
    <row r="1406" customFormat="false" ht="15" hidden="true" customHeight="true" outlineLevel="0" collapsed="false"/>
    <row r="1407" customFormat="false" ht="15" hidden="true" customHeight="true" outlineLevel="0" collapsed="false"/>
    <row r="1408" customFormat="false" ht="15" hidden="true" customHeight="true" outlineLevel="0" collapsed="false"/>
    <row r="1409" customFormat="false" ht="15" hidden="true" customHeight="true" outlineLevel="0" collapsed="false"/>
    <row r="1410" customFormat="false" ht="15" hidden="true" customHeight="true" outlineLevel="0" collapsed="false"/>
    <row r="1411" customFormat="false" ht="15" hidden="true" customHeight="true" outlineLevel="0" collapsed="false"/>
    <row r="1412" customFormat="false" ht="15" hidden="true" customHeight="true" outlineLevel="0" collapsed="false"/>
    <row r="1413" customFormat="false" ht="15" hidden="true" customHeight="true" outlineLevel="0" collapsed="false"/>
    <row r="1414" customFormat="false" ht="15" hidden="true" customHeight="true" outlineLevel="0" collapsed="false"/>
    <row r="1415" customFormat="false" ht="15" hidden="true" customHeight="true" outlineLevel="0" collapsed="false"/>
    <row r="1416" customFormat="false" ht="15" hidden="true" customHeight="true" outlineLevel="0" collapsed="false"/>
    <row r="1417" customFormat="false" ht="15" hidden="true" customHeight="true" outlineLevel="0" collapsed="false"/>
    <row r="1418" customFormat="false" ht="15" hidden="true" customHeight="true" outlineLevel="0" collapsed="false"/>
    <row r="1419" customFormat="false" ht="15" hidden="true" customHeight="true" outlineLevel="0" collapsed="false"/>
    <row r="1420" customFormat="false" ht="15" hidden="true" customHeight="true" outlineLevel="0" collapsed="false"/>
    <row r="1421" customFormat="false" ht="15" hidden="true" customHeight="true" outlineLevel="0" collapsed="false"/>
    <row r="1422" customFormat="false" ht="15" hidden="true" customHeight="true" outlineLevel="0" collapsed="false"/>
    <row r="1423" customFormat="false" ht="15" hidden="true" customHeight="true" outlineLevel="0" collapsed="false"/>
    <row r="1424" customFormat="false" ht="15" hidden="true" customHeight="true" outlineLevel="0" collapsed="false"/>
    <row r="1425" customFormat="false" ht="15" hidden="true" customHeight="true" outlineLevel="0" collapsed="false"/>
    <row r="1426" customFormat="false" ht="15" hidden="true" customHeight="true" outlineLevel="0" collapsed="false"/>
    <row r="1427" customFormat="false" ht="15" hidden="true" customHeight="true" outlineLevel="0" collapsed="false"/>
    <row r="1428" customFormat="false" ht="15" hidden="true" customHeight="true" outlineLevel="0" collapsed="false"/>
    <row r="1429" customFormat="false" ht="15" hidden="true" customHeight="true" outlineLevel="0" collapsed="false"/>
    <row r="1430" customFormat="false" ht="15" hidden="true" customHeight="true" outlineLevel="0" collapsed="false"/>
    <row r="1431" customFormat="false" ht="15" hidden="true" customHeight="true" outlineLevel="0" collapsed="false"/>
    <row r="1432" customFormat="false" ht="15" hidden="true" customHeight="true" outlineLevel="0" collapsed="false"/>
    <row r="1433" customFormat="false" ht="15" hidden="true" customHeight="true" outlineLevel="0" collapsed="false"/>
    <row r="1434" customFormat="false" ht="15" hidden="true" customHeight="true" outlineLevel="0" collapsed="false"/>
    <row r="1435" customFormat="false" ht="15" hidden="true" customHeight="true" outlineLevel="0" collapsed="false"/>
    <row r="1436" customFormat="false" ht="15" hidden="true" customHeight="true" outlineLevel="0" collapsed="false"/>
    <row r="1437" customFormat="false" ht="15" hidden="true" customHeight="true" outlineLevel="0" collapsed="false"/>
    <row r="1438" customFormat="false" ht="15" hidden="true" customHeight="true" outlineLevel="0" collapsed="false"/>
    <row r="1439" customFormat="false" ht="15" hidden="true" customHeight="true" outlineLevel="0" collapsed="false"/>
    <row r="1440" customFormat="false" ht="15" hidden="true" customHeight="true" outlineLevel="0" collapsed="false"/>
    <row r="1441" customFormat="false" ht="15" hidden="true" customHeight="true" outlineLevel="0" collapsed="false"/>
    <row r="1442" customFormat="false" ht="15" hidden="true" customHeight="true" outlineLevel="0" collapsed="false"/>
    <row r="1443" customFormat="false" ht="15" hidden="true" customHeight="true" outlineLevel="0" collapsed="false"/>
    <row r="1444" customFormat="false" ht="15" hidden="true" customHeight="true" outlineLevel="0" collapsed="false"/>
    <row r="1445" customFormat="false" ht="15" hidden="true" customHeight="true" outlineLevel="0" collapsed="false"/>
    <row r="1446" customFormat="false" ht="15" hidden="true" customHeight="true" outlineLevel="0" collapsed="false"/>
    <row r="1447" customFormat="false" ht="15" hidden="true" customHeight="true" outlineLevel="0" collapsed="false"/>
    <row r="1448" customFormat="false" ht="15" hidden="true" customHeight="true" outlineLevel="0" collapsed="false"/>
    <row r="1449" customFormat="false" ht="15" hidden="true" customHeight="true" outlineLevel="0" collapsed="false"/>
    <row r="1450" customFormat="false" ht="15" hidden="true" customHeight="true" outlineLevel="0" collapsed="false"/>
    <row r="1451" customFormat="false" ht="15" hidden="true" customHeight="true" outlineLevel="0" collapsed="false"/>
    <row r="1452" customFormat="false" ht="15" hidden="true" customHeight="true" outlineLevel="0" collapsed="false"/>
    <row r="1453" customFormat="false" ht="15" hidden="true" customHeight="true" outlineLevel="0" collapsed="false"/>
    <row r="1454" customFormat="false" ht="15" hidden="true" customHeight="true" outlineLevel="0" collapsed="false"/>
    <row r="1455" customFormat="false" ht="15" hidden="true" customHeight="true" outlineLevel="0" collapsed="false"/>
    <row r="1456" customFormat="false" ht="15" hidden="true" customHeight="true" outlineLevel="0" collapsed="false"/>
    <row r="1457" customFormat="false" ht="15" hidden="true" customHeight="true" outlineLevel="0" collapsed="false"/>
    <row r="1458" customFormat="false" ht="15" hidden="true" customHeight="true" outlineLevel="0" collapsed="false"/>
    <row r="1459" customFormat="false" ht="15" hidden="true" customHeight="true" outlineLevel="0" collapsed="false"/>
    <row r="1460" customFormat="false" ht="15" hidden="true" customHeight="true" outlineLevel="0" collapsed="false"/>
    <row r="1461" customFormat="false" ht="15" hidden="true" customHeight="true" outlineLevel="0" collapsed="false"/>
    <row r="1462" customFormat="false" ht="15" hidden="true" customHeight="true" outlineLevel="0" collapsed="false"/>
    <row r="1463" customFormat="false" ht="15" hidden="true" customHeight="true" outlineLevel="0" collapsed="false"/>
    <row r="1464" customFormat="false" ht="15" hidden="true" customHeight="true" outlineLevel="0" collapsed="false"/>
    <row r="1465" customFormat="false" ht="15" hidden="true" customHeight="true" outlineLevel="0" collapsed="false"/>
    <row r="1466" customFormat="false" ht="15" hidden="true" customHeight="true" outlineLevel="0" collapsed="false"/>
    <row r="1467" customFormat="false" ht="15" hidden="true" customHeight="true" outlineLevel="0" collapsed="false"/>
    <row r="1468" customFormat="false" ht="15" hidden="true" customHeight="true" outlineLevel="0" collapsed="false"/>
    <row r="1469" customFormat="false" ht="15" hidden="true" customHeight="true" outlineLevel="0" collapsed="false"/>
    <row r="1470" customFormat="false" ht="15" hidden="true" customHeight="true" outlineLevel="0" collapsed="false"/>
    <row r="1471" customFormat="false" ht="15" hidden="true" customHeight="true" outlineLevel="0" collapsed="false"/>
    <row r="1472" customFormat="false" ht="15" hidden="true" customHeight="true" outlineLevel="0" collapsed="false"/>
    <row r="1473" customFormat="false" ht="15" hidden="true" customHeight="true" outlineLevel="0" collapsed="false"/>
    <row r="1474" customFormat="false" ht="15" hidden="true" customHeight="true" outlineLevel="0" collapsed="false"/>
    <row r="1475" customFormat="false" ht="15" hidden="true" customHeight="true" outlineLevel="0" collapsed="false"/>
    <row r="1476" customFormat="false" ht="15" hidden="true" customHeight="true" outlineLevel="0" collapsed="false"/>
    <row r="1477" customFormat="false" ht="15" hidden="true" customHeight="true" outlineLevel="0" collapsed="false"/>
    <row r="1478" customFormat="false" ht="15" hidden="true" customHeight="true" outlineLevel="0" collapsed="false"/>
    <row r="1479" customFormat="false" ht="15" hidden="true" customHeight="true" outlineLevel="0" collapsed="false"/>
    <row r="1480" customFormat="false" ht="15" hidden="true" customHeight="true" outlineLevel="0" collapsed="false"/>
    <row r="1481" customFormat="false" ht="15" hidden="true" customHeight="true" outlineLevel="0" collapsed="false"/>
    <row r="1482" customFormat="false" ht="15" hidden="true" customHeight="true" outlineLevel="0" collapsed="false"/>
    <row r="1483" customFormat="false" ht="15" hidden="true" customHeight="true" outlineLevel="0" collapsed="false"/>
    <row r="1484" customFormat="false" ht="15" hidden="true" customHeight="true" outlineLevel="0" collapsed="false"/>
    <row r="1485" customFormat="false" ht="15" hidden="true" customHeight="true" outlineLevel="0" collapsed="false"/>
    <row r="1486" customFormat="false" ht="15" hidden="true" customHeight="true" outlineLevel="0" collapsed="false"/>
    <row r="1487" customFormat="false" ht="15" hidden="true" customHeight="true" outlineLevel="0" collapsed="false"/>
    <row r="1488" customFormat="false" ht="15" hidden="true" customHeight="true" outlineLevel="0" collapsed="false"/>
    <row r="1489" customFormat="false" ht="15" hidden="true" customHeight="true" outlineLevel="0" collapsed="false"/>
    <row r="1490" customFormat="false" ht="15" hidden="true" customHeight="true" outlineLevel="0" collapsed="false"/>
    <row r="1491" customFormat="false" ht="15" hidden="true" customHeight="true" outlineLevel="0" collapsed="false"/>
    <row r="1492" customFormat="false" ht="15" hidden="true" customHeight="true" outlineLevel="0" collapsed="false"/>
    <row r="1493" customFormat="false" ht="15" hidden="true" customHeight="true" outlineLevel="0" collapsed="false"/>
    <row r="1494" customFormat="false" ht="15" hidden="true" customHeight="true" outlineLevel="0" collapsed="false"/>
    <row r="1495" customFormat="false" ht="15" hidden="true" customHeight="true" outlineLevel="0" collapsed="false"/>
    <row r="1496" customFormat="false" ht="15" hidden="true" customHeight="true" outlineLevel="0" collapsed="false"/>
    <row r="1497" customFormat="false" ht="15" hidden="true" customHeight="true" outlineLevel="0" collapsed="false"/>
    <row r="1498" customFormat="false" ht="15" hidden="true" customHeight="true" outlineLevel="0" collapsed="false"/>
    <row r="1499" customFormat="false" ht="15" hidden="true" customHeight="true" outlineLevel="0" collapsed="false"/>
    <row r="1500" customFormat="false" ht="15" hidden="true" customHeight="true" outlineLevel="0" collapsed="false"/>
    <row r="1501" customFormat="false" ht="15" hidden="true" customHeight="true" outlineLevel="0" collapsed="false"/>
    <row r="1502" customFormat="false" ht="15" hidden="true" customHeight="true" outlineLevel="0" collapsed="false"/>
    <row r="1503" customFormat="false" ht="15" hidden="true" customHeight="true" outlineLevel="0" collapsed="false"/>
    <row r="1504" customFormat="false" ht="15" hidden="true" customHeight="true" outlineLevel="0" collapsed="false"/>
    <row r="1505" customFormat="false" ht="15" hidden="true" customHeight="true" outlineLevel="0" collapsed="false"/>
    <row r="1506" customFormat="false" ht="15" hidden="true" customHeight="true" outlineLevel="0" collapsed="false"/>
    <row r="1507" customFormat="false" ht="15" hidden="true" customHeight="true" outlineLevel="0" collapsed="false"/>
    <row r="1508" customFormat="false" ht="15" hidden="true" customHeight="true" outlineLevel="0" collapsed="false"/>
    <row r="1509" customFormat="false" ht="15" hidden="true" customHeight="true" outlineLevel="0" collapsed="false"/>
    <row r="1510" customFormat="false" ht="15" hidden="true" customHeight="true" outlineLevel="0" collapsed="false"/>
    <row r="1511" customFormat="false" ht="15" hidden="true" customHeight="true" outlineLevel="0" collapsed="false"/>
    <row r="1512" customFormat="false" ht="15" hidden="true" customHeight="true" outlineLevel="0" collapsed="false"/>
    <row r="1513" customFormat="false" ht="15" hidden="true" customHeight="true" outlineLevel="0" collapsed="false"/>
    <row r="1514" customFormat="false" ht="15" hidden="true" customHeight="true" outlineLevel="0" collapsed="false"/>
    <row r="1515" customFormat="false" ht="15" hidden="true" customHeight="true" outlineLevel="0" collapsed="false"/>
    <row r="1516" customFormat="false" ht="15" hidden="true" customHeight="true" outlineLevel="0" collapsed="false"/>
    <row r="1517" customFormat="false" ht="15" hidden="true" customHeight="true" outlineLevel="0" collapsed="false"/>
    <row r="1518" customFormat="false" ht="15" hidden="true" customHeight="true" outlineLevel="0" collapsed="false"/>
    <row r="1519" customFormat="false" ht="15" hidden="true" customHeight="true" outlineLevel="0" collapsed="false"/>
    <row r="1520" customFormat="false" ht="15" hidden="true" customHeight="true" outlineLevel="0" collapsed="false"/>
    <row r="1521" customFormat="false" ht="15" hidden="true" customHeight="true" outlineLevel="0" collapsed="false"/>
    <row r="1522" customFormat="false" ht="15" hidden="true" customHeight="true" outlineLevel="0" collapsed="false"/>
    <row r="1523" customFormat="false" ht="15" hidden="tru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sheetData>
  <sheetProtection sheet="true" password="c2ef" objects="true" scenarios="true"/>
  <mergeCells count="79">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D50:AR51"/>
    <mergeCell ref="D52:AR53"/>
    <mergeCell ref="AC61:AF61"/>
    <mergeCell ref="E62:Z62"/>
    <mergeCell ref="AC62:AF62"/>
    <mergeCell ref="D64:AR64"/>
    <mergeCell ref="D65:AR65"/>
    <mergeCell ref="D67:AR67"/>
    <mergeCell ref="D68:AQ68"/>
    <mergeCell ref="D73:AR73"/>
    <mergeCell ref="D74:AR74"/>
    <mergeCell ref="R75:S75"/>
    <mergeCell ref="T75:X75"/>
    <mergeCell ref="R76:S76"/>
    <mergeCell ref="T76:X76"/>
    <mergeCell ref="D88:AR89"/>
    <mergeCell ref="D90:K91"/>
    <mergeCell ref="L90:V91"/>
    <mergeCell ref="W90:AG91"/>
    <mergeCell ref="D92:K92"/>
    <mergeCell ref="L92:V92"/>
    <mergeCell ref="W92:AG92"/>
    <mergeCell ref="D93:K93"/>
    <mergeCell ref="L93:V93"/>
    <mergeCell ref="W93:AG93"/>
    <mergeCell ref="D95:AR95"/>
    <mergeCell ref="D96:AR96"/>
    <mergeCell ref="D98:AQ98"/>
    <mergeCell ref="D99:AQ99"/>
    <mergeCell ref="D101:AQ101"/>
    <mergeCell ref="D102:AQ102"/>
    <mergeCell ref="D104:AQ104"/>
    <mergeCell ref="D105:AQ105"/>
    <mergeCell ref="D110:AR110"/>
    <mergeCell ref="D112:AR113"/>
    <mergeCell ref="D114:AR116"/>
    <mergeCell ref="D117:AR117"/>
    <mergeCell ref="D118:AR118"/>
    <mergeCell ref="D144:AR146"/>
    <mergeCell ref="D147:AR149"/>
    <mergeCell ref="D155:AR156"/>
    <mergeCell ref="D167:AR168"/>
    <mergeCell ref="D169:AR170"/>
    <mergeCell ref="C194:AR196"/>
    <mergeCell ref="C197:AR197"/>
    <mergeCell ref="C198:AR200"/>
    <mergeCell ref="C202:AQ202"/>
    <mergeCell ref="C203:AQ203"/>
    <mergeCell ref="C205:U205"/>
    <mergeCell ref="V205:X205"/>
    <mergeCell ref="Y205:AC205"/>
    <mergeCell ref="C206:X206"/>
    <mergeCell ref="Y206:AC206"/>
  </mergeCells>
  <printOptions headings="false" gridLines="false" gridLinesSet="true" horizontalCentered="true" verticalCentered="false"/>
  <pageMargins left="0.196527777777778" right="0.196527777777778" top="0.39375" bottom="0.472916666666667" header="0.511811023622047" footer="0.157638888888889"/>
  <pageSetup paperSize="9" scale="57" fitToWidth="1" fitToHeight="1"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0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K17"/>
    </sheetView>
  </sheetViews>
  <sheetFormatPr defaultColWidth="12.41796875" defaultRowHeight="15" zeroHeight="false" outlineLevelRow="0" outlineLevelCol="0"/>
  <cols>
    <col collapsed="false" customWidth="false" hidden="false" outlineLevel="0" max="257" min="1" style="600" width="12.42"/>
  </cols>
  <sheetData>
    <row r="1" customFormat="false" ht="15.75" hidden="false" customHeight="false" outlineLevel="0" collapsed="false">
      <c r="A1" s="601" t="s">
        <v>226</v>
      </c>
      <c r="B1" s="601"/>
      <c r="C1" s="601"/>
      <c r="D1" s="602"/>
      <c r="E1" s="602"/>
      <c r="F1" s="602"/>
      <c r="G1" s="602"/>
      <c r="H1" s="602"/>
    </row>
    <row r="2" customFormat="false" ht="15.75" hidden="false" customHeight="false" outlineLevel="0" collapsed="false">
      <c r="A2" s="601"/>
      <c r="B2" s="601"/>
      <c r="C2" s="601"/>
      <c r="D2" s="602"/>
      <c r="E2" s="602"/>
      <c r="F2" s="602"/>
      <c r="G2" s="602"/>
      <c r="H2" s="602"/>
    </row>
    <row r="3" customFormat="false" ht="15.75" hidden="false" customHeight="false" outlineLevel="0" collapsed="false">
      <c r="A3" s="601" t="s">
        <v>420</v>
      </c>
      <c r="B3" s="601"/>
      <c r="C3" s="601"/>
      <c r="D3" s="602"/>
      <c r="E3" s="602"/>
      <c r="F3" s="602"/>
      <c r="G3" s="602"/>
      <c r="H3" s="602"/>
    </row>
    <row r="4" customFormat="false" ht="15.75" hidden="false" customHeight="false" outlineLevel="0" collapsed="false">
      <c r="A4" s="602"/>
      <c r="B4" s="602"/>
      <c r="C4" s="602"/>
      <c r="D4" s="602"/>
      <c r="E4" s="602"/>
      <c r="F4" s="602"/>
      <c r="G4" s="602"/>
      <c r="H4" s="602"/>
    </row>
    <row r="5" customFormat="false" ht="15.75" hidden="false" customHeight="false" outlineLevel="0" collapsed="false">
      <c r="A5" s="601"/>
      <c r="B5" s="601"/>
      <c r="C5" s="601"/>
      <c r="D5" s="602"/>
      <c r="E5" s="602"/>
      <c r="F5" s="602"/>
      <c r="G5" s="602"/>
      <c r="H5" s="602"/>
    </row>
    <row r="6" customFormat="false" ht="15.75" hidden="false" customHeight="false" outlineLevel="0" collapsed="false">
      <c r="A6" s="602" t="s">
        <v>421</v>
      </c>
      <c r="B6" s="602"/>
      <c r="C6" s="602"/>
      <c r="D6" s="602"/>
      <c r="E6" s="602"/>
      <c r="F6" s="602"/>
      <c r="G6" s="602"/>
      <c r="H6" s="602"/>
    </row>
    <row r="7" customFormat="false" ht="15.75" hidden="false" customHeight="false" outlineLevel="0" collapsed="false">
      <c r="A7" s="601"/>
      <c r="B7" s="601"/>
      <c r="C7" s="601"/>
      <c r="D7" s="602"/>
      <c r="E7" s="602"/>
      <c r="F7" s="602"/>
      <c r="G7" s="602"/>
      <c r="H7" s="602"/>
    </row>
    <row r="8" customFormat="false" ht="15.75" hidden="false" customHeight="false" outlineLevel="0" collapsed="false">
      <c r="A8" s="602"/>
      <c r="B8" s="602"/>
      <c r="C8" s="602"/>
      <c r="D8" s="602"/>
      <c r="E8" s="602"/>
      <c r="F8" s="602"/>
      <c r="G8" s="602"/>
      <c r="H8" s="602"/>
    </row>
    <row r="9" customFormat="false" ht="15.75" hidden="false" customHeight="false" outlineLevel="0" collapsed="false">
      <c r="A9" s="602"/>
      <c r="B9" s="602"/>
      <c r="C9" s="602"/>
      <c r="D9" s="601" t="s">
        <v>422</v>
      </c>
      <c r="E9" s="602"/>
      <c r="F9" s="602"/>
      <c r="G9" s="602"/>
      <c r="H9" s="602"/>
    </row>
    <row r="10" customFormat="false" ht="15.75" hidden="false" customHeight="false" outlineLevel="0" collapsed="false">
      <c r="A10" s="603" t="s">
        <v>423</v>
      </c>
      <c r="B10" s="604" t="n">
        <v>1</v>
      </c>
      <c r="C10" s="604" t="n">
        <v>2</v>
      </c>
      <c r="D10" s="604" t="n">
        <v>3</v>
      </c>
      <c r="E10" s="604" t="n">
        <v>4</v>
      </c>
      <c r="F10" s="604" t="n">
        <v>5</v>
      </c>
      <c r="G10" s="604" t="n">
        <v>6</v>
      </c>
      <c r="H10" s="604" t="n">
        <v>7</v>
      </c>
      <c r="I10" s="604" t="n">
        <v>8</v>
      </c>
      <c r="J10" s="604" t="n">
        <v>9</v>
      </c>
      <c r="K10" s="604" t="n">
        <v>10</v>
      </c>
      <c r="L10" s="604" t="n">
        <f aca="false">+K10+1</f>
        <v>11</v>
      </c>
      <c r="M10" s="604" t="n">
        <f aca="false">+L10+1</f>
        <v>12</v>
      </c>
      <c r="N10" s="604" t="n">
        <f aca="false">+M10+1</f>
        <v>13</v>
      </c>
      <c r="O10" s="604" t="n">
        <f aca="false">+N10+1</f>
        <v>14</v>
      </c>
      <c r="P10" s="604" t="n">
        <f aca="false">+O10+1</f>
        <v>15</v>
      </c>
      <c r="Q10" s="604" t="n">
        <f aca="false">+P10+1</f>
        <v>16</v>
      </c>
      <c r="R10" s="604" t="n">
        <f aca="false">+Q10+1</f>
        <v>17</v>
      </c>
      <c r="S10" s="604" t="n">
        <f aca="false">+R10+1</f>
        <v>18</v>
      </c>
      <c r="T10" s="604" t="n">
        <f aca="false">+S10+1</f>
        <v>19</v>
      </c>
      <c r="U10" s="604" t="n">
        <f aca="false">+T10+1</f>
        <v>20</v>
      </c>
      <c r="V10" s="604" t="n">
        <f aca="false">+U10+1</f>
        <v>21</v>
      </c>
      <c r="W10" s="604" t="n">
        <f aca="false">+V10+1</f>
        <v>22</v>
      </c>
      <c r="X10" s="604" t="n">
        <f aca="false">+W10+1</f>
        <v>23</v>
      </c>
      <c r="Y10" s="604" t="n">
        <f aca="false">+X10+1</f>
        <v>24</v>
      </c>
      <c r="Z10" s="604" t="n">
        <f aca="false">+Y10+1</f>
        <v>25</v>
      </c>
      <c r="AA10" s="605" t="s">
        <v>423</v>
      </c>
    </row>
    <row r="11" customFormat="false" ht="15.75" hidden="false" customHeight="false" outlineLevel="0" collapsed="false">
      <c r="A11" s="602" t="n">
        <v>18</v>
      </c>
      <c r="B11" s="606"/>
      <c r="C11" s="606" t="n">
        <v>1.6</v>
      </c>
      <c r="D11" s="606" t="n">
        <v>2.3</v>
      </c>
      <c r="E11" s="606" t="n">
        <v>3.1</v>
      </c>
      <c r="F11" s="606" t="n">
        <v>3.8</v>
      </c>
      <c r="G11" s="606" t="n">
        <v>4.6</v>
      </c>
      <c r="H11" s="606" t="n">
        <v>5.3</v>
      </c>
      <c r="I11" s="606" t="n">
        <v>6.1</v>
      </c>
      <c r="J11" s="606" t="n">
        <v>6.8</v>
      </c>
      <c r="K11" s="606" t="n">
        <v>7.6</v>
      </c>
      <c r="L11" s="606" t="n">
        <v>8.9</v>
      </c>
      <c r="M11" s="606" t="n">
        <v>9.7</v>
      </c>
      <c r="N11" s="606" t="n">
        <v>10.5</v>
      </c>
      <c r="O11" s="606" t="n">
        <v>11.4</v>
      </c>
      <c r="P11" s="606" t="n">
        <v>12.2</v>
      </c>
      <c r="Q11" s="606" t="n">
        <v>12.9</v>
      </c>
      <c r="R11" s="606" t="n">
        <v>13.7</v>
      </c>
      <c r="S11" s="606" t="n">
        <v>14.5</v>
      </c>
      <c r="T11" s="606" t="n">
        <v>15.3</v>
      </c>
      <c r="U11" s="606" t="n">
        <v>16.1</v>
      </c>
      <c r="V11" s="606" t="n">
        <v>16.9</v>
      </c>
      <c r="W11" s="606" t="n">
        <v>17.7</v>
      </c>
      <c r="X11" s="606" t="n">
        <v>18.5</v>
      </c>
      <c r="Y11" s="606" t="n">
        <v>19.4</v>
      </c>
      <c r="Z11" s="606" t="n">
        <v>20.3</v>
      </c>
      <c r="AA11" s="602" t="n">
        <v>18</v>
      </c>
    </row>
    <row r="12" customFormat="false" ht="15.75" hidden="false" customHeight="false" outlineLevel="0" collapsed="false">
      <c r="A12" s="602" t="n">
        <v>19</v>
      </c>
      <c r="B12" s="607"/>
      <c r="C12" s="607" t="n">
        <v>1.6</v>
      </c>
      <c r="D12" s="607" t="n">
        <v>2.3</v>
      </c>
      <c r="E12" s="607" t="n">
        <v>3.1</v>
      </c>
      <c r="F12" s="607" t="n">
        <v>3.8</v>
      </c>
      <c r="G12" s="607" t="n">
        <v>4.6</v>
      </c>
      <c r="H12" s="607" t="n">
        <v>5.3</v>
      </c>
      <c r="I12" s="607" t="n">
        <v>6.1</v>
      </c>
      <c r="J12" s="607" t="n">
        <v>6.8</v>
      </c>
      <c r="K12" s="607" t="n">
        <v>7.6</v>
      </c>
      <c r="L12" s="607" t="n">
        <v>8.9</v>
      </c>
      <c r="M12" s="607" t="n">
        <v>9.7</v>
      </c>
      <c r="N12" s="607" t="n">
        <v>10.5</v>
      </c>
      <c r="O12" s="607" t="n">
        <v>11.4</v>
      </c>
      <c r="P12" s="607" t="n">
        <v>12.1</v>
      </c>
      <c r="Q12" s="607" t="n">
        <v>12.9</v>
      </c>
      <c r="R12" s="607" t="n">
        <v>13.7</v>
      </c>
      <c r="S12" s="607" t="n">
        <v>14.5</v>
      </c>
      <c r="T12" s="607" t="n">
        <v>15.3</v>
      </c>
      <c r="U12" s="607" t="n">
        <v>16.1</v>
      </c>
      <c r="V12" s="607" t="n">
        <v>17</v>
      </c>
      <c r="W12" s="607" t="n">
        <v>17.8</v>
      </c>
      <c r="X12" s="607" t="n">
        <v>18.7</v>
      </c>
      <c r="Y12" s="607" t="n">
        <v>19.5</v>
      </c>
      <c r="Z12" s="607" t="n">
        <v>20.5</v>
      </c>
      <c r="AA12" s="602" t="n">
        <v>19</v>
      </c>
    </row>
    <row r="13" customFormat="false" ht="15.75" hidden="false" customHeight="false" outlineLevel="0" collapsed="false">
      <c r="A13" s="602" t="n">
        <v>20</v>
      </c>
      <c r="B13" s="607"/>
      <c r="C13" s="607" t="n">
        <v>1.6</v>
      </c>
      <c r="D13" s="607" t="n">
        <v>2.3</v>
      </c>
      <c r="E13" s="607" t="n">
        <v>3.1</v>
      </c>
      <c r="F13" s="607" t="n">
        <v>3.8</v>
      </c>
      <c r="G13" s="607" t="n">
        <v>4.6</v>
      </c>
      <c r="H13" s="607" t="n">
        <v>5.3</v>
      </c>
      <c r="I13" s="607" t="n">
        <v>6.1</v>
      </c>
      <c r="J13" s="607" t="n">
        <v>6.8</v>
      </c>
      <c r="K13" s="607" t="n">
        <v>7.6</v>
      </c>
      <c r="L13" s="607" t="n">
        <v>8.9</v>
      </c>
      <c r="M13" s="607" t="n">
        <v>9.7</v>
      </c>
      <c r="N13" s="607" t="n">
        <v>10.5</v>
      </c>
      <c r="O13" s="607" t="n">
        <v>11.3</v>
      </c>
      <c r="P13" s="607" t="n">
        <v>12.1</v>
      </c>
      <c r="Q13" s="607" t="n">
        <v>12.9</v>
      </c>
      <c r="R13" s="607" t="n">
        <v>13.7</v>
      </c>
      <c r="S13" s="607" t="n">
        <v>14.5</v>
      </c>
      <c r="T13" s="607" t="n">
        <v>15.4</v>
      </c>
      <c r="U13" s="607" t="n">
        <v>16.2</v>
      </c>
      <c r="V13" s="607" t="n">
        <v>17</v>
      </c>
      <c r="W13" s="607" t="n">
        <v>17.9</v>
      </c>
      <c r="X13" s="607" t="n">
        <v>18.8</v>
      </c>
      <c r="Y13" s="607" t="n">
        <v>19.7</v>
      </c>
      <c r="Z13" s="607" t="n">
        <v>20.7</v>
      </c>
      <c r="AA13" s="602" t="n">
        <v>20</v>
      </c>
    </row>
    <row r="14" customFormat="false" ht="15.75" hidden="false" customHeight="false" outlineLevel="0" collapsed="false">
      <c r="A14" s="602" t="n">
        <v>21</v>
      </c>
      <c r="B14" s="607"/>
      <c r="C14" s="607" t="n">
        <v>1.6</v>
      </c>
      <c r="D14" s="607" t="n">
        <v>2.3</v>
      </c>
      <c r="E14" s="607" t="n">
        <v>3.1</v>
      </c>
      <c r="F14" s="607" t="n">
        <v>3.8</v>
      </c>
      <c r="G14" s="607" t="n">
        <v>4.6</v>
      </c>
      <c r="H14" s="607" t="n">
        <v>5.3</v>
      </c>
      <c r="I14" s="607" t="n">
        <v>6.1</v>
      </c>
      <c r="J14" s="607" t="n">
        <v>6.8</v>
      </c>
      <c r="K14" s="607" t="n">
        <v>7.6</v>
      </c>
      <c r="L14" s="607" t="n">
        <v>8.9</v>
      </c>
      <c r="M14" s="607" t="n">
        <v>9.7</v>
      </c>
      <c r="N14" s="607" t="n">
        <v>10.5</v>
      </c>
      <c r="O14" s="607" t="n">
        <v>11.3</v>
      </c>
      <c r="P14" s="607" t="n">
        <v>12.1</v>
      </c>
      <c r="Q14" s="607" t="n">
        <v>12.9</v>
      </c>
      <c r="R14" s="607" t="n">
        <v>13.8</v>
      </c>
      <c r="S14" s="607" t="n">
        <v>14.6</v>
      </c>
      <c r="T14" s="607" t="n">
        <v>15.4</v>
      </c>
      <c r="U14" s="607" t="n">
        <v>16.3</v>
      </c>
      <c r="V14" s="607" t="n">
        <v>17.1</v>
      </c>
      <c r="W14" s="607" t="n">
        <v>18.1</v>
      </c>
      <c r="X14" s="607" t="n">
        <v>19</v>
      </c>
      <c r="Y14" s="607" t="n">
        <v>20</v>
      </c>
      <c r="Z14" s="607" t="n">
        <v>21.1</v>
      </c>
      <c r="AA14" s="602" t="n">
        <v>21</v>
      </c>
    </row>
    <row r="15" customFormat="false" ht="15.75" hidden="false" customHeight="false" outlineLevel="0" collapsed="false">
      <c r="A15" s="602" t="n">
        <v>22</v>
      </c>
      <c r="B15" s="607"/>
      <c r="C15" s="607" t="n">
        <v>1.6</v>
      </c>
      <c r="D15" s="607" t="n">
        <v>2.3</v>
      </c>
      <c r="E15" s="607" t="n">
        <v>3.1</v>
      </c>
      <c r="F15" s="607" t="n">
        <v>3.8</v>
      </c>
      <c r="G15" s="607" t="n">
        <v>4.6</v>
      </c>
      <c r="H15" s="607" t="n">
        <v>5.3</v>
      </c>
      <c r="I15" s="607" t="n">
        <v>6.1</v>
      </c>
      <c r="J15" s="607" t="n">
        <v>6.8</v>
      </c>
      <c r="K15" s="607" t="n">
        <v>7.6</v>
      </c>
      <c r="L15" s="607" t="n">
        <v>8.9</v>
      </c>
      <c r="M15" s="607" t="n">
        <v>9.7</v>
      </c>
      <c r="N15" s="607" t="n">
        <v>10.5</v>
      </c>
      <c r="O15" s="607" t="n">
        <v>11.3</v>
      </c>
      <c r="P15" s="607" t="n">
        <v>12.1</v>
      </c>
      <c r="Q15" s="607" t="n">
        <v>13</v>
      </c>
      <c r="R15" s="607" t="n">
        <v>13.8</v>
      </c>
      <c r="S15" s="607" t="n">
        <v>14.6</v>
      </c>
      <c r="T15" s="607" t="n">
        <v>15.5</v>
      </c>
      <c r="U15" s="607" t="n">
        <v>16.4</v>
      </c>
      <c r="V15" s="607" t="n">
        <v>17.3</v>
      </c>
      <c r="W15" s="607" t="n">
        <v>18.3</v>
      </c>
      <c r="X15" s="607" t="n">
        <v>19.3</v>
      </c>
      <c r="Y15" s="607" t="n">
        <v>20.4</v>
      </c>
      <c r="Z15" s="607" t="n">
        <v>21.5</v>
      </c>
      <c r="AA15" s="602" t="n">
        <v>22</v>
      </c>
    </row>
    <row r="16" customFormat="false" ht="15.75" hidden="false" customHeight="false" outlineLevel="0" collapsed="false">
      <c r="A16" s="602" t="n">
        <v>23</v>
      </c>
      <c r="B16" s="607"/>
      <c r="C16" s="607" t="n">
        <v>1.6</v>
      </c>
      <c r="D16" s="607" t="n">
        <v>2.3</v>
      </c>
      <c r="E16" s="607" t="n">
        <v>3.1</v>
      </c>
      <c r="F16" s="607" t="n">
        <v>3.8</v>
      </c>
      <c r="G16" s="607" t="n">
        <v>4.6</v>
      </c>
      <c r="H16" s="607" t="n">
        <v>5.3</v>
      </c>
      <c r="I16" s="607" t="n">
        <v>6.1</v>
      </c>
      <c r="J16" s="607" t="n">
        <v>6.8</v>
      </c>
      <c r="K16" s="607" t="n">
        <v>7.6</v>
      </c>
      <c r="L16" s="607" t="n">
        <v>8.9</v>
      </c>
      <c r="M16" s="607" t="n">
        <v>9.7</v>
      </c>
      <c r="N16" s="607" t="n">
        <v>10.5</v>
      </c>
      <c r="O16" s="607" t="n">
        <v>11.3</v>
      </c>
      <c r="P16" s="607" t="n">
        <v>12.2</v>
      </c>
      <c r="Q16" s="607" t="n">
        <v>13</v>
      </c>
      <c r="R16" s="607" t="n">
        <v>13.8</v>
      </c>
      <c r="S16" s="607" t="n">
        <v>14.7</v>
      </c>
      <c r="T16" s="607" t="n">
        <v>15.6</v>
      </c>
      <c r="U16" s="607" t="n">
        <v>16.6</v>
      </c>
      <c r="V16" s="607" t="n">
        <v>17.6</v>
      </c>
      <c r="W16" s="607" t="n">
        <v>18.6</v>
      </c>
      <c r="X16" s="607" t="n">
        <v>19.7</v>
      </c>
      <c r="Y16" s="607" t="n">
        <v>20.9</v>
      </c>
      <c r="Z16" s="607" t="n">
        <v>22.1</v>
      </c>
      <c r="AA16" s="602" t="n">
        <v>23</v>
      </c>
    </row>
    <row r="17" customFormat="false" ht="15.75" hidden="false" customHeight="false" outlineLevel="0" collapsed="false">
      <c r="A17" s="602" t="n">
        <v>24</v>
      </c>
      <c r="B17" s="607"/>
      <c r="C17" s="607" t="n">
        <v>1.6</v>
      </c>
      <c r="D17" s="607" t="n">
        <v>2.3</v>
      </c>
      <c r="E17" s="607" t="n">
        <v>3.1</v>
      </c>
      <c r="F17" s="607" t="n">
        <v>3.8</v>
      </c>
      <c r="G17" s="607" t="n">
        <v>4.6</v>
      </c>
      <c r="H17" s="607" t="n">
        <v>5.3</v>
      </c>
      <c r="I17" s="607" t="n">
        <v>6.1</v>
      </c>
      <c r="J17" s="607" t="n">
        <v>6.8</v>
      </c>
      <c r="K17" s="607" t="n">
        <v>7.6</v>
      </c>
      <c r="L17" s="607" t="n">
        <v>8.9</v>
      </c>
      <c r="M17" s="607" t="n">
        <v>9.7</v>
      </c>
      <c r="N17" s="607" t="n">
        <v>10.5</v>
      </c>
      <c r="O17" s="607" t="n">
        <v>11.4</v>
      </c>
      <c r="P17" s="607" t="n">
        <v>12.2</v>
      </c>
      <c r="Q17" s="607" t="n">
        <v>13.1</v>
      </c>
      <c r="R17" s="607" t="n">
        <v>13.9</v>
      </c>
      <c r="S17" s="607" t="n">
        <v>14.9</v>
      </c>
      <c r="T17" s="607" t="n">
        <v>15.8</v>
      </c>
      <c r="U17" s="607" t="n">
        <v>16.8</v>
      </c>
      <c r="V17" s="607" t="n">
        <v>17.9</v>
      </c>
      <c r="W17" s="607" t="n">
        <v>19</v>
      </c>
      <c r="X17" s="607" t="n">
        <v>20.2</v>
      </c>
      <c r="Y17" s="607" t="n">
        <v>21.5</v>
      </c>
      <c r="Z17" s="607" t="n">
        <v>22.8</v>
      </c>
      <c r="AA17" s="602" t="n">
        <v>24</v>
      </c>
    </row>
    <row r="18" customFormat="false" ht="15.75" hidden="false" customHeight="false" outlineLevel="0" collapsed="false">
      <c r="A18" s="602" t="n">
        <v>25</v>
      </c>
      <c r="B18" s="607"/>
      <c r="C18" s="607" t="n">
        <v>1.6</v>
      </c>
      <c r="D18" s="607" t="n">
        <v>2.3</v>
      </c>
      <c r="E18" s="607" t="n">
        <v>3.1</v>
      </c>
      <c r="F18" s="607" t="n">
        <v>3.8</v>
      </c>
      <c r="G18" s="607" t="n">
        <v>4.6</v>
      </c>
      <c r="H18" s="607" t="n">
        <v>5.3</v>
      </c>
      <c r="I18" s="607" t="n">
        <v>6.1</v>
      </c>
      <c r="J18" s="607" t="n">
        <v>6.8</v>
      </c>
      <c r="K18" s="607" t="n">
        <v>7.6</v>
      </c>
      <c r="L18" s="607" t="n">
        <v>8.9</v>
      </c>
      <c r="M18" s="607" t="n">
        <v>9.7</v>
      </c>
      <c r="N18" s="607" t="n">
        <v>10.6</v>
      </c>
      <c r="O18" s="607" t="n">
        <v>11.4</v>
      </c>
      <c r="P18" s="607" t="n">
        <v>12.3</v>
      </c>
      <c r="Q18" s="607" t="n">
        <v>13.2</v>
      </c>
      <c r="R18" s="607" t="n">
        <v>14.1</v>
      </c>
      <c r="S18" s="607" t="n">
        <v>15.1</v>
      </c>
      <c r="T18" s="607" t="n">
        <v>16.1</v>
      </c>
      <c r="U18" s="607" t="n">
        <v>17.2</v>
      </c>
      <c r="V18" s="607" t="n">
        <v>18.3</v>
      </c>
      <c r="W18" s="607" t="n">
        <v>19.5</v>
      </c>
      <c r="X18" s="607" t="n">
        <v>20.8</v>
      </c>
      <c r="Y18" s="607" t="n">
        <v>22.2</v>
      </c>
      <c r="Z18" s="607" t="n">
        <v>23.7</v>
      </c>
      <c r="AA18" s="602" t="n">
        <v>25</v>
      </c>
    </row>
    <row r="19" customFormat="false" ht="15.75" hidden="false" customHeight="false" outlineLevel="0" collapsed="false">
      <c r="A19" s="602" t="n">
        <v>26</v>
      </c>
      <c r="B19" s="607"/>
      <c r="C19" s="607" t="n">
        <v>1.6</v>
      </c>
      <c r="D19" s="607" t="n">
        <v>2.3</v>
      </c>
      <c r="E19" s="607" t="n">
        <v>3.1</v>
      </c>
      <c r="F19" s="607" t="n">
        <v>3.8</v>
      </c>
      <c r="G19" s="607" t="n">
        <v>4.6</v>
      </c>
      <c r="H19" s="607" t="n">
        <v>5.3</v>
      </c>
      <c r="I19" s="607" t="n">
        <v>6.1</v>
      </c>
      <c r="J19" s="607" t="n">
        <v>6.8</v>
      </c>
      <c r="K19" s="607" t="n">
        <v>7.6</v>
      </c>
      <c r="L19" s="607" t="n">
        <v>8.9</v>
      </c>
      <c r="M19" s="607" t="n">
        <v>9.8</v>
      </c>
      <c r="N19" s="607" t="n">
        <v>10.6</v>
      </c>
      <c r="O19" s="607" t="n">
        <v>11.5</v>
      </c>
      <c r="P19" s="607" t="n">
        <v>12.4</v>
      </c>
      <c r="Q19" s="607" t="n">
        <v>13.3</v>
      </c>
      <c r="R19" s="607" t="n">
        <v>14.3</v>
      </c>
      <c r="S19" s="607" t="n">
        <v>15.4</v>
      </c>
      <c r="T19" s="607" t="n">
        <v>16.5</v>
      </c>
      <c r="U19" s="607" t="n">
        <v>17.6</v>
      </c>
      <c r="V19" s="607" t="n">
        <v>18.9</v>
      </c>
      <c r="W19" s="607" t="n">
        <v>20.2</v>
      </c>
      <c r="X19" s="607" t="n">
        <v>21.6</v>
      </c>
      <c r="Y19" s="607" t="n">
        <v>23.2</v>
      </c>
      <c r="Z19" s="607" t="n">
        <v>24.8</v>
      </c>
      <c r="AA19" s="602" t="n">
        <v>26</v>
      </c>
    </row>
    <row r="20" customFormat="false" ht="15.75" hidden="false" customHeight="false" outlineLevel="0" collapsed="false">
      <c r="A20" s="602" t="n">
        <v>27</v>
      </c>
      <c r="B20" s="607"/>
      <c r="C20" s="607" t="n">
        <v>1.6</v>
      </c>
      <c r="D20" s="607" t="n">
        <v>2.3</v>
      </c>
      <c r="E20" s="607" t="n">
        <v>3.1</v>
      </c>
      <c r="F20" s="607" t="n">
        <v>3.8</v>
      </c>
      <c r="G20" s="607" t="n">
        <v>4.6</v>
      </c>
      <c r="H20" s="607" t="n">
        <v>5.3</v>
      </c>
      <c r="I20" s="607" t="n">
        <v>6.1</v>
      </c>
      <c r="J20" s="607" t="n">
        <v>6.8</v>
      </c>
      <c r="K20" s="607" t="n">
        <v>7.6</v>
      </c>
      <c r="L20" s="607" t="n">
        <v>8.9</v>
      </c>
      <c r="M20" s="607" t="n">
        <v>9.8</v>
      </c>
      <c r="N20" s="607" t="n">
        <v>10.7</v>
      </c>
      <c r="O20" s="607" t="n">
        <v>11.6</v>
      </c>
      <c r="P20" s="607" t="n">
        <v>12.6</v>
      </c>
      <c r="Q20" s="607" t="n">
        <v>13.6</v>
      </c>
      <c r="R20" s="607" t="n">
        <v>14.6</v>
      </c>
      <c r="S20" s="607" t="n">
        <v>15.7</v>
      </c>
      <c r="T20" s="607" t="n">
        <v>16.9</v>
      </c>
      <c r="U20" s="607" t="n">
        <v>18.2</v>
      </c>
      <c r="V20" s="607" t="n">
        <v>19.6</v>
      </c>
      <c r="W20" s="607" t="n">
        <v>21.1</v>
      </c>
      <c r="X20" s="607" t="n">
        <v>22.6</v>
      </c>
      <c r="Y20" s="607" t="n">
        <v>24.3</v>
      </c>
      <c r="Z20" s="607" t="n">
        <v>26.1</v>
      </c>
      <c r="AA20" s="602" t="n">
        <v>27</v>
      </c>
    </row>
    <row r="21" customFormat="false" ht="15.75" hidden="false" customHeight="false" outlineLevel="0" collapsed="false">
      <c r="A21" s="602" t="n">
        <v>28</v>
      </c>
      <c r="B21" s="607"/>
      <c r="C21" s="607" t="n">
        <v>1.6</v>
      </c>
      <c r="D21" s="607" t="n">
        <v>2.3</v>
      </c>
      <c r="E21" s="607" t="n">
        <v>3.1</v>
      </c>
      <c r="F21" s="607" t="n">
        <v>3.8</v>
      </c>
      <c r="G21" s="607" t="n">
        <v>4.6</v>
      </c>
      <c r="H21" s="607" t="n">
        <v>5.3</v>
      </c>
      <c r="I21" s="607" t="n">
        <v>6.1</v>
      </c>
      <c r="J21" s="607" t="n">
        <v>6.8</v>
      </c>
      <c r="K21" s="607" t="n">
        <v>7.6</v>
      </c>
      <c r="L21" s="607" t="n">
        <v>9</v>
      </c>
      <c r="M21" s="607" t="n">
        <v>9.9</v>
      </c>
      <c r="N21" s="607" t="n">
        <v>10.8</v>
      </c>
      <c r="O21" s="607" t="n">
        <v>11.8</v>
      </c>
      <c r="P21" s="607" t="n">
        <v>12.8</v>
      </c>
      <c r="Q21" s="607" t="n">
        <v>13.9</v>
      </c>
      <c r="R21" s="607" t="n">
        <v>15</v>
      </c>
      <c r="S21" s="607" t="n">
        <v>16.3</v>
      </c>
      <c r="T21" s="607" t="n">
        <v>17.6</v>
      </c>
      <c r="U21" s="607" t="n">
        <v>19</v>
      </c>
      <c r="V21" s="607" t="n">
        <v>20.5</v>
      </c>
      <c r="W21" s="607" t="n">
        <v>22.1</v>
      </c>
      <c r="X21" s="607" t="n">
        <v>23.8</v>
      </c>
      <c r="Y21" s="607" t="n">
        <v>25.7</v>
      </c>
      <c r="Z21" s="607" t="n">
        <v>27.7</v>
      </c>
      <c r="AA21" s="602" t="n">
        <v>28</v>
      </c>
    </row>
    <row r="22" customFormat="false" ht="15.75" hidden="false" customHeight="false" outlineLevel="0" collapsed="false">
      <c r="A22" s="602" t="n">
        <v>29</v>
      </c>
      <c r="B22" s="607"/>
      <c r="C22" s="607" t="n">
        <v>1.6</v>
      </c>
      <c r="D22" s="607" t="n">
        <v>2.3</v>
      </c>
      <c r="E22" s="607" t="n">
        <v>3.1</v>
      </c>
      <c r="F22" s="607" t="n">
        <v>3.8</v>
      </c>
      <c r="G22" s="607" t="n">
        <v>4.6</v>
      </c>
      <c r="H22" s="607" t="n">
        <v>5.3</v>
      </c>
      <c r="I22" s="607" t="n">
        <v>6.1</v>
      </c>
      <c r="J22" s="607" t="n">
        <v>6.8</v>
      </c>
      <c r="K22" s="607" t="n">
        <v>7.7</v>
      </c>
      <c r="L22" s="607" t="n">
        <v>9.1</v>
      </c>
      <c r="M22" s="607" t="n">
        <v>10</v>
      </c>
      <c r="N22" s="607" t="n">
        <v>11</v>
      </c>
      <c r="O22" s="607" t="n">
        <v>12.1</v>
      </c>
      <c r="P22" s="607" t="n">
        <v>13.2</v>
      </c>
      <c r="Q22" s="607" t="n">
        <v>14.3</v>
      </c>
      <c r="R22" s="607" t="n">
        <v>15.6</v>
      </c>
      <c r="S22" s="607" t="n">
        <v>16.9</v>
      </c>
      <c r="T22" s="607" t="n">
        <v>18.4</v>
      </c>
      <c r="U22" s="607" t="n">
        <v>19.9</v>
      </c>
      <c r="V22" s="607" t="n">
        <v>21.6</v>
      </c>
      <c r="W22" s="607" t="n">
        <v>23.4</v>
      </c>
      <c r="X22" s="607" t="n">
        <v>25.3</v>
      </c>
      <c r="Y22" s="607" t="n">
        <v>27.4</v>
      </c>
      <c r="Z22" s="607" t="n">
        <v>29.6</v>
      </c>
      <c r="AA22" s="602" t="n">
        <v>29</v>
      </c>
    </row>
    <row r="23" customFormat="false" ht="15.75" hidden="false" customHeight="false" outlineLevel="0" collapsed="false">
      <c r="A23" s="602" t="n">
        <v>30</v>
      </c>
      <c r="B23" s="607"/>
      <c r="C23" s="607" t="n">
        <v>1.6</v>
      </c>
      <c r="D23" s="607" t="n">
        <v>2.3</v>
      </c>
      <c r="E23" s="607" t="n">
        <v>3.1</v>
      </c>
      <c r="F23" s="607" t="n">
        <v>3.8</v>
      </c>
      <c r="G23" s="607" t="n">
        <v>4.5</v>
      </c>
      <c r="H23" s="607" t="n">
        <v>5.3</v>
      </c>
      <c r="I23" s="607" t="n">
        <v>6.1</v>
      </c>
      <c r="J23" s="607" t="n">
        <v>6.9</v>
      </c>
      <c r="K23" s="607" t="n">
        <v>7.8</v>
      </c>
      <c r="L23" s="607" t="n">
        <v>9.3</v>
      </c>
      <c r="M23" s="607" t="n">
        <v>10.3</v>
      </c>
      <c r="N23" s="607" t="n">
        <v>11.3</v>
      </c>
      <c r="O23" s="607" t="n">
        <v>12.4</v>
      </c>
      <c r="P23" s="607" t="n">
        <v>13.6</v>
      </c>
      <c r="Q23" s="607" t="n">
        <v>14.9</v>
      </c>
      <c r="R23" s="607" t="n">
        <v>16.3</v>
      </c>
      <c r="S23" s="607" t="n">
        <v>17.8</v>
      </c>
      <c r="T23" s="607" t="n">
        <v>19.4</v>
      </c>
      <c r="U23" s="607" t="n">
        <v>21.1</v>
      </c>
      <c r="V23" s="607" t="n">
        <v>22.9</v>
      </c>
      <c r="W23" s="607" t="n">
        <v>24.9</v>
      </c>
      <c r="X23" s="607" t="n">
        <v>27.1</v>
      </c>
      <c r="Y23" s="607" t="n">
        <v>29.3</v>
      </c>
      <c r="Z23" s="607" t="n">
        <v>31.8</v>
      </c>
      <c r="AA23" s="602" t="n">
        <v>30</v>
      </c>
      <c r="AC23" s="608" t="s">
        <v>424</v>
      </c>
      <c r="AD23" s="609"/>
      <c r="AE23" s="609"/>
    </row>
    <row r="24" customFormat="false" ht="15.75" hidden="false" customHeight="false" outlineLevel="0" collapsed="false">
      <c r="A24" s="602" t="n">
        <f aca="false">+A23+1</f>
        <v>31</v>
      </c>
      <c r="B24" s="607"/>
      <c r="C24" s="607" t="n">
        <v>1.6</v>
      </c>
      <c r="D24" s="607" t="n">
        <v>2.3</v>
      </c>
      <c r="E24" s="607" t="n">
        <v>3</v>
      </c>
      <c r="F24" s="607" t="n">
        <v>3.8</v>
      </c>
      <c r="G24" s="607" t="n">
        <v>4.5</v>
      </c>
      <c r="H24" s="607" t="n">
        <v>5.3</v>
      </c>
      <c r="I24" s="607" t="n">
        <v>6.2</v>
      </c>
      <c r="J24" s="607" t="n">
        <v>7</v>
      </c>
      <c r="K24" s="607" t="n">
        <v>7.9</v>
      </c>
      <c r="L24" s="607" t="n">
        <v>9.5</v>
      </c>
      <c r="M24" s="607" t="n">
        <v>10.6</v>
      </c>
      <c r="N24" s="607" t="n">
        <v>11.7</v>
      </c>
      <c r="O24" s="607" t="n">
        <v>13</v>
      </c>
      <c r="P24" s="607" t="n">
        <v>14.3</v>
      </c>
      <c r="Q24" s="607" t="n">
        <v>15.7</v>
      </c>
      <c r="R24" s="607" t="n">
        <v>17.2</v>
      </c>
      <c r="S24" s="607" t="n">
        <v>18.9</v>
      </c>
      <c r="T24" s="607" t="n">
        <v>20.6</v>
      </c>
      <c r="U24" s="607" t="n">
        <v>22.5</v>
      </c>
      <c r="V24" s="607" t="n">
        <v>24.6</v>
      </c>
      <c r="W24" s="607" t="n">
        <v>26.8</v>
      </c>
      <c r="X24" s="607" t="n">
        <v>29.1</v>
      </c>
      <c r="Y24" s="607" t="n">
        <v>31.7</v>
      </c>
      <c r="Z24" s="607" t="n">
        <v>34.4</v>
      </c>
      <c r="AA24" s="602" t="n">
        <f aca="false">+AA23+1</f>
        <v>31</v>
      </c>
      <c r="AC24" s="609"/>
      <c r="AD24" s="609"/>
      <c r="AE24" s="609"/>
    </row>
    <row r="25" customFormat="false" ht="15.75" hidden="false" customHeight="false" outlineLevel="0" collapsed="false">
      <c r="A25" s="602" t="n">
        <f aca="false">+A24+1</f>
        <v>32</v>
      </c>
      <c r="B25" s="607"/>
      <c r="C25" s="607" t="n">
        <v>1.6</v>
      </c>
      <c r="D25" s="607" t="n">
        <v>2.3</v>
      </c>
      <c r="E25" s="607" t="n">
        <v>3</v>
      </c>
      <c r="F25" s="607" t="n">
        <v>3.8</v>
      </c>
      <c r="G25" s="607" t="n">
        <v>4.6</v>
      </c>
      <c r="H25" s="607" t="n">
        <v>5.4</v>
      </c>
      <c r="I25" s="607" t="n">
        <v>6.3</v>
      </c>
      <c r="J25" s="607" t="n">
        <v>7.2</v>
      </c>
      <c r="K25" s="607" t="n">
        <v>8.2</v>
      </c>
      <c r="L25" s="607" t="n">
        <v>9.9</v>
      </c>
      <c r="M25" s="607" t="n">
        <v>11</v>
      </c>
      <c r="N25" s="607" t="n">
        <v>12.3</v>
      </c>
      <c r="O25" s="607" t="n">
        <v>13.6</v>
      </c>
      <c r="P25" s="607" t="n">
        <v>15.1</v>
      </c>
      <c r="Q25" s="607" t="n">
        <v>16.7</v>
      </c>
      <c r="R25" s="607" t="n">
        <v>18.4</v>
      </c>
      <c r="S25" s="607" t="n">
        <v>20.2</v>
      </c>
      <c r="T25" s="607" t="n">
        <v>22.1</v>
      </c>
      <c r="U25" s="607" t="n">
        <v>24.3</v>
      </c>
      <c r="V25" s="607" t="n">
        <v>26.5</v>
      </c>
      <c r="W25" s="607" t="n">
        <v>29</v>
      </c>
      <c r="X25" s="607" t="n">
        <v>31.6</v>
      </c>
      <c r="Y25" s="607" t="n">
        <v>34.4</v>
      </c>
      <c r="Z25" s="607" t="n">
        <v>37.4</v>
      </c>
      <c r="AA25" s="602" t="n">
        <f aca="false">+AA24+1</f>
        <v>32</v>
      </c>
      <c r="AC25" s="609"/>
      <c r="AD25" s="609"/>
      <c r="AE25" s="610" t="s">
        <v>425</v>
      </c>
    </row>
    <row r="26" customFormat="false" ht="15.75" hidden="false" customHeight="false" outlineLevel="0" collapsed="false">
      <c r="A26" s="602" t="n">
        <f aca="false">+A25+1</f>
        <v>33</v>
      </c>
      <c r="B26" s="607"/>
      <c r="C26" s="607" t="n">
        <v>1.6</v>
      </c>
      <c r="D26" s="607" t="n">
        <v>2.3</v>
      </c>
      <c r="E26" s="607" t="n">
        <v>3.1</v>
      </c>
      <c r="F26" s="607" t="n">
        <v>3.9</v>
      </c>
      <c r="G26" s="607" t="n">
        <v>4.7</v>
      </c>
      <c r="H26" s="607" t="n">
        <v>5.6</v>
      </c>
      <c r="I26" s="607" t="n">
        <v>6.5</v>
      </c>
      <c r="J26" s="607" t="n">
        <v>7.5</v>
      </c>
      <c r="K26" s="607" t="n">
        <v>8.6</v>
      </c>
      <c r="L26" s="607" t="n">
        <v>10.4</v>
      </c>
      <c r="M26" s="607" t="n">
        <v>11.7</v>
      </c>
      <c r="N26" s="607" t="n">
        <v>13</v>
      </c>
      <c r="O26" s="607" t="n">
        <v>14.5</v>
      </c>
      <c r="P26" s="607" t="n">
        <v>16.2</v>
      </c>
      <c r="Q26" s="607" t="n">
        <v>17.9</v>
      </c>
      <c r="R26" s="607" t="n">
        <v>19.8</v>
      </c>
      <c r="S26" s="607" t="n">
        <v>21.8</v>
      </c>
      <c r="T26" s="607" t="n">
        <v>24</v>
      </c>
      <c r="U26" s="607" t="n">
        <v>26.3</v>
      </c>
      <c r="V26" s="607" t="n">
        <v>28.9</v>
      </c>
      <c r="W26" s="607" t="n">
        <v>31.6</v>
      </c>
      <c r="X26" s="607" t="n">
        <v>34.5</v>
      </c>
      <c r="Y26" s="607" t="n">
        <v>37.6</v>
      </c>
      <c r="Z26" s="607" t="n">
        <v>40.9</v>
      </c>
      <c r="AA26" s="602" t="n">
        <f aca="false">+AA25+1</f>
        <v>33</v>
      </c>
      <c r="AC26" s="609" t="s">
        <v>426</v>
      </c>
      <c r="AD26" s="434" t="n">
        <f aca="false">'STMB-Quote'!I14</f>
        <v>46232</v>
      </c>
      <c r="AE26" s="609" t="n">
        <f aca="false">VALUE(AD26)</f>
        <v>46232</v>
      </c>
    </row>
    <row r="27" customFormat="false" ht="15.75" hidden="false" customHeight="false" outlineLevel="0" collapsed="false">
      <c r="A27" s="602" t="n">
        <f aca="false">+A26+1</f>
        <v>34</v>
      </c>
      <c r="B27" s="607"/>
      <c r="C27" s="607" t="n">
        <v>1.6</v>
      </c>
      <c r="D27" s="607" t="n">
        <v>2.3</v>
      </c>
      <c r="E27" s="607" t="n">
        <v>3.1</v>
      </c>
      <c r="F27" s="607" t="n">
        <v>4</v>
      </c>
      <c r="G27" s="607" t="n">
        <v>4.9</v>
      </c>
      <c r="H27" s="607" t="n">
        <v>5.8</v>
      </c>
      <c r="I27" s="607" t="n">
        <v>6.8</v>
      </c>
      <c r="J27" s="607" t="n">
        <v>7.9</v>
      </c>
      <c r="K27" s="607" t="n">
        <v>9.1</v>
      </c>
      <c r="L27" s="607" t="n">
        <v>11</v>
      </c>
      <c r="M27" s="607" t="n">
        <v>12.5</v>
      </c>
      <c r="N27" s="607" t="n">
        <v>14</v>
      </c>
      <c r="O27" s="607" t="n">
        <v>15.7</v>
      </c>
      <c r="P27" s="607" t="n">
        <v>17.5</v>
      </c>
      <c r="Q27" s="607" t="n">
        <v>19.4</v>
      </c>
      <c r="R27" s="607" t="n">
        <v>21.5</v>
      </c>
      <c r="S27" s="607" t="n">
        <v>23.8</v>
      </c>
      <c r="T27" s="607" t="n">
        <v>26.2</v>
      </c>
      <c r="U27" s="607" t="n">
        <v>28.8</v>
      </c>
      <c r="V27" s="607" t="n">
        <v>31.6</v>
      </c>
      <c r="W27" s="607" t="n">
        <v>34.6</v>
      </c>
      <c r="X27" s="607" t="n">
        <v>37.8</v>
      </c>
      <c r="Y27" s="607" t="n">
        <v>41.3</v>
      </c>
      <c r="Z27" s="607" t="n">
        <v>45</v>
      </c>
      <c r="AA27" s="602" t="n">
        <f aca="false">+AA26+1</f>
        <v>34</v>
      </c>
      <c r="AC27" s="609" t="s">
        <v>247</v>
      </c>
      <c r="AD27" s="434" t="n">
        <f aca="false">'STMB-Quote'!L36</f>
        <v>25540</v>
      </c>
      <c r="AE27" s="609"/>
    </row>
    <row r="28" customFormat="false" ht="15.75" hidden="false" customHeight="false" outlineLevel="0" collapsed="false">
      <c r="A28" s="602" t="n">
        <f aca="false">+A27+1</f>
        <v>35</v>
      </c>
      <c r="B28" s="607"/>
      <c r="C28" s="607" t="n">
        <v>1.6</v>
      </c>
      <c r="D28" s="607" t="n">
        <v>2.4</v>
      </c>
      <c r="E28" s="607" t="n">
        <v>3.3</v>
      </c>
      <c r="F28" s="607" t="n">
        <v>4.2</v>
      </c>
      <c r="G28" s="607" t="n">
        <v>5.2</v>
      </c>
      <c r="H28" s="607" t="n">
        <v>6.2</v>
      </c>
      <c r="I28" s="607" t="n">
        <v>7.3</v>
      </c>
      <c r="J28" s="607" t="n">
        <v>8.5</v>
      </c>
      <c r="K28" s="607" t="n">
        <v>9.8</v>
      </c>
      <c r="L28" s="607" t="n">
        <v>11.9</v>
      </c>
      <c r="M28" s="607" t="n">
        <v>13.5</v>
      </c>
      <c r="N28" s="607" t="n">
        <v>15.2</v>
      </c>
      <c r="O28" s="607" t="n">
        <v>17.1</v>
      </c>
      <c r="P28" s="607" t="n">
        <v>19.1</v>
      </c>
      <c r="Q28" s="607" t="n">
        <v>21.2</v>
      </c>
      <c r="R28" s="607" t="n">
        <v>23.6</v>
      </c>
      <c r="S28" s="607" t="n">
        <v>26.1</v>
      </c>
      <c r="T28" s="607" t="n">
        <v>28.8</v>
      </c>
      <c r="U28" s="607" t="n">
        <v>31.7</v>
      </c>
      <c r="V28" s="607" t="n">
        <v>34.8</v>
      </c>
      <c r="W28" s="607" t="n">
        <v>38.1</v>
      </c>
      <c r="X28" s="607" t="n">
        <v>41.7</v>
      </c>
      <c r="Y28" s="607" t="n">
        <v>45.5</v>
      </c>
      <c r="Z28" s="607" t="n">
        <v>49.6</v>
      </c>
      <c r="AA28" s="602" t="n">
        <f aca="false">+AA27+1</f>
        <v>35</v>
      </c>
      <c r="AC28" s="609" t="s">
        <v>427</v>
      </c>
      <c r="AD28" s="611" t="n">
        <f aca="false">YEAR(AD26)-YEAR(AD27)</f>
        <v>57</v>
      </c>
      <c r="AE28" s="609"/>
    </row>
    <row r="29" customFormat="false" ht="15.75" hidden="false" customHeight="false" outlineLevel="0" collapsed="false">
      <c r="A29" s="602" t="n">
        <f aca="false">+A28+1</f>
        <v>36</v>
      </c>
      <c r="B29" s="607"/>
      <c r="C29" s="607" t="n">
        <v>1.7</v>
      </c>
      <c r="D29" s="607" t="n">
        <v>2.6</v>
      </c>
      <c r="E29" s="607" t="n">
        <v>3.5</v>
      </c>
      <c r="F29" s="607" t="n">
        <v>4.5</v>
      </c>
      <c r="G29" s="607" t="n">
        <v>5.6</v>
      </c>
      <c r="H29" s="607" t="n">
        <v>6.7</v>
      </c>
      <c r="I29" s="607" t="n">
        <v>7.9</v>
      </c>
      <c r="J29" s="607" t="n">
        <v>9.2</v>
      </c>
      <c r="K29" s="607" t="n">
        <v>10.6</v>
      </c>
      <c r="L29" s="607" t="n">
        <v>13</v>
      </c>
      <c r="M29" s="607" t="n">
        <v>14.8</v>
      </c>
      <c r="N29" s="607" t="n">
        <v>16.7</v>
      </c>
      <c r="O29" s="607" t="n">
        <v>18.8</v>
      </c>
      <c r="P29" s="607" t="n">
        <v>21</v>
      </c>
      <c r="Q29" s="607" t="n">
        <v>23.4</v>
      </c>
      <c r="R29" s="607" t="n">
        <v>26</v>
      </c>
      <c r="S29" s="607" t="n">
        <v>28.8</v>
      </c>
      <c r="T29" s="607" t="n">
        <v>31.8</v>
      </c>
      <c r="U29" s="607" t="n">
        <v>35</v>
      </c>
      <c r="V29" s="607" t="n">
        <v>38.5</v>
      </c>
      <c r="W29" s="607" t="n">
        <v>42.2</v>
      </c>
      <c r="X29" s="607" t="n">
        <v>46.1</v>
      </c>
      <c r="Y29" s="607" t="n">
        <v>50.3</v>
      </c>
      <c r="Z29" s="607" t="n">
        <v>54.7</v>
      </c>
      <c r="AA29" s="602" t="n">
        <f aca="false">+AA28+1</f>
        <v>36</v>
      </c>
      <c r="AC29" s="609" t="s">
        <v>428</v>
      </c>
      <c r="AD29" s="434" t="n">
        <f aca="false">DATE(YEAR(AD27)+AD28,MONTH(AD27),DAY(AD27))</f>
        <v>46359</v>
      </c>
      <c r="AE29" s="609" t="n">
        <f aca="false">VALUE(AD29)</f>
        <v>46359</v>
      </c>
    </row>
    <row r="30" customFormat="false" ht="15.75" hidden="false" customHeight="false" outlineLevel="0" collapsed="false">
      <c r="A30" s="602" t="n">
        <f aca="false">+A29+1</f>
        <v>37</v>
      </c>
      <c r="B30" s="607"/>
      <c r="C30" s="607" t="n">
        <v>1.9</v>
      </c>
      <c r="D30" s="607" t="n">
        <v>2.8</v>
      </c>
      <c r="E30" s="607" t="n">
        <v>3.8</v>
      </c>
      <c r="F30" s="607" t="n">
        <v>4.9</v>
      </c>
      <c r="G30" s="607" t="n">
        <v>6.1</v>
      </c>
      <c r="H30" s="607" t="n">
        <v>7.3</v>
      </c>
      <c r="I30" s="607" t="n">
        <v>8.6</v>
      </c>
      <c r="J30" s="607" t="n">
        <v>10.1</v>
      </c>
      <c r="K30" s="607" t="n">
        <v>11.6</v>
      </c>
      <c r="L30" s="607" t="n">
        <v>14.3</v>
      </c>
      <c r="M30" s="607" t="n">
        <v>16.3</v>
      </c>
      <c r="N30" s="607" t="n">
        <v>18.4</v>
      </c>
      <c r="O30" s="607" t="n">
        <v>20.7</v>
      </c>
      <c r="P30" s="607" t="n">
        <v>23.2</v>
      </c>
      <c r="Q30" s="607" t="n">
        <v>25.9</v>
      </c>
      <c r="R30" s="607" t="n">
        <v>28.8</v>
      </c>
      <c r="S30" s="607" t="n">
        <v>31.9</v>
      </c>
      <c r="T30" s="607" t="n">
        <v>35.2</v>
      </c>
      <c r="U30" s="607" t="n">
        <v>38.8</v>
      </c>
      <c r="V30" s="607" t="n">
        <v>42.6</v>
      </c>
      <c r="W30" s="607" t="n">
        <v>46.7</v>
      </c>
      <c r="X30" s="607" t="n">
        <v>51</v>
      </c>
      <c r="Y30" s="607" t="n">
        <v>55.6</v>
      </c>
      <c r="Z30" s="607" t="n">
        <v>60.5</v>
      </c>
      <c r="AA30" s="602" t="n">
        <f aca="false">+AA29+1</f>
        <v>37</v>
      </c>
      <c r="AC30" s="609"/>
      <c r="AD30" s="609"/>
      <c r="AE30" s="609"/>
    </row>
    <row r="31" customFormat="false" ht="15.75" hidden="false" customHeight="false" outlineLevel="0" collapsed="false">
      <c r="A31" s="602" t="n">
        <f aca="false">+A30+1</f>
        <v>38</v>
      </c>
      <c r="B31" s="607"/>
      <c r="C31" s="607" t="n">
        <v>2</v>
      </c>
      <c r="D31" s="607" t="n">
        <v>3</v>
      </c>
      <c r="E31" s="607" t="n">
        <v>4.1</v>
      </c>
      <c r="F31" s="607" t="n">
        <v>5.3</v>
      </c>
      <c r="G31" s="607" t="n">
        <v>6.6</v>
      </c>
      <c r="H31" s="607" t="n">
        <v>8</v>
      </c>
      <c r="I31" s="607" t="n">
        <v>9.4</v>
      </c>
      <c r="J31" s="607" t="n">
        <v>11.1</v>
      </c>
      <c r="K31" s="607" t="n">
        <v>12.8</v>
      </c>
      <c r="L31" s="607" t="n">
        <v>15.8</v>
      </c>
      <c r="M31" s="607" t="n">
        <v>18</v>
      </c>
      <c r="N31" s="607" t="n">
        <v>20.4</v>
      </c>
      <c r="O31" s="607" t="n">
        <v>22.9</v>
      </c>
      <c r="P31" s="607" t="n">
        <v>25.7</v>
      </c>
      <c r="Q31" s="607" t="n">
        <v>28.7</v>
      </c>
      <c r="R31" s="607" t="n">
        <v>31.9</v>
      </c>
      <c r="S31" s="607" t="n">
        <v>35.4</v>
      </c>
      <c r="T31" s="607" t="n">
        <v>39</v>
      </c>
      <c r="U31" s="607" t="n">
        <v>43</v>
      </c>
      <c r="V31" s="607" t="n">
        <v>47.2</v>
      </c>
      <c r="W31" s="607" t="n">
        <v>51.7</v>
      </c>
      <c r="X31" s="607" t="n">
        <v>56.5</v>
      </c>
      <c r="Y31" s="607" t="n">
        <v>61.5</v>
      </c>
      <c r="Z31" s="607" t="n">
        <v>66.8</v>
      </c>
      <c r="AA31" s="602" t="n">
        <f aca="false">+AA30+1</f>
        <v>38</v>
      </c>
      <c r="AC31" s="609" t="s">
        <v>248</v>
      </c>
      <c r="AD31" s="612" t="n">
        <f aca="false">IF(AE29&lt;=AE26,AD28+1,AD28)</f>
        <v>57</v>
      </c>
      <c r="AE31" s="609"/>
    </row>
    <row r="32" customFormat="false" ht="15.75" hidden="false" customHeight="false" outlineLevel="0" collapsed="false">
      <c r="A32" s="602" t="n">
        <f aca="false">+A31+1</f>
        <v>39</v>
      </c>
      <c r="B32" s="607"/>
      <c r="C32" s="607" t="n">
        <v>2.2</v>
      </c>
      <c r="D32" s="607" t="n">
        <v>3.3</v>
      </c>
      <c r="E32" s="607" t="n">
        <v>4.5</v>
      </c>
      <c r="F32" s="607" t="n">
        <v>5.8</v>
      </c>
      <c r="G32" s="607" t="n">
        <v>7.2</v>
      </c>
      <c r="H32" s="607" t="n">
        <v>8.8</v>
      </c>
      <c r="I32" s="607" t="n">
        <v>10.4</v>
      </c>
      <c r="J32" s="607" t="n">
        <v>12.2</v>
      </c>
      <c r="K32" s="607" t="n">
        <v>14.2</v>
      </c>
      <c r="L32" s="607" t="n">
        <v>17.5</v>
      </c>
      <c r="M32" s="607" t="n">
        <v>19.9</v>
      </c>
      <c r="N32" s="607" t="n">
        <v>22.6</v>
      </c>
      <c r="O32" s="607" t="n">
        <v>25.5</v>
      </c>
      <c r="P32" s="607" t="n">
        <v>28.6</v>
      </c>
      <c r="Q32" s="607" t="n">
        <v>31.9</v>
      </c>
      <c r="R32" s="607" t="n">
        <v>35.4</v>
      </c>
      <c r="S32" s="607" t="n">
        <v>39.3</v>
      </c>
      <c r="T32" s="607" t="n">
        <v>43.4</v>
      </c>
      <c r="U32" s="607" t="n">
        <v>47.7</v>
      </c>
      <c r="V32" s="607" t="n">
        <v>52.4</v>
      </c>
      <c r="W32" s="607" t="n">
        <v>57.3</v>
      </c>
      <c r="X32" s="607" t="n">
        <v>62.5</v>
      </c>
      <c r="Y32" s="607" t="n">
        <v>67.9</v>
      </c>
      <c r="Z32" s="607" t="n">
        <v>73.7</v>
      </c>
      <c r="AA32" s="602" t="n">
        <f aca="false">+AA31+1</f>
        <v>39</v>
      </c>
    </row>
    <row r="33" customFormat="false" ht="15.75" hidden="false" customHeight="false" outlineLevel="0" collapsed="false">
      <c r="A33" s="602" t="n">
        <f aca="false">+A32+1</f>
        <v>40</v>
      </c>
      <c r="B33" s="607"/>
      <c r="C33" s="607" t="n">
        <v>2.4</v>
      </c>
      <c r="D33" s="607" t="n">
        <v>3.6</v>
      </c>
      <c r="E33" s="607" t="n">
        <v>4.9</v>
      </c>
      <c r="F33" s="607" t="n">
        <v>6.4</v>
      </c>
      <c r="G33" s="607" t="n">
        <v>8</v>
      </c>
      <c r="H33" s="607" t="n">
        <v>9.7</v>
      </c>
      <c r="I33" s="607" t="n">
        <v>11.6</v>
      </c>
      <c r="J33" s="607" t="n">
        <v>13.6</v>
      </c>
      <c r="K33" s="607" t="n">
        <v>15.8</v>
      </c>
      <c r="L33" s="607" t="n">
        <v>19.5</v>
      </c>
      <c r="M33" s="607" t="n">
        <v>22.2</v>
      </c>
      <c r="N33" s="607" t="n">
        <v>25.2</v>
      </c>
      <c r="O33" s="607" t="n">
        <v>28.4</v>
      </c>
      <c r="P33" s="607" t="n">
        <v>31.8</v>
      </c>
      <c r="Q33" s="607" t="n">
        <v>35.5</v>
      </c>
      <c r="R33" s="607" t="n">
        <v>39.4</v>
      </c>
      <c r="S33" s="607" t="n">
        <v>43.7</v>
      </c>
      <c r="T33" s="607" t="n">
        <v>48.2</v>
      </c>
      <c r="U33" s="607" t="n">
        <v>53</v>
      </c>
      <c r="V33" s="607" t="n">
        <v>58</v>
      </c>
      <c r="W33" s="607" t="n">
        <v>63.4</v>
      </c>
      <c r="X33" s="607" t="n">
        <v>69.1</v>
      </c>
      <c r="Y33" s="607" t="n">
        <v>75</v>
      </c>
      <c r="Z33" s="607" t="n">
        <v>81.4</v>
      </c>
      <c r="AA33" s="602" t="n">
        <f aca="false">+AA32+1</f>
        <v>40</v>
      </c>
    </row>
    <row r="34" customFormat="false" ht="15.75" hidden="false" customHeight="false" outlineLevel="0" collapsed="false">
      <c r="A34" s="602" t="n">
        <f aca="false">+A33+1</f>
        <v>41</v>
      </c>
      <c r="B34" s="607"/>
      <c r="C34" s="607" t="n">
        <v>2.6</v>
      </c>
      <c r="D34" s="607" t="n">
        <v>4</v>
      </c>
      <c r="E34" s="607" t="n">
        <v>5.5</v>
      </c>
      <c r="F34" s="607" t="n">
        <v>7.1</v>
      </c>
      <c r="G34" s="607" t="n">
        <v>8.9</v>
      </c>
      <c r="H34" s="607" t="n">
        <v>10.8</v>
      </c>
      <c r="I34" s="607" t="n">
        <v>12.9</v>
      </c>
      <c r="J34" s="607" t="n">
        <v>15.2</v>
      </c>
      <c r="K34" s="607" t="n">
        <v>17.6</v>
      </c>
      <c r="L34" s="607" t="n">
        <v>21.7</v>
      </c>
      <c r="M34" s="607" t="n">
        <v>24.8</v>
      </c>
      <c r="N34" s="607" t="n">
        <v>28.1</v>
      </c>
      <c r="O34" s="607" t="n">
        <v>31.6</v>
      </c>
      <c r="P34" s="607" t="n">
        <v>35.4</v>
      </c>
      <c r="Q34" s="607" t="n">
        <v>39.5</v>
      </c>
      <c r="R34" s="607" t="n">
        <v>43.9</v>
      </c>
      <c r="S34" s="607" t="n">
        <v>48.6</v>
      </c>
      <c r="T34" s="607" t="n">
        <v>53.5</v>
      </c>
      <c r="U34" s="607" t="n">
        <v>58.8</v>
      </c>
      <c r="V34" s="607" t="n">
        <v>64.3</v>
      </c>
      <c r="W34" s="607" t="n">
        <v>70.1</v>
      </c>
      <c r="X34" s="607" t="n">
        <v>76.3</v>
      </c>
      <c r="Y34" s="607" t="n">
        <v>82.8</v>
      </c>
      <c r="Z34" s="607" t="n">
        <v>89.7</v>
      </c>
      <c r="AA34" s="602" t="n">
        <f aca="false">+AA33+1</f>
        <v>41</v>
      </c>
    </row>
    <row r="35" customFormat="false" ht="15.75" hidden="false" customHeight="false" outlineLevel="0" collapsed="false">
      <c r="A35" s="602" t="n">
        <f aca="false">+A34+1</f>
        <v>42</v>
      </c>
      <c r="B35" s="607"/>
      <c r="C35" s="607" t="n">
        <v>2.9</v>
      </c>
      <c r="D35" s="607" t="n">
        <v>4.4</v>
      </c>
      <c r="E35" s="607" t="n">
        <v>6.1</v>
      </c>
      <c r="F35" s="607" t="n">
        <v>7.9</v>
      </c>
      <c r="G35" s="607" t="n">
        <v>9.9</v>
      </c>
      <c r="H35" s="607" t="n">
        <v>12.1</v>
      </c>
      <c r="I35" s="607" t="n">
        <v>14.4</v>
      </c>
      <c r="J35" s="607" t="n">
        <v>17</v>
      </c>
      <c r="K35" s="607" t="n">
        <v>19.7</v>
      </c>
      <c r="L35" s="607" t="n">
        <v>24.3</v>
      </c>
      <c r="M35" s="607" t="n">
        <v>27.7</v>
      </c>
      <c r="N35" s="607" t="n">
        <v>31.4</v>
      </c>
      <c r="O35" s="607" t="n">
        <v>35.3</v>
      </c>
      <c r="P35" s="607" t="n">
        <v>39.5</v>
      </c>
      <c r="Q35" s="607" t="n">
        <v>44</v>
      </c>
      <c r="R35" s="607" t="n">
        <v>48.8</v>
      </c>
      <c r="S35" s="607" t="n">
        <v>54</v>
      </c>
      <c r="T35" s="607" t="n">
        <v>59.4</v>
      </c>
      <c r="U35" s="607" t="n">
        <v>65.1</v>
      </c>
      <c r="V35" s="607" t="n">
        <v>71.1</v>
      </c>
      <c r="W35" s="607" t="n">
        <v>77.5</v>
      </c>
      <c r="X35" s="607" t="n">
        <v>84.3</v>
      </c>
      <c r="Y35" s="607" t="n">
        <v>91.4</v>
      </c>
      <c r="Z35" s="607" t="n">
        <v>98.8</v>
      </c>
      <c r="AA35" s="602" t="n">
        <f aca="false">+AA34+1</f>
        <v>42</v>
      </c>
    </row>
    <row r="36" customFormat="false" ht="15.75" hidden="false" customHeight="false" outlineLevel="0" collapsed="false">
      <c r="A36" s="602" t="n">
        <f aca="false">+A35+1</f>
        <v>43</v>
      </c>
      <c r="B36" s="607"/>
      <c r="C36" s="607" t="n">
        <v>3.2</v>
      </c>
      <c r="D36" s="607" t="n">
        <v>5</v>
      </c>
      <c r="E36" s="607" t="n">
        <v>6.9</v>
      </c>
      <c r="F36" s="607" t="n">
        <v>8.9</v>
      </c>
      <c r="G36" s="607" t="n">
        <v>11.1</v>
      </c>
      <c r="H36" s="607" t="n">
        <v>13.6</v>
      </c>
      <c r="I36" s="607" t="n">
        <v>16.2</v>
      </c>
      <c r="J36" s="607" t="n">
        <v>19</v>
      </c>
      <c r="K36" s="607" t="n">
        <v>22.1</v>
      </c>
      <c r="L36" s="607" t="n">
        <v>27.1</v>
      </c>
      <c r="M36" s="607" t="n">
        <v>30.9</v>
      </c>
      <c r="N36" s="607" t="n">
        <v>35</v>
      </c>
      <c r="O36" s="607" t="n">
        <v>39.3</v>
      </c>
      <c r="P36" s="607" t="n">
        <v>44</v>
      </c>
      <c r="Q36" s="607" t="n">
        <v>49</v>
      </c>
      <c r="R36" s="607" t="n">
        <v>54.3</v>
      </c>
      <c r="S36" s="607" t="n">
        <v>59.9</v>
      </c>
      <c r="T36" s="607" t="n">
        <v>65.8</v>
      </c>
      <c r="U36" s="607" t="n">
        <v>72</v>
      </c>
      <c r="V36" s="607" t="n">
        <v>78.6</v>
      </c>
      <c r="W36" s="607" t="n">
        <v>85.6</v>
      </c>
      <c r="X36" s="607" t="n">
        <v>92.9</v>
      </c>
      <c r="Y36" s="607" t="n">
        <v>100.6</v>
      </c>
      <c r="Z36" s="607" t="n">
        <v>108.7</v>
      </c>
      <c r="AA36" s="602" t="n">
        <f aca="false">+AA35+1</f>
        <v>43</v>
      </c>
    </row>
    <row r="37" customFormat="false" ht="15.75" hidden="false" customHeight="false" outlineLevel="0" collapsed="false">
      <c r="A37" s="602" t="n">
        <f aca="false">+A36+1</f>
        <v>44</v>
      </c>
      <c r="B37" s="607"/>
      <c r="C37" s="607" t="n">
        <v>3.6</v>
      </c>
      <c r="D37" s="607" t="n">
        <v>5.6</v>
      </c>
      <c r="E37" s="607" t="n">
        <v>7.7</v>
      </c>
      <c r="F37" s="607" t="n">
        <v>10</v>
      </c>
      <c r="G37" s="607" t="n">
        <v>12.5</v>
      </c>
      <c r="H37" s="607" t="n">
        <v>15.2</v>
      </c>
      <c r="I37" s="607" t="n">
        <v>18.1</v>
      </c>
      <c r="J37" s="607" t="n">
        <v>21.3</v>
      </c>
      <c r="K37" s="607" t="n">
        <v>24.7</v>
      </c>
      <c r="L37" s="607" t="n">
        <v>30.3</v>
      </c>
      <c r="M37" s="607" t="n">
        <v>34.5</v>
      </c>
      <c r="N37" s="607" t="n">
        <v>39</v>
      </c>
      <c r="O37" s="607" t="n">
        <v>43.8</v>
      </c>
      <c r="P37" s="607" t="n">
        <v>49</v>
      </c>
      <c r="Q37" s="607" t="n">
        <v>54.4</v>
      </c>
      <c r="R37" s="607" t="n">
        <v>60.2</v>
      </c>
      <c r="S37" s="607" t="n">
        <v>66.3</v>
      </c>
      <c r="T37" s="607" t="n">
        <v>72.7</v>
      </c>
      <c r="U37" s="607" t="n">
        <v>79.5</v>
      </c>
      <c r="V37" s="607" t="n">
        <v>86.7</v>
      </c>
      <c r="W37" s="607" t="n">
        <v>94.3</v>
      </c>
      <c r="X37" s="607" t="n">
        <v>102.3</v>
      </c>
      <c r="Y37" s="607" t="n">
        <v>110.6</v>
      </c>
      <c r="Z37" s="607" t="n">
        <v>119.4</v>
      </c>
      <c r="AA37" s="602" t="n">
        <f aca="false">+AA36+1</f>
        <v>44</v>
      </c>
    </row>
    <row r="38" customFormat="false" ht="15.75" hidden="false" customHeight="false" outlineLevel="0" collapsed="false">
      <c r="A38" s="602" t="n">
        <f aca="false">+A37+1</f>
        <v>45</v>
      </c>
      <c r="B38" s="607"/>
      <c r="C38" s="607" t="n">
        <v>4.1</v>
      </c>
      <c r="D38" s="607" t="n">
        <v>6.3</v>
      </c>
      <c r="E38" s="607" t="n">
        <v>8.6</v>
      </c>
      <c r="F38" s="607" t="n">
        <v>11.2</v>
      </c>
      <c r="G38" s="607" t="n">
        <v>14</v>
      </c>
      <c r="H38" s="607" t="n">
        <v>17</v>
      </c>
      <c r="I38" s="607" t="n">
        <v>20.3</v>
      </c>
      <c r="J38" s="607" t="n">
        <v>23.7</v>
      </c>
      <c r="K38" s="607" t="n">
        <v>27.5</v>
      </c>
      <c r="L38" s="607" t="n">
        <v>33.8</v>
      </c>
      <c r="M38" s="607" t="n">
        <v>38.4</v>
      </c>
      <c r="N38" s="607" t="n">
        <v>43.4</v>
      </c>
      <c r="O38" s="607" t="n">
        <v>48.7</v>
      </c>
      <c r="P38" s="607" t="n">
        <v>54.3</v>
      </c>
      <c r="Q38" s="607" t="n">
        <v>60.3</v>
      </c>
      <c r="R38" s="607" t="n">
        <v>66.6</v>
      </c>
      <c r="S38" s="607" t="n">
        <v>73.2</v>
      </c>
      <c r="T38" s="607" t="n">
        <v>80.3</v>
      </c>
      <c r="U38" s="607" t="n">
        <v>87.7</v>
      </c>
      <c r="V38" s="607" t="n">
        <v>95.5</v>
      </c>
      <c r="W38" s="607" t="n">
        <v>103.7</v>
      </c>
      <c r="X38" s="607" t="n">
        <v>112.3</v>
      </c>
      <c r="Y38" s="607" t="n">
        <v>121.4</v>
      </c>
      <c r="Z38" s="607" t="n">
        <v>131</v>
      </c>
      <c r="AA38" s="602" t="n">
        <f aca="false">+AA37+1</f>
        <v>45</v>
      </c>
    </row>
    <row r="39" customFormat="false" ht="15.75" hidden="false" customHeight="false" outlineLevel="0" collapsed="false">
      <c r="A39" s="602" t="n">
        <f aca="false">+A38+1</f>
        <v>46</v>
      </c>
      <c r="B39" s="607"/>
      <c r="C39" s="607" t="n">
        <v>4.6</v>
      </c>
      <c r="D39" s="607" t="n">
        <v>7</v>
      </c>
      <c r="E39" s="607" t="n">
        <v>9.7</v>
      </c>
      <c r="F39" s="607" t="n">
        <v>12.5</v>
      </c>
      <c r="G39" s="607" t="n">
        <v>15.6</v>
      </c>
      <c r="H39" s="607" t="n">
        <v>19</v>
      </c>
      <c r="I39" s="607" t="n">
        <v>22.6</v>
      </c>
      <c r="J39" s="607" t="n">
        <v>26.5</v>
      </c>
      <c r="K39" s="607" t="n">
        <v>30.6</v>
      </c>
      <c r="L39" s="607" t="n">
        <v>37.6</v>
      </c>
      <c r="M39" s="607" t="n">
        <v>42.7</v>
      </c>
      <c r="N39" s="607" t="n">
        <v>48.2</v>
      </c>
      <c r="O39" s="607" t="n">
        <v>54</v>
      </c>
      <c r="P39" s="607" t="n">
        <v>60.1</v>
      </c>
      <c r="Q39" s="607" t="n">
        <v>66.6</v>
      </c>
      <c r="R39" s="607" t="n">
        <v>73.5</v>
      </c>
      <c r="S39" s="607" t="n">
        <v>80.7</v>
      </c>
      <c r="T39" s="607" t="n">
        <v>88.4</v>
      </c>
      <c r="U39" s="607" t="n">
        <v>96.4</v>
      </c>
      <c r="V39" s="607" t="n">
        <v>104.9</v>
      </c>
      <c r="W39" s="607" t="n">
        <v>113.8</v>
      </c>
      <c r="X39" s="607" t="n">
        <v>123.1</v>
      </c>
      <c r="Y39" s="607" t="n">
        <v>133</v>
      </c>
      <c r="Z39" s="607"/>
      <c r="AA39" s="602" t="n">
        <f aca="false">+AA38+1</f>
        <v>46</v>
      </c>
    </row>
    <row r="40" customFormat="false" ht="15.75" hidden="false" customHeight="false" outlineLevel="0" collapsed="false">
      <c r="A40" s="602" t="n">
        <f aca="false">+A39+1</f>
        <v>47</v>
      </c>
      <c r="B40" s="607"/>
      <c r="C40" s="607" t="n">
        <v>5.1</v>
      </c>
      <c r="D40" s="607" t="n">
        <v>7.8</v>
      </c>
      <c r="E40" s="607" t="n">
        <v>10.8</v>
      </c>
      <c r="F40" s="607" t="n">
        <v>14</v>
      </c>
      <c r="G40" s="607" t="n">
        <v>17.4</v>
      </c>
      <c r="H40" s="607" t="n">
        <v>21.1</v>
      </c>
      <c r="I40" s="607" t="n">
        <v>25.1</v>
      </c>
      <c r="J40" s="607" t="n">
        <v>29.4</v>
      </c>
      <c r="K40" s="607" t="n">
        <v>34</v>
      </c>
      <c r="L40" s="607" t="n">
        <v>41.7</v>
      </c>
      <c r="M40" s="607" t="n">
        <v>47.4</v>
      </c>
      <c r="N40" s="607" t="n">
        <v>53.4</v>
      </c>
      <c r="O40" s="607" t="n">
        <v>59.7</v>
      </c>
      <c r="P40" s="607" t="n">
        <v>66.4</v>
      </c>
      <c r="Q40" s="607" t="n">
        <v>73.4</v>
      </c>
      <c r="R40" s="607" t="n">
        <v>80.9</v>
      </c>
      <c r="S40" s="607" t="n">
        <v>88.8</v>
      </c>
      <c r="T40" s="607" t="n">
        <v>97.1</v>
      </c>
      <c r="U40" s="607" t="n">
        <v>105.8</v>
      </c>
      <c r="V40" s="607" t="n">
        <v>115</v>
      </c>
      <c r="W40" s="607" t="n">
        <v>124.6</v>
      </c>
      <c r="X40" s="607" t="n">
        <v>134.8</v>
      </c>
      <c r="Y40" s="607"/>
      <c r="Z40" s="607"/>
      <c r="AA40" s="602" t="n">
        <f aca="false">+AA39+1</f>
        <v>47</v>
      </c>
    </row>
    <row r="41" customFormat="false" ht="15.75" hidden="false" customHeight="false" outlineLevel="0" collapsed="false">
      <c r="A41" s="602" t="n">
        <f aca="false">+A40+1</f>
        <v>48</v>
      </c>
      <c r="B41" s="607"/>
      <c r="C41" s="607" t="n">
        <v>5.7</v>
      </c>
      <c r="D41" s="607" t="n">
        <v>8.7</v>
      </c>
      <c r="E41" s="607" t="n">
        <v>12</v>
      </c>
      <c r="F41" s="607" t="n">
        <v>15.6</v>
      </c>
      <c r="G41" s="607" t="n">
        <v>19.4</v>
      </c>
      <c r="H41" s="607" t="n">
        <v>23.5</v>
      </c>
      <c r="I41" s="607" t="n">
        <v>27.9</v>
      </c>
      <c r="J41" s="607" t="n">
        <v>32.7</v>
      </c>
      <c r="K41" s="607" t="n">
        <v>37.7</v>
      </c>
      <c r="L41" s="607" t="n">
        <v>46.2</v>
      </c>
      <c r="M41" s="607" t="n">
        <v>52.4</v>
      </c>
      <c r="N41" s="607" t="n">
        <v>58.9</v>
      </c>
      <c r="O41" s="607" t="n">
        <v>65.8</v>
      </c>
      <c r="P41" s="607" t="n">
        <v>73.1</v>
      </c>
      <c r="Q41" s="607" t="n">
        <v>80.8</v>
      </c>
      <c r="R41" s="607" t="n">
        <v>88.9</v>
      </c>
      <c r="S41" s="607" t="n">
        <v>97.5</v>
      </c>
      <c r="T41" s="607" t="n">
        <v>106.4</v>
      </c>
      <c r="U41" s="607" t="n">
        <v>115.9</v>
      </c>
      <c r="V41" s="607" t="n">
        <v>125.8</v>
      </c>
      <c r="W41" s="607" t="n">
        <v>136.3</v>
      </c>
      <c r="X41" s="607"/>
      <c r="Y41" s="607"/>
      <c r="Z41" s="607"/>
      <c r="AA41" s="602" t="n">
        <f aca="false">+AA40+1</f>
        <v>48</v>
      </c>
    </row>
    <row r="42" customFormat="false" ht="15.75" hidden="false" customHeight="false" outlineLevel="0" collapsed="false">
      <c r="A42" s="602" t="n">
        <f aca="false">+A41+1</f>
        <v>49</v>
      </c>
      <c r="B42" s="607"/>
      <c r="C42" s="607" t="n">
        <v>6.3</v>
      </c>
      <c r="D42" s="607" t="n">
        <v>9.7</v>
      </c>
      <c r="E42" s="607" t="n">
        <v>13.3</v>
      </c>
      <c r="F42" s="607" t="n">
        <v>17.3</v>
      </c>
      <c r="G42" s="607" t="n">
        <v>21.5</v>
      </c>
      <c r="H42" s="607" t="n">
        <v>26</v>
      </c>
      <c r="I42" s="607" t="n">
        <v>30.9</v>
      </c>
      <c r="J42" s="607" t="n">
        <v>36.2</v>
      </c>
      <c r="K42" s="607" t="n">
        <v>41.7</v>
      </c>
      <c r="L42" s="607" t="n">
        <v>51.1</v>
      </c>
      <c r="M42" s="607" t="n">
        <v>57.8</v>
      </c>
      <c r="N42" s="607" t="n">
        <v>64.9</v>
      </c>
      <c r="O42" s="607" t="n">
        <v>72.3</v>
      </c>
      <c r="P42" s="607" t="n">
        <v>80.2</v>
      </c>
      <c r="Q42" s="607" t="n">
        <v>88.6</v>
      </c>
      <c r="R42" s="607" t="n">
        <v>97.4</v>
      </c>
      <c r="S42" s="607" t="n">
        <v>106.7</v>
      </c>
      <c r="T42" s="607" t="n">
        <v>116.4</v>
      </c>
      <c r="U42" s="607" t="n">
        <v>126.7</v>
      </c>
      <c r="V42" s="607" t="n">
        <v>137.5</v>
      </c>
      <c r="W42" s="607"/>
      <c r="X42" s="607"/>
      <c r="Y42" s="607"/>
      <c r="Z42" s="607"/>
      <c r="AA42" s="602" t="n">
        <f aca="false">+AA41+1</f>
        <v>49</v>
      </c>
    </row>
    <row r="43" customFormat="false" ht="15.75" hidden="false" customHeight="false" outlineLevel="0" collapsed="false">
      <c r="A43" s="602" t="n">
        <f aca="false">+A42+1</f>
        <v>50</v>
      </c>
      <c r="B43" s="607"/>
      <c r="C43" s="607" t="n">
        <v>7</v>
      </c>
      <c r="D43" s="607" t="n">
        <v>10.8</v>
      </c>
      <c r="E43" s="607" t="n">
        <v>14.8</v>
      </c>
      <c r="F43" s="607" t="n">
        <v>19.1</v>
      </c>
      <c r="G43" s="607" t="n">
        <v>23.8</v>
      </c>
      <c r="H43" s="607" t="n">
        <v>28.9</v>
      </c>
      <c r="I43" s="607" t="n">
        <v>34.2</v>
      </c>
      <c r="J43" s="607" t="n">
        <v>40</v>
      </c>
      <c r="K43" s="607" t="n">
        <v>46.1</v>
      </c>
      <c r="L43" s="607" t="n">
        <v>56.3</v>
      </c>
      <c r="M43" s="607" t="n">
        <v>63.6</v>
      </c>
      <c r="N43" s="607" t="n">
        <v>71.2</v>
      </c>
      <c r="O43" s="607" t="n">
        <v>79.4</v>
      </c>
      <c r="P43" s="607" t="n">
        <v>88</v>
      </c>
      <c r="Q43" s="607" t="n">
        <v>97.1</v>
      </c>
      <c r="R43" s="607" t="n">
        <v>106.6</v>
      </c>
      <c r="S43" s="607" t="n">
        <v>116.6</v>
      </c>
      <c r="T43" s="607" t="n">
        <v>127.1</v>
      </c>
      <c r="U43" s="607" t="n">
        <v>138.3</v>
      </c>
      <c r="V43" s="607"/>
      <c r="W43" s="607"/>
      <c r="X43" s="607"/>
      <c r="Y43" s="607"/>
      <c r="Z43" s="607"/>
      <c r="AA43" s="602" t="n">
        <f aca="false">+AA42+1</f>
        <v>50</v>
      </c>
    </row>
    <row r="44" customFormat="false" ht="15.75" hidden="false" customHeight="false" outlineLevel="0" collapsed="false">
      <c r="A44" s="602" t="n">
        <f aca="false">+A43+1</f>
        <v>51</v>
      </c>
      <c r="B44" s="607"/>
      <c r="C44" s="607" t="n">
        <v>7.8</v>
      </c>
      <c r="D44" s="607" t="n">
        <v>11.9</v>
      </c>
      <c r="E44" s="607" t="n">
        <v>16.4</v>
      </c>
      <c r="F44" s="607" t="n">
        <v>21.2</v>
      </c>
      <c r="G44" s="607" t="n">
        <v>26.4</v>
      </c>
      <c r="H44" s="607" t="n">
        <v>31.9</v>
      </c>
      <c r="I44" s="607" t="n">
        <v>37.8</v>
      </c>
      <c r="J44" s="607" t="n">
        <v>44.1</v>
      </c>
      <c r="K44" s="607" t="n">
        <v>50.7</v>
      </c>
      <c r="L44" s="607" t="n">
        <v>61.8</v>
      </c>
      <c r="M44" s="607" t="n">
        <v>69.7</v>
      </c>
      <c r="N44" s="607" t="n">
        <v>78.1</v>
      </c>
      <c r="O44" s="607" t="n">
        <v>86.9</v>
      </c>
      <c r="P44" s="607" t="n">
        <v>96.2</v>
      </c>
      <c r="Q44" s="607" t="n">
        <v>106</v>
      </c>
      <c r="R44" s="607" t="n">
        <v>116.3</v>
      </c>
      <c r="S44" s="607" t="n">
        <v>127.2</v>
      </c>
      <c r="T44" s="607" t="n">
        <v>138.7</v>
      </c>
      <c r="U44" s="607"/>
      <c r="V44" s="607"/>
      <c r="W44" s="607"/>
      <c r="X44" s="607"/>
      <c r="Y44" s="607"/>
      <c r="Z44" s="607"/>
      <c r="AA44" s="602" t="n">
        <f aca="false">+AA43+1</f>
        <v>51</v>
      </c>
    </row>
    <row r="45" customFormat="false" ht="15.75" hidden="false" customHeight="false" outlineLevel="0" collapsed="false">
      <c r="A45" s="602" t="n">
        <f aca="false">+A44+1</f>
        <v>52</v>
      </c>
      <c r="B45" s="607"/>
      <c r="C45" s="607" t="n">
        <v>8.6</v>
      </c>
      <c r="D45" s="607" t="n">
        <v>13.2</v>
      </c>
      <c r="E45" s="607" t="n">
        <v>18.1</v>
      </c>
      <c r="F45" s="607" t="n">
        <v>23.4</v>
      </c>
      <c r="G45" s="607" t="n">
        <v>29.1</v>
      </c>
      <c r="H45" s="607" t="n">
        <v>35.2</v>
      </c>
      <c r="I45" s="607" t="n">
        <v>41.6</v>
      </c>
      <c r="J45" s="607" t="n">
        <v>48.4</v>
      </c>
      <c r="K45" s="607" t="n">
        <v>55.6</v>
      </c>
      <c r="L45" s="607" t="n">
        <v>67.7</v>
      </c>
      <c r="M45" s="607" t="n">
        <v>76.3</v>
      </c>
      <c r="N45" s="607" t="n">
        <v>85.4</v>
      </c>
      <c r="O45" s="607" t="n">
        <v>95</v>
      </c>
      <c r="P45" s="607" t="n">
        <v>105</v>
      </c>
      <c r="Q45" s="607" t="n">
        <v>115.6</v>
      </c>
      <c r="R45" s="607" t="n">
        <v>126.8</v>
      </c>
      <c r="S45" s="607" t="n">
        <v>138.6</v>
      </c>
      <c r="T45" s="607"/>
      <c r="U45" s="607"/>
      <c r="V45" s="607"/>
      <c r="W45" s="607"/>
      <c r="X45" s="607"/>
      <c r="Y45" s="607"/>
      <c r="Z45" s="607"/>
      <c r="AA45" s="602" t="n">
        <f aca="false">+AA44+1</f>
        <v>52</v>
      </c>
    </row>
    <row r="46" customFormat="false" ht="15.75" hidden="false" customHeight="false" outlineLevel="0" collapsed="false">
      <c r="A46" s="602" t="n">
        <f aca="false">+A45+1</f>
        <v>53</v>
      </c>
      <c r="B46" s="607"/>
      <c r="C46" s="607" t="n">
        <v>9.5</v>
      </c>
      <c r="D46" s="607" t="n">
        <v>14.6</v>
      </c>
      <c r="E46" s="607" t="n">
        <v>20</v>
      </c>
      <c r="F46" s="607" t="n">
        <v>25.9</v>
      </c>
      <c r="G46" s="607" t="n">
        <v>32.1</v>
      </c>
      <c r="H46" s="607" t="n">
        <v>38.7</v>
      </c>
      <c r="I46" s="607" t="n">
        <v>45.7</v>
      </c>
      <c r="J46" s="607" t="n">
        <v>53.1</v>
      </c>
      <c r="K46" s="607" t="n">
        <v>60.8</v>
      </c>
      <c r="L46" s="607" t="n">
        <v>74</v>
      </c>
      <c r="M46" s="607" t="n">
        <v>83.3</v>
      </c>
      <c r="N46" s="607" t="n">
        <v>93.2</v>
      </c>
      <c r="O46" s="607" t="n">
        <v>103.5</v>
      </c>
      <c r="P46" s="607" t="n">
        <v>114.4</v>
      </c>
      <c r="Q46" s="607" t="n">
        <v>125.8</v>
      </c>
      <c r="R46" s="607" t="n">
        <v>138</v>
      </c>
      <c r="S46" s="607"/>
      <c r="T46" s="607"/>
      <c r="U46" s="607"/>
      <c r="V46" s="607"/>
      <c r="W46" s="607"/>
      <c r="X46" s="607"/>
      <c r="Y46" s="607"/>
      <c r="Z46" s="607"/>
      <c r="AA46" s="602" t="n">
        <f aca="false">+AA45+1</f>
        <v>53</v>
      </c>
    </row>
    <row r="47" customFormat="false" ht="15.75" hidden="false" customHeight="false" outlineLevel="0" collapsed="false">
      <c r="A47" s="602" t="n">
        <f aca="false">+A46+1</f>
        <v>54</v>
      </c>
      <c r="B47" s="607"/>
      <c r="C47" s="607" t="n">
        <v>10.5</v>
      </c>
      <c r="D47" s="607" t="n">
        <v>16.1</v>
      </c>
      <c r="E47" s="607" t="n">
        <v>22.1</v>
      </c>
      <c r="F47" s="607" t="n">
        <v>28.5</v>
      </c>
      <c r="G47" s="607" t="n">
        <v>35.3</v>
      </c>
      <c r="H47" s="607" t="n">
        <v>42.4</v>
      </c>
      <c r="I47" s="607" t="n">
        <v>50</v>
      </c>
      <c r="J47" s="607" t="n">
        <v>57.9</v>
      </c>
      <c r="K47" s="607" t="n">
        <v>66.3</v>
      </c>
      <c r="L47" s="607" t="n">
        <v>80.7</v>
      </c>
      <c r="M47" s="607" t="n">
        <v>90.8</v>
      </c>
      <c r="N47" s="607" t="n">
        <v>101.4</v>
      </c>
      <c r="O47" s="607" t="n">
        <v>112.6</v>
      </c>
      <c r="P47" s="607" t="n">
        <v>124.3</v>
      </c>
      <c r="Q47" s="607" t="n">
        <v>136.8</v>
      </c>
      <c r="R47" s="607"/>
      <c r="S47" s="607"/>
      <c r="T47" s="607"/>
      <c r="U47" s="607"/>
      <c r="V47" s="607"/>
      <c r="W47" s="607"/>
      <c r="X47" s="607"/>
      <c r="Y47" s="607"/>
      <c r="Z47" s="607"/>
      <c r="AA47" s="602" t="n">
        <f aca="false">+AA46+1</f>
        <v>54</v>
      </c>
    </row>
    <row r="48" customFormat="false" ht="15.75" hidden="false" customHeight="false" outlineLevel="0" collapsed="false">
      <c r="A48" s="602" t="n">
        <f aca="false">+A47+1</f>
        <v>55</v>
      </c>
      <c r="B48" s="607"/>
      <c r="C48" s="607" t="n">
        <v>11.6</v>
      </c>
      <c r="D48" s="607" t="n">
        <v>17.8</v>
      </c>
      <c r="E48" s="607" t="n">
        <v>24.3</v>
      </c>
      <c r="F48" s="607" t="n">
        <v>31.2</v>
      </c>
      <c r="G48" s="607" t="n">
        <v>38.5</v>
      </c>
      <c r="H48" s="607" t="n">
        <v>46.2</v>
      </c>
      <c r="I48" s="607" t="n">
        <v>54.4</v>
      </c>
      <c r="J48" s="607" t="n">
        <v>63</v>
      </c>
      <c r="K48" s="607" t="n">
        <v>72.2</v>
      </c>
      <c r="L48" s="607" t="n">
        <v>87.7</v>
      </c>
      <c r="M48" s="607" t="n">
        <v>98.6</v>
      </c>
      <c r="N48" s="607" t="n">
        <v>110</v>
      </c>
      <c r="O48" s="607" t="n">
        <v>122.2</v>
      </c>
      <c r="P48" s="607" t="n">
        <v>135</v>
      </c>
      <c r="Q48" s="607"/>
      <c r="R48" s="607"/>
      <c r="S48" s="607"/>
      <c r="T48" s="607"/>
      <c r="U48" s="607"/>
      <c r="V48" s="607"/>
      <c r="W48" s="607"/>
      <c r="X48" s="607"/>
      <c r="Y48" s="607"/>
      <c r="Z48" s="607"/>
      <c r="AA48" s="602" t="n">
        <f aca="false">+AA47+1</f>
        <v>55</v>
      </c>
    </row>
    <row r="49" customFormat="false" ht="15.75" hidden="false" customHeight="false" outlineLevel="0" collapsed="false">
      <c r="A49" s="602" t="n">
        <f aca="false">+A48+1</f>
        <v>56</v>
      </c>
      <c r="B49" s="607"/>
      <c r="C49" s="607" t="n">
        <v>12.8</v>
      </c>
      <c r="D49" s="607" t="n">
        <v>19.4</v>
      </c>
      <c r="E49" s="607" t="n">
        <v>26.5</v>
      </c>
      <c r="F49" s="607" t="n">
        <v>34</v>
      </c>
      <c r="G49" s="607" t="n">
        <v>41.8</v>
      </c>
      <c r="H49" s="607" t="n">
        <v>50.2</v>
      </c>
      <c r="I49" s="607" t="n">
        <v>59</v>
      </c>
      <c r="J49" s="607" t="n">
        <v>68.4</v>
      </c>
      <c r="K49" s="607" t="n">
        <v>78.3</v>
      </c>
      <c r="L49" s="607" t="n">
        <v>95</v>
      </c>
      <c r="M49" s="607" t="n">
        <v>106.8</v>
      </c>
      <c r="N49" s="607" t="n">
        <v>119.2</v>
      </c>
      <c r="O49" s="607" t="n">
        <v>132.4</v>
      </c>
      <c r="P49" s="607"/>
      <c r="Q49" s="607"/>
      <c r="R49" s="607"/>
      <c r="S49" s="607"/>
      <c r="T49" s="607"/>
      <c r="U49" s="607"/>
      <c r="V49" s="607"/>
      <c r="W49" s="607"/>
      <c r="X49" s="607"/>
      <c r="Y49" s="607"/>
      <c r="Z49" s="607"/>
      <c r="AA49" s="602" t="n">
        <f aca="false">+AA48+1</f>
        <v>56</v>
      </c>
    </row>
    <row r="50" customFormat="false" ht="15.75" hidden="false" customHeight="false" outlineLevel="0" collapsed="false">
      <c r="A50" s="602" t="n">
        <f aca="false">+A49+1</f>
        <v>57</v>
      </c>
      <c r="B50" s="607"/>
      <c r="C50" s="607" t="n">
        <v>13.9</v>
      </c>
      <c r="D50" s="607" t="n">
        <v>21.1</v>
      </c>
      <c r="E50" s="607" t="n">
        <v>28.7</v>
      </c>
      <c r="F50" s="607" t="n">
        <v>36.7</v>
      </c>
      <c r="G50" s="607" t="n">
        <v>45.2</v>
      </c>
      <c r="H50" s="607" t="n">
        <v>54.2</v>
      </c>
      <c r="I50" s="607" t="n">
        <v>63.8</v>
      </c>
      <c r="J50" s="607" t="n">
        <v>74</v>
      </c>
      <c r="K50" s="607" t="n">
        <v>84.6</v>
      </c>
      <c r="L50" s="607" t="n">
        <v>102.7</v>
      </c>
      <c r="M50" s="607" t="n">
        <v>115.5</v>
      </c>
      <c r="N50" s="607" t="n">
        <v>129</v>
      </c>
      <c r="O50" s="607"/>
      <c r="P50" s="607"/>
      <c r="Q50" s="607"/>
      <c r="R50" s="607"/>
      <c r="S50" s="607"/>
      <c r="T50" s="607"/>
      <c r="U50" s="607"/>
      <c r="V50" s="607"/>
      <c r="W50" s="607"/>
      <c r="X50" s="607"/>
      <c r="Y50" s="607"/>
      <c r="Z50" s="607"/>
      <c r="AA50" s="602" t="n">
        <f aca="false">+AA49+1</f>
        <v>57</v>
      </c>
    </row>
    <row r="51" customFormat="false" ht="15.75" hidden="false" customHeight="false" outlineLevel="0" collapsed="false">
      <c r="A51" s="602" t="n">
        <f aca="false">+A50+1</f>
        <v>58</v>
      </c>
      <c r="B51" s="607"/>
      <c r="C51" s="607" t="n">
        <v>15</v>
      </c>
      <c r="D51" s="607" t="n">
        <v>22.7</v>
      </c>
      <c r="E51" s="607" t="n">
        <v>30.8</v>
      </c>
      <c r="F51" s="607" t="n">
        <v>39.5</v>
      </c>
      <c r="G51" s="607" t="n">
        <v>48.7</v>
      </c>
      <c r="H51" s="607" t="n">
        <v>58.6</v>
      </c>
      <c r="I51" s="607" t="n">
        <v>69</v>
      </c>
      <c r="J51" s="607" t="n">
        <v>79.9</v>
      </c>
      <c r="K51" s="607" t="n">
        <v>91.4</v>
      </c>
      <c r="L51" s="607" t="n">
        <v>111</v>
      </c>
      <c r="M51" s="607" t="n">
        <v>124.8</v>
      </c>
      <c r="N51" s="607"/>
      <c r="O51" s="607"/>
      <c r="P51" s="607"/>
      <c r="Q51" s="607"/>
      <c r="R51" s="607"/>
      <c r="S51" s="607"/>
      <c r="T51" s="607"/>
      <c r="U51" s="607"/>
      <c r="V51" s="607"/>
      <c r="W51" s="607"/>
      <c r="X51" s="607"/>
      <c r="Y51" s="607"/>
      <c r="Z51" s="607"/>
      <c r="AA51" s="602" t="n">
        <f aca="false">+AA50+1</f>
        <v>58</v>
      </c>
    </row>
    <row r="52" customFormat="false" ht="15.75" hidden="false" customHeight="false" outlineLevel="0" collapsed="false">
      <c r="A52" s="602" t="n">
        <f aca="false">+A51+1</f>
        <v>59</v>
      </c>
      <c r="B52" s="607"/>
      <c r="C52" s="607" t="n">
        <v>16</v>
      </c>
      <c r="D52" s="607" t="n">
        <v>24.3</v>
      </c>
      <c r="E52" s="607" t="n">
        <v>33.1</v>
      </c>
      <c r="F52" s="607" t="n">
        <v>42.6</v>
      </c>
      <c r="G52" s="607" t="n">
        <v>52.6</v>
      </c>
      <c r="H52" s="607" t="n">
        <v>63.3</v>
      </c>
      <c r="I52" s="607" t="n">
        <v>74.4</v>
      </c>
      <c r="J52" s="607" t="n">
        <v>86.2</v>
      </c>
      <c r="K52" s="607" t="n">
        <v>98.7</v>
      </c>
      <c r="L52" s="607" t="n">
        <v>120</v>
      </c>
      <c r="M52" s="607"/>
      <c r="N52" s="607"/>
      <c r="O52" s="607"/>
      <c r="P52" s="607"/>
      <c r="Q52" s="607"/>
      <c r="R52" s="607"/>
      <c r="S52" s="607"/>
      <c r="T52" s="607"/>
      <c r="U52" s="607"/>
      <c r="V52" s="607"/>
      <c r="W52" s="607"/>
      <c r="X52" s="607"/>
      <c r="Y52" s="607"/>
      <c r="Z52" s="607"/>
      <c r="AA52" s="602" t="n">
        <f aca="false">+AA51+1</f>
        <v>59</v>
      </c>
    </row>
    <row r="53" customFormat="false" ht="15.75" hidden="false" customHeight="false" outlineLevel="0" collapsed="false">
      <c r="A53" s="602" t="n">
        <f aca="false">+A52+1</f>
        <v>60</v>
      </c>
      <c r="B53" s="607"/>
      <c r="C53" s="607" t="n">
        <v>17.2</v>
      </c>
      <c r="D53" s="607" t="n">
        <v>26.2</v>
      </c>
      <c r="E53" s="607" t="n">
        <v>35.8</v>
      </c>
      <c r="F53" s="607" t="n">
        <v>46.1</v>
      </c>
      <c r="G53" s="607" t="n">
        <v>57</v>
      </c>
      <c r="H53" s="607" t="n">
        <v>68.4</v>
      </c>
      <c r="I53" s="607" t="n">
        <v>80.5</v>
      </c>
      <c r="J53" s="607" t="n">
        <v>93.3</v>
      </c>
      <c r="K53" s="607" t="n">
        <v>106.9</v>
      </c>
      <c r="L53" s="607"/>
      <c r="M53" s="607"/>
      <c r="N53" s="607"/>
      <c r="O53" s="607"/>
      <c r="P53" s="607"/>
      <c r="Q53" s="607"/>
      <c r="R53" s="607"/>
      <c r="S53" s="607"/>
      <c r="T53" s="607"/>
      <c r="U53" s="607"/>
      <c r="V53" s="607"/>
      <c r="W53" s="607"/>
      <c r="X53" s="607"/>
      <c r="Y53" s="607"/>
      <c r="Z53" s="607"/>
      <c r="AA53" s="602" t="n">
        <f aca="false">+AA52+1</f>
        <v>60</v>
      </c>
    </row>
    <row r="54" customFormat="false" ht="15.75" hidden="false" customHeight="false" outlineLevel="0" collapsed="false">
      <c r="A54" s="602" t="n">
        <f aca="false">+A53+1</f>
        <v>61</v>
      </c>
      <c r="B54" s="607"/>
      <c r="C54" s="607" t="n">
        <v>18.6</v>
      </c>
      <c r="D54" s="607" t="n">
        <v>28.5</v>
      </c>
      <c r="E54" s="607" t="n">
        <v>39</v>
      </c>
      <c r="F54" s="607" t="n">
        <v>50.2</v>
      </c>
      <c r="G54" s="607" t="n">
        <v>61.8</v>
      </c>
      <c r="H54" s="607" t="n">
        <v>74.1</v>
      </c>
      <c r="I54" s="607" t="n">
        <v>87.2</v>
      </c>
      <c r="J54" s="607" t="n">
        <v>101.2</v>
      </c>
      <c r="K54" s="607"/>
      <c r="L54" s="607"/>
      <c r="M54" s="607"/>
      <c r="N54" s="607"/>
      <c r="O54" s="607"/>
      <c r="P54" s="607"/>
      <c r="Q54" s="607"/>
      <c r="R54" s="607"/>
      <c r="S54" s="607"/>
      <c r="T54" s="607"/>
      <c r="U54" s="607"/>
      <c r="V54" s="607"/>
      <c r="W54" s="607"/>
      <c r="X54" s="607"/>
      <c r="Y54" s="607"/>
      <c r="Z54" s="607"/>
      <c r="AA54" s="602" t="n">
        <f aca="false">+AA53+1</f>
        <v>61</v>
      </c>
    </row>
    <row r="55" customFormat="false" ht="15.75" hidden="false" customHeight="false" outlineLevel="0" collapsed="false">
      <c r="A55" s="602" t="n">
        <f aca="false">+A54+1</f>
        <v>62</v>
      </c>
      <c r="B55" s="607"/>
      <c r="C55" s="607" t="n">
        <v>20.4</v>
      </c>
      <c r="D55" s="607" t="n">
        <v>31.2</v>
      </c>
      <c r="E55" s="607" t="n">
        <v>42.5</v>
      </c>
      <c r="F55" s="607" t="n">
        <v>54.4</v>
      </c>
      <c r="G55" s="607" t="n">
        <v>67</v>
      </c>
      <c r="H55" s="607" t="n">
        <v>80.4</v>
      </c>
      <c r="I55" s="607" t="n">
        <v>94.7</v>
      </c>
      <c r="J55" s="607"/>
      <c r="K55" s="607"/>
      <c r="L55" s="607"/>
      <c r="M55" s="607"/>
      <c r="N55" s="607"/>
      <c r="O55" s="607"/>
      <c r="P55" s="607"/>
      <c r="Q55" s="607"/>
      <c r="R55" s="607"/>
      <c r="S55" s="607"/>
      <c r="T55" s="607"/>
      <c r="U55" s="607"/>
      <c r="V55" s="607"/>
      <c r="W55" s="607"/>
      <c r="X55" s="607"/>
      <c r="Y55" s="607"/>
      <c r="Z55" s="607"/>
      <c r="AA55" s="602" t="n">
        <f aca="false">+AA54+1</f>
        <v>62</v>
      </c>
    </row>
    <row r="56" customFormat="false" ht="15.75" hidden="false" customHeight="false" outlineLevel="0" collapsed="false">
      <c r="A56" s="602" t="n">
        <f aca="false">+A55+1</f>
        <v>63</v>
      </c>
      <c r="B56" s="607"/>
      <c r="C56" s="607" t="n">
        <v>22.4</v>
      </c>
      <c r="D56" s="607" t="n">
        <v>34</v>
      </c>
      <c r="E56" s="607" t="n">
        <v>46.1</v>
      </c>
      <c r="F56" s="607" t="n">
        <v>58.9</v>
      </c>
      <c r="G56" s="607" t="n">
        <v>72.5</v>
      </c>
      <c r="H56" s="607" t="n">
        <v>87.1</v>
      </c>
      <c r="I56" s="607"/>
      <c r="J56" s="607"/>
      <c r="K56" s="607"/>
      <c r="L56" s="607"/>
      <c r="M56" s="607"/>
      <c r="N56" s="607"/>
      <c r="O56" s="607"/>
      <c r="P56" s="607"/>
      <c r="Q56" s="607"/>
      <c r="R56" s="607"/>
      <c r="S56" s="607"/>
      <c r="T56" s="607"/>
      <c r="U56" s="607"/>
      <c r="V56" s="607"/>
      <c r="W56" s="607"/>
      <c r="X56" s="607"/>
      <c r="Y56" s="607"/>
      <c r="Z56" s="607"/>
      <c r="AA56" s="602" t="n">
        <f aca="false">+AA55+1</f>
        <v>63</v>
      </c>
    </row>
    <row r="57" customFormat="false" ht="15.75" hidden="false" customHeight="false" outlineLevel="0" collapsed="false">
      <c r="A57" s="602" t="n">
        <f aca="false">+A56+1</f>
        <v>64</v>
      </c>
      <c r="B57" s="607"/>
      <c r="C57" s="607" t="n">
        <v>24.2</v>
      </c>
      <c r="D57" s="607" t="n">
        <v>36.5</v>
      </c>
      <c r="E57" s="607" t="n">
        <v>49.5</v>
      </c>
      <c r="F57" s="607" t="n">
        <v>63.4</v>
      </c>
      <c r="G57" s="607" t="n">
        <v>78.4</v>
      </c>
      <c r="H57" s="607"/>
      <c r="I57" s="607"/>
      <c r="J57" s="607"/>
      <c r="K57" s="607"/>
      <c r="L57" s="607"/>
      <c r="M57" s="607"/>
      <c r="N57" s="607"/>
      <c r="O57" s="607"/>
      <c r="P57" s="607"/>
      <c r="Q57" s="607"/>
      <c r="R57" s="607"/>
      <c r="S57" s="607"/>
      <c r="T57" s="607"/>
      <c r="U57" s="607"/>
      <c r="V57" s="607"/>
      <c r="W57" s="607"/>
      <c r="X57" s="607"/>
      <c r="Y57" s="607"/>
      <c r="Z57" s="607"/>
      <c r="AA57" s="602" t="n">
        <f aca="false">+AA56+1</f>
        <v>64</v>
      </c>
    </row>
    <row r="58" customFormat="false" ht="15.75" hidden="false" customHeight="false" outlineLevel="0" collapsed="false">
      <c r="A58" s="602" t="n">
        <v>65</v>
      </c>
      <c r="B58" s="613"/>
      <c r="C58" s="613" t="n">
        <v>25.2</v>
      </c>
      <c r="D58" s="613" t="n">
        <v>38.4</v>
      </c>
      <c r="E58" s="613" t="n">
        <v>52.7</v>
      </c>
      <c r="F58" s="613" t="n">
        <v>67.9</v>
      </c>
      <c r="G58" s="613"/>
      <c r="H58" s="613"/>
      <c r="I58" s="613"/>
      <c r="J58" s="613"/>
      <c r="K58" s="613"/>
      <c r="L58" s="613"/>
      <c r="M58" s="613"/>
      <c r="N58" s="613"/>
      <c r="O58" s="613"/>
      <c r="P58" s="613"/>
      <c r="Q58" s="613"/>
      <c r="R58" s="613"/>
      <c r="S58" s="613"/>
      <c r="T58" s="613"/>
      <c r="U58" s="613"/>
      <c r="V58" s="613"/>
      <c r="W58" s="613"/>
      <c r="X58" s="613"/>
      <c r="Y58" s="613"/>
      <c r="Z58" s="613"/>
      <c r="AA58" s="602" t="n">
        <f aca="false">+AA57+1</f>
        <v>65</v>
      </c>
    </row>
    <row r="59" customFormat="false" ht="15.75" hidden="false" customHeight="false" outlineLevel="0" collapsed="false">
      <c r="A59" s="614"/>
      <c r="B59" s="614"/>
      <c r="C59" s="614"/>
      <c r="D59" s="615"/>
      <c r="E59" s="615"/>
      <c r="F59" s="615"/>
      <c r="G59" s="615"/>
      <c r="H59" s="615"/>
      <c r="I59" s="615"/>
      <c r="J59" s="615"/>
      <c r="K59" s="615"/>
      <c r="L59" s="615"/>
      <c r="M59" s="615"/>
      <c r="N59" s="615"/>
      <c r="O59" s="615"/>
      <c r="P59" s="615"/>
      <c r="Q59" s="615"/>
      <c r="R59" s="615"/>
      <c r="S59" s="615"/>
      <c r="T59" s="615"/>
      <c r="U59" s="615"/>
      <c r="V59" s="615"/>
      <c r="W59" s="615"/>
      <c r="X59" s="615"/>
      <c r="Y59" s="615"/>
      <c r="Z59" s="615"/>
      <c r="AA59" s="615"/>
    </row>
    <row r="60" customFormat="false" ht="15.75" hidden="false" customHeight="false" outlineLevel="0" collapsed="false">
      <c r="A60" s="616"/>
      <c r="B60" s="616"/>
      <c r="C60" s="616"/>
      <c r="D60" s="617"/>
      <c r="E60" s="617"/>
      <c r="F60" s="617"/>
      <c r="G60" s="617"/>
      <c r="H60" s="617"/>
      <c r="I60" s="617"/>
      <c r="J60" s="617"/>
      <c r="K60" s="617"/>
      <c r="L60" s="617"/>
      <c r="M60" s="617"/>
      <c r="N60" s="617"/>
      <c r="O60" s="617"/>
      <c r="P60" s="617"/>
      <c r="Q60" s="617"/>
      <c r="R60" s="617"/>
      <c r="S60" s="617"/>
      <c r="T60" s="617"/>
      <c r="U60" s="617"/>
      <c r="V60" s="617"/>
      <c r="W60" s="617"/>
      <c r="X60" s="617"/>
      <c r="Y60" s="617"/>
      <c r="Z60" s="617"/>
      <c r="AA60" s="618"/>
    </row>
    <row r="61" customFormat="false" ht="15.75" hidden="false" customHeight="false" outlineLevel="0" collapsed="false">
      <c r="A61" s="617"/>
      <c r="B61" s="617"/>
      <c r="C61" s="617"/>
      <c r="D61" s="619"/>
      <c r="E61" s="619"/>
      <c r="F61" s="619"/>
      <c r="G61" s="619"/>
      <c r="H61" s="619"/>
      <c r="I61" s="619"/>
      <c r="J61" s="619"/>
      <c r="K61" s="619"/>
      <c r="L61" s="619"/>
      <c r="M61" s="619"/>
      <c r="N61" s="619"/>
      <c r="O61" s="619"/>
      <c r="P61" s="619"/>
      <c r="Q61" s="619"/>
      <c r="R61" s="619"/>
      <c r="S61" s="619"/>
      <c r="T61" s="619"/>
      <c r="U61" s="619"/>
      <c r="V61" s="619"/>
      <c r="W61" s="619"/>
      <c r="X61" s="619"/>
      <c r="Y61" s="619"/>
      <c r="Z61" s="619"/>
      <c r="AA61" s="617"/>
    </row>
    <row r="62" customFormat="false" ht="15.75" hidden="false" customHeight="false" outlineLevel="0" collapsed="false">
      <c r="A62" s="614"/>
      <c r="B62" s="614"/>
      <c r="C62" s="614"/>
      <c r="D62" s="619"/>
      <c r="E62" s="619"/>
      <c r="F62" s="619"/>
      <c r="G62" s="619"/>
      <c r="H62" s="619"/>
      <c r="I62" s="619"/>
      <c r="J62" s="619"/>
      <c r="K62" s="619"/>
      <c r="L62" s="619"/>
      <c r="M62" s="619"/>
      <c r="N62" s="619"/>
      <c r="O62" s="619"/>
      <c r="P62" s="619"/>
      <c r="Q62" s="619"/>
      <c r="R62" s="619"/>
      <c r="S62" s="619"/>
      <c r="T62" s="619"/>
      <c r="U62" s="619"/>
      <c r="V62" s="619"/>
      <c r="W62" s="619"/>
      <c r="X62" s="619"/>
      <c r="Y62" s="619"/>
      <c r="Z62" s="619"/>
      <c r="AA62" s="614"/>
    </row>
    <row r="63" customFormat="false" ht="15.75" hidden="false" customHeight="false" outlineLevel="0" collapsed="false">
      <c r="A63" s="614"/>
      <c r="B63" s="614"/>
      <c r="C63" s="614"/>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4"/>
    </row>
    <row r="64" customFormat="false" ht="15.75" hidden="false" customHeight="false" outlineLevel="0" collapsed="false">
      <c r="A64" s="614"/>
      <c r="B64" s="614"/>
      <c r="C64" s="614"/>
      <c r="D64" s="619"/>
      <c r="E64" s="619"/>
      <c r="F64" s="619"/>
      <c r="G64" s="619"/>
      <c r="H64" s="619"/>
      <c r="I64" s="619"/>
      <c r="J64" s="619"/>
      <c r="K64" s="619"/>
      <c r="L64" s="619"/>
      <c r="M64" s="619"/>
      <c r="N64" s="619"/>
      <c r="O64" s="619"/>
      <c r="P64" s="619"/>
      <c r="Q64" s="619"/>
      <c r="R64" s="619"/>
      <c r="S64" s="619"/>
      <c r="T64" s="619"/>
      <c r="U64" s="619"/>
      <c r="V64" s="619"/>
      <c r="W64" s="619"/>
      <c r="X64" s="619"/>
      <c r="Y64" s="619"/>
      <c r="Z64" s="619"/>
      <c r="AA64" s="614"/>
    </row>
    <row r="65" customFormat="false" ht="15.75" hidden="false" customHeight="false" outlineLevel="0" collapsed="false">
      <c r="A65" s="614"/>
      <c r="B65" s="614"/>
      <c r="C65" s="614"/>
      <c r="D65" s="619"/>
      <c r="E65" s="619"/>
      <c r="F65" s="619"/>
      <c r="G65" s="619"/>
      <c r="H65" s="619"/>
      <c r="I65" s="619"/>
      <c r="J65" s="619"/>
      <c r="K65" s="619"/>
      <c r="L65" s="619"/>
      <c r="M65" s="619"/>
      <c r="N65" s="619"/>
      <c r="O65" s="619"/>
      <c r="P65" s="619"/>
      <c r="Q65" s="619"/>
      <c r="R65" s="619"/>
      <c r="S65" s="619"/>
      <c r="T65" s="619"/>
      <c r="U65" s="619"/>
      <c r="V65" s="619"/>
      <c r="W65" s="619"/>
      <c r="X65" s="619"/>
      <c r="Y65" s="619"/>
      <c r="Z65" s="619"/>
      <c r="AA65" s="614"/>
    </row>
    <row r="66" customFormat="false" ht="15.75" hidden="false" customHeight="false" outlineLevel="0" collapsed="false">
      <c r="A66" s="614"/>
      <c r="B66" s="614"/>
      <c r="C66" s="614"/>
      <c r="D66" s="619"/>
      <c r="E66" s="619"/>
      <c r="F66" s="619"/>
      <c r="G66" s="619"/>
      <c r="H66" s="619"/>
      <c r="I66" s="619"/>
      <c r="J66" s="619"/>
      <c r="K66" s="619"/>
      <c r="L66" s="619"/>
      <c r="M66" s="619"/>
      <c r="N66" s="619"/>
      <c r="O66" s="619"/>
      <c r="P66" s="619"/>
      <c r="Q66" s="619"/>
      <c r="R66" s="619"/>
      <c r="S66" s="619"/>
      <c r="T66" s="619"/>
      <c r="U66" s="619"/>
      <c r="V66" s="619"/>
      <c r="W66" s="619"/>
      <c r="X66" s="619"/>
      <c r="Y66" s="619"/>
      <c r="Z66" s="619"/>
      <c r="AA66" s="614"/>
    </row>
    <row r="67" customFormat="false" ht="15.75" hidden="false" customHeight="false" outlineLevel="0" collapsed="false">
      <c r="A67" s="614"/>
      <c r="B67" s="614"/>
      <c r="C67" s="614"/>
      <c r="D67" s="619"/>
      <c r="E67" s="619"/>
      <c r="F67" s="619"/>
      <c r="G67" s="619"/>
      <c r="H67" s="619"/>
      <c r="I67" s="619"/>
      <c r="J67" s="619"/>
      <c r="K67" s="619"/>
      <c r="L67" s="619"/>
      <c r="M67" s="619"/>
      <c r="N67" s="619"/>
      <c r="O67" s="619"/>
      <c r="P67" s="619"/>
      <c r="Q67" s="619"/>
      <c r="R67" s="619"/>
      <c r="S67" s="619"/>
      <c r="T67" s="619"/>
      <c r="U67" s="619"/>
      <c r="V67" s="619"/>
      <c r="W67" s="619"/>
      <c r="X67" s="619"/>
      <c r="Y67" s="619"/>
      <c r="Z67" s="619"/>
      <c r="AA67" s="614"/>
    </row>
    <row r="68" customFormat="false" ht="15.75" hidden="false" customHeight="false" outlineLevel="0" collapsed="false">
      <c r="A68" s="614"/>
      <c r="B68" s="614"/>
      <c r="C68" s="614"/>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4"/>
    </row>
    <row r="69" customFormat="false" ht="15.75" hidden="false" customHeight="false" outlineLevel="0" collapsed="false">
      <c r="A69" s="614"/>
      <c r="B69" s="614"/>
      <c r="C69" s="614"/>
      <c r="D69" s="619"/>
      <c r="E69" s="619"/>
      <c r="F69" s="619"/>
      <c r="G69" s="619"/>
      <c r="H69" s="619"/>
      <c r="I69" s="619"/>
      <c r="J69" s="619"/>
      <c r="K69" s="619"/>
      <c r="L69" s="619"/>
      <c r="M69" s="619"/>
      <c r="N69" s="619"/>
      <c r="O69" s="619"/>
      <c r="P69" s="619"/>
      <c r="Q69" s="619"/>
      <c r="R69" s="619"/>
      <c r="S69" s="619"/>
      <c r="T69" s="619"/>
      <c r="U69" s="619"/>
      <c r="V69" s="619"/>
      <c r="W69" s="619"/>
      <c r="X69" s="619"/>
      <c r="Y69" s="619"/>
      <c r="Z69" s="619"/>
      <c r="AA69" s="614"/>
    </row>
    <row r="70" customFormat="false" ht="15.75" hidden="false" customHeight="false" outlineLevel="0" collapsed="false">
      <c r="A70" s="614"/>
      <c r="B70" s="614"/>
      <c r="C70" s="614"/>
      <c r="D70" s="619"/>
      <c r="E70" s="619"/>
      <c r="F70" s="619"/>
      <c r="G70" s="619"/>
      <c r="H70" s="619"/>
      <c r="I70" s="619"/>
      <c r="J70" s="619"/>
      <c r="K70" s="619"/>
      <c r="L70" s="619"/>
      <c r="M70" s="619"/>
      <c r="N70" s="619"/>
      <c r="O70" s="619"/>
      <c r="P70" s="619"/>
      <c r="Q70" s="619"/>
      <c r="R70" s="619"/>
      <c r="S70" s="619"/>
      <c r="T70" s="619"/>
      <c r="U70" s="619"/>
      <c r="V70" s="619"/>
      <c r="W70" s="619"/>
      <c r="X70" s="619"/>
      <c r="Y70" s="619"/>
      <c r="Z70" s="619"/>
      <c r="AA70" s="614"/>
    </row>
    <row r="71" customFormat="false" ht="15.75" hidden="false" customHeight="false" outlineLevel="0" collapsed="false">
      <c r="A71" s="614"/>
      <c r="B71" s="614"/>
      <c r="C71" s="614"/>
      <c r="D71" s="619"/>
      <c r="E71" s="619"/>
      <c r="F71" s="619"/>
      <c r="G71" s="619"/>
      <c r="H71" s="619"/>
      <c r="I71" s="619"/>
      <c r="J71" s="619"/>
      <c r="K71" s="619"/>
      <c r="L71" s="619"/>
      <c r="M71" s="619"/>
      <c r="N71" s="619"/>
      <c r="O71" s="619"/>
      <c r="P71" s="619"/>
      <c r="Q71" s="619"/>
      <c r="R71" s="619"/>
      <c r="S71" s="619"/>
      <c r="T71" s="619"/>
      <c r="U71" s="619"/>
      <c r="V71" s="619"/>
      <c r="W71" s="619"/>
      <c r="X71" s="619"/>
      <c r="Y71" s="619"/>
      <c r="Z71" s="619"/>
      <c r="AA71" s="614"/>
    </row>
    <row r="72" customFormat="false" ht="15.75" hidden="false" customHeight="false" outlineLevel="0" collapsed="false">
      <c r="A72" s="614"/>
      <c r="B72" s="614"/>
      <c r="C72" s="614"/>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4"/>
    </row>
    <row r="73" customFormat="false" ht="15.75" hidden="false" customHeight="false" outlineLevel="0" collapsed="false">
      <c r="A73" s="614"/>
      <c r="B73" s="614"/>
      <c r="C73" s="614"/>
      <c r="D73" s="619"/>
      <c r="E73" s="619"/>
      <c r="F73" s="619"/>
      <c r="G73" s="619"/>
      <c r="H73" s="619"/>
      <c r="I73" s="619"/>
      <c r="J73" s="619"/>
      <c r="K73" s="619"/>
      <c r="L73" s="619"/>
      <c r="M73" s="619"/>
      <c r="N73" s="619"/>
      <c r="O73" s="619"/>
      <c r="P73" s="619"/>
      <c r="Q73" s="619"/>
      <c r="R73" s="619"/>
      <c r="S73" s="619"/>
      <c r="T73" s="619"/>
      <c r="U73" s="619"/>
      <c r="V73" s="619"/>
      <c r="W73" s="619"/>
      <c r="X73" s="619"/>
      <c r="Y73" s="619"/>
      <c r="Z73" s="619"/>
      <c r="AA73" s="614"/>
    </row>
    <row r="74" customFormat="false" ht="15.75" hidden="false" customHeight="false" outlineLevel="0" collapsed="false">
      <c r="A74" s="614"/>
      <c r="B74" s="614"/>
      <c r="C74" s="614"/>
      <c r="D74" s="619"/>
      <c r="E74" s="619"/>
      <c r="F74" s="619"/>
      <c r="G74" s="619"/>
      <c r="H74" s="619"/>
      <c r="I74" s="619"/>
      <c r="J74" s="619"/>
      <c r="K74" s="619"/>
      <c r="L74" s="619"/>
      <c r="M74" s="619"/>
      <c r="N74" s="619"/>
      <c r="O74" s="619"/>
      <c r="P74" s="619"/>
      <c r="Q74" s="619"/>
      <c r="R74" s="619"/>
      <c r="S74" s="619"/>
      <c r="T74" s="619"/>
      <c r="U74" s="619"/>
      <c r="V74" s="619"/>
      <c r="W74" s="619"/>
      <c r="X74" s="619"/>
      <c r="Y74" s="619"/>
      <c r="Z74" s="619"/>
      <c r="AA74" s="614"/>
    </row>
    <row r="75" customFormat="false" ht="15.75" hidden="false" customHeight="false" outlineLevel="0" collapsed="false">
      <c r="A75" s="614"/>
      <c r="B75" s="614"/>
      <c r="C75" s="614"/>
      <c r="D75" s="619"/>
      <c r="E75" s="619"/>
      <c r="F75" s="619"/>
      <c r="G75" s="619"/>
      <c r="H75" s="619"/>
      <c r="I75" s="619"/>
      <c r="J75" s="619"/>
      <c r="K75" s="619"/>
      <c r="L75" s="619"/>
      <c r="M75" s="619"/>
      <c r="N75" s="619"/>
      <c r="O75" s="619"/>
      <c r="P75" s="619"/>
      <c r="Q75" s="619"/>
      <c r="R75" s="619"/>
      <c r="S75" s="619"/>
      <c r="T75" s="619"/>
      <c r="U75" s="619"/>
      <c r="V75" s="619"/>
      <c r="W75" s="619"/>
      <c r="X75" s="619"/>
      <c r="Y75" s="619"/>
      <c r="Z75" s="619"/>
      <c r="AA75" s="614"/>
    </row>
    <row r="76" customFormat="false" ht="15.75" hidden="false" customHeight="false" outlineLevel="0" collapsed="false">
      <c r="A76" s="614"/>
      <c r="B76" s="614"/>
      <c r="C76" s="614"/>
      <c r="D76" s="619"/>
      <c r="E76" s="619"/>
      <c r="F76" s="619"/>
      <c r="G76" s="619"/>
      <c r="H76" s="619"/>
      <c r="I76" s="619"/>
      <c r="J76" s="619"/>
      <c r="K76" s="619"/>
      <c r="L76" s="619"/>
      <c r="M76" s="619"/>
      <c r="N76" s="619"/>
      <c r="O76" s="619"/>
      <c r="P76" s="619"/>
      <c r="Q76" s="619"/>
      <c r="R76" s="619"/>
      <c r="S76" s="619"/>
      <c r="T76" s="619"/>
      <c r="U76" s="619"/>
      <c r="V76" s="619"/>
      <c r="W76" s="619"/>
      <c r="X76" s="619"/>
      <c r="Y76" s="619"/>
      <c r="Z76" s="619"/>
      <c r="AA76" s="614"/>
    </row>
    <row r="77" customFormat="false" ht="15.75" hidden="false" customHeight="false" outlineLevel="0" collapsed="false">
      <c r="A77" s="614"/>
      <c r="B77" s="614"/>
      <c r="C77" s="614"/>
      <c r="D77" s="619"/>
      <c r="E77" s="619"/>
      <c r="F77" s="619"/>
      <c r="G77" s="619"/>
      <c r="H77" s="619"/>
      <c r="I77" s="619"/>
      <c r="J77" s="619"/>
      <c r="K77" s="619"/>
      <c r="L77" s="619"/>
      <c r="M77" s="619"/>
      <c r="N77" s="619"/>
      <c r="O77" s="619"/>
      <c r="P77" s="619"/>
      <c r="Q77" s="619"/>
      <c r="R77" s="619"/>
      <c r="S77" s="619"/>
      <c r="T77" s="619"/>
      <c r="U77" s="619"/>
      <c r="V77" s="619"/>
      <c r="W77" s="619"/>
      <c r="X77" s="619"/>
      <c r="Y77" s="619"/>
      <c r="Z77" s="619"/>
      <c r="AA77" s="614"/>
    </row>
    <row r="78" customFormat="false" ht="15.75" hidden="false" customHeight="false" outlineLevel="0" collapsed="false">
      <c r="A78" s="614"/>
      <c r="B78" s="614"/>
      <c r="C78" s="614"/>
      <c r="D78" s="619"/>
      <c r="E78" s="619"/>
      <c r="F78" s="619"/>
      <c r="G78" s="619"/>
      <c r="H78" s="619"/>
      <c r="I78" s="619"/>
      <c r="J78" s="619"/>
      <c r="K78" s="619"/>
      <c r="L78" s="619"/>
      <c r="M78" s="619"/>
      <c r="N78" s="619"/>
      <c r="O78" s="619"/>
      <c r="P78" s="619"/>
      <c r="Q78" s="619"/>
      <c r="R78" s="619"/>
      <c r="S78" s="619"/>
      <c r="T78" s="619"/>
      <c r="U78" s="619"/>
      <c r="V78" s="619"/>
      <c r="W78" s="619"/>
      <c r="X78" s="619"/>
      <c r="Y78" s="619"/>
      <c r="Z78" s="619"/>
      <c r="AA78" s="614"/>
    </row>
    <row r="79" customFormat="false" ht="15.75" hidden="false" customHeight="false" outlineLevel="0" collapsed="false">
      <c r="A79" s="614"/>
      <c r="B79" s="614"/>
      <c r="C79" s="614"/>
      <c r="D79" s="619"/>
      <c r="E79" s="619"/>
      <c r="F79" s="619"/>
      <c r="G79" s="619"/>
      <c r="H79" s="619"/>
      <c r="I79" s="619"/>
      <c r="J79" s="619"/>
      <c r="K79" s="619"/>
      <c r="L79" s="619"/>
      <c r="M79" s="619"/>
      <c r="N79" s="619"/>
      <c r="O79" s="619"/>
      <c r="P79" s="619"/>
      <c r="Q79" s="619"/>
      <c r="R79" s="619"/>
      <c r="S79" s="619"/>
      <c r="T79" s="619"/>
      <c r="U79" s="619"/>
      <c r="V79" s="619"/>
      <c r="W79" s="619"/>
      <c r="X79" s="619"/>
      <c r="Y79" s="619"/>
      <c r="Z79" s="619"/>
      <c r="AA79" s="614"/>
    </row>
    <row r="80" customFormat="false" ht="15.75" hidden="false" customHeight="false" outlineLevel="0" collapsed="false">
      <c r="A80" s="614"/>
      <c r="B80" s="614"/>
      <c r="C80" s="614"/>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4"/>
    </row>
    <row r="81" customFormat="false" ht="15.75" hidden="false" customHeight="false" outlineLevel="0" collapsed="false">
      <c r="A81" s="614"/>
      <c r="B81" s="614"/>
      <c r="C81" s="614"/>
      <c r="D81" s="619"/>
      <c r="E81" s="619"/>
      <c r="F81" s="619"/>
      <c r="G81" s="619"/>
      <c r="H81" s="619"/>
      <c r="I81" s="619"/>
      <c r="J81" s="619"/>
      <c r="K81" s="619"/>
      <c r="L81" s="619"/>
      <c r="M81" s="619"/>
      <c r="N81" s="619"/>
      <c r="O81" s="619"/>
      <c r="P81" s="619"/>
      <c r="Q81" s="619"/>
      <c r="R81" s="619"/>
      <c r="S81" s="619"/>
      <c r="T81" s="619"/>
      <c r="U81" s="619"/>
      <c r="V81" s="619"/>
      <c r="W81" s="619"/>
      <c r="X81" s="619"/>
      <c r="Y81" s="619"/>
      <c r="Z81" s="619"/>
      <c r="AA81" s="614"/>
    </row>
    <row r="82" customFormat="false" ht="15.75" hidden="false" customHeight="false" outlineLevel="0" collapsed="false">
      <c r="A82" s="614"/>
      <c r="B82" s="614"/>
      <c r="C82" s="614"/>
      <c r="D82" s="619"/>
      <c r="E82" s="619"/>
      <c r="F82" s="619"/>
      <c r="G82" s="619"/>
      <c r="H82" s="619"/>
      <c r="I82" s="619"/>
      <c r="J82" s="619"/>
      <c r="K82" s="619"/>
      <c r="L82" s="619"/>
      <c r="M82" s="619"/>
      <c r="N82" s="619"/>
      <c r="O82" s="619"/>
      <c r="P82" s="619"/>
      <c r="Q82" s="619"/>
      <c r="R82" s="619"/>
      <c r="S82" s="619"/>
      <c r="T82" s="619"/>
      <c r="U82" s="619"/>
      <c r="V82" s="619"/>
      <c r="W82" s="619"/>
      <c r="X82" s="619"/>
      <c r="Y82" s="619"/>
      <c r="Z82" s="619"/>
      <c r="AA82" s="614"/>
    </row>
    <row r="83" customFormat="false" ht="15.75" hidden="false" customHeight="false" outlineLevel="0" collapsed="false">
      <c r="A83" s="614"/>
      <c r="B83" s="614"/>
      <c r="C83" s="614"/>
      <c r="D83" s="619"/>
      <c r="E83" s="619"/>
      <c r="F83" s="619"/>
      <c r="G83" s="619"/>
      <c r="H83" s="619"/>
      <c r="I83" s="619"/>
      <c r="J83" s="619"/>
      <c r="K83" s="619"/>
      <c r="L83" s="619"/>
      <c r="M83" s="619"/>
      <c r="N83" s="619"/>
      <c r="O83" s="619"/>
      <c r="P83" s="619"/>
      <c r="Q83" s="619"/>
      <c r="R83" s="619"/>
      <c r="S83" s="619"/>
      <c r="T83" s="619"/>
      <c r="U83" s="619"/>
      <c r="V83" s="619"/>
      <c r="W83" s="619"/>
      <c r="X83" s="619"/>
      <c r="Y83" s="619"/>
      <c r="Z83" s="619"/>
      <c r="AA83" s="614"/>
    </row>
    <row r="84" customFormat="false" ht="15.75" hidden="false" customHeight="false" outlineLevel="0" collapsed="false">
      <c r="A84" s="614"/>
      <c r="B84" s="614"/>
      <c r="C84" s="614"/>
      <c r="D84" s="619"/>
      <c r="E84" s="619"/>
      <c r="F84" s="619"/>
      <c r="G84" s="619"/>
      <c r="H84" s="619"/>
      <c r="I84" s="619"/>
      <c r="J84" s="619"/>
      <c r="K84" s="619"/>
      <c r="L84" s="619"/>
      <c r="M84" s="619"/>
      <c r="N84" s="619"/>
      <c r="O84" s="619"/>
      <c r="P84" s="619"/>
      <c r="Q84" s="619"/>
      <c r="R84" s="619"/>
      <c r="S84" s="619"/>
      <c r="T84" s="619"/>
      <c r="U84" s="619"/>
      <c r="V84" s="619"/>
      <c r="W84" s="619"/>
      <c r="X84" s="619"/>
      <c r="Y84" s="619"/>
      <c r="Z84" s="619"/>
      <c r="AA84" s="614"/>
    </row>
    <row r="85" customFormat="false" ht="15.75" hidden="false" customHeight="false" outlineLevel="0" collapsed="false">
      <c r="A85" s="614"/>
      <c r="B85" s="614"/>
      <c r="C85" s="614"/>
      <c r="D85" s="619"/>
      <c r="E85" s="619"/>
      <c r="F85" s="619"/>
      <c r="G85" s="619"/>
      <c r="H85" s="619"/>
      <c r="I85" s="619"/>
      <c r="J85" s="619"/>
      <c r="K85" s="619"/>
      <c r="L85" s="619"/>
      <c r="M85" s="619"/>
      <c r="N85" s="619"/>
      <c r="O85" s="619"/>
      <c r="P85" s="619"/>
      <c r="Q85" s="619"/>
      <c r="R85" s="619"/>
      <c r="S85" s="619"/>
      <c r="T85" s="619"/>
      <c r="U85" s="619"/>
      <c r="V85" s="619"/>
      <c r="W85" s="619"/>
      <c r="X85" s="619"/>
      <c r="Y85" s="619"/>
      <c r="Z85" s="619"/>
      <c r="AA85" s="614"/>
    </row>
    <row r="86" customFormat="false" ht="15.75" hidden="false" customHeight="false" outlineLevel="0" collapsed="false">
      <c r="A86" s="614"/>
      <c r="B86" s="614"/>
      <c r="C86" s="614"/>
      <c r="D86" s="619"/>
      <c r="E86" s="619"/>
      <c r="F86" s="619"/>
      <c r="G86" s="619"/>
      <c r="H86" s="619"/>
      <c r="I86" s="619"/>
      <c r="J86" s="619"/>
      <c r="K86" s="619"/>
      <c r="L86" s="619"/>
      <c r="M86" s="619"/>
      <c r="N86" s="619"/>
      <c r="O86" s="619"/>
      <c r="P86" s="619"/>
      <c r="Q86" s="619"/>
      <c r="R86" s="619"/>
      <c r="S86" s="619"/>
      <c r="T86" s="619"/>
      <c r="U86" s="619"/>
      <c r="V86" s="619"/>
      <c r="W86" s="619"/>
      <c r="X86" s="619"/>
      <c r="Y86" s="619"/>
      <c r="Z86" s="619"/>
      <c r="AA86" s="614"/>
    </row>
    <row r="87" customFormat="false" ht="15.75" hidden="false" customHeight="false" outlineLevel="0" collapsed="false">
      <c r="A87" s="614"/>
      <c r="B87" s="614"/>
      <c r="C87" s="614"/>
      <c r="D87" s="619"/>
      <c r="E87" s="619"/>
      <c r="F87" s="619"/>
      <c r="G87" s="619"/>
      <c r="H87" s="619"/>
      <c r="I87" s="619"/>
      <c r="J87" s="619"/>
      <c r="K87" s="619"/>
      <c r="L87" s="619"/>
      <c r="M87" s="619"/>
      <c r="N87" s="619"/>
      <c r="O87" s="619"/>
      <c r="P87" s="619"/>
      <c r="Q87" s="619"/>
      <c r="R87" s="619"/>
      <c r="S87" s="619"/>
      <c r="T87" s="619"/>
      <c r="U87" s="619"/>
      <c r="V87" s="619"/>
      <c r="W87" s="619"/>
      <c r="X87" s="619"/>
      <c r="Y87" s="619"/>
      <c r="Z87" s="619"/>
      <c r="AA87" s="614"/>
    </row>
    <row r="88" customFormat="false" ht="15.75" hidden="false" customHeight="false" outlineLevel="0" collapsed="false">
      <c r="A88" s="614"/>
      <c r="B88" s="614"/>
      <c r="C88" s="614"/>
      <c r="D88" s="619"/>
      <c r="E88" s="619"/>
      <c r="F88" s="619"/>
      <c r="G88" s="619"/>
      <c r="H88" s="619"/>
      <c r="I88" s="619"/>
      <c r="J88" s="619"/>
      <c r="K88" s="619"/>
      <c r="L88" s="619"/>
      <c r="M88" s="619"/>
      <c r="N88" s="619"/>
      <c r="O88" s="619"/>
      <c r="P88" s="619"/>
      <c r="Q88" s="619"/>
      <c r="R88" s="619"/>
      <c r="S88" s="619"/>
      <c r="T88" s="619"/>
      <c r="U88" s="619"/>
      <c r="V88" s="619"/>
      <c r="W88" s="619"/>
      <c r="X88" s="619"/>
      <c r="Y88" s="619"/>
      <c r="Z88" s="619"/>
      <c r="AA88" s="614"/>
    </row>
    <row r="89" customFormat="false" ht="15.75" hidden="false" customHeight="false" outlineLevel="0" collapsed="false">
      <c r="A89" s="614"/>
      <c r="B89" s="614"/>
      <c r="C89" s="614"/>
      <c r="D89" s="619"/>
      <c r="E89" s="619"/>
      <c r="F89" s="619"/>
      <c r="G89" s="619"/>
      <c r="H89" s="619"/>
      <c r="I89" s="619"/>
      <c r="J89" s="619"/>
      <c r="K89" s="619"/>
      <c r="L89" s="619"/>
      <c r="M89" s="619"/>
      <c r="N89" s="619"/>
      <c r="O89" s="619"/>
      <c r="P89" s="619"/>
      <c r="Q89" s="619"/>
      <c r="R89" s="619"/>
      <c r="S89" s="619"/>
      <c r="T89" s="619"/>
      <c r="U89" s="619"/>
      <c r="V89" s="619"/>
      <c r="W89" s="619"/>
      <c r="X89" s="619"/>
      <c r="Y89" s="619"/>
      <c r="Z89" s="619"/>
      <c r="AA89" s="614"/>
    </row>
    <row r="90" customFormat="false" ht="15.75" hidden="false" customHeight="false" outlineLevel="0" collapsed="false">
      <c r="A90" s="614"/>
      <c r="B90" s="614"/>
      <c r="C90" s="614"/>
      <c r="D90" s="619"/>
      <c r="E90" s="619"/>
      <c r="F90" s="619"/>
      <c r="G90" s="619"/>
      <c r="H90" s="619"/>
      <c r="I90" s="619"/>
      <c r="J90" s="619"/>
      <c r="K90" s="619"/>
      <c r="L90" s="619"/>
      <c r="M90" s="619"/>
      <c r="N90" s="619"/>
      <c r="O90" s="619"/>
      <c r="P90" s="619"/>
      <c r="Q90" s="619"/>
      <c r="R90" s="619"/>
      <c r="S90" s="619"/>
      <c r="T90" s="619"/>
      <c r="U90" s="619"/>
      <c r="V90" s="619"/>
      <c r="W90" s="619"/>
      <c r="X90" s="619"/>
      <c r="Y90" s="619"/>
      <c r="Z90" s="619"/>
      <c r="AA90" s="614"/>
    </row>
    <row r="91" customFormat="false" ht="15.75" hidden="false" customHeight="false" outlineLevel="0" collapsed="false">
      <c r="A91" s="614"/>
      <c r="B91" s="614"/>
      <c r="C91" s="614"/>
      <c r="D91" s="619"/>
      <c r="E91" s="619"/>
      <c r="F91" s="619"/>
      <c r="G91" s="619"/>
      <c r="H91" s="619"/>
      <c r="I91" s="619"/>
      <c r="J91" s="619"/>
      <c r="K91" s="619"/>
      <c r="L91" s="619"/>
      <c r="M91" s="619"/>
      <c r="N91" s="619"/>
      <c r="O91" s="619"/>
      <c r="P91" s="619"/>
      <c r="Q91" s="619"/>
      <c r="R91" s="619"/>
      <c r="S91" s="619"/>
      <c r="T91" s="619"/>
      <c r="U91" s="619"/>
      <c r="V91" s="619"/>
      <c r="W91" s="619"/>
      <c r="X91" s="619"/>
      <c r="Y91" s="619"/>
      <c r="Z91" s="619"/>
      <c r="AA91" s="614"/>
    </row>
    <row r="92" customFormat="false" ht="15.75" hidden="false" customHeight="false" outlineLevel="0" collapsed="false">
      <c r="A92" s="614"/>
      <c r="B92" s="614"/>
      <c r="C92" s="614"/>
      <c r="D92" s="619"/>
      <c r="E92" s="619"/>
      <c r="F92" s="619"/>
      <c r="G92" s="619"/>
      <c r="H92" s="619"/>
      <c r="I92" s="619"/>
      <c r="J92" s="619"/>
      <c r="K92" s="619"/>
      <c r="L92" s="619"/>
      <c r="M92" s="619"/>
      <c r="N92" s="619"/>
      <c r="O92" s="619"/>
      <c r="P92" s="619"/>
      <c r="Q92" s="619"/>
      <c r="R92" s="619"/>
      <c r="S92" s="619"/>
      <c r="T92" s="619"/>
      <c r="U92" s="619"/>
      <c r="V92" s="619"/>
      <c r="W92" s="619"/>
      <c r="X92" s="619"/>
      <c r="Y92" s="619"/>
      <c r="Z92" s="619"/>
      <c r="AA92" s="614"/>
    </row>
    <row r="93" customFormat="false" ht="15.75" hidden="false" customHeight="false" outlineLevel="0" collapsed="false">
      <c r="A93" s="614"/>
      <c r="B93" s="614"/>
      <c r="C93" s="614"/>
      <c r="D93" s="619"/>
      <c r="E93" s="619"/>
      <c r="F93" s="619"/>
      <c r="G93" s="619"/>
      <c r="H93" s="619"/>
      <c r="I93" s="619"/>
      <c r="J93" s="619"/>
      <c r="K93" s="619"/>
      <c r="L93" s="619"/>
      <c r="M93" s="619"/>
      <c r="N93" s="619"/>
      <c r="O93" s="619"/>
      <c r="P93" s="619"/>
      <c r="Q93" s="619"/>
      <c r="R93" s="619"/>
      <c r="S93" s="619"/>
      <c r="T93" s="619"/>
      <c r="U93" s="619"/>
      <c r="V93" s="619"/>
      <c r="W93" s="619"/>
      <c r="X93" s="619"/>
      <c r="Y93" s="619"/>
      <c r="Z93" s="619"/>
      <c r="AA93" s="614"/>
    </row>
    <row r="94" customFormat="false" ht="15.75" hidden="false" customHeight="false" outlineLevel="0" collapsed="false">
      <c r="A94" s="614"/>
      <c r="B94" s="614"/>
      <c r="C94" s="614"/>
      <c r="D94" s="619"/>
      <c r="E94" s="619"/>
      <c r="F94" s="619"/>
      <c r="G94" s="619"/>
      <c r="H94" s="619"/>
      <c r="I94" s="619"/>
      <c r="J94" s="619"/>
      <c r="K94" s="619"/>
      <c r="L94" s="619"/>
      <c r="M94" s="619"/>
      <c r="N94" s="619"/>
      <c r="O94" s="619"/>
      <c r="P94" s="619"/>
      <c r="Q94" s="619"/>
      <c r="R94" s="619"/>
      <c r="S94" s="619"/>
      <c r="T94" s="619"/>
      <c r="U94" s="619"/>
      <c r="V94" s="619"/>
      <c r="W94" s="619"/>
      <c r="X94" s="619"/>
      <c r="Y94" s="619"/>
      <c r="Z94" s="619"/>
      <c r="AA94" s="614"/>
    </row>
    <row r="95" customFormat="false" ht="15.75" hidden="false" customHeight="false" outlineLevel="0" collapsed="false">
      <c r="A95" s="614"/>
      <c r="B95" s="614"/>
      <c r="C95" s="614"/>
      <c r="D95" s="619"/>
      <c r="E95" s="619"/>
      <c r="F95" s="619"/>
      <c r="G95" s="619"/>
      <c r="H95" s="619"/>
      <c r="I95" s="619"/>
      <c r="J95" s="619"/>
      <c r="K95" s="619"/>
      <c r="L95" s="619"/>
      <c r="M95" s="619"/>
      <c r="N95" s="619"/>
      <c r="O95" s="619"/>
      <c r="P95" s="619"/>
      <c r="Q95" s="619"/>
      <c r="R95" s="619"/>
      <c r="S95" s="619"/>
      <c r="T95" s="619"/>
      <c r="U95" s="619"/>
      <c r="V95" s="619"/>
      <c r="W95" s="619"/>
      <c r="X95" s="619"/>
      <c r="Y95" s="619"/>
      <c r="Z95" s="619"/>
      <c r="AA95" s="614"/>
    </row>
    <row r="96" customFormat="false" ht="15.75" hidden="false" customHeight="false" outlineLevel="0" collapsed="false">
      <c r="A96" s="614"/>
      <c r="B96" s="614"/>
      <c r="C96" s="614"/>
      <c r="D96" s="619"/>
      <c r="E96" s="619"/>
      <c r="F96" s="619"/>
      <c r="G96" s="619"/>
      <c r="H96" s="619"/>
      <c r="I96" s="619"/>
      <c r="J96" s="619"/>
      <c r="K96" s="619"/>
      <c r="L96" s="619"/>
      <c r="M96" s="619"/>
      <c r="N96" s="619"/>
      <c r="O96" s="619"/>
      <c r="P96" s="619"/>
      <c r="Q96" s="619"/>
      <c r="R96" s="619"/>
      <c r="S96" s="619"/>
      <c r="T96" s="619"/>
      <c r="U96" s="619"/>
      <c r="V96" s="619"/>
      <c r="W96" s="619"/>
      <c r="X96" s="619"/>
      <c r="Y96" s="619"/>
      <c r="Z96" s="619"/>
      <c r="AA96" s="614"/>
    </row>
    <row r="97" customFormat="false" ht="15.75" hidden="false" customHeight="false" outlineLevel="0" collapsed="false">
      <c r="A97" s="614"/>
      <c r="B97" s="614"/>
      <c r="C97" s="614"/>
      <c r="D97" s="619"/>
      <c r="E97" s="619"/>
      <c r="F97" s="619"/>
      <c r="G97" s="619"/>
      <c r="H97" s="619"/>
      <c r="I97" s="619"/>
      <c r="J97" s="619"/>
      <c r="K97" s="619"/>
      <c r="L97" s="619"/>
      <c r="M97" s="619"/>
      <c r="N97" s="619"/>
      <c r="O97" s="619"/>
      <c r="P97" s="619"/>
      <c r="Q97" s="619"/>
      <c r="R97" s="619"/>
      <c r="S97" s="619"/>
      <c r="T97" s="619"/>
      <c r="U97" s="619"/>
      <c r="V97" s="619"/>
      <c r="W97" s="619"/>
      <c r="X97" s="619"/>
      <c r="Y97" s="619"/>
      <c r="Z97" s="619"/>
      <c r="AA97" s="614"/>
    </row>
    <row r="98" customFormat="false" ht="15.75" hidden="false" customHeight="false" outlineLevel="0" collapsed="false">
      <c r="A98" s="614"/>
      <c r="B98" s="614"/>
      <c r="C98" s="614"/>
      <c r="D98" s="619"/>
      <c r="E98" s="619"/>
      <c r="F98" s="619"/>
      <c r="G98" s="619"/>
      <c r="H98" s="619"/>
      <c r="I98" s="619"/>
      <c r="J98" s="619"/>
      <c r="K98" s="619"/>
      <c r="L98" s="619"/>
      <c r="M98" s="619"/>
      <c r="N98" s="619"/>
      <c r="O98" s="619"/>
      <c r="P98" s="619"/>
      <c r="Q98" s="619"/>
      <c r="R98" s="619"/>
      <c r="S98" s="619"/>
      <c r="T98" s="619"/>
      <c r="U98" s="619"/>
      <c r="V98" s="619"/>
      <c r="W98" s="619"/>
      <c r="X98" s="619"/>
      <c r="Y98" s="619"/>
      <c r="Z98" s="619"/>
      <c r="AA98" s="614"/>
    </row>
    <row r="99" customFormat="false" ht="15.75" hidden="false" customHeight="false" outlineLevel="0" collapsed="false">
      <c r="A99" s="614"/>
      <c r="B99" s="614"/>
      <c r="C99" s="614"/>
      <c r="D99" s="619"/>
      <c r="E99" s="619"/>
      <c r="F99" s="619"/>
      <c r="G99" s="619"/>
      <c r="H99" s="619"/>
      <c r="I99" s="619"/>
      <c r="J99" s="619"/>
      <c r="K99" s="619"/>
      <c r="L99" s="619"/>
      <c r="M99" s="619"/>
      <c r="N99" s="619"/>
      <c r="O99" s="619"/>
      <c r="P99" s="619"/>
      <c r="Q99" s="619"/>
      <c r="R99" s="619"/>
      <c r="S99" s="619"/>
      <c r="T99" s="619"/>
      <c r="U99" s="619"/>
      <c r="V99" s="619"/>
      <c r="W99" s="619"/>
      <c r="X99" s="619"/>
      <c r="Y99" s="619"/>
      <c r="Z99" s="619"/>
      <c r="AA99" s="614"/>
    </row>
    <row r="100" customFormat="false" ht="15.75" hidden="false" customHeight="false" outlineLevel="0" collapsed="false">
      <c r="A100" s="614"/>
      <c r="B100" s="614"/>
      <c r="C100" s="614"/>
      <c r="D100" s="619"/>
      <c r="E100" s="619"/>
      <c r="F100" s="619"/>
      <c r="G100" s="619"/>
      <c r="H100" s="619"/>
      <c r="I100" s="619"/>
      <c r="J100" s="619"/>
      <c r="K100" s="619"/>
      <c r="L100" s="619"/>
      <c r="M100" s="619"/>
      <c r="N100" s="619"/>
      <c r="O100" s="619"/>
      <c r="P100" s="619"/>
      <c r="Q100" s="619"/>
      <c r="R100" s="619"/>
      <c r="S100" s="619"/>
      <c r="T100" s="619"/>
      <c r="U100" s="619"/>
      <c r="V100" s="619"/>
      <c r="W100" s="619"/>
      <c r="X100" s="619"/>
      <c r="Y100" s="619"/>
      <c r="Z100" s="619"/>
      <c r="AA100" s="614"/>
    </row>
    <row r="101" customFormat="false" ht="15.75" hidden="false" customHeight="false" outlineLevel="0" collapsed="false">
      <c r="A101" s="614"/>
      <c r="B101" s="614"/>
      <c r="C101" s="614"/>
      <c r="D101" s="619"/>
      <c r="E101" s="619"/>
      <c r="F101" s="619"/>
      <c r="G101" s="619"/>
      <c r="H101" s="619"/>
      <c r="I101" s="619"/>
      <c r="J101" s="619"/>
      <c r="K101" s="619"/>
      <c r="L101" s="619"/>
      <c r="M101" s="619"/>
      <c r="N101" s="619"/>
      <c r="O101" s="619"/>
      <c r="P101" s="619"/>
      <c r="Q101" s="619"/>
      <c r="R101" s="619"/>
      <c r="S101" s="619"/>
      <c r="T101" s="619"/>
      <c r="U101" s="619"/>
      <c r="V101" s="619"/>
      <c r="W101" s="619"/>
      <c r="X101" s="619"/>
      <c r="Y101" s="619"/>
      <c r="Z101" s="619"/>
      <c r="AA101" s="614"/>
    </row>
    <row r="102" customFormat="false" ht="15.75" hidden="false" customHeight="false" outlineLevel="0" collapsed="false">
      <c r="A102" s="614"/>
      <c r="B102" s="614"/>
      <c r="C102" s="614"/>
      <c r="D102" s="619"/>
      <c r="E102" s="619"/>
      <c r="F102" s="619"/>
      <c r="G102" s="619"/>
      <c r="H102" s="619"/>
      <c r="I102" s="619"/>
      <c r="J102" s="619"/>
      <c r="K102" s="619"/>
      <c r="L102" s="619"/>
      <c r="M102" s="619"/>
      <c r="N102" s="619"/>
      <c r="O102" s="619"/>
      <c r="P102" s="619"/>
      <c r="Q102" s="619"/>
      <c r="R102" s="619"/>
      <c r="S102" s="619"/>
      <c r="T102" s="619"/>
      <c r="U102" s="619"/>
      <c r="V102" s="619"/>
      <c r="W102" s="619"/>
      <c r="X102" s="619"/>
      <c r="Y102" s="619"/>
      <c r="Z102" s="619"/>
      <c r="AA102" s="614"/>
    </row>
    <row r="103" customFormat="false" ht="15.75" hidden="false" customHeight="false" outlineLevel="0" collapsed="false">
      <c r="A103" s="614"/>
      <c r="B103" s="614"/>
      <c r="C103" s="614"/>
      <c r="D103" s="619"/>
      <c r="E103" s="619"/>
      <c r="F103" s="619"/>
      <c r="G103" s="619"/>
      <c r="H103" s="619"/>
      <c r="I103" s="619"/>
      <c r="J103" s="619"/>
      <c r="K103" s="619"/>
      <c r="L103" s="619"/>
      <c r="M103" s="619"/>
      <c r="N103" s="619"/>
      <c r="O103" s="619"/>
      <c r="P103" s="619"/>
      <c r="Q103" s="619"/>
      <c r="R103" s="619"/>
      <c r="S103" s="619"/>
      <c r="T103" s="619"/>
      <c r="U103" s="619"/>
      <c r="V103" s="619"/>
      <c r="W103" s="619"/>
      <c r="X103" s="619"/>
      <c r="Y103" s="619"/>
      <c r="Z103" s="619"/>
      <c r="AA103" s="614"/>
    </row>
    <row r="104" customFormat="false" ht="15" hidden="false" customHeight="false" outlineLevel="0" collapsed="false">
      <c r="A104" s="615"/>
      <c r="B104" s="615"/>
      <c r="C104" s="615"/>
      <c r="D104" s="615"/>
      <c r="E104" s="615"/>
      <c r="F104" s="615"/>
      <c r="G104" s="615"/>
      <c r="H104" s="615"/>
      <c r="I104" s="615"/>
      <c r="J104" s="615"/>
      <c r="K104" s="615"/>
      <c r="L104" s="615"/>
      <c r="M104" s="615"/>
      <c r="N104" s="615"/>
      <c r="O104" s="615"/>
      <c r="P104" s="615"/>
      <c r="Q104" s="615"/>
      <c r="R104" s="615"/>
      <c r="S104" s="615"/>
      <c r="T104" s="615"/>
      <c r="U104" s="615"/>
      <c r="V104" s="615"/>
      <c r="W104" s="615"/>
      <c r="X104" s="615"/>
      <c r="Y104" s="615"/>
      <c r="Z104" s="615"/>
      <c r="AA104" s="615"/>
    </row>
    <row r="105" customFormat="false" ht="15" hidden="false" customHeight="false" outlineLevel="0" collapsed="false">
      <c r="A105" s="615"/>
      <c r="B105" s="615"/>
      <c r="C105" s="615"/>
      <c r="D105" s="615"/>
      <c r="E105" s="615"/>
      <c r="F105" s="615"/>
      <c r="G105" s="615"/>
      <c r="H105" s="615"/>
      <c r="I105" s="615"/>
      <c r="J105" s="615"/>
      <c r="K105" s="615"/>
      <c r="L105" s="615"/>
      <c r="M105" s="615"/>
      <c r="N105" s="615"/>
      <c r="O105" s="615"/>
      <c r="P105" s="615"/>
      <c r="Q105" s="615"/>
      <c r="R105" s="615"/>
      <c r="S105" s="615"/>
      <c r="T105" s="615"/>
      <c r="U105" s="615"/>
      <c r="V105" s="615"/>
      <c r="W105" s="615"/>
      <c r="X105" s="615"/>
      <c r="Y105" s="615"/>
      <c r="Z105" s="615"/>
      <c r="AA105" s="615"/>
    </row>
    <row r="106" customFormat="false" ht="15" hidden="false" customHeight="false" outlineLevel="0" collapsed="false">
      <c r="A106" s="615"/>
      <c r="B106" s="615"/>
      <c r="C106" s="615"/>
      <c r="D106" s="615"/>
      <c r="E106" s="615"/>
      <c r="F106" s="615"/>
      <c r="G106" s="615"/>
      <c r="H106" s="615"/>
      <c r="I106" s="615"/>
      <c r="J106" s="615"/>
      <c r="K106" s="615"/>
      <c r="L106" s="615"/>
      <c r="M106" s="615"/>
      <c r="N106" s="615"/>
      <c r="O106" s="615"/>
      <c r="P106" s="615"/>
      <c r="Q106" s="615"/>
      <c r="R106" s="615"/>
      <c r="S106" s="615"/>
      <c r="T106" s="615"/>
      <c r="U106" s="615"/>
      <c r="V106" s="615"/>
      <c r="W106" s="615"/>
      <c r="X106" s="615"/>
      <c r="Y106" s="615"/>
      <c r="Z106" s="615"/>
      <c r="AA106" s="615"/>
    </row>
    <row r="107" customFormat="false" ht="15" hidden="false" customHeight="false" outlineLevel="0" collapsed="false">
      <c r="A107" s="615"/>
      <c r="B107" s="615"/>
      <c r="C107" s="615"/>
      <c r="D107" s="615"/>
      <c r="E107" s="615"/>
      <c r="F107" s="615"/>
      <c r="G107" s="615"/>
      <c r="H107" s="615"/>
      <c r="I107" s="615"/>
      <c r="J107" s="615"/>
      <c r="K107" s="615"/>
      <c r="L107" s="615"/>
      <c r="M107" s="615"/>
      <c r="N107" s="615"/>
      <c r="O107" s="615"/>
      <c r="P107" s="615"/>
      <c r="Q107" s="615"/>
      <c r="R107" s="615"/>
      <c r="S107" s="615"/>
      <c r="T107" s="615"/>
      <c r="U107" s="615"/>
      <c r="V107" s="615"/>
      <c r="W107" s="615"/>
      <c r="X107" s="615"/>
      <c r="Y107" s="615"/>
      <c r="Z107" s="615"/>
      <c r="AA107" s="615"/>
    </row>
    <row r="108" customFormat="false" ht="15" hidden="false" customHeight="false" outlineLevel="0" collapsed="false">
      <c r="A108" s="615"/>
      <c r="B108" s="615"/>
      <c r="C108" s="615"/>
      <c r="D108" s="615"/>
      <c r="E108" s="615"/>
      <c r="F108" s="615"/>
      <c r="G108" s="615"/>
      <c r="H108" s="615"/>
      <c r="I108" s="615"/>
      <c r="J108" s="615"/>
      <c r="K108" s="615"/>
      <c r="L108" s="615"/>
      <c r="M108" s="615"/>
      <c r="N108" s="615"/>
      <c r="O108" s="615"/>
      <c r="P108" s="615"/>
      <c r="Q108" s="615"/>
      <c r="R108" s="615"/>
      <c r="S108" s="615"/>
      <c r="T108" s="615"/>
      <c r="U108" s="615"/>
      <c r="V108" s="615"/>
      <c r="W108" s="615"/>
      <c r="X108" s="615"/>
      <c r="Y108" s="615"/>
      <c r="Z108" s="615"/>
      <c r="AA108" s="615"/>
    </row>
    <row r="109" customFormat="false" ht="15" hidden="false" customHeight="false" outlineLevel="0" collapsed="false">
      <c r="A109" s="615"/>
      <c r="B109" s="615"/>
      <c r="C109" s="615"/>
      <c r="D109" s="615"/>
      <c r="E109" s="615"/>
      <c r="F109" s="615"/>
      <c r="G109" s="615"/>
      <c r="H109" s="615"/>
      <c r="I109" s="615"/>
      <c r="J109" s="615"/>
      <c r="K109" s="615"/>
      <c r="L109" s="615"/>
      <c r="M109" s="615"/>
      <c r="N109" s="615"/>
      <c r="O109" s="615"/>
      <c r="P109" s="615"/>
      <c r="Q109" s="615"/>
      <c r="R109" s="615"/>
      <c r="S109" s="615"/>
      <c r="T109" s="615"/>
      <c r="U109" s="615"/>
      <c r="V109" s="615"/>
      <c r="W109" s="615"/>
      <c r="X109" s="615"/>
      <c r="Y109" s="615"/>
      <c r="Z109" s="615"/>
      <c r="AA109" s="615"/>
    </row>
    <row r="110" customFormat="false" ht="15" hidden="false" customHeight="false" outlineLevel="0" collapsed="false">
      <c r="A110" s="615"/>
      <c r="B110" s="615"/>
      <c r="C110" s="615"/>
      <c r="D110" s="615"/>
      <c r="E110" s="615"/>
      <c r="F110" s="615"/>
      <c r="G110" s="615"/>
      <c r="H110" s="615"/>
      <c r="I110" s="615"/>
      <c r="J110" s="615"/>
      <c r="K110" s="615"/>
      <c r="L110" s="615"/>
      <c r="M110" s="615"/>
      <c r="N110" s="615"/>
      <c r="O110" s="615"/>
      <c r="P110" s="615"/>
      <c r="Q110" s="615"/>
      <c r="R110" s="615"/>
      <c r="S110" s="615"/>
      <c r="T110" s="615"/>
      <c r="U110" s="615"/>
      <c r="V110" s="615"/>
      <c r="W110" s="615"/>
      <c r="X110" s="615"/>
      <c r="Y110" s="615"/>
      <c r="Z110" s="615"/>
      <c r="AA110" s="615"/>
    </row>
    <row r="111" customFormat="false" ht="15" hidden="false" customHeight="false" outlineLevel="0" collapsed="false">
      <c r="A111" s="615"/>
      <c r="B111" s="615"/>
      <c r="C111" s="615"/>
      <c r="D111" s="615"/>
      <c r="E111" s="615"/>
      <c r="F111" s="615"/>
      <c r="G111" s="615"/>
      <c r="H111" s="615"/>
      <c r="I111" s="615"/>
      <c r="J111" s="615"/>
      <c r="K111" s="615"/>
      <c r="L111" s="615"/>
      <c r="M111" s="615"/>
      <c r="N111" s="615"/>
      <c r="O111" s="615"/>
      <c r="P111" s="615"/>
      <c r="Q111" s="615"/>
      <c r="R111" s="615"/>
      <c r="S111" s="615"/>
      <c r="T111" s="615"/>
      <c r="U111" s="615"/>
      <c r="V111" s="615"/>
      <c r="W111" s="615"/>
      <c r="X111" s="615"/>
      <c r="Y111" s="615"/>
      <c r="Z111" s="615"/>
      <c r="AA111" s="615"/>
    </row>
    <row r="112" customFormat="false" ht="15" hidden="false" customHeight="false" outlineLevel="0" collapsed="false">
      <c r="A112" s="615"/>
      <c r="B112" s="615"/>
      <c r="C112" s="615"/>
      <c r="D112" s="615"/>
      <c r="E112" s="615"/>
      <c r="F112" s="615"/>
      <c r="G112" s="615"/>
      <c r="H112" s="615"/>
      <c r="I112" s="615"/>
      <c r="J112" s="615"/>
      <c r="K112" s="615"/>
      <c r="L112" s="615"/>
      <c r="M112" s="615"/>
      <c r="N112" s="615"/>
      <c r="O112" s="615"/>
      <c r="P112" s="615"/>
      <c r="Q112" s="615"/>
      <c r="R112" s="615"/>
      <c r="S112" s="615"/>
      <c r="T112" s="615"/>
      <c r="U112" s="615"/>
      <c r="V112" s="615"/>
      <c r="W112" s="615"/>
      <c r="X112" s="615"/>
      <c r="Y112" s="615"/>
      <c r="Z112" s="615"/>
      <c r="AA112" s="615"/>
    </row>
    <row r="113" customFormat="false" ht="15" hidden="false" customHeight="false" outlineLevel="0" collapsed="false">
      <c r="A113" s="615"/>
      <c r="B113" s="615"/>
      <c r="C113" s="615"/>
      <c r="D113" s="615"/>
      <c r="E113" s="615"/>
      <c r="F113" s="615"/>
      <c r="G113" s="615"/>
      <c r="H113" s="615"/>
      <c r="I113" s="615"/>
      <c r="J113" s="615"/>
      <c r="K113" s="615"/>
      <c r="L113" s="615"/>
      <c r="M113" s="615"/>
      <c r="N113" s="615"/>
      <c r="O113" s="615"/>
      <c r="P113" s="615"/>
      <c r="Q113" s="615"/>
      <c r="R113" s="615"/>
      <c r="S113" s="615"/>
      <c r="T113" s="615"/>
      <c r="U113" s="615"/>
      <c r="V113" s="615"/>
      <c r="W113" s="615"/>
      <c r="X113" s="615"/>
      <c r="Y113" s="615"/>
      <c r="Z113" s="615"/>
      <c r="AA113" s="615"/>
    </row>
    <row r="114" customFormat="false" ht="15" hidden="false" customHeight="false" outlineLevel="0" collapsed="false">
      <c r="A114" s="615"/>
      <c r="B114" s="615"/>
      <c r="C114" s="615"/>
      <c r="D114" s="615"/>
      <c r="E114" s="615"/>
      <c r="F114" s="615"/>
      <c r="G114" s="615"/>
      <c r="H114" s="615"/>
      <c r="I114" s="615"/>
      <c r="J114" s="615"/>
      <c r="K114" s="615"/>
      <c r="L114" s="615"/>
      <c r="M114" s="615"/>
      <c r="N114" s="615"/>
      <c r="O114" s="615"/>
      <c r="P114" s="615"/>
      <c r="Q114" s="615"/>
      <c r="R114" s="615"/>
      <c r="S114" s="615"/>
      <c r="T114" s="615"/>
      <c r="U114" s="615"/>
      <c r="V114" s="615"/>
      <c r="W114" s="615"/>
      <c r="X114" s="615"/>
      <c r="Y114" s="615"/>
      <c r="Z114" s="615"/>
      <c r="AA114" s="615"/>
    </row>
    <row r="115" customFormat="false" ht="15" hidden="false" customHeight="false" outlineLevel="0" collapsed="false">
      <c r="A115" s="615"/>
      <c r="B115" s="615"/>
      <c r="C115" s="615"/>
      <c r="D115" s="615"/>
      <c r="E115" s="615"/>
      <c r="F115" s="615"/>
      <c r="G115" s="615"/>
      <c r="H115" s="615"/>
      <c r="I115" s="615"/>
      <c r="J115" s="615"/>
      <c r="K115" s="615"/>
      <c r="L115" s="615"/>
      <c r="M115" s="615"/>
      <c r="N115" s="615"/>
      <c r="O115" s="615"/>
      <c r="P115" s="615"/>
      <c r="Q115" s="615"/>
      <c r="R115" s="615"/>
      <c r="S115" s="615"/>
      <c r="T115" s="615"/>
      <c r="U115" s="615"/>
      <c r="V115" s="615"/>
      <c r="W115" s="615"/>
      <c r="X115" s="615"/>
      <c r="Y115" s="615"/>
      <c r="Z115" s="615"/>
      <c r="AA115" s="615"/>
    </row>
    <row r="116" customFormat="false" ht="15" hidden="false" customHeight="false" outlineLevel="0" collapsed="false">
      <c r="A116" s="615"/>
      <c r="B116" s="615"/>
      <c r="C116" s="615"/>
      <c r="D116" s="615"/>
      <c r="E116" s="615"/>
      <c r="F116" s="615"/>
      <c r="G116" s="615"/>
      <c r="H116" s="615"/>
      <c r="I116" s="615"/>
      <c r="J116" s="615"/>
      <c r="K116" s="615"/>
      <c r="L116" s="615"/>
      <c r="M116" s="615"/>
      <c r="N116" s="615"/>
      <c r="O116" s="615"/>
      <c r="P116" s="615"/>
      <c r="Q116" s="615"/>
      <c r="R116" s="615"/>
      <c r="S116" s="615"/>
      <c r="T116" s="615"/>
      <c r="U116" s="615"/>
      <c r="V116" s="615"/>
      <c r="W116" s="615"/>
      <c r="X116" s="615"/>
      <c r="Y116" s="615"/>
      <c r="Z116" s="615"/>
      <c r="AA116" s="615"/>
    </row>
    <row r="117" customFormat="false" ht="15" hidden="false" customHeight="false" outlineLevel="0" collapsed="false">
      <c r="A117" s="615"/>
      <c r="B117" s="615"/>
      <c r="C117" s="615"/>
      <c r="D117" s="615"/>
      <c r="E117" s="615"/>
      <c r="F117" s="615"/>
      <c r="G117" s="615"/>
      <c r="H117" s="615"/>
      <c r="I117" s="615"/>
      <c r="J117" s="615"/>
      <c r="K117" s="615"/>
      <c r="L117" s="615"/>
      <c r="M117" s="615"/>
      <c r="N117" s="615"/>
      <c r="O117" s="615"/>
      <c r="P117" s="615"/>
      <c r="Q117" s="615"/>
      <c r="R117" s="615"/>
      <c r="S117" s="615"/>
      <c r="T117" s="615"/>
      <c r="U117" s="615"/>
      <c r="V117" s="615"/>
      <c r="W117" s="615"/>
      <c r="X117" s="615"/>
      <c r="Y117" s="615"/>
      <c r="Z117" s="615"/>
      <c r="AA117" s="615"/>
    </row>
    <row r="118" customFormat="false" ht="15" hidden="false" customHeight="false" outlineLevel="0" collapsed="false">
      <c r="A118" s="615"/>
      <c r="B118" s="615"/>
      <c r="C118" s="615"/>
      <c r="D118" s="615"/>
      <c r="E118" s="615"/>
      <c r="F118" s="615"/>
      <c r="G118" s="615"/>
      <c r="H118" s="615"/>
      <c r="I118" s="615"/>
      <c r="J118" s="615"/>
      <c r="K118" s="615"/>
      <c r="L118" s="615"/>
      <c r="M118" s="615"/>
      <c r="N118" s="615"/>
      <c r="O118" s="615"/>
      <c r="P118" s="615"/>
      <c r="Q118" s="615"/>
      <c r="R118" s="615"/>
      <c r="S118" s="615"/>
      <c r="T118" s="615"/>
      <c r="U118" s="615"/>
      <c r="V118" s="615"/>
      <c r="W118" s="615"/>
      <c r="X118" s="615"/>
      <c r="Y118" s="615"/>
      <c r="Z118" s="615"/>
      <c r="AA118" s="615"/>
    </row>
    <row r="119" customFormat="false" ht="15" hidden="false" customHeight="false" outlineLevel="0" collapsed="false">
      <c r="A119" s="615"/>
      <c r="B119" s="615"/>
      <c r="C119" s="615"/>
      <c r="D119" s="615"/>
      <c r="E119" s="615"/>
      <c r="F119" s="615"/>
      <c r="G119" s="615"/>
      <c r="H119" s="615"/>
      <c r="I119" s="615"/>
      <c r="J119" s="615"/>
      <c r="K119" s="615"/>
      <c r="L119" s="615"/>
      <c r="M119" s="615"/>
      <c r="N119" s="615"/>
      <c r="O119" s="615"/>
      <c r="P119" s="615"/>
      <c r="Q119" s="615"/>
      <c r="R119" s="615"/>
      <c r="S119" s="615"/>
      <c r="T119" s="615"/>
      <c r="U119" s="615"/>
      <c r="V119" s="615"/>
      <c r="W119" s="615"/>
      <c r="X119" s="615"/>
      <c r="Y119" s="615"/>
      <c r="Z119" s="615"/>
      <c r="AA119" s="615"/>
    </row>
    <row r="120" customFormat="false" ht="15" hidden="false" customHeight="false" outlineLevel="0" collapsed="false">
      <c r="A120" s="615"/>
      <c r="B120" s="615"/>
      <c r="C120" s="615"/>
      <c r="D120" s="615"/>
      <c r="E120" s="615"/>
      <c r="F120" s="615"/>
      <c r="G120" s="615"/>
      <c r="H120" s="615"/>
      <c r="I120" s="615"/>
      <c r="J120" s="615"/>
      <c r="K120" s="615"/>
      <c r="L120" s="615"/>
      <c r="M120" s="615"/>
      <c r="N120" s="615"/>
      <c r="O120" s="615"/>
      <c r="P120" s="615"/>
      <c r="Q120" s="615"/>
      <c r="R120" s="615"/>
      <c r="S120" s="615"/>
      <c r="T120" s="615"/>
      <c r="U120" s="615"/>
      <c r="V120" s="615"/>
      <c r="W120" s="615"/>
      <c r="X120" s="615"/>
      <c r="Y120" s="615"/>
      <c r="Z120" s="615"/>
      <c r="AA120" s="615"/>
    </row>
    <row r="121" customFormat="false" ht="15" hidden="false" customHeight="false" outlineLevel="0" collapsed="false">
      <c r="A121" s="615"/>
      <c r="B121" s="615"/>
      <c r="C121" s="615"/>
      <c r="D121" s="615"/>
      <c r="E121" s="615"/>
      <c r="F121" s="615"/>
      <c r="G121" s="615"/>
      <c r="H121" s="615"/>
      <c r="I121" s="615"/>
      <c r="J121" s="615"/>
      <c r="K121" s="615"/>
      <c r="L121" s="615"/>
      <c r="M121" s="615"/>
      <c r="N121" s="615"/>
      <c r="O121" s="615"/>
      <c r="P121" s="615"/>
      <c r="Q121" s="615"/>
      <c r="R121" s="615"/>
      <c r="S121" s="615"/>
      <c r="T121" s="615"/>
      <c r="U121" s="615"/>
      <c r="V121" s="615"/>
      <c r="W121" s="615"/>
      <c r="X121" s="615"/>
      <c r="Y121" s="615"/>
      <c r="Z121" s="615"/>
      <c r="AA121" s="615"/>
    </row>
    <row r="122" customFormat="false" ht="15" hidden="false" customHeight="false" outlineLevel="0" collapsed="false">
      <c r="A122" s="615"/>
      <c r="B122" s="615"/>
      <c r="C122" s="615"/>
      <c r="D122" s="615"/>
      <c r="E122" s="615"/>
      <c r="F122" s="615"/>
      <c r="G122" s="615"/>
      <c r="H122" s="615"/>
      <c r="I122" s="615"/>
      <c r="J122" s="615"/>
      <c r="K122" s="615"/>
      <c r="L122" s="615"/>
      <c r="M122" s="615"/>
      <c r="N122" s="615"/>
      <c r="O122" s="615"/>
      <c r="P122" s="615"/>
      <c r="Q122" s="615"/>
      <c r="R122" s="615"/>
      <c r="S122" s="615"/>
      <c r="T122" s="615"/>
      <c r="U122" s="615"/>
      <c r="V122" s="615"/>
      <c r="W122" s="615"/>
      <c r="X122" s="615"/>
      <c r="Y122" s="615"/>
      <c r="Z122" s="615"/>
      <c r="AA122" s="615"/>
    </row>
    <row r="123" customFormat="false" ht="15" hidden="false" customHeight="false" outlineLevel="0" collapsed="false">
      <c r="A123" s="615"/>
      <c r="B123" s="615"/>
      <c r="C123" s="615"/>
      <c r="D123" s="615"/>
      <c r="E123" s="615"/>
      <c r="F123" s="615"/>
      <c r="G123" s="615"/>
      <c r="H123" s="615"/>
      <c r="I123" s="615"/>
      <c r="J123" s="615"/>
      <c r="K123" s="615"/>
      <c r="L123" s="615"/>
      <c r="M123" s="615"/>
      <c r="N123" s="615"/>
      <c r="O123" s="615"/>
      <c r="P123" s="615"/>
      <c r="Q123" s="615"/>
      <c r="R123" s="615"/>
      <c r="S123" s="615"/>
      <c r="T123" s="615"/>
      <c r="U123" s="615"/>
      <c r="V123" s="615"/>
      <c r="W123" s="615"/>
      <c r="X123" s="615"/>
      <c r="Y123" s="615"/>
      <c r="Z123" s="615"/>
      <c r="AA123" s="615"/>
    </row>
    <row r="124" customFormat="false" ht="15" hidden="false" customHeight="false" outlineLevel="0" collapsed="false">
      <c r="A124" s="615"/>
      <c r="B124" s="615"/>
      <c r="C124" s="615"/>
      <c r="D124" s="615"/>
      <c r="E124" s="615"/>
      <c r="F124" s="615"/>
      <c r="G124" s="615"/>
      <c r="H124" s="615"/>
      <c r="I124" s="615"/>
      <c r="J124" s="615"/>
      <c r="K124" s="615"/>
      <c r="L124" s="615"/>
      <c r="M124" s="615"/>
      <c r="N124" s="615"/>
      <c r="O124" s="615"/>
      <c r="P124" s="615"/>
      <c r="Q124" s="615"/>
      <c r="R124" s="615"/>
      <c r="S124" s="615"/>
      <c r="T124" s="615"/>
      <c r="U124" s="615"/>
      <c r="V124" s="615"/>
      <c r="W124" s="615"/>
      <c r="X124" s="615"/>
      <c r="Y124" s="615"/>
      <c r="Z124" s="615"/>
      <c r="AA124" s="615"/>
    </row>
    <row r="125" customFormat="false" ht="15" hidden="false" customHeight="false" outlineLevel="0" collapsed="false">
      <c r="A125" s="615"/>
      <c r="B125" s="615"/>
      <c r="C125" s="615"/>
      <c r="D125" s="615"/>
      <c r="E125" s="615"/>
      <c r="F125" s="615"/>
      <c r="G125" s="615"/>
      <c r="H125" s="615"/>
      <c r="I125" s="615"/>
      <c r="J125" s="615"/>
      <c r="K125" s="615"/>
      <c r="L125" s="615"/>
      <c r="M125" s="615"/>
      <c r="N125" s="615"/>
      <c r="O125" s="615"/>
      <c r="P125" s="615"/>
      <c r="Q125" s="615"/>
      <c r="R125" s="615"/>
      <c r="S125" s="615"/>
      <c r="T125" s="615"/>
      <c r="U125" s="615"/>
      <c r="V125" s="615"/>
      <c r="W125" s="615"/>
      <c r="X125" s="615"/>
      <c r="Y125" s="615"/>
      <c r="Z125" s="615"/>
      <c r="AA125" s="615"/>
    </row>
    <row r="126" customFormat="false" ht="15" hidden="false" customHeight="false" outlineLevel="0" collapsed="false">
      <c r="A126" s="615"/>
      <c r="B126" s="615"/>
      <c r="C126" s="615"/>
      <c r="D126" s="615"/>
      <c r="E126" s="615"/>
      <c r="F126" s="615"/>
      <c r="G126" s="615"/>
      <c r="H126" s="615"/>
      <c r="I126" s="615"/>
      <c r="J126" s="615"/>
      <c r="K126" s="615"/>
      <c r="L126" s="615"/>
      <c r="M126" s="615"/>
      <c r="N126" s="615"/>
      <c r="O126" s="615"/>
      <c r="P126" s="615"/>
      <c r="Q126" s="615"/>
      <c r="R126" s="615"/>
      <c r="S126" s="615"/>
      <c r="T126" s="615"/>
      <c r="U126" s="615"/>
      <c r="V126" s="615"/>
      <c r="W126" s="615"/>
      <c r="X126" s="615"/>
      <c r="Y126" s="615"/>
      <c r="Z126" s="615"/>
      <c r="AA126" s="615"/>
    </row>
    <row r="127" customFormat="false" ht="15" hidden="false" customHeight="false" outlineLevel="0" collapsed="false">
      <c r="A127" s="615"/>
      <c r="B127" s="615"/>
      <c r="C127" s="615"/>
      <c r="D127" s="615"/>
      <c r="E127" s="615"/>
      <c r="F127" s="615"/>
      <c r="G127" s="615"/>
      <c r="H127" s="615"/>
      <c r="I127" s="615"/>
      <c r="J127" s="615"/>
      <c r="K127" s="615"/>
      <c r="L127" s="615"/>
      <c r="M127" s="615"/>
      <c r="N127" s="615"/>
      <c r="O127" s="615"/>
      <c r="P127" s="615"/>
      <c r="Q127" s="615"/>
      <c r="R127" s="615"/>
      <c r="S127" s="615"/>
      <c r="T127" s="615"/>
      <c r="U127" s="615"/>
      <c r="V127" s="615"/>
      <c r="W127" s="615"/>
      <c r="X127" s="615"/>
      <c r="Y127" s="615"/>
      <c r="Z127" s="615"/>
      <c r="AA127" s="615"/>
    </row>
    <row r="128" customFormat="false" ht="15" hidden="false" customHeight="false" outlineLevel="0" collapsed="false">
      <c r="A128" s="615"/>
      <c r="B128" s="615"/>
      <c r="C128" s="615"/>
      <c r="D128" s="615"/>
      <c r="E128" s="615"/>
      <c r="F128" s="615"/>
      <c r="G128" s="615"/>
      <c r="H128" s="615"/>
      <c r="I128" s="615"/>
      <c r="J128" s="615"/>
      <c r="K128" s="615"/>
      <c r="L128" s="615"/>
      <c r="M128" s="615"/>
      <c r="N128" s="615"/>
      <c r="O128" s="615"/>
      <c r="P128" s="615"/>
      <c r="Q128" s="615"/>
      <c r="R128" s="615"/>
      <c r="S128" s="615"/>
      <c r="T128" s="615"/>
      <c r="U128" s="615"/>
      <c r="V128" s="615"/>
      <c r="W128" s="615"/>
      <c r="X128" s="615"/>
      <c r="Y128" s="615"/>
      <c r="Z128" s="615"/>
      <c r="AA128" s="615"/>
    </row>
    <row r="129" customFormat="false" ht="15" hidden="false" customHeight="false" outlineLevel="0" collapsed="false">
      <c r="A129" s="615"/>
      <c r="B129" s="615"/>
      <c r="C129" s="615"/>
      <c r="D129" s="615"/>
      <c r="E129" s="615"/>
      <c r="F129" s="615"/>
      <c r="G129" s="615"/>
      <c r="H129" s="615"/>
      <c r="I129" s="615"/>
      <c r="J129" s="615"/>
      <c r="K129" s="615"/>
      <c r="L129" s="615"/>
      <c r="M129" s="615"/>
      <c r="N129" s="615"/>
      <c r="O129" s="615"/>
      <c r="P129" s="615"/>
      <c r="Q129" s="615"/>
      <c r="R129" s="615"/>
      <c r="S129" s="615"/>
      <c r="T129" s="615"/>
      <c r="U129" s="615"/>
      <c r="V129" s="615"/>
      <c r="W129" s="615"/>
      <c r="X129" s="615"/>
      <c r="Y129" s="615"/>
      <c r="Z129" s="615"/>
      <c r="AA129" s="615"/>
    </row>
    <row r="130" customFormat="false" ht="15" hidden="false" customHeight="false" outlineLevel="0" collapsed="false">
      <c r="A130" s="615"/>
      <c r="B130" s="615"/>
      <c r="C130" s="615"/>
      <c r="D130" s="615"/>
      <c r="E130" s="615"/>
      <c r="F130" s="615"/>
      <c r="G130" s="615"/>
      <c r="H130" s="615"/>
      <c r="I130" s="615"/>
      <c r="J130" s="615"/>
      <c r="K130" s="615"/>
      <c r="L130" s="615"/>
      <c r="M130" s="615"/>
      <c r="N130" s="615"/>
      <c r="O130" s="615"/>
      <c r="P130" s="615"/>
      <c r="Q130" s="615"/>
      <c r="R130" s="615"/>
      <c r="S130" s="615"/>
      <c r="T130" s="615"/>
      <c r="U130" s="615"/>
      <c r="V130" s="615"/>
      <c r="W130" s="615"/>
      <c r="X130" s="615"/>
      <c r="Y130" s="615"/>
      <c r="Z130" s="615"/>
      <c r="AA130" s="615"/>
    </row>
  </sheetData>
  <sheetProtection sheet="true" password="c2ef" objects="true" scenario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09"/>
  <sheetViews>
    <sheetView showFormulas="false" showGridLines="true" showRowColHeaders="true" showZeros="true" rightToLeft="false" tabSelected="false" showOutlineSymbols="true" defaultGridColor="true" view="normal" topLeftCell="P292" colorId="64" zoomScale="100" zoomScaleNormal="100" zoomScalePageLayoutView="100" workbookViewId="0">
      <selection pane="topLeft" activeCell="J160" activeCellId="0" sqref="J160:AH309"/>
    </sheetView>
  </sheetViews>
  <sheetFormatPr defaultColWidth="9.13671875" defaultRowHeight="12.75" zeroHeight="false" outlineLevelRow="0" outlineLevelCol="0"/>
  <cols>
    <col collapsed="false" customWidth="true" hidden="true" outlineLevel="0" max="2" min="1" style="620" width="9.06"/>
    <col collapsed="false" customWidth="true" hidden="true" outlineLevel="0" max="3" min="3" style="620" width="15.28"/>
    <col collapsed="false" customWidth="false" hidden="true" outlineLevel="0" max="4" min="4" style="620" width="9.14"/>
    <col collapsed="false" customWidth="true" hidden="true" outlineLevel="0" max="6" min="5" style="620" width="9.06"/>
    <col collapsed="false" customWidth="true" hidden="true" outlineLevel="0" max="7" min="7" style="620" width="14.56"/>
    <col collapsed="false" customWidth="false" hidden="false" outlineLevel="0" max="9" min="8" style="620" width="9.14"/>
    <col collapsed="false" customWidth="true" hidden="false" outlineLevel="0" max="10" min="10" style="620" width="9.28"/>
    <col collapsed="false" customWidth="false" hidden="false" outlineLevel="0" max="257" min="11" style="620" width="9.14"/>
  </cols>
  <sheetData>
    <row r="2" customFormat="false" ht="12.75" hidden="false" customHeight="false" outlineLevel="0" collapsed="false">
      <c r="I2" s="620" t="s">
        <v>429</v>
      </c>
      <c r="K2" s="621" t="n">
        <v>0.06</v>
      </c>
    </row>
    <row r="3" customFormat="false" ht="12.75" hidden="false" customHeight="false" outlineLevel="0" collapsed="false">
      <c r="I3" s="620" t="s">
        <v>430</v>
      </c>
      <c r="K3" s="622" t="n">
        <v>1000</v>
      </c>
    </row>
    <row r="4" customFormat="false" ht="12.75" hidden="false" customHeight="false" outlineLevel="0" collapsed="false">
      <c r="I4" s="620" t="s">
        <v>431</v>
      </c>
      <c r="K4" s="623" t="n">
        <v>15</v>
      </c>
    </row>
    <row r="5" customFormat="false" ht="12.75" hidden="false" customHeight="false" outlineLevel="0" collapsed="false">
      <c r="I5" s="620" t="s">
        <v>432</v>
      </c>
      <c r="K5" s="622" t="n">
        <v>900</v>
      </c>
    </row>
    <row r="7" customFormat="false" ht="12.75" hidden="false" customHeight="false" outlineLevel="0" collapsed="false">
      <c r="J7" s="620" t="n">
        <v>1</v>
      </c>
      <c r="K7" s="620" t="n">
        <v>2</v>
      </c>
      <c r="L7" s="620" t="n">
        <v>3</v>
      </c>
      <c r="M7" s="620" t="n">
        <v>4</v>
      </c>
      <c r="N7" s="620" t="n">
        <v>5</v>
      </c>
      <c r="O7" s="620" t="n">
        <v>6</v>
      </c>
      <c r="P7" s="620" t="n">
        <v>7</v>
      </c>
      <c r="Q7" s="620" t="n">
        <v>8</v>
      </c>
      <c r="R7" s="620" t="n">
        <v>9</v>
      </c>
      <c r="S7" s="620" t="n">
        <v>10</v>
      </c>
      <c r="T7" s="620" t="n">
        <v>11</v>
      </c>
      <c r="U7" s="620" t="n">
        <v>12</v>
      </c>
      <c r="V7" s="620" t="n">
        <v>13</v>
      </c>
      <c r="AB7" s="620" t="n">
        <v>14</v>
      </c>
      <c r="AC7" s="620" t="n">
        <f aca="false">+AB7+1</f>
        <v>15</v>
      </c>
      <c r="AD7" s="620" t="n">
        <f aca="false">+AC7+1</f>
        <v>16</v>
      </c>
      <c r="AE7" s="620" t="n">
        <f aca="false">+AD7+1</f>
        <v>17</v>
      </c>
      <c r="AF7" s="620" t="n">
        <f aca="false">+AE7+1</f>
        <v>18</v>
      </c>
      <c r="AG7" s="620" t="n">
        <f aca="false">+AF7+1</f>
        <v>19</v>
      </c>
      <c r="AH7" s="620" t="n">
        <v>15</v>
      </c>
    </row>
    <row r="8" s="624" customFormat="true" ht="13.5" hidden="false" customHeight="false" outlineLevel="0" collapsed="false">
      <c r="J8" s="624" t="n">
        <v>78</v>
      </c>
      <c r="K8" s="624" t="n">
        <v>300</v>
      </c>
      <c r="L8" s="624" t="n">
        <v>666</v>
      </c>
      <c r="M8" s="624" t="n">
        <v>1176</v>
      </c>
      <c r="N8" s="624" t="n">
        <v>1830</v>
      </c>
      <c r="O8" s="624" t="n">
        <v>2628</v>
      </c>
      <c r="P8" s="624" t="n">
        <v>3570</v>
      </c>
      <c r="Q8" s="624" t="n">
        <v>4656</v>
      </c>
      <c r="R8" s="624" t="n">
        <v>5886</v>
      </c>
      <c r="S8" s="624" t="n">
        <v>7260</v>
      </c>
      <c r="T8" s="624" t="n">
        <v>8778</v>
      </c>
      <c r="U8" s="624" t="n">
        <v>10440</v>
      </c>
      <c r="V8" s="624" t="n">
        <v>12246</v>
      </c>
      <c r="AB8" s="624" t="n">
        <v>14196</v>
      </c>
      <c r="AH8" s="624" t="n">
        <v>16290</v>
      </c>
    </row>
    <row r="9" customFormat="false" ht="13.5" hidden="false" customHeight="false" outlineLevel="0" collapsed="false">
      <c r="B9" s="620" t="s">
        <v>218</v>
      </c>
      <c r="C9" s="620" t="s">
        <v>433</v>
      </c>
      <c r="D9" s="620" t="s">
        <v>218</v>
      </c>
      <c r="E9" s="620" t="s">
        <v>434</v>
      </c>
      <c r="F9" s="620" t="s">
        <v>435</v>
      </c>
      <c r="G9" s="620" t="s">
        <v>436</v>
      </c>
      <c r="I9" s="625" t="s">
        <v>267</v>
      </c>
      <c r="J9" s="626" t="n">
        <v>12</v>
      </c>
      <c r="K9" s="626" t="n">
        <v>24</v>
      </c>
      <c r="L9" s="626" t="n">
        <v>36</v>
      </c>
      <c r="M9" s="626" t="n">
        <v>48</v>
      </c>
      <c r="N9" s="626" t="n">
        <v>60</v>
      </c>
      <c r="O9" s="626" t="n">
        <v>72</v>
      </c>
      <c r="P9" s="626" t="n">
        <v>84</v>
      </c>
      <c r="Q9" s="626" t="n">
        <v>96</v>
      </c>
      <c r="R9" s="626" t="n">
        <v>108</v>
      </c>
      <c r="S9" s="626" t="n">
        <v>120</v>
      </c>
      <c r="T9" s="626" t="n">
        <v>132</v>
      </c>
      <c r="U9" s="626" t="n">
        <v>144</v>
      </c>
      <c r="V9" s="626" t="n">
        <v>156</v>
      </c>
      <c r="W9" s="626" t="n">
        <f aca="false">+V9+12</f>
        <v>168</v>
      </c>
      <c r="X9" s="626" t="n">
        <f aca="false">+W9+12</f>
        <v>180</v>
      </c>
      <c r="Y9" s="626" t="n">
        <f aca="false">+X9+12</f>
        <v>192</v>
      </c>
      <c r="Z9" s="626" t="n">
        <f aca="false">+Y9+12</f>
        <v>204</v>
      </c>
      <c r="AA9" s="626" t="n">
        <f aca="false">+Z9+12</f>
        <v>216</v>
      </c>
      <c r="AB9" s="626" t="n">
        <f aca="false">+AA9+12</f>
        <v>228</v>
      </c>
      <c r="AC9" s="626" t="n">
        <f aca="false">+AB9+12</f>
        <v>240</v>
      </c>
      <c r="AD9" s="626" t="n">
        <f aca="false">+AC9+12</f>
        <v>252</v>
      </c>
      <c r="AE9" s="626" t="n">
        <f aca="false">+AD9+12</f>
        <v>264</v>
      </c>
      <c r="AF9" s="626" t="n">
        <f aca="false">+AE9+12</f>
        <v>276</v>
      </c>
      <c r="AG9" s="626" t="n">
        <f aca="false">+AF9+12</f>
        <v>288</v>
      </c>
      <c r="AH9" s="626" t="n">
        <f aca="false">+AG9+12</f>
        <v>300</v>
      </c>
    </row>
    <row r="10" customFormat="false" ht="12.75" hidden="false" customHeight="false" outlineLevel="0" collapsed="false">
      <c r="B10" s="620" t="n">
        <v>1</v>
      </c>
      <c r="C10" s="627" t="n">
        <f aca="false">K3</f>
        <v>1000</v>
      </c>
      <c r="D10" s="627" t="n">
        <f aca="false">IF(B10="","",($K$5+$K$3)/($K$4*12))</f>
        <v>10.5555555555556</v>
      </c>
      <c r="E10" s="627" t="n">
        <f aca="false">IF(B10="","",D10-F10)</f>
        <v>-11.7584940312213</v>
      </c>
      <c r="F10" s="627" t="n">
        <f aca="false">IF(B10="","",($K$4*12-B10+1)/$B$130*$K$5)</f>
        <v>22.3140495867769</v>
      </c>
      <c r="G10" s="627" t="n">
        <f aca="false">IF(B10="","",C10-E10)</f>
        <v>1011.75849403122</v>
      </c>
      <c r="I10" s="628" t="n">
        <v>1</v>
      </c>
      <c r="J10" s="629"/>
      <c r="K10" s="630" t="n">
        <v>1160</v>
      </c>
      <c r="L10" s="630" t="n">
        <v>1160</v>
      </c>
      <c r="M10" s="630" t="n">
        <v>1160</v>
      </c>
      <c r="N10" s="630" t="n">
        <v>1160</v>
      </c>
      <c r="O10" s="630" t="n">
        <v>1160</v>
      </c>
      <c r="P10" s="630" t="n">
        <v>1160</v>
      </c>
      <c r="Q10" s="630" t="n">
        <v>1160</v>
      </c>
      <c r="R10" s="630" t="n">
        <v>1160</v>
      </c>
      <c r="S10" s="630" t="n">
        <v>1160</v>
      </c>
      <c r="T10" s="630" t="n">
        <v>1160</v>
      </c>
      <c r="U10" s="630" t="n">
        <v>1160</v>
      </c>
      <c r="V10" s="630" t="n">
        <v>1160</v>
      </c>
      <c r="W10" s="630" t="n">
        <v>1160</v>
      </c>
      <c r="X10" s="630" t="n">
        <v>1160</v>
      </c>
      <c r="Y10" s="630" t="n">
        <v>1160</v>
      </c>
      <c r="Z10" s="630" t="n">
        <v>1160</v>
      </c>
      <c r="AA10" s="630" t="n">
        <v>1160</v>
      </c>
      <c r="AB10" s="630" t="n">
        <v>1160</v>
      </c>
      <c r="AC10" s="630" t="n">
        <v>1160</v>
      </c>
      <c r="AD10" s="630" t="n">
        <v>1160</v>
      </c>
      <c r="AE10" s="630" t="n">
        <v>1160</v>
      </c>
      <c r="AF10" s="630" t="n">
        <v>1160</v>
      </c>
      <c r="AG10" s="630" t="n">
        <v>1160</v>
      </c>
      <c r="AH10" s="630" t="n">
        <v>1160</v>
      </c>
    </row>
    <row r="11" customFormat="false" ht="12.75" hidden="false" customHeight="false" outlineLevel="0" collapsed="false">
      <c r="B11" s="620" t="n">
        <f aca="false">IF(B10&gt;=($K$4*12),"",B10+1)</f>
        <v>2</v>
      </c>
      <c r="C11" s="627" t="n">
        <f aca="false">IF(B11="","",G10)</f>
        <v>1011.75849403122</v>
      </c>
      <c r="D11" s="627" t="n">
        <f aca="false">IF(B11="","",($K$5+$K$3)/($K$4*12))</f>
        <v>10.5555555555556</v>
      </c>
      <c r="E11" s="627" t="n">
        <f aca="false">IF(B11="","",D11-F11)</f>
        <v>-11.6345270890725</v>
      </c>
      <c r="F11" s="627" t="n">
        <f aca="false">IF(B11="","",($K$4*12-B11+1)/$B$130*$K$5)</f>
        <v>22.1900826446281</v>
      </c>
      <c r="G11" s="627" t="n">
        <f aca="false">IF(B11="","",C11-E11)</f>
        <v>1023.39302112029</v>
      </c>
      <c r="I11" s="628" t="n">
        <v>2</v>
      </c>
      <c r="J11" s="629"/>
      <c r="K11" s="629" t="n">
        <v>1116.56</v>
      </c>
      <c r="L11" s="629" t="n">
        <v>1132.81</v>
      </c>
      <c r="M11" s="629" t="n">
        <v>1140.93</v>
      </c>
      <c r="N11" s="629" t="n">
        <v>1145.81</v>
      </c>
      <c r="O11" s="629" t="n">
        <v>1149.06</v>
      </c>
      <c r="P11" s="629" t="n">
        <v>1151.38</v>
      </c>
      <c r="Q11" s="629" t="n">
        <v>1153.12</v>
      </c>
      <c r="R11" s="629" t="n">
        <v>1154.48</v>
      </c>
      <c r="S11" s="629" t="n">
        <v>1155.56</v>
      </c>
      <c r="T11" s="629" t="n">
        <v>1156.45</v>
      </c>
      <c r="U11" s="629" t="n">
        <v>1157.19</v>
      </c>
      <c r="V11" s="629" t="n">
        <v>1157.81</v>
      </c>
      <c r="W11" s="629" t="n">
        <v>1158.35</v>
      </c>
      <c r="X11" s="629" t="n">
        <v>1158.81</v>
      </c>
      <c r="Y11" s="629" t="n">
        <v>1159.22</v>
      </c>
      <c r="Z11" s="629" t="n">
        <v>1159.58</v>
      </c>
      <c r="AA11" s="629" t="n">
        <v>1159.9</v>
      </c>
      <c r="AB11" s="629" t="n">
        <v>1160.18</v>
      </c>
      <c r="AC11" s="629" t="n">
        <v>1160.44</v>
      </c>
      <c r="AD11" s="629" t="n">
        <v>1160.67</v>
      </c>
      <c r="AE11" s="629" t="n">
        <v>1160.88</v>
      </c>
      <c r="AF11" s="629" t="n">
        <v>1161.08</v>
      </c>
      <c r="AG11" s="629" t="n">
        <v>1161.25</v>
      </c>
      <c r="AH11" s="629" t="n">
        <v>1161.41</v>
      </c>
    </row>
    <row r="12" customFormat="false" ht="12.75" hidden="false" customHeight="false" outlineLevel="0" collapsed="false">
      <c r="B12" s="620" t="n">
        <f aca="false">IF(B11&gt;=($K$4*12),"",B11+1)</f>
        <v>3</v>
      </c>
      <c r="C12" s="627" t="n">
        <f aca="false">IF(B12="","",G11)</f>
        <v>1023.39302112029</v>
      </c>
      <c r="D12" s="627" t="n">
        <f aca="false">IF(B12="","",($K$5+$K$3)/($K$4*12))</f>
        <v>10.5555555555556</v>
      </c>
      <c r="E12" s="627" t="n">
        <f aca="false">IF(B12="","",D12-F12)</f>
        <v>-11.5105601469238</v>
      </c>
      <c r="F12" s="627" t="n">
        <f aca="false">IF(B12="","",($K$4*12-B12+1)/$B$130*$K$5)</f>
        <v>22.0661157024793</v>
      </c>
      <c r="G12" s="627" t="n">
        <f aca="false">IF(B12="","",C12-E12)</f>
        <v>1034.90358126722</v>
      </c>
      <c r="I12" s="628" t="n">
        <v>3</v>
      </c>
      <c r="J12" s="629"/>
      <c r="K12" s="629" t="n">
        <v>1072.69</v>
      </c>
      <c r="L12" s="629" t="n">
        <v>1105.33</v>
      </c>
      <c r="M12" s="629" t="n">
        <v>1121.65</v>
      </c>
      <c r="N12" s="629" t="n">
        <v>1131.44</v>
      </c>
      <c r="O12" s="629" t="n">
        <v>1137.97</v>
      </c>
      <c r="P12" s="629" t="n">
        <v>1142.64</v>
      </c>
      <c r="Q12" s="629" t="n">
        <v>1146.13</v>
      </c>
      <c r="R12" s="629" t="n">
        <v>1148.86</v>
      </c>
      <c r="S12" s="629" t="n">
        <v>1151.03</v>
      </c>
      <c r="T12" s="629" t="n">
        <v>1152.82</v>
      </c>
      <c r="U12" s="629" t="n">
        <v>1154.3</v>
      </c>
      <c r="V12" s="629" t="n">
        <v>1155.56</v>
      </c>
      <c r="W12" s="629" t="n">
        <v>1156.64</v>
      </c>
      <c r="X12" s="629" t="n">
        <v>1157.56</v>
      </c>
      <c r="Y12" s="629" t="n">
        <v>1158.38</v>
      </c>
      <c r="Z12" s="629" t="n">
        <v>1159.11</v>
      </c>
      <c r="AA12" s="629" t="n">
        <v>1159.75</v>
      </c>
      <c r="AB12" s="629" t="n">
        <v>1160.32</v>
      </c>
      <c r="AC12" s="629" t="n">
        <v>1160.84</v>
      </c>
      <c r="AD12" s="629" t="n">
        <v>1161.3</v>
      </c>
      <c r="AE12" s="629" t="n">
        <v>1161.72</v>
      </c>
      <c r="AF12" s="629" t="n">
        <v>1162.12</v>
      </c>
      <c r="AG12" s="629" t="n">
        <v>1162.47</v>
      </c>
      <c r="AH12" s="629" t="n">
        <v>1162.79</v>
      </c>
    </row>
    <row r="13" customFormat="false" ht="12.75" hidden="false" customHeight="false" outlineLevel="0" collapsed="false">
      <c r="B13" s="620" t="n">
        <f aca="false">IF(B12&gt;=($K$4*12),"",B12+1)</f>
        <v>4</v>
      </c>
      <c r="C13" s="627" t="n">
        <f aca="false">IF(B13="","",G12)</f>
        <v>1034.90358126722</v>
      </c>
      <c r="D13" s="627" t="n">
        <f aca="false">IF(B13="","",($K$5+$K$3)/($K$4*12))</f>
        <v>10.5555555555556</v>
      </c>
      <c r="E13" s="627" t="n">
        <f aca="false">IF(B13="","",D13-F13)</f>
        <v>-11.386593204775</v>
      </c>
      <c r="F13" s="627" t="n">
        <f aca="false">IF(B13="","",($K$4*12-B13+1)/$B$130*$K$5)</f>
        <v>21.9421487603306</v>
      </c>
      <c r="G13" s="627" t="n">
        <f aca="false">IF(B13="","",C13-E13)</f>
        <v>1046.29017447199</v>
      </c>
      <c r="I13" s="628" t="n">
        <v>4</v>
      </c>
      <c r="J13" s="629"/>
      <c r="K13" s="629" t="n">
        <v>1028.4</v>
      </c>
      <c r="L13" s="629" t="n">
        <v>1077.56</v>
      </c>
      <c r="M13" s="629" t="n">
        <v>1102.15</v>
      </c>
      <c r="N13" s="629" t="n">
        <v>1116.9</v>
      </c>
      <c r="O13" s="629" t="n">
        <v>1126.74</v>
      </c>
      <c r="P13" s="629" t="n">
        <v>1133.77</v>
      </c>
      <c r="Q13" s="629" t="n">
        <v>1139.03</v>
      </c>
      <c r="R13" s="629" t="n">
        <v>1143.14</v>
      </c>
      <c r="S13" s="629" t="n">
        <v>1146.42</v>
      </c>
      <c r="T13" s="629" t="n">
        <v>1149.11</v>
      </c>
      <c r="U13" s="629" t="n">
        <v>1151.34</v>
      </c>
      <c r="V13" s="629" t="n">
        <v>1153.24</v>
      </c>
      <c r="W13" s="629" t="n">
        <v>1154.86</v>
      </c>
      <c r="X13" s="629" t="n">
        <v>1156.26</v>
      </c>
      <c r="Y13" s="629" t="n">
        <v>1157.49</v>
      </c>
      <c r="Z13" s="629" t="n">
        <v>1158.58</v>
      </c>
      <c r="AA13" s="629" t="n">
        <v>1159.55</v>
      </c>
      <c r="AB13" s="629" t="n">
        <v>1160.41</v>
      </c>
      <c r="AC13" s="629" t="n">
        <v>1161.19</v>
      </c>
      <c r="AD13" s="629" t="n">
        <v>1161.89</v>
      </c>
      <c r="AE13" s="629" t="n">
        <v>1162.52</v>
      </c>
      <c r="AF13" s="629" t="n">
        <v>1163.12</v>
      </c>
      <c r="AG13" s="629" t="n">
        <v>1163.65</v>
      </c>
      <c r="AH13" s="629" t="n">
        <v>1164.13</v>
      </c>
    </row>
    <row r="14" customFormat="false" ht="12.75" hidden="false" customHeight="false" outlineLevel="0" collapsed="false">
      <c r="B14" s="620" t="n">
        <f aca="false">IF(B13&gt;=($K$4*12),"",B13+1)</f>
        <v>5</v>
      </c>
      <c r="C14" s="627" t="n">
        <f aca="false">IF(B14="","",G13)</f>
        <v>1046.29017447199</v>
      </c>
      <c r="D14" s="627" t="n">
        <f aca="false">IF(B14="","",($K$5+$K$3)/($K$4*12))</f>
        <v>10.5555555555556</v>
      </c>
      <c r="E14" s="627" t="n">
        <f aca="false">IF(B14="","",D14-F14)</f>
        <v>-11.2626262626263</v>
      </c>
      <c r="F14" s="627" t="n">
        <f aca="false">IF(B14="","",($K$4*12-B14+1)/$B$130*$K$5)</f>
        <v>21.8181818181818</v>
      </c>
      <c r="G14" s="627" t="n">
        <f aca="false">IF(B14="","",C14-E14)</f>
        <v>1057.55280073462</v>
      </c>
      <c r="I14" s="628" t="n">
        <v>5</v>
      </c>
      <c r="J14" s="629"/>
      <c r="K14" s="629" t="n">
        <v>983.68</v>
      </c>
      <c r="L14" s="629" t="n">
        <v>1049.5</v>
      </c>
      <c r="M14" s="629" t="n">
        <v>1082.43</v>
      </c>
      <c r="N14" s="629" t="n">
        <v>1102.19</v>
      </c>
      <c r="O14" s="629" t="n">
        <v>1115.36</v>
      </c>
      <c r="P14" s="629" t="n">
        <v>1124.78</v>
      </c>
      <c r="Q14" s="629" t="n">
        <v>1131.82</v>
      </c>
      <c r="R14" s="629" t="n">
        <v>1137.33</v>
      </c>
      <c r="S14" s="629" t="n">
        <v>1141.72</v>
      </c>
      <c r="T14" s="629" t="n">
        <v>1145.32</v>
      </c>
      <c r="U14" s="629" t="n">
        <v>1148.31</v>
      </c>
      <c r="V14" s="629" t="n">
        <v>1150.85</v>
      </c>
      <c r="W14" s="629" t="n">
        <v>1153.02</v>
      </c>
      <c r="X14" s="629" t="n">
        <v>1154.9</v>
      </c>
      <c r="Y14" s="629" t="n">
        <v>1156.54</v>
      </c>
      <c r="Z14" s="629" t="n">
        <v>1158</v>
      </c>
      <c r="AA14" s="629" t="n">
        <v>1159.3</v>
      </c>
      <c r="AB14" s="629" t="n">
        <v>1160.45</v>
      </c>
      <c r="AC14" s="629" t="n">
        <v>1161.5</v>
      </c>
      <c r="AD14" s="629" t="n">
        <v>1162.44</v>
      </c>
      <c r="AE14" s="629" t="n">
        <v>1163.28</v>
      </c>
      <c r="AF14" s="629" t="n">
        <v>1164.08</v>
      </c>
      <c r="AG14" s="629" t="n">
        <v>1164.79</v>
      </c>
      <c r="AH14" s="629" t="n">
        <v>1165.44</v>
      </c>
    </row>
    <row r="15" customFormat="false" ht="12.75" hidden="false" customHeight="false" outlineLevel="0" collapsed="false">
      <c r="B15" s="620" t="n">
        <f aca="false">IF(B14&gt;=($K$4*12),"",B14+1)</f>
        <v>6</v>
      </c>
      <c r="C15" s="627" t="n">
        <f aca="false">IF(B15="","",G14)</f>
        <v>1057.55280073462</v>
      </c>
      <c r="D15" s="627" t="n">
        <f aca="false">IF(B15="","",($K$5+$K$3)/($K$4*12))</f>
        <v>10.5555555555556</v>
      </c>
      <c r="E15" s="627" t="n">
        <f aca="false">IF(B15="","",D15-F15)</f>
        <v>-11.1386593204775</v>
      </c>
      <c r="F15" s="627" t="n">
        <f aca="false">IF(B15="","",($K$4*12-B15+1)/$B$130*$K$5)</f>
        <v>21.6942148760331</v>
      </c>
      <c r="G15" s="627" t="n">
        <f aca="false">IF(B15="","",C15-E15)</f>
        <v>1068.6914600551</v>
      </c>
      <c r="I15" s="628" t="n">
        <v>6</v>
      </c>
      <c r="J15" s="629"/>
      <c r="K15" s="629" t="n">
        <v>938.54</v>
      </c>
      <c r="L15" s="629" t="n">
        <v>1021.16</v>
      </c>
      <c r="M15" s="629" t="n">
        <v>1062.49</v>
      </c>
      <c r="N15" s="629" t="n">
        <v>1087.3</v>
      </c>
      <c r="O15" s="629" t="n">
        <v>1103.84</v>
      </c>
      <c r="P15" s="629" t="n">
        <v>1115.66</v>
      </c>
      <c r="Q15" s="629" t="n">
        <v>1124.51</v>
      </c>
      <c r="R15" s="629" t="n">
        <v>1131.42</v>
      </c>
      <c r="S15" s="629" t="n">
        <v>1136.93</v>
      </c>
      <c r="T15" s="629" t="n">
        <v>1141.45</v>
      </c>
      <c r="U15" s="629" t="n">
        <v>1145.2</v>
      </c>
      <c r="V15" s="629" t="n">
        <v>1148.39</v>
      </c>
      <c r="W15" s="629" t="n">
        <v>1151.12</v>
      </c>
      <c r="X15" s="629" t="n">
        <v>1153.48</v>
      </c>
      <c r="Y15" s="629" t="n">
        <v>1155.54</v>
      </c>
      <c r="Z15" s="629" t="n">
        <v>1157.37</v>
      </c>
      <c r="AA15" s="629" t="n">
        <v>1159</v>
      </c>
      <c r="AB15" s="629" t="n">
        <v>1160.45</v>
      </c>
      <c r="AC15" s="629" t="n">
        <v>1161.76</v>
      </c>
      <c r="AD15" s="629" t="n">
        <v>1162.94</v>
      </c>
      <c r="AE15" s="629" t="n">
        <v>1164</v>
      </c>
      <c r="AF15" s="629" t="n">
        <v>1165</v>
      </c>
      <c r="AG15" s="629" t="n">
        <v>1165.89</v>
      </c>
      <c r="AH15" s="629" t="n">
        <v>1166.71</v>
      </c>
    </row>
    <row r="16" customFormat="false" ht="12.75" hidden="false" customHeight="false" outlineLevel="0" collapsed="false">
      <c r="B16" s="620" t="n">
        <f aca="false">IF(B15&gt;=($K$4*12),"",B15+1)</f>
        <v>7</v>
      </c>
      <c r="C16" s="627" t="n">
        <f aca="false">IF(B16="","",G15)</f>
        <v>1068.6914600551</v>
      </c>
      <c r="D16" s="627" t="n">
        <f aca="false">IF(B16="","",($K$5+$K$3)/($K$4*12))</f>
        <v>10.5555555555556</v>
      </c>
      <c r="E16" s="627" t="n">
        <f aca="false">IF(B16="","",D16-F16)</f>
        <v>-11.0146923783287</v>
      </c>
      <c r="F16" s="627" t="n">
        <f aca="false">IF(B16="","",($K$4*12-B16+1)/$B$130*$K$5)</f>
        <v>21.5702479338843</v>
      </c>
      <c r="G16" s="627" t="n">
        <f aca="false">IF(B16="","",C16-E16)</f>
        <v>1079.70615243343</v>
      </c>
      <c r="I16" s="628" t="n">
        <v>7</v>
      </c>
      <c r="J16" s="629"/>
      <c r="K16" s="629" t="n">
        <v>892.97</v>
      </c>
      <c r="L16" s="629" t="n">
        <v>992.53</v>
      </c>
      <c r="M16" s="629" t="n">
        <v>1042.34</v>
      </c>
      <c r="N16" s="629" t="n">
        <v>1072.24</v>
      </c>
      <c r="O16" s="629" t="n">
        <v>1092.17</v>
      </c>
      <c r="P16" s="629" t="n">
        <v>1106.42</v>
      </c>
      <c r="Q16" s="629" t="n">
        <v>1117.09</v>
      </c>
      <c r="R16" s="629" t="n">
        <v>1125.41</v>
      </c>
      <c r="S16" s="629" t="n">
        <v>1132.05</v>
      </c>
      <c r="T16" s="629" t="n">
        <v>1137.5</v>
      </c>
      <c r="U16" s="629" t="n">
        <v>1142.02</v>
      </c>
      <c r="V16" s="629" t="n">
        <v>1145.86</v>
      </c>
      <c r="W16" s="629" t="n">
        <v>1149.15</v>
      </c>
      <c r="X16" s="629" t="n">
        <v>1152</v>
      </c>
      <c r="Y16" s="629" t="n">
        <v>1154.48</v>
      </c>
      <c r="Z16" s="629" t="n">
        <v>1156.69</v>
      </c>
      <c r="AA16" s="629" t="n">
        <v>1158.65</v>
      </c>
      <c r="AB16" s="629" t="n">
        <v>1160.4</v>
      </c>
      <c r="AC16" s="629" t="n">
        <v>1161.98</v>
      </c>
      <c r="AD16" s="629" t="n">
        <v>1163.4</v>
      </c>
      <c r="AE16" s="629" t="n">
        <v>1164.68</v>
      </c>
      <c r="AF16" s="629" t="n">
        <v>1165.88</v>
      </c>
      <c r="AG16" s="629" t="n">
        <v>1166.96</v>
      </c>
      <c r="AH16" s="629" t="n">
        <v>1167.95</v>
      </c>
    </row>
    <row r="17" customFormat="false" ht="12.75" hidden="false" customHeight="false" outlineLevel="0" collapsed="false">
      <c r="B17" s="620" t="n">
        <f aca="false">IF(B16&gt;=($K$4*12),"",B16+1)</f>
        <v>8</v>
      </c>
      <c r="C17" s="627" t="n">
        <f aca="false">IF(B17="","",G16)</f>
        <v>1079.70615243343</v>
      </c>
      <c r="D17" s="627" t="n">
        <f aca="false">IF(B17="","",($K$5+$K$3)/($K$4*12))</f>
        <v>10.5555555555556</v>
      </c>
      <c r="E17" s="627" t="n">
        <f aca="false">IF(B17="","",D17-F17)</f>
        <v>-10.89072543618</v>
      </c>
      <c r="F17" s="627" t="n">
        <f aca="false">IF(B17="","",($K$4*12-B17+1)/$B$130*$K$5)</f>
        <v>21.4462809917355</v>
      </c>
      <c r="G17" s="627" t="n">
        <f aca="false">IF(B17="","",C17-E17)</f>
        <v>1090.59687786961</v>
      </c>
      <c r="I17" s="628" t="n">
        <v>8</v>
      </c>
      <c r="J17" s="629"/>
      <c r="K17" s="629" t="n">
        <v>846.98</v>
      </c>
      <c r="L17" s="629" t="n">
        <v>963.61</v>
      </c>
      <c r="M17" s="629" t="n">
        <v>1021.97</v>
      </c>
      <c r="N17" s="629" t="n">
        <v>1057</v>
      </c>
      <c r="O17" s="629" t="n">
        <v>1080.36</v>
      </c>
      <c r="P17" s="629" t="n">
        <v>1097.05</v>
      </c>
      <c r="Q17" s="629" t="n">
        <v>1109.56</v>
      </c>
      <c r="R17" s="629" t="n">
        <v>1119.3</v>
      </c>
      <c r="S17" s="629" t="n">
        <v>1127.08</v>
      </c>
      <c r="T17" s="629" t="n">
        <v>1133.47</v>
      </c>
      <c r="U17" s="629" t="n">
        <v>1138.77</v>
      </c>
      <c r="V17" s="629" t="n">
        <v>1143.27</v>
      </c>
      <c r="W17" s="629" t="n">
        <v>1147.12</v>
      </c>
      <c r="X17" s="629" t="n">
        <v>1150.46</v>
      </c>
      <c r="Y17" s="629" t="n">
        <v>1153.37</v>
      </c>
      <c r="Z17" s="629" t="n">
        <v>1155.96</v>
      </c>
      <c r="AA17" s="629" t="n">
        <v>1158.25</v>
      </c>
      <c r="AB17" s="629" t="n">
        <v>1160.3</v>
      </c>
      <c r="AC17" s="629" t="n">
        <v>1162.15</v>
      </c>
      <c r="AD17" s="629" t="n">
        <v>1163.82</v>
      </c>
      <c r="AE17" s="629" t="n">
        <v>1165.32</v>
      </c>
      <c r="AF17" s="629" t="n">
        <v>1166.73</v>
      </c>
      <c r="AG17" s="629" t="n">
        <v>1167.99</v>
      </c>
      <c r="AH17" s="629" t="n">
        <v>1169.15</v>
      </c>
    </row>
    <row r="18" customFormat="false" ht="12.75" hidden="false" customHeight="false" outlineLevel="0" collapsed="false">
      <c r="B18" s="620" t="n">
        <f aca="false">IF(B17&gt;=($K$4*12),"",B17+1)</f>
        <v>9</v>
      </c>
      <c r="C18" s="627" t="n">
        <f aca="false">IF(B18="","",G17)</f>
        <v>1090.59687786961</v>
      </c>
      <c r="D18" s="627" t="n">
        <f aca="false">IF(B18="","",($K$5+$K$3)/($K$4*12))</f>
        <v>10.5555555555556</v>
      </c>
      <c r="E18" s="627" t="n">
        <f aca="false">IF(B18="","",D18-F18)</f>
        <v>-10.7667584940312</v>
      </c>
      <c r="F18" s="627" t="n">
        <f aca="false">IF(B18="","",($K$4*12-B18+1)/$B$130*$K$5)</f>
        <v>21.3223140495868</v>
      </c>
      <c r="G18" s="627" t="n">
        <f aca="false">IF(B18="","",C18-E18)</f>
        <v>1101.36363636364</v>
      </c>
      <c r="I18" s="628" t="n">
        <v>9</v>
      </c>
      <c r="J18" s="629"/>
      <c r="K18" s="629" t="n">
        <v>800.56</v>
      </c>
      <c r="L18" s="629" t="n">
        <v>934.41</v>
      </c>
      <c r="M18" s="629" t="n">
        <v>1001.38</v>
      </c>
      <c r="N18" s="629" t="n">
        <v>1041.59</v>
      </c>
      <c r="O18" s="629" t="n">
        <v>1068.4</v>
      </c>
      <c r="P18" s="629" t="n">
        <v>1087.56</v>
      </c>
      <c r="Q18" s="629" t="n">
        <v>1101.92</v>
      </c>
      <c r="R18" s="629" t="n">
        <v>1113.1</v>
      </c>
      <c r="S18" s="629" t="n">
        <v>1122.03</v>
      </c>
      <c r="T18" s="629" t="n">
        <v>1129.36</v>
      </c>
      <c r="U18" s="629" t="n">
        <v>1135.44</v>
      </c>
      <c r="V18" s="629" t="n">
        <v>1140.61</v>
      </c>
      <c r="W18" s="629" t="n">
        <v>1145.03</v>
      </c>
      <c r="X18" s="629" t="n">
        <v>1148.86</v>
      </c>
      <c r="Y18" s="629" t="n">
        <v>1152.2</v>
      </c>
      <c r="Z18" s="629" t="n">
        <v>1155.18</v>
      </c>
      <c r="AA18" s="629" t="n">
        <v>1157.8</v>
      </c>
      <c r="AB18" s="629" t="n">
        <v>1160.16</v>
      </c>
      <c r="AC18" s="629" t="n">
        <v>1162.28</v>
      </c>
      <c r="AD18" s="629" t="n">
        <v>1164.2</v>
      </c>
      <c r="AE18" s="629" t="n">
        <v>1165.92</v>
      </c>
      <c r="AF18" s="629" t="n">
        <v>1167.54</v>
      </c>
      <c r="AG18" s="629" t="n">
        <v>1168.98</v>
      </c>
      <c r="AH18" s="629" t="n">
        <v>1170.32</v>
      </c>
    </row>
    <row r="19" customFormat="false" ht="12.75" hidden="false" customHeight="false" outlineLevel="0" collapsed="false">
      <c r="B19" s="620" t="n">
        <f aca="false">IF(B18&gt;=($K$4*12),"",B18+1)</f>
        <v>10</v>
      </c>
      <c r="C19" s="627" t="n">
        <f aca="false">IF(B19="","",G18)</f>
        <v>1101.36363636364</v>
      </c>
      <c r="D19" s="627" t="n">
        <f aca="false">IF(B19="","",($K$5+$K$3)/($K$4*12))</f>
        <v>10.5555555555556</v>
      </c>
      <c r="E19" s="627" t="n">
        <f aca="false">IF(B19="","",D19-F19)</f>
        <v>-10.6427915518825</v>
      </c>
      <c r="F19" s="627" t="n">
        <f aca="false">IF(B19="","",($K$4*12-B19+1)/$B$130*$K$5)</f>
        <v>21.198347107438</v>
      </c>
      <c r="G19" s="627" t="n">
        <f aca="false">IF(B19="","",C19-E19)</f>
        <v>1112.00642791552</v>
      </c>
      <c r="I19" s="628" t="n">
        <v>10</v>
      </c>
      <c r="J19" s="629"/>
      <c r="K19" s="629" t="n">
        <v>753.72</v>
      </c>
      <c r="L19" s="629" t="n">
        <v>904.92</v>
      </c>
      <c r="M19" s="629" t="n">
        <v>980.58</v>
      </c>
      <c r="N19" s="629" t="n">
        <v>1026</v>
      </c>
      <c r="O19" s="629" t="n">
        <v>1056.29</v>
      </c>
      <c r="P19" s="629" t="n">
        <v>1077.94</v>
      </c>
      <c r="Q19" s="629" t="n">
        <v>1094.17</v>
      </c>
      <c r="R19" s="629" t="n">
        <v>1106.8</v>
      </c>
      <c r="S19" s="629" t="n">
        <v>1116.89</v>
      </c>
      <c r="T19" s="629" t="n">
        <v>1125.17</v>
      </c>
      <c r="U19" s="629" t="n">
        <v>1132.04</v>
      </c>
      <c r="V19" s="629" t="n">
        <v>1137.88</v>
      </c>
      <c r="W19" s="629" t="n">
        <v>1142.88</v>
      </c>
      <c r="X19" s="629" t="n">
        <v>1147.2</v>
      </c>
      <c r="Y19" s="629" t="n">
        <v>1150.98</v>
      </c>
      <c r="Z19" s="629" t="n">
        <v>1154.34</v>
      </c>
      <c r="AA19" s="629" t="n">
        <v>1157.31</v>
      </c>
      <c r="AB19" s="629" t="n">
        <v>1159.97</v>
      </c>
      <c r="AC19" s="629" t="n">
        <v>1162.37</v>
      </c>
      <c r="AD19" s="629" t="n">
        <v>1164.54</v>
      </c>
      <c r="AE19" s="629" t="n">
        <v>1166.48</v>
      </c>
      <c r="AF19" s="629" t="n">
        <v>1168.31</v>
      </c>
      <c r="AG19" s="629" t="n">
        <v>1169.94</v>
      </c>
      <c r="AH19" s="629" t="n">
        <v>1171.45</v>
      </c>
    </row>
    <row r="20" customFormat="false" ht="12.75" hidden="false" customHeight="false" outlineLevel="0" collapsed="false">
      <c r="B20" s="620" t="n">
        <f aca="false">IF(B19&gt;=($K$4*12),"",B19+1)</f>
        <v>11</v>
      </c>
      <c r="C20" s="627" t="n">
        <f aca="false">IF(B20="","",G19)</f>
        <v>1112.00642791552</v>
      </c>
      <c r="D20" s="627" t="n">
        <f aca="false">IF(B20="","",($K$5+$K$3)/($K$4*12))</f>
        <v>10.5555555555556</v>
      </c>
      <c r="E20" s="627" t="n">
        <f aca="false">IF(B20="","",D20-F20)</f>
        <v>-10.5188246097337</v>
      </c>
      <c r="F20" s="627" t="n">
        <f aca="false">IF(B20="","",($K$4*12-B20+1)/$B$130*$K$5)</f>
        <v>21.0743801652893</v>
      </c>
      <c r="G20" s="627" t="n">
        <f aca="false">IF(B20="","",C20-E20)</f>
        <v>1122.52525252525</v>
      </c>
      <c r="I20" s="628" t="n">
        <v>11</v>
      </c>
      <c r="J20" s="631"/>
      <c r="K20" s="631" t="n">
        <v>706.45</v>
      </c>
      <c r="L20" s="631" t="n">
        <v>875.14</v>
      </c>
      <c r="M20" s="631" t="n">
        <v>959.56</v>
      </c>
      <c r="N20" s="631" t="n">
        <v>1010.24</v>
      </c>
      <c r="O20" s="631" t="n">
        <v>1044.04</v>
      </c>
      <c r="P20" s="631" t="n">
        <v>1068.2</v>
      </c>
      <c r="Q20" s="631" t="n">
        <v>1086.31</v>
      </c>
      <c r="R20" s="631" t="n">
        <v>1100.4</v>
      </c>
      <c r="S20" s="631" t="n">
        <v>1111.66</v>
      </c>
      <c r="T20" s="629" t="n">
        <v>1120.9</v>
      </c>
      <c r="U20" s="629" t="n">
        <v>1128.57</v>
      </c>
      <c r="V20" s="629" t="n">
        <v>1135.08</v>
      </c>
      <c r="W20" s="629" t="n">
        <v>1140.66</v>
      </c>
      <c r="X20" s="629" t="n">
        <v>1145.48</v>
      </c>
      <c r="Y20" s="629" t="n">
        <v>1149.7</v>
      </c>
      <c r="Z20" s="629" t="n">
        <v>1153.45</v>
      </c>
      <c r="AA20" s="629" t="n">
        <v>1156.77</v>
      </c>
      <c r="AB20" s="629" t="n">
        <v>1159.73</v>
      </c>
      <c r="AC20" s="629" t="n">
        <v>1162.41</v>
      </c>
      <c r="AD20" s="629" t="n">
        <v>1164.83</v>
      </c>
      <c r="AE20" s="629" t="n">
        <v>1167</v>
      </c>
      <c r="AF20" s="629" t="n">
        <v>1169.04</v>
      </c>
      <c r="AG20" s="629" t="n">
        <v>1170.86</v>
      </c>
      <c r="AH20" s="629" t="n">
        <v>1172.55</v>
      </c>
    </row>
    <row r="21" customFormat="false" ht="12.75" hidden="false" customHeight="false" outlineLevel="0" collapsed="false">
      <c r="B21" s="620" t="n">
        <f aca="false">IF(B20&gt;=($K$4*12),"",B20+1)</f>
        <v>12</v>
      </c>
      <c r="C21" s="627" t="n">
        <f aca="false">IF(B21="","",G20)</f>
        <v>1122.52525252525</v>
      </c>
      <c r="D21" s="627" t="n">
        <f aca="false">IF(B21="","",($K$5+$K$3)/($K$4*12))</f>
        <v>10.5555555555556</v>
      </c>
      <c r="E21" s="627" t="n">
        <f aca="false">IF(B21="","",D21-F21)</f>
        <v>-10.3948576675849</v>
      </c>
      <c r="F21" s="627" t="n">
        <f aca="false">IF(B21="","",($K$4*12-B21+1)/$B$130*$K$5)</f>
        <v>20.9504132231405</v>
      </c>
      <c r="G21" s="627" t="n">
        <f aca="false">IF(B21="","",C21-E21)</f>
        <v>1132.92011019284</v>
      </c>
      <c r="I21" s="628" t="n">
        <v>12</v>
      </c>
      <c r="J21" s="631"/>
      <c r="K21" s="631" t="n">
        <v>658.75</v>
      </c>
      <c r="L21" s="631" t="n">
        <v>845.07</v>
      </c>
      <c r="M21" s="631" t="n">
        <v>938.32</v>
      </c>
      <c r="N21" s="631" t="n">
        <v>994.31</v>
      </c>
      <c r="O21" s="631" t="n">
        <v>1031.64</v>
      </c>
      <c r="P21" s="631" t="n">
        <v>1058.33</v>
      </c>
      <c r="Q21" s="631" t="n">
        <v>1078.34</v>
      </c>
      <c r="R21" s="631" t="n">
        <v>1093.9</v>
      </c>
      <c r="S21" s="631" t="n">
        <v>1106.34</v>
      </c>
      <c r="T21" s="629" t="n">
        <v>1116.55</v>
      </c>
      <c r="U21" s="629" t="n">
        <v>1125.02</v>
      </c>
      <c r="V21" s="629" t="n">
        <v>1132.22</v>
      </c>
      <c r="W21" s="629" t="n">
        <v>1138.38</v>
      </c>
      <c r="X21" s="629" t="n">
        <v>1143.71</v>
      </c>
      <c r="Y21" s="629" t="n">
        <v>1148.37</v>
      </c>
      <c r="Z21" s="629" t="n">
        <v>1152.51</v>
      </c>
      <c r="AA21" s="629" t="n">
        <v>1156.18</v>
      </c>
      <c r="AB21" s="629" t="n">
        <v>1159.45</v>
      </c>
      <c r="AC21" s="629" t="n">
        <v>1162.41</v>
      </c>
      <c r="AD21" s="629" t="n">
        <v>1165.08</v>
      </c>
      <c r="AE21" s="629" t="n">
        <v>1167.48</v>
      </c>
      <c r="AF21" s="629" t="n">
        <v>1169.73</v>
      </c>
      <c r="AG21" s="629" t="n">
        <v>1171.74</v>
      </c>
      <c r="AH21" s="629" t="n">
        <v>1173.61</v>
      </c>
    </row>
    <row r="22" customFormat="false" ht="12.75" hidden="false" customHeight="false" outlineLevel="0" collapsed="false">
      <c r="B22" s="620" t="n">
        <f aca="false">IF(B21&gt;=($K$4*12),"",B21+1)</f>
        <v>13</v>
      </c>
      <c r="C22" s="627" t="n">
        <f aca="false">IF(B22="","",G21)</f>
        <v>1132.92011019284</v>
      </c>
      <c r="D22" s="627" t="n">
        <f aca="false">IF(B22="","",($K$5+$K$3)/($K$4*12))</f>
        <v>10.5555555555556</v>
      </c>
      <c r="E22" s="627" t="n">
        <f aca="false">IF(B22="","",D22-F22)</f>
        <v>-10.2708907254362</v>
      </c>
      <c r="F22" s="627" t="n">
        <f aca="false">IF(B22="","",($K$4*12-B22+1)/$B$130*$K$5)</f>
        <v>20.8264462809917</v>
      </c>
      <c r="G22" s="627" t="n">
        <f aca="false">IF(B22="","",C22-E22)</f>
        <v>1143.19100091827</v>
      </c>
      <c r="I22" s="628" t="n">
        <v>13</v>
      </c>
      <c r="J22" s="631"/>
      <c r="K22" s="631" t="n">
        <v>610.63</v>
      </c>
      <c r="L22" s="631" t="n">
        <v>814.72</v>
      </c>
      <c r="M22" s="631" t="n">
        <v>916.87</v>
      </c>
      <c r="N22" s="631" t="n">
        <v>978.2</v>
      </c>
      <c r="O22" s="631" t="n">
        <v>1019.1</v>
      </c>
      <c r="P22" s="631" t="n">
        <v>1048.34</v>
      </c>
      <c r="Q22" s="631" t="n">
        <v>1070.26</v>
      </c>
      <c r="R22" s="631" t="n">
        <v>1087.31</v>
      </c>
      <c r="S22" s="631" t="n">
        <v>1100.94</v>
      </c>
      <c r="T22" s="629" t="n">
        <v>1112.12</v>
      </c>
      <c r="U22" s="629" t="n">
        <v>1121.4</v>
      </c>
      <c r="V22" s="629" t="n">
        <v>1129.29</v>
      </c>
      <c r="W22" s="629" t="n">
        <v>1136.04</v>
      </c>
      <c r="X22" s="629" t="n">
        <v>1141.88</v>
      </c>
      <c r="Y22" s="629" t="n">
        <v>1146.98</v>
      </c>
      <c r="Z22" s="629" t="n">
        <v>1151.52</v>
      </c>
      <c r="AA22" s="629" t="n">
        <v>1155.54</v>
      </c>
      <c r="AB22" s="629" t="n">
        <v>1159.12</v>
      </c>
      <c r="AC22" s="629" t="n">
        <v>1162.36</v>
      </c>
      <c r="AD22" s="629" t="n">
        <v>1165.29</v>
      </c>
      <c r="AE22" s="629" t="n">
        <v>1167.92</v>
      </c>
      <c r="AF22" s="629" t="n">
        <v>1170.38</v>
      </c>
      <c r="AG22" s="629" t="n">
        <v>1172.59</v>
      </c>
      <c r="AH22" s="629" t="n">
        <v>1174.64</v>
      </c>
    </row>
    <row r="23" customFormat="false" ht="12.75" hidden="false" customHeight="false" outlineLevel="0" collapsed="false">
      <c r="B23" s="620" t="n">
        <f aca="false">IF(B22&gt;=($K$4*12),"",B22+1)</f>
        <v>14</v>
      </c>
      <c r="C23" s="627" t="n">
        <f aca="false">IF(B23="","",G22)</f>
        <v>1143.19100091827</v>
      </c>
      <c r="D23" s="627" t="n">
        <f aca="false">IF(B23="","",($K$5+$K$3)/($K$4*12))</f>
        <v>10.5555555555556</v>
      </c>
      <c r="E23" s="627" t="n">
        <f aca="false">IF(B23="","",D23-F23)</f>
        <v>-10.1469237832874</v>
      </c>
      <c r="F23" s="627" t="n">
        <f aca="false">IF(B23="","",($K$4*12-B23+1)/$B$130*$K$5)</f>
        <v>20.702479338843</v>
      </c>
      <c r="G23" s="627" t="n">
        <f aca="false">IF(B23="","",C23-E23)</f>
        <v>1153.33792470156</v>
      </c>
      <c r="I23" s="628" t="n">
        <v>14</v>
      </c>
      <c r="J23" s="631"/>
      <c r="K23" s="631" t="n">
        <v>562.08</v>
      </c>
      <c r="L23" s="631" t="n">
        <v>784.08</v>
      </c>
      <c r="M23" s="631" t="n">
        <v>895.2</v>
      </c>
      <c r="N23" s="631" t="n">
        <v>961.92</v>
      </c>
      <c r="O23" s="631" t="n">
        <v>1006.41</v>
      </c>
      <c r="P23" s="631" t="n">
        <v>1038.22</v>
      </c>
      <c r="Q23" s="631" t="n">
        <v>1062.07</v>
      </c>
      <c r="R23" s="631" t="n">
        <v>1080.62</v>
      </c>
      <c r="S23" s="631" t="n">
        <v>1095.45</v>
      </c>
      <c r="T23" s="629" t="n">
        <v>1107.61</v>
      </c>
      <c r="U23" s="629" t="n">
        <v>1117.71</v>
      </c>
      <c r="V23" s="629" t="n">
        <v>1126.29</v>
      </c>
      <c r="W23" s="629" t="n">
        <v>1133.63</v>
      </c>
      <c r="X23" s="629" t="n">
        <v>1139.99</v>
      </c>
      <c r="Y23" s="629" t="n">
        <v>1145.54</v>
      </c>
      <c r="Z23" s="629" t="n">
        <v>1150.48</v>
      </c>
      <c r="AA23" s="629" t="n">
        <v>1154.85</v>
      </c>
      <c r="AB23" s="629" t="n">
        <v>1158.75</v>
      </c>
      <c r="AC23" s="629" t="n">
        <v>1162.27</v>
      </c>
      <c r="AD23" s="629" t="n">
        <v>1165.46</v>
      </c>
      <c r="AE23" s="629" t="n">
        <v>1168.32</v>
      </c>
      <c r="AF23" s="629" t="n">
        <v>1170.99</v>
      </c>
      <c r="AG23" s="629" t="n">
        <v>1173.4</v>
      </c>
      <c r="AH23" s="629" t="n">
        <v>1175.63</v>
      </c>
    </row>
    <row r="24" customFormat="false" ht="12.75" hidden="false" customHeight="false" outlineLevel="0" collapsed="false">
      <c r="B24" s="620" t="n">
        <f aca="false">IF(B23&gt;=($K$4*12),"",B23+1)</f>
        <v>15</v>
      </c>
      <c r="C24" s="627" t="n">
        <f aca="false">IF(B24="","",G23)</f>
        <v>1153.33792470156</v>
      </c>
      <c r="D24" s="627" t="n">
        <f aca="false">IF(B24="","",($K$5+$K$3)/($K$4*12))</f>
        <v>10.5555555555556</v>
      </c>
      <c r="E24" s="627" t="n">
        <f aca="false">IF(B24="","",D24-F24)</f>
        <v>-10.0229568411387</v>
      </c>
      <c r="F24" s="627" t="n">
        <f aca="false">IF(B24="","",($K$4*12-B24+1)/$B$130*$K$5)</f>
        <v>20.5785123966942</v>
      </c>
      <c r="G24" s="627" t="n">
        <f aca="false">IF(B24="","",C24-E24)</f>
        <v>1163.3608815427</v>
      </c>
      <c r="I24" s="628" t="n">
        <v>15</v>
      </c>
      <c r="J24" s="631"/>
      <c r="K24" s="631" t="n">
        <v>513.11</v>
      </c>
      <c r="L24" s="631" t="n">
        <v>753.15</v>
      </c>
      <c r="M24" s="631" t="n">
        <v>873.31</v>
      </c>
      <c r="N24" s="631" t="n">
        <v>945.46</v>
      </c>
      <c r="O24" s="631" t="n">
        <v>993.58</v>
      </c>
      <c r="P24" s="631" t="n">
        <v>1027.98</v>
      </c>
      <c r="Q24" s="631" t="n">
        <v>1053.77</v>
      </c>
      <c r="R24" s="631" t="n">
        <v>1073.83</v>
      </c>
      <c r="S24" s="631" t="n">
        <v>1089.87</v>
      </c>
      <c r="T24" s="629" t="n">
        <v>1103.02</v>
      </c>
      <c r="U24" s="629" t="n">
        <v>1113.94</v>
      </c>
      <c r="V24" s="629" t="n">
        <v>1123.22</v>
      </c>
      <c r="W24" s="629" t="n">
        <v>1131.16</v>
      </c>
      <c r="X24" s="629" t="n">
        <v>1138.04</v>
      </c>
      <c r="Y24" s="629" t="n">
        <v>1144.04</v>
      </c>
      <c r="Z24" s="629" t="n">
        <v>1149.38</v>
      </c>
      <c r="AA24" s="629" t="n">
        <v>1154.11</v>
      </c>
      <c r="AB24" s="629" t="n">
        <v>1158.33</v>
      </c>
      <c r="AC24" s="629" t="n">
        <v>1162.14</v>
      </c>
      <c r="AD24" s="629" t="n">
        <v>1165.59</v>
      </c>
      <c r="AE24" s="629" t="n">
        <v>1168.68</v>
      </c>
      <c r="AF24" s="629" t="n">
        <v>1171.57</v>
      </c>
      <c r="AG24" s="629" t="n">
        <v>1174.17</v>
      </c>
      <c r="AH24" s="629" t="n">
        <v>1176.59</v>
      </c>
    </row>
    <row r="25" customFormat="false" ht="12.75" hidden="false" customHeight="false" outlineLevel="0" collapsed="false">
      <c r="B25" s="620" t="n">
        <f aca="false">IF(B24&gt;=($K$4*12),"",B24+1)</f>
        <v>16</v>
      </c>
      <c r="C25" s="627" t="n">
        <f aca="false">IF(B25="","",G24)</f>
        <v>1163.3608815427</v>
      </c>
      <c r="D25" s="627" t="n">
        <f aca="false">IF(B25="","",($K$5+$K$3)/($K$4*12))</f>
        <v>10.5555555555556</v>
      </c>
      <c r="E25" s="627" t="n">
        <f aca="false">IF(B25="","",D25-F25)</f>
        <v>-9.8989898989899</v>
      </c>
      <c r="F25" s="627" t="n">
        <f aca="false">IF(B25="","",($K$4*12-B25+1)/$B$130*$K$5)</f>
        <v>20.4545454545455</v>
      </c>
      <c r="G25" s="627" t="n">
        <f aca="false">IF(B25="","",C25-E25)</f>
        <v>1173.25987144169</v>
      </c>
      <c r="I25" s="628" t="n">
        <v>16</v>
      </c>
      <c r="J25" s="631"/>
      <c r="K25" s="631" t="n">
        <v>463.71</v>
      </c>
      <c r="L25" s="631" t="n">
        <v>721.93</v>
      </c>
      <c r="M25" s="631" t="n">
        <v>851.2</v>
      </c>
      <c r="N25" s="631" t="n">
        <v>928.83</v>
      </c>
      <c r="O25" s="631" t="n">
        <v>980.6</v>
      </c>
      <c r="P25" s="631" t="n">
        <v>1017.61</v>
      </c>
      <c r="Q25" s="631" t="n">
        <v>1045.36</v>
      </c>
      <c r="R25" s="631" t="n">
        <v>1066.94</v>
      </c>
      <c r="S25" s="631" t="n">
        <v>1084.2</v>
      </c>
      <c r="T25" s="629" t="n">
        <v>1098.35</v>
      </c>
      <c r="U25" s="629" t="n">
        <v>1110.1</v>
      </c>
      <c r="V25" s="629" t="n">
        <v>1120.08</v>
      </c>
      <c r="W25" s="629" t="n">
        <v>1128.63</v>
      </c>
      <c r="X25" s="629" t="n">
        <v>1136.03</v>
      </c>
      <c r="Y25" s="629" t="n">
        <v>1142.49</v>
      </c>
      <c r="Z25" s="629" t="n">
        <v>1148.23</v>
      </c>
      <c r="AA25" s="629" t="n">
        <v>1153.32</v>
      </c>
      <c r="AB25" s="629" t="n">
        <v>1157.86</v>
      </c>
      <c r="AC25" s="629" t="n">
        <v>1161.96</v>
      </c>
      <c r="AD25" s="629" t="n">
        <v>1165.67</v>
      </c>
      <c r="AE25" s="629" t="n">
        <v>1169</v>
      </c>
      <c r="AF25" s="629" t="n">
        <v>1172.11</v>
      </c>
      <c r="AG25" s="629" t="n">
        <v>1174.91</v>
      </c>
      <c r="AH25" s="629" t="n">
        <v>1177.51</v>
      </c>
    </row>
    <row r="26" customFormat="false" ht="12.75" hidden="false" customHeight="false" outlineLevel="0" collapsed="false">
      <c r="B26" s="620" t="n">
        <f aca="false">IF(B25&gt;=($K$4*12),"",B25+1)</f>
        <v>17</v>
      </c>
      <c r="C26" s="627" t="n">
        <f aca="false">IF(B26="","",G25)</f>
        <v>1173.25987144169</v>
      </c>
      <c r="D26" s="627" t="n">
        <f aca="false">IF(B26="","",($K$5+$K$3)/($K$4*12))</f>
        <v>10.5555555555556</v>
      </c>
      <c r="E26" s="627" t="n">
        <f aca="false">IF(B26="","",D26-F26)</f>
        <v>-9.77502295684114</v>
      </c>
      <c r="F26" s="627" t="n">
        <f aca="false">IF(B26="","",($K$4*12-B26+1)/$B$130*$K$5)</f>
        <v>20.3305785123967</v>
      </c>
      <c r="G26" s="627" t="n">
        <f aca="false">IF(B26="","",C26-E26)</f>
        <v>1183.03489439853</v>
      </c>
      <c r="I26" s="628" t="n">
        <v>17</v>
      </c>
      <c r="J26" s="631"/>
      <c r="K26" s="631" t="n">
        <v>413.89</v>
      </c>
      <c r="L26" s="631" t="n">
        <v>690.43</v>
      </c>
      <c r="M26" s="631" t="n">
        <v>828.88</v>
      </c>
      <c r="N26" s="631" t="n">
        <v>912.02</v>
      </c>
      <c r="O26" s="631" t="n">
        <v>967.47</v>
      </c>
      <c r="P26" s="631" t="n">
        <v>1007.12</v>
      </c>
      <c r="Q26" s="631" t="n">
        <v>1036.84</v>
      </c>
      <c r="R26" s="631" t="n">
        <v>1059.96</v>
      </c>
      <c r="S26" s="631" t="n">
        <v>1078.44</v>
      </c>
      <c r="T26" s="629" t="n">
        <v>1093.6</v>
      </c>
      <c r="U26" s="629" t="n">
        <v>1106.19</v>
      </c>
      <c r="V26" s="629" t="n">
        <v>1116.88</v>
      </c>
      <c r="W26" s="629" t="n">
        <v>1126.04</v>
      </c>
      <c r="X26" s="629" t="n">
        <v>1133.96</v>
      </c>
      <c r="Y26" s="629" t="n">
        <v>1140.88</v>
      </c>
      <c r="Z26" s="629" t="n">
        <v>1147.03</v>
      </c>
      <c r="AA26" s="629" t="n">
        <v>1152.48</v>
      </c>
      <c r="AB26" s="629" t="n">
        <v>1157.35</v>
      </c>
      <c r="AC26" s="629" t="n">
        <v>1161.74</v>
      </c>
      <c r="AD26" s="629" t="n">
        <v>1165.71</v>
      </c>
      <c r="AE26" s="629" t="n">
        <v>1169.28</v>
      </c>
      <c r="AF26" s="629" t="n">
        <v>1172.61</v>
      </c>
      <c r="AG26" s="629" t="n">
        <v>1175.61</v>
      </c>
      <c r="AH26" s="629" t="n">
        <v>1178.39</v>
      </c>
    </row>
    <row r="27" customFormat="false" ht="12.75" hidden="false" customHeight="false" outlineLevel="0" collapsed="false">
      <c r="B27" s="620" t="n">
        <f aca="false">IF(B26&gt;=($K$4*12),"",B26+1)</f>
        <v>18</v>
      </c>
      <c r="C27" s="627" t="n">
        <f aca="false">IF(B27="","",G26)</f>
        <v>1183.03489439853</v>
      </c>
      <c r="D27" s="627" t="n">
        <f aca="false">IF(B27="","",($K$5+$K$3)/($K$4*12))</f>
        <v>10.5555555555556</v>
      </c>
      <c r="E27" s="627" t="n">
        <f aca="false">IF(B27="","",D27-F27)</f>
        <v>-9.65105601469238</v>
      </c>
      <c r="F27" s="627" t="n">
        <f aca="false">IF(B27="","",($K$4*12-B27+1)/$B$130*$K$5)</f>
        <v>20.2066115702479</v>
      </c>
      <c r="G27" s="627" t="n">
        <f aca="false">IF(B27="","",C27-E27)</f>
        <v>1192.68595041322</v>
      </c>
      <c r="I27" s="628" t="n">
        <v>18</v>
      </c>
      <c r="J27" s="631"/>
      <c r="K27" s="631" t="n">
        <v>363.64</v>
      </c>
      <c r="L27" s="631" t="n">
        <v>658.64</v>
      </c>
      <c r="M27" s="631" t="n">
        <v>806.34</v>
      </c>
      <c r="N27" s="631" t="n">
        <v>895.04</v>
      </c>
      <c r="O27" s="631" t="n">
        <v>954.2</v>
      </c>
      <c r="P27" s="631" t="n">
        <v>996.5</v>
      </c>
      <c r="Q27" s="631" t="n">
        <v>1028.21</v>
      </c>
      <c r="R27" s="631" t="n">
        <v>1052.88</v>
      </c>
      <c r="S27" s="631" t="n">
        <v>1072.6</v>
      </c>
      <c r="T27" s="629" t="n">
        <v>1088.77</v>
      </c>
      <c r="U27" s="629" t="n">
        <v>1102.2</v>
      </c>
      <c r="V27" s="629" t="n">
        <v>1113.61</v>
      </c>
      <c r="W27" s="629" t="n">
        <v>1123.38</v>
      </c>
      <c r="X27" s="629" t="n">
        <v>1131.83</v>
      </c>
      <c r="Y27" s="629" t="n">
        <v>1139.22</v>
      </c>
      <c r="Z27" s="629" t="n">
        <v>1145.78</v>
      </c>
      <c r="AA27" s="629" t="n">
        <v>1151.59</v>
      </c>
      <c r="AB27" s="629" t="n">
        <v>1156.79</v>
      </c>
      <c r="AC27" s="629" t="n">
        <v>1161.47</v>
      </c>
      <c r="AD27" s="629" t="n">
        <v>1165.71</v>
      </c>
      <c r="AE27" s="629" t="n">
        <v>1169.52</v>
      </c>
      <c r="AF27" s="629" t="n">
        <v>1173.07</v>
      </c>
      <c r="AG27" s="629" t="n">
        <v>1176.27</v>
      </c>
      <c r="AH27" s="629" t="n">
        <v>1179.24</v>
      </c>
    </row>
    <row r="28" customFormat="false" ht="12.75" hidden="false" customHeight="false" outlineLevel="0" collapsed="false">
      <c r="B28" s="620" t="n">
        <f aca="false">IF(B27&gt;=($K$4*12),"",B27+1)</f>
        <v>19</v>
      </c>
      <c r="C28" s="627" t="n">
        <f aca="false">IF(B28="","",G27)</f>
        <v>1192.68595041322</v>
      </c>
      <c r="D28" s="627" t="n">
        <f aca="false">IF(B28="","",($K$5+$K$3)/($K$4*12))</f>
        <v>10.5555555555556</v>
      </c>
      <c r="E28" s="627" t="n">
        <f aca="false">IF(B28="","",D28-F28)</f>
        <v>-9.52708907254362</v>
      </c>
      <c r="F28" s="627" t="n">
        <f aca="false">IF(B28="","",($K$4*12-B28+1)/$B$130*$K$5)</f>
        <v>20.0826446280992</v>
      </c>
      <c r="G28" s="627" t="n">
        <f aca="false">IF(B28="","",C28-E28)</f>
        <v>1202.21303948577</v>
      </c>
      <c r="I28" s="628" t="n">
        <v>19</v>
      </c>
      <c r="J28" s="631"/>
      <c r="K28" s="631" t="n">
        <v>312.97</v>
      </c>
      <c r="L28" s="631" t="n">
        <v>626.56</v>
      </c>
      <c r="M28" s="631" t="n">
        <v>783.58</v>
      </c>
      <c r="N28" s="631" t="n">
        <v>877.89</v>
      </c>
      <c r="O28" s="631" t="n">
        <v>940.78</v>
      </c>
      <c r="P28" s="631" t="n">
        <v>985.76</v>
      </c>
      <c r="Q28" s="631" t="n">
        <v>1019.47</v>
      </c>
      <c r="R28" s="631" t="n">
        <v>1045.7</v>
      </c>
      <c r="S28" s="631" t="n">
        <v>1066.67</v>
      </c>
      <c r="T28" s="629" t="n">
        <v>1083.86</v>
      </c>
      <c r="U28" s="629" t="n">
        <v>1098.14</v>
      </c>
      <c r="V28" s="629" t="n">
        <v>1110.27</v>
      </c>
      <c r="W28" s="629" t="n">
        <v>1120.66</v>
      </c>
      <c r="X28" s="629" t="n">
        <v>1129.64</v>
      </c>
      <c r="Y28" s="629" t="n">
        <v>1137.5</v>
      </c>
      <c r="Z28" s="629" t="n">
        <v>1144.48</v>
      </c>
      <c r="AA28" s="629" t="n">
        <v>1150.65</v>
      </c>
      <c r="AB28" s="629" t="n">
        <v>1156.18</v>
      </c>
      <c r="AC28" s="629" t="n">
        <v>1161.16</v>
      </c>
      <c r="AD28" s="629" t="n">
        <v>1165.67</v>
      </c>
      <c r="AE28" s="629" t="n">
        <v>1169.72</v>
      </c>
      <c r="AF28" s="629" t="n">
        <v>1173.49</v>
      </c>
      <c r="AG28" s="629" t="n">
        <v>1176.9</v>
      </c>
      <c r="AH28" s="629" t="n">
        <v>1180.05</v>
      </c>
    </row>
    <row r="29" customFormat="false" ht="12.75" hidden="false" customHeight="false" outlineLevel="0" collapsed="false">
      <c r="B29" s="620" t="n">
        <f aca="false">IF(B28&gt;=($K$4*12),"",B28+1)</f>
        <v>20</v>
      </c>
      <c r="C29" s="627" t="n">
        <f aca="false">IF(B29="","",G28)</f>
        <v>1202.21303948577</v>
      </c>
      <c r="D29" s="627" t="n">
        <f aca="false">IF(B29="","",($K$5+$K$3)/($K$4*12))</f>
        <v>10.5555555555556</v>
      </c>
      <c r="E29" s="627" t="n">
        <f aca="false">IF(B29="","",D29-F29)</f>
        <v>-9.40312213039486</v>
      </c>
      <c r="F29" s="627" t="n">
        <f aca="false">IF(B29="","",($K$4*12-B29+1)/$B$130*$K$5)</f>
        <v>19.9586776859504</v>
      </c>
      <c r="G29" s="627" t="n">
        <f aca="false">IF(B29="","",C29-E29)</f>
        <v>1211.61616161616</v>
      </c>
      <c r="I29" s="628" t="n">
        <v>20</v>
      </c>
      <c r="J29" s="631"/>
      <c r="K29" s="631" t="n">
        <v>261.87</v>
      </c>
      <c r="L29" s="631" t="n">
        <v>594.19</v>
      </c>
      <c r="M29" s="631" t="n">
        <v>760.61</v>
      </c>
      <c r="N29" s="631" t="n">
        <v>860.56</v>
      </c>
      <c r="O29" s="631" t="n">
        <v>927.22</v>
      </c>
      <c r="P29" s="631" t="n">
        <v>974.89</v>
      </c>
      <c r="Q29" s="631" t="n">
        <v>1010.62</v>
      </c>
      <c r="R29" s="631" t="n">
        <v>1038.42</v>
      </c>
      <c r="S29" s="631" t="n">
        <v>1060.65</v>
      </c>
      <c r="T29" s="629" t="n">
        <v>1078.87</v>
      </c>
      <c r="U29" s="629" t="n">
        <v>1094.01</v>
      </c>
      <c r="V29" s="629" t="n">
        <v>1106.86</v>
      </c>
      <c r="W29" s="629" t="n">
        <v>1117.88</v>
      </c>
      <c r="X29" s="629" t="n">
        <v>1127.4</v>
      </c>
      <c r="Y29" s="629" t="n">
        <v>1135.73</v>
      </c>
      <c r="Z29" s="629" t="n">
        <v>1143.12</v>
      </c>
      <c r="AA29" s="629" t="n">
        <v>1149.67</v>
      </c>
      <c r="AB29" s="629" t="n">
        <v>1155.53</v>
      </c>
      <c r="AC29" s="629" t="n">
        <v>1160.81</v>
      </c>
      <c r="AD29" s="629" t="n">
        <v>1165.58</v>
      </c>
      <c r="AE29" s="629" t="n">
        <v>1169.88</v>
      </c>
      <c r="AF29" s="629" t="n">
        <v>1173.87</v>
      </c>
      <c r="AG29" s="629" t="n">
        <v>1177.49</v>
      </c>
      <c r="AH29" s="629" t="n">
        <v>1180.83</v>
      </c>
    </row>
    <row r="30" customFormat="false" ht="12.75" hidden="false" customHeight="false" outlineLevel="0" collapsed="false">
      <c r="B30" s="620" t="n">
        <f aca="false">IF(B29&gt;=($K$4*12),"",B29+1)</f>
        <v>21</v>
      </c>
      <c r="C30" s="627" t="n">
        <f aca="false">IF(B30="","",G29)</f>
        <v>1211.61616161616</v>
      </c>
      <c r="D30" s="627" t="n">
        <f aca="false">IF(B30="","",($K$5+$K$3)/($K$4*12))</f>
        <v>10.5555555555556</v>
      </c>
      <c r="E30" s="627" t="n">
        <f aca="false">IF(B30="","",D30-F30)</f>
        <v>-9.2791551882461</v>
      </c>
      <c r="F30" s="627" t="n">
        <f aca="false">IF(B30="","",($K$4*12-B30+1)/$B$130*$K$5)</f>
        <v>19.8347107438017</v>
      </c>
      <c r="G30" s="627" t="n">
        <f aca="false">IF(B30="","",C30-E30)</f>
        <v>1220.89531680441</v>
      </c>
      <c r="I30" s="628" t="n">
        <v>21</v>
      </c>
      <c r="J30" s="631"/>
      <c r="K30" s="631" t="n">
        <v>210.35</v>
      </c>
      <c r="L30" s="631" t="n">
        <v>561.54</v>
      </c>
      <c r="M30" s="631" t="n">
        <v>737.42</v>
      </c>
      <c r="N30" s="631" t="n">
        <v>843.06</v>
      </c>
      <c r="O30" s="631" t="n">
        <v>913.51</v>
      </c>
      <c r="P30" s="631" t="n">
        <v>963.9</v>
      </c>
      <c r="Q30" s="631" t="n">
        <v>1001.66</v>
      </c>
      <c r="R30" s="631" t="n">
        <v>1031.04</v>
      </c>
      <c r="S30" s="631" t="n">
        <v>1054.54</v>
      </c>
      <c r="T30" s="629" t="n">
        <v>1073.8</v>
      </c>
      <c r="U30" s="629" t="n">
        <v>1089.8</v>
      </c>
      <c r="V30" s="629" t="n">
        <v>1103.39</v>
      </c>
      <c r="W30" s="629" t="n">
        <v>1115.03</v>
      </c>
      <c r="X30" s="629" t="n">
        <v>1125.1</v>
      </c>
      <c r="Y30" s="629" t="n">
        <v>1133.9</v>
      </c>
      <c r="Z30" s="629" t="n">
        <v>1141.71</v>
      </c>
      <c r="AA30" s="629" t="n">
        <v>1148.64</v>
      </c>
      <c r="AB30" s="629" t="n">
        <v>1154.83</v>
      </c>
      <c r="AC30" s="629" t="n">
        <v>1160.41</v>
      </c>
      <c r="AD30" s="629" t="n">
        <v>1165.45</v>
      </c>
      <c r="AE30" s="629" t="n">
        <v>1170</v>
      </c>
      <c r="AF30" s="629" t="n">
        <v>1174.22</v>
      </c>
      <c r="AG30" s="629" t="n">
        <v>1178.04</v>
      </c>
      <c r="AH30" s="629" t="n">
        <v>1181.57</v>
      </c>
    </row>
    <row r="31" customFormat="false" ht="12.75" hidden="false" customHeight="false" outlineLevel="0" collapsed="false">
      <c r="B31" s="620" t="n">
        <f aca="false">IF(B30&gt;=($K$4*12),"",B30+1)</f>
        <v>22</v>
      </c>
      <c r="C31" s="627" t="n">
        <f aca="false">IF(B31="","",G30)</f>
        <v>1220.89531680441</v>
      </c>
      <c r="D31" s="627" t="n">
        <f aca="false">IF(B31="","",($K$5+$K$3)/($K$4*12))</f>
        <v>10.5555555555556</v>
      </c>
      <c r="E31" s="627" t="n">
        <f aca="false">IF(B31="","",D31-F31)</f>
        <v>-9.15518824609734</v>
      </c>
      <c r="F31" s="627" t="n">
        <f aca="false">IF(B31="","",($K$4*12-B31+1)/$B$130*$K$5)</f>
        <v>19.7107438016529</v>
      </c>
      <c r="G31" s="627" t="n">
        <f aca="false">IF(B31="","",C31-E31)</f>
        <v>1230.05050505051</v>
      </c>
      <c r="I31" s="628" t="n">
        <v>22</v>
      </c>
      <c r="J31" s="631"/>
      <c r="K31" s="631" t="n">
        <v>158.4</v>
      </c>
      <c r="L31" s="631" t="n">
        <v>528.6</v>
      </c>
      <c r="M31" s="631" t="n">
        <v>714.01</v>
      </c>
      <c r="N31" s="631" t="n">
        <v>825.38</v>
      </c>
      <c r="O31" s="631" t="n">
        <v>899.66</v>
      </c>
      <c r="P31" s="631" t="n">
        <v>952.78</v>
      </c>
      <c r="Q31" s="631" t="n">
        <v>992.59</v>
      </c>
      <c r="R31" s="631" t="n">
        <v>1023.57</v>
      </c>
      <c r="S31" s="631" t="n">
        <v>1048.34</v>
      </c>
      <c r="T31" s="629" t="n">
        <v>1068.65</v>
      </c>
      <c r="U31" s="629" t="n">
        <v>1085.52</v>
      </c>
      <c r="V31" s="629" t="n">
        <v>1099.85</v>
      </c>
      <c r="W31" s="629" t="n">
        <v>1112.12</v>
      </c>
      <c r="X31" s="629" t="n">
        <v>1122.74</v>
      </c>
      <c r="Y31" s="629" t="n">
        <v>1132.02</v>
      </c>
      <c r="Z31" s="629" t="n">
        <v>1140.25</v>
      </c>
      <c r="AA31" s="629" t="n">
        <v>1147.56</v>
      </c>
      <c r="AB31" s="629" t="n">
        <v>1154.08</v>
      </c>
      <c r="AC31" s="629" t="n">
        <v>1159.97</v>
      </c>
      <c r="AD31" s="629" t="n">
        <v>1165.28</v>
      </c>
      <c r="AE31" s="629" t="n">
        <v>1170.08</v>
      </c>
      <c r="AF31" s="629" t="n">
        <v>1174.53</v>
      </c>
      <c r="AG31" s="629" t="n">
        <v>1178.56</v>
      </c>
      <c r="AH31" s="629" t="n">
        <v>1182.28</v>
      </c>
    </row>
    <row r="32" customFormat="false" ht="12.75" hidden="false" customHeight="false" outlineLevel="0" collapsed="false">
      <c r="B32" s="620" t="n">
        <f aca="false">IF(B31&gt;=($K$4*12),"",B31+1)</f>
        <v>23</v>
      </c>
      <c r="C32" s="627" t="n">
        <f aca="false">IF(B32="","",G31)</f>
        <v>1230.05050505051</v>
      </c>
      <c r="D32" s="627" t="n">
        <f aca="false">IF(B32="","",($K$5+$K$3)/($K$4*12))</f>
        <v>10.5555555555556</v>
      </c>
      <c r="E32" s="627" t="n">
        <f aca="false">IF(B32="","",D32-F32)</f>
        <v>-9.03122130394858</v>
      </c>
      <c r="F32" s="627" t="n">
        <f aca="false">IF(B32="","",($K$4*12-B32+1)/$B$130*$K$5)</f>
        <v>19.5867768595041</v>
      </c>
      <c r="G32" s="627" t="n">
        <f aca="false">IF(B32="","",C32-E32)</f>
        <v>1239.08172635445</v>
      </c>
      <c r="I32" s="628" t="n">
        <v>23</v>
      </c>
      <c r="J32" s="631"/>
      <c r="K32" s="631" t="n">
        <v>106.03</v>
      </c>
      <c r="L32" s="631" t="n">
        <v>495.37</v>
      </c>
      <c r="M32" s="631" t="n">
        <v>690.39</v>
      </c>
      <c r="N32" s="631" t="n">
        <v>807.53</v>
      </c>
      <c r="O32" s="631" t="n">
        <v>885.66</v>
      </c>
      <c r="P32" s="631" t="n">
        <v>941.53</v>
      </c>
      <c r="Q32" s="631" t="n">
        <v>983.41</v>
      </c>
      <c r="R32" s="631" t="n">
        <v>1016</v>
      </c>
      <c r="S32" s="631" t="n">
        <v>1042.06</v>
      </c>
      <c r="T32" s="629" t="n">
        <v>1063.42</v>
      </c>
      <c r="U32" s="629" t="n">
        <v>1081.17</v>
      </c>
      <c r="V32" s="629" t="n">
        <v>1096.24</v>
      </c>
      <c r="W32" s="629" t="n">
        <v>1109.15</v>
      </c>
      <c r="X32" s="629" t="n">
        <v>1120.32</v>
      </c>
      <c r="Y32" s="629" t="n">
        <v>1130.08</v>
      </c>
      <c r="Z32" s="629" t="n">
        <v>1138.74</v>
      </c>
      <c r="AA32" s="629" t="n">
        <v>1146.43</v>
      </c>
      <c r="AB32" s="629" t="n">
        <v>1153.29</v>
      </c>
      <c r="AC32" s="629" t="n">
        <v>1159.48</v>
      </c>
      <c r="AD32" s="629" t="n">
        <v>1165.07</v>
      </c>
      <c r="AE32" s="629" t="n">
        <v>1170.12</v>
      </c>
      <c r="AF32" s="629" t="n">
        <v>1174.8</v>
      </c>
      <c r="AG32" s="629" t="n">
        <v>1179.04</v>
      </c>
      <c r="AH32" s="629" t="n">
        <v>1182.95</v>
      </c>
    </row>
    <row r="33" customFormat="false" ht="12.75" hidden="false" customHeight="false" outlineLevel="0" collapsed="false">
      <c r="B33" s="620" t="n">
        <f aca="false">IF(B32&gt;=($K$4*12),"",B32+1)</f>
        <v>24</v>
      </c>
      <c r="C33" s="627" t="n">
        <f aca="false">IF(B33="","",G32)</f>
        <v>1239.08172635445</v>
      </c>
      <c r="D33" s="627" t="n">
        <f aca="false">IF(B33="","",($K$5+$K$3)/($K$4*12))</f>
        <v>10.5555555555556</v>
      </c>
      <c r="E33" s="627" t="n">
        <f aca="false">IF(B33="","",D33-F33)</f>
        <v>-8.90725436179982</v>
      </c>
      <c r="F33" s="627" t="n">
        <f aca="false">IF(B33="","",($K$4*12-B33+1)/$B$130*$K$5)</f>
        <v>19.4628099173554</v>
      </c>
      <c r="G33" s="627" t="n">
        <f aca="false">IF(B33="","",C33-E33)</f>
        <v>1247.98898071625</v>
      </c>
      <c r="I33" s="628" t="n">
        <v>24</v>
      </c>
      <c r="J33" s="631"/>
      <c r="K33" s="631" t="n">
        <v>53.23</v>
      </c>
      <c r="L33" s="631" t="n">
        <v>461.85</v>
      </c>
      <c r="M33" s="631" t="n">
        <v>666.55</v>
      </c>
      <c r="N33" s="631" t="n">
        <v>789.5</v>
      </c>
      <c r="O33" s="631" t="n">
        <v>871.52</v>
      </c>
      <c r="P33" s="631" t="n">
        <v>930.16</v>
      </c>
      <c r="Q33" s="631" t="n">
        <v>974.12</v>
      </c>
      <c r="R33" s="631" t="n">
        <v>1008.33</v>
      </c>
      <c r="S33" s="631" t="n">
        <v>1035.69</v>
      </c>
      <c r="T33" s="629" t="n">
        <v>1058.11</v>
      </c>
      <c r="U33" s="629" t="n">
        <v>1076.74</v>
      </c>
      <c r="V33" s="629" t="n">
        <v>1092.56</v>
      </c>
      <c r="W33" s="629" t="n">
        <v>1106.11</v>
      </c>
      <c r="X33" s="629" t="n">
        <v>1117.84</v>
      </c>
      <c r="Y33" s="629" t="n">
        <v>1128.09</v>
      </c>
      <c r="Z33" s="629" t="n">
        <v>1137.18</v>
      </c>
      <c r="AA33" s="629" t="n">
        <v>1145.25</v>
      </c>
      <c r="AB33" s="629" t="n">
        <v>1152.45</v>
      </c>
      <c r="AC33" s="629" t="n">
        <v>1158.95</v>
      </c>
      <c r="AD33" s="629" t="n">
        <v>1164.82</v>
      </c>
      <c r="AE33" s="629" t="n">
        <v>1170.12</v>
      </c>
      <c r="AF33" s="629" t="n">
        <v>1175.03</v>
      </c>
      <c r="AG33" s="629" t="n">
        <v>1179.48</v>
      </c>
      <c r="AH33" s="629" t="n">
        <v>1183.59</v>
      </c>
    </row>
    <row r="34" customFormat="false" ht="12.75" hidden="false" customHeight="false" outlineLevel="0" collapsed="false">
      <c r="B34" s="620" t="n">
        <f aca="false">IF(B33&gt;=($K$4*12),"",B33+1)</f>
        <v>25</v>
      </c>
      <c r="C34" s="627" t="n">
        <f aca="false">IF(B34="","",G33)</f>
        <v>1247.98898071625</v>
      </c>
      <c r="D34" s="627" t="n">
        <f aca="false">IF(B34="","",($K$5+$K$3)/($K$4*12))</f>
        <v>10.5555555555556</v>
      </c>
      <c r="E34" s="627" t="n">
        <f aca="false">IF(B34="","",D34-F34)</f>
        <v>-8.78328741965106</v>
      </c>
      <c r="F34" s="627" t="n">
        <f aca="false">IF(B34="","",($K$4*12-B34+1)/$B$130*$K$5)</f>
        <v>19.3388429752066</v>
      </c>
      <c r="G34" s="627" t="n">
        <f aca="false">IF(B34="","",C34-E34)</f>
        <v>1256.7722681359</v>
      </c>
      <c r="I34" s="628" t="n">
        <v>25</v>
      </c>
      <c r="J34" s="631"/>
      <c r="K34" s="631" t="n">
        <v>0</v>
      </c>
      <c r="L34" s="631" t="n">
        <v>428.05</v>
      </c>
      <c r="M34" s="631" t="n">
        <v>642.49</v>
      </c>
      <c r="N34" s="631" t="n">
        <v>771.3</v>
      </c>
      <c r="O34" s="631" t="n">
        <v>857.23</v>
      </c>
      <c r="P34" s="631" t="n">
        <v>918.66</v>
      </c>
      <c r="Q34" s="631" t="n">
        <v>964.72</v>
      </c>
      <c r="R34" s="631" t="n">
        <v>1000.56</v>
      </c>
      <c r="S34" s="631" t="n">
        <v>1029.23</v>
      </c>
      <c r="T34" s="629" t="n">
        <v>1052.72</v>
      </c>
      <c r="U34" s="629" t="n">
        <v>1072.24</v>
      </c>
      <c r="V34" s="629" t="n">
        <v>1088.82</v>
      </c>
      <c r="W34" s="629" t="n">
        <v>1103.01</v>
      </c>
      <c r="X34" s="629" t="n">
        <v>1115.3</v>
      </c>
      <c r="Y34" s="629" t="n">
        <v>1126.04</v>
      </c>
      <c r="Z34" s="629" t="n">
        <v>1135.57</v>
      </c>
      <c r="AA34" s="629" t="n">
        <v>1144.02</v>
      </c>
      <c r="AB34" s="629" t="n">
        <v>1151.56</v>
      </c>
      <c r="AC34" s="629" t="n">
        <v>1158.37</v>
      </c>
      <c r="AD34" s="629" t="n">
        <v>1164.52</v>
      </c>
      <c r="AE34" s="629" t="n">
        <v>1170.08</v>
      </c>
      <c r="AF34" s="629" t="n">
        <v>1175.22</v>
      </c>
      <c r="AG34" s="629" t="n">
        <v>1179.89</v>
      </c>
      <c r="AH34" s="629" t="n">
        <v>1184.19</v>
      </c>
    </row>
    <row r="35" customFormat="false" ht="12.75" hidden="false" customHeight="false" outlineLevel="0" collapsed="false">
      <c r="B35" s="620" t="n">
        <f aca="false">IF(B34&gt;=($K$4*12),"",B34+1)</f>
        <v>26</v>
      </c>
      <c r="C35" s="627" t="n">
        <f aca="false">IF(B35="","",G34)</f>
        <v>1256.7722681359</v>
      </c>
      <c r="D35" s="627" t="n">
        <f aca="false">IF(B35="","",($K$5+$K$3)/($K$4*12))</f>
        <v>10.5555555555556</v>
      </c>
      <c r="E35" s="627" t="n">
        <f aca="false">IF(B35="","",D35-F35)</f>
        <v>-8.6593204775023</v>
      </c>
      <c r="F35" s="627" t="n">
        <f aca="false">IF(B35="","",($K$4*12-B35+1)/$B$130*$K$5)</f>
        <v>19.2148760330579</v>
      </c>
      <c r="G35" s="627" t="n">
        <f aca="false">IF(B35="","",C35-E35)</f>
        <v>1265.43158861341</v>
      </c>
      <c r="I35" s="628" t="n">
        <v>26</v>
      </c>
      <c r="J35" s="631"/>
      <c r="K35" s="631" t="n">
        <v>0</v>
      </c>
      <c r="L35" s="631" t="n">
        <v>393.96</v>
      </c>
      <c r="M35" s="631" t="n">
        <v>618.21</v>
      </c>
      <c r="N35" s="631" t="n">
        <v>752.93</v>
      </c>
      <c r="O35" s="631" t="n">
        <v>842.79</v>
      </c>
      <c r="P35" s="631" t="n">
        <v>907.04</v>
      </c>
      <c r="Q35" s="631" t="n">
        <v>955.21</v>
      </c>
      <c r="R35" s="631" t="n">
        <v>992.7</v>
      </c>
      <c r="S35" s="631" t="n">
        <v>1022.68</v>
      </c>
      <c r="T35" s="629" t="n">
        <v>1047.25</v>
      </c>
      <c r="U35" s="629" t="n">
        <v>1067.67</v>
      </c>
      <c r="V35" s="629" t="n">
        <v>1085.01</v>
      </c>
      <c r="W35" s="629" t="n">
        <v>1099.85</v>
      </c>
      <c r="X35" s="629" t="n">
        <v>1112.7</v>
      </c>
      <c r="Y35" s="629" t="n">
        <v>1123.94</v>
      </c>
      <c r="Z35" s="629" t="n">
        <v>1133.9</v>
      </c>
      <c r="AA35" s="629" t="n">
        <v>1142.74</v>
      </c>
      <c r="AB35" s="629" t="n">
        <v>1150.63</v>
      </c>
      <c r="AC35" s="629" t="n">
        <v>1157.75</v>
      </c>
      <c r="AD35" s="629" t="n">
        <v>1164.18</v>
      </c>
      <c r="AE35" s="629" t="n">
        <v>1170</v>
      </c>
      <c r="AF35" s="629" t="n">
        <v>1175.37</v>
      </c>
      <c r="AG35" s="629" t="n">
        <v>1180.26</v>
      </c>
      <c r="AH35" s="629" t="n">
        <v>1184.76</v>
      </c>
    </row>
    <row r="36" customFormat="false" ht="12.75" hidden="false" customHeight="false" outlineLevel="0" collapsed="false">
      <c r="B36" s="620" t="n">
        <f aca="false">IF(B35&gt;=($K$4*12),"",B35+1)</f>
        <v>27</v>
      </c>
      <c r="C36" s="627" t="n">
        <f aca="false">IF(B36="","",G35)</f>
        <v>1265.43158861341</v>
      </c>
      <c r="D36" s="627" t="n">
        <f aca="false">IF(B36="","",($K$5+$K$3)/($K$4*12))</f>
        <v>10.5555555555556</v>
      </c>
      <c r="E36" s="627" t="n">
        <f aca="false">IF(B36="","",D36-F36)</f>
        <v>-8.53535353535354</v>
      </c>
      <c r="F36" s="627" t="n">
        <f aca="false">IF(B36="","",($K$4*12-B36+1)/$B$130*$K$5)</f>
        <v>19.0909090909091</v>
      </c>
      <c r="G36" s="627" t="n">
        <f aca="false">IF(B36="","",C36-E36)</f>
        <v>1273.96694214876</v>
      </c>
      <c r="I36" s="628" t="n">
        <v>27</v>
      </c>
      <c r="J36" s="631"/>
      <c r="K36" s="631" t="n">
        <v>0</v>
      </c>
      <c r="L36" s="631" t="n">
        <v>359.58</v>
      </c>
      <c r="M36" s="631" t="n">
        <v>593.72</v>
      </c>
      <c r="N36" s="631" t="n">
        <v>734.38</v>
      </c>
      <c r="O36" s="631" t="n">
        <v>828.21</v>
      </c>
      <c r="P36" s="631" t="n">
        <v>895.29</v>
      </c>
      <c r="Q36" s="631" t="n">
        <v>945.59</v>
      </c>
      <c r="R36" s="631" t="n">
        <v>984.74</v>
      </c>
      <c r="S36" s="631" t="n">
        <v>1016.05</v>
      </c>
      <c r="T36" s="629" t="n">
        <v>1041.7</v>
      </c>
      <c r="U36" s="629" t="n">
        <v>1063.02</v>
      </c>
      <c r="V36" s="629" t="n">
        <v>1081.13</v>
      </c>
      <c r="W36" s="629" t="n">
        <v>1096.63</v>
      </c>
      <c r="X36" s="629" t="n">
        <v>1110.04</v>
      </c>
      <c r="Y36" s="629" t="n">
        <v>1121.78</v>
      </c>
      <c r="Z36" s="629" t="n">
        <v>1132.18</v>
      </c>
      <c r="AA36" s="629" t="n">
        <v>1141.41</v>
      </c>
      <c r="AB36" s="629" t="n">
        <v>1149.65</v>
      </c>
      <c r="AC36" s="629" t="n">
        <v>1157.09</v>
      </c>
      <c r="AD36" s="629" t="n">
        <v>1163.8</v>
      </c>
      <c r="AE36" s="629" t="n">
        <v>1169.88</v>
      </c>
      <c r="AF36" s="629" t="n">
        <v>1175.49</v>
      </c>
      <c r="AG36" s="629" t="n">
        <v>1180.59</v>
      </c>
      <c r="AH36" s="629" t="n">
        <v>1185.29</v>
      </c>
    </row>
    <row r="37" customFormat="false" ht="12.75" hidden="false" customHeight="false" outlineLevel="0" collapsed="false">
      <c r="B37" s="620" t="n">
        <f aca="false">IF(B36&gt;=($K$4*12),"",B36+1)</f>
        <v>28</v>
      </c>
      <c r="C37" s="627" t="n">
        <f aca="false">IF(B37="","",G36)</f>
        <v>1273.96694214876</v>
      </c>
      <c r="D37" s="627" t="n">
        <f aca="false">IF(B37="","",($K$5+$K$3)/($K$4*12))</f>
        <v>10.5555555555556</v>
      </c>
      <c r="E37" s="627" t="n">
        <f aca="false">IF(B37="","",D37-F37)</f>
        <v>-8.41138659320477</v>
      </c>
      <c r="F37" s="627" t="n">
        <f aca="false">IF(B37="","",($K$4*12-B37+1)/$B$130*$K$5)</f>
        <v>18.9669421487603</v>
      </c>
      <c r="G37" s="627" t="n">
        <f aca="false">IF(B37="","",C37-E37)</f>
        <v>1282.37832874197</v>
      </c>
      <c r="I37" s="628" t="n">
        <v>28</v>
      </c>
      <c r="J37" s="631"/>
      <c r="K37" s="631" t="n">
        <v>0</v>
      </c>
      <c r="L37" s="631" t="n">
        <v>324.91</v>
      </c>
      <c r="M37" s="631" t="n">
        <v>569.01</v>
      </c>
      <c r="N37" s="631" t="n">
        <v>715.66</v>
      </c>
      <c r="O37" s="631" t="n">
        <v>813.48</v>
      </c>
      <c r="P37" s="631" t="n">
        <v>883.42</v>
      </c>
      <c r="Q37" s="631" t="n">
        <v>935.86</v>
      </c>
      <c r="R37" s="631" t="n">
        <v>976.68</v>
      </c>
      <c r="S37" s="631" t="n">
        <v>1009.33</v>
      </c>
      <c r="T37" s="629" t="n">
        <v>1036.07</v>
      </c>
      <c r="U37" s="629" t="n">
        <v>1058.3</v>
      </c>
      <c r="V37" s="629" t="n">
        <v>1077.18</v>
      </c>
      <c r="W37" s="629" t="n">
        <v>1093.34</v>
      </c>
      <c r="X37" s="629" t="n">
        <v>1107.33</v>
      </c>
      <c r="Y37" s="629" t="n">
        <v>1119.57</v>
      </c>
      <c r="Z37" s="629" t="n">
        <v>1130.41</v>
      </c>
      <c r="AA37" s="629" t="n">
        <v>1140.03</v>
      </c>
      <c r="AB37" s="629" t="n">
        <v>1148.63</v>
      </c>
      <c r="AC37" s="629" t="n">
        <v>1156.38</v>
      </c>
      <c r="AD37" s="629" t="n">
        <v>1163.38</v>
      </c>
      <c r="AE37" s="629" t="n">
        <v>1169.72</v>
      </c>
      <c r="AF37" s="629" t="n">
        <v>1175.57</v>
      </c>
      <c r="AG37" s="629" t="n">
        <v>1180.89</v>
      </c>
      <c r="AH37" s="629" t="n">
        <v>1185.79</v>
      </c>
    </row>
    <row r="38" customFormat="false" ht="12.75" hidden="false" customHeight="false" outlineLevel="0" collapsed="false">
      <c r="B38" s="620" t="n">
        <f aca="false">IF(B37&gt;=($K$4*12),"",B37+1)</f>
        <v>29</v>
      </c>
      <c r="C38" s="627" t="n">
        <f aca="false">IF(B38="","",G37)</f>
        <v>1282.37832874197</v>
      </c>
      <c r="D38" s="627" t="n">
        <f aca="false">IF(B38="","",($K$5+$K$3)/($K$4*12))</f>
        <v>10.5555555555556</v>
      </c>
      <c r="E38" s="627" t="n">
        <f aca="false">IF(B38="","",D38-F38)</f>
        <v>-8.28741965105601</v>
      </c>
      <c r="F38" s="627" t="n">
        <f aca="false">IF(B38="","",($K$4*12-B38+1)/$B$130*$K$5)</f>
        <v>18.8429752066116</v>
      </c>
      <c r="G38" s="627" t="n">
        <f aca="false">IF(B38="","",C38-E38)</f>
        <v>1290.66574839302</v>
      </c>
      <c r="I38" s="628" t="n">
        <v>29</v>
      </c>
      <c r="J38" s="631"/>
      <c r="K38" s="631" t="n">
        <v>0</v>
      </c>
      <c r="L38" s="631" t="n">
        <v>289.96</v>
      </c>
      <c r="M38" s="631" t="n">
        <v>544.08</v>
      </c>
      <c r="N38" s="631" t="n">
        <v>696.76</v>
      </c>
      <c r="O38" s="631" t="n">
        <v>798.61</v>
      </c>
      <c r="P38" s="631" t="n">
        <v>871.42</v>
      </c>
      <c r="Q38" s="631" t="n">
        <v>926.02</v>
      </c>
      <c r="R38" s="631" t="n">
        <v>968.52</v>
      </c>
      <c r="S38" s="631" t="n">
        <v>1002.52</v>
      </c>
      <c r="T38" s="629" t="n">
        <v>1030.36</v>
      </c>
      <c r="U38" s="629" t="n">
        <v>1053.51</v>
      </c>
      <c r="V38" s="629" t="n">
        <v>1073.16</v>
      </c>
      <c r="W38" s="629" t="n">
        <v>1089.99</v>
      </c>
      <c r="X38" s="629" t="n">
        <v>1104.56</v>
      </c>
      <c r="Y38" s="629" t="n">
        <v>1117.3</v>
      </c>
      <c r="Z38" s="629" t="n">
        <v>1128.59</v>
      </c>
      <c r="AA38" s="629" t="n">
        <v>1138.6</v>
      </c>
      <c r="AB38" s="629" t="n">
        <v>1147.56</v>
      </c>
      <c r="AC38" s="629" t="n">
        <v>1155.63</v>
      </c>
      <c r="AD38" s="629" t="n">
        <v>1162.92</v>
      </c>
      <c r="AE38" s="629" t="n">
        <v>1169.52</v>
      </c>
      <c r="AF38" s="629" t="n">
        <v>1175.61</v>
      </c>
      <c r="AG38" s="629" t="n">
        <v>1181.15</v>
      </c>
      <c r="AH38" s="629" t="n">
        <v>1186.25</v>
      </c>
    </row>
    <row r="39" customFormat="false" ht="12.75" hidden="false" customHeight="false" outlineLevel="0" collapsed="false">
      <c r="B39" s="620" t="n">
        <f aca="false">IF(B38&gt;=($K$4*12),"",B38+1)</f>
        <v>30</v>
      </c>
      <c r="C39" s="627" t="n">
        <f aca="false">IF(B39="","",G38)</f>
        <v>1290.66574839302</v>
      </c>
      <c r="D39" s="627" t="n">
        <f aca="false">IF(B39="","",($K$5+$K$3)/($K$4*12))</f>
        <v>10.5555555555556</v>
      </c>
      <c r="E39" s="627" t="n">
        <f aca="false">IF(B39="","",D39-F39)</f>
        <v>-8.16345270890726</v>
      </c>
      <c r="F39" s="627" t="n">
        <f aca="false">IF(B39="","",($K$4*12-B39+1)/$B$130*$K$5)</f>
        <v>18.7190082644628</v>
      </c>
      <c r="G39" s="627" t="n">
        <f aca="false">IF(B39="","",C39-E39)</f>
        <v>1298.82920110193</v>
      </c>
      <c r="I39" s="628" t="n">
        <v>30</v>
      </c>
      <c r="J39" s="631"/>
      <c r="K39" s="631" t="n">
        <v>0</v>
      </c>
      <c r="L39" s="631" t="n">
        <v>254.72</v>
      </c>
      <c r="M39" s="631" t="n">
        <v>518.94</v>
      </c>
      <c r="N39" s="631" t="n">
        <v>677.69</v>
      </c>
      <c r="O39" s="631" t="n">
        <v>783.59</v>
      </c>
      <c r="P39" s="631" t="n">
        <v>859.3</v>
      </c>
      <c r="Q39" s="631" t="n">
        <v>916.07</v>
      </c>
      <c r="R39" s="631" t="n">
        <v>960.27</v>
      </c>
      <c r="S39" s="631" t="n">
        <v>995.62</v>
      </c>
      <c r="T39" s="629" t="n">
        <v>1024.57</v>
      </c>
      <c r="U39" s="629" t="n">
        <v>1048.64</v>
      </c>
      <c r="V39" s="629" t="n">
        <v>1069.08</v>
      </c>
      <c r="W39" s="629" t="n">
        <v>1086.58</v>
      </c>
      <c r="X39" s="629" t="n">
        <v>1101.73</v>
      </c>
      <c r="Y39" s="629" t="n">
        <v>1114.98</v>
      </c>
      <c r="Z39" s="629" t="n">
        <v>1126.72</v>
      </c>
      <c r="AA39" s="629" t="n">
        <v>1137.13</v>
      </c>
      <c r="AB39" s="629" t="n">
        <v>1146.44</v>
      </c>
      <c r="AC39" s="629" t="n">
        <v>1154.83</v>
      </c>
      <c r="AD39" s="629" t="n">
        <v>1162.41</v>
      </c>
      <c r="AE39" s="629" t="n">
        <v>1169.28</v>
      </c>
      <c r="AF39" s="629" t="n">
        <v>1175.61</v>
      </c>
      <c r="AG39" s="629" t="n">
        <v>1181.37</v>
      </c>
      <c r="AH39" s="629" t="n">
        <v>1186.68</v>
      </c>
    </row>
    <row r="40" customFormat="false" ht="12.75" hidden="false" customHeight="false" outlineLevel="0" collapsed="false">
      <c r="B40" s="620" t="n">
        <f aca="false">IF(B39&gt;=($K$4*12),"",B39+1)</f>
        <v>31</v>
      </c>
      <c r="C40" s="627" t="n">
        <f aca="false">IF(B40="","",G39)</f>
        <v>1298.82920110193</v>
      </c>
      <c r="D40" s="627" t="n">
        <f aca="false">IF(B40="","",($K$5+$K$3)/($K$4*12))</f>
        <v>10.5555555555556</v>
      </c>
      <c r="E40" s="627" t="n">
        <f aca="false">IF(B40="","",D40-F40)</f>
        <v>-8.03948576675849</v>
      </c>
      <c r="F40" s="627" t="n">
        <f aca="false">IF(B40="","",($K$4*12-B40+1)/$B$130*$K$5)</f>
        <v>18.5950413223141</v>
      </c>
      <c r="G40" s="627" t="n">
        <f aca="false">IF(B40="","",C40-E40)</f>
        <v>1306.86868686869</v>
      </c>
      <c r="I40" s="628" t="n">
        <v>31</v>
      </c>
      <c r="J40" s="631"/>
      <c r="K40" s="631" t="n">
        <v>0</v>
      </c>
      <c r="L40" s="631" t="n">
        <v>219.19</v>
      </c>
      <c r="M40" s="631" t="n">
        <v>493.58</v>
      </c>
      <c r="N40" s="631" t="n">
        <v>658.44</v>
      </c>
      <c r="O40" s="631" t="n">
        <v>768.43</v>
      </c>
      <c r="P40" s="631" t="n">
        <v>847.05</v>
      </c>
      <c r="Q40" s="631" t="n">
        <v>906.01</v>
      </c>
      <c r="R40" s="631" t="n">
        <v>951.92</v>
      </c>
      <c r="S40" s="631" t="n">
        <v>988.63</v>
      </c>
      <c r="T40" s="629" t="n">
        <v>1018.7</v>
      </c>
      <c r="U40" s="629" t="n">
        <v>1043.7</v>
      </c>
      <c r="V40" s="629" t="n">
        <v>1064.93</v>
      </c>
      <c r="W40" s="629" t="n">
        <v>1083.1</v>
      </c>
      <c r="X40" s="629" t="n">
        <v>1098.84</v>
      </c>
      <c r="Y40" s="629" t="n">
        <v>1112.6</v>
      </c>
      <c r="Z40" s="629" t="n">
        <v>1124.79</v>
      </c>
      <c r="AA40" s="629" t="n">
        <v>1135.61</v>
      </c>
      <c r="AB40" s="629" t="n">
        <v>1145.28</v>
      </c>
      <c r="AC40" s="629" t="n">
        <v>1153.99</v>
      </c>
      <c r="AD40" s="629" t="n">
        <v>1161.86</v>
      </c>
      <c r="AE40" s="629" t="n">
        <v>1169</v>
      </c>
      <c r="AF40" s="629" t="n">
        <v>1175.57</v>
      </c>
      <c r="AG40" s="629" t="n">
        <v>1181.56</v>
      </c>
      <c r="AH40" s="629" t="n">
        <v>1187.07</v>
      </c>
    </row>
    <row r="41" customFormat="false" ht="12.75" hidden="false" customHeight="false" outlineLevel="0" collapsed="false">
      <c r="B41" s="620" t="n">
        <f aca="false">IF(B40&gt;=($K$4*12),"",B40+1)</f>
        <v>32</v>
      </c>
      <c r="C41" s="627" t="n">
        <f aca="false">IF(B41="","",G40)</f>
        <v>1306.86868686869</v>
      </c>
      <c r="D41" s="627" t="n">
        <f aca="false">IF(B41="","",($K$5+$K$3)/($K$4*12))</f>
        <v>10.5555555555556</v>
      </c>
      <c r="E41" s="627" t="n">
        <f aca="false">IF(B41="","",D41-F41)</f>
        <v>-7.91551882460974</v>
      </c>
      <c r="F41" s="627" t="n">
        <f aca="false">IF(B41="","",($K$4*12-B41+1)/$B$130*$K$5)</f>
        <v>18.4710743801653</v>
      </c>
      <c r="G41" s="627" t="n">
        <f aca="false">IF(B41="","",C41-E41)</f>
        <v>1314.7842056933</v>
      </c>
      <c r="I41" s="628" t="n">
        <v>32</v>
      </c>
      <c r="J41" s="631"/>
      <c r="K41" s="631" t="n">
        <v>0</v>
      </c>
      <c r="L41" s="631" t="n">
        <v>183.38</v>
      </c>
      <c r="M41" s="631" t="n">
        <v>468</v>
      </c>
      <c r="N41" s="631" t="n">
        <v>639.02</v>
      </c>
      <c r="O41" s="631" t="n">
        <v>753.12</v>
      </c>
      <c r="P41" s="631" t="n">
        <v>834.68</v>
      </c>
      <c r="Q41" s="631" t="n">
        <v>895.85</v>
      </c>
      <c r="R41" s="631" t="n">
        <v>943.47</v>
      </c>
      <c r="S41" s="631" t="n">
        <v>981.56</v>
      </c>
      <c r="T41" s="629" t="n">
        <v>1012.75</v>
      </c>
      <c r="U41" s="629" t="n">
        <v>1038.69</v>
      </c>
      <c r="V41" s="629" t="n">
        <v>1060.71</v>
      </c>
      <c r="W41" s="629" t="n">
        <v>1079.56</v>
      </c>
      <c r="X41" s="629" t="n">
        <v>1095.89</v>
      </c>
      <c r="Y41" s="629" t="n">
        <v>1110.17</v>
      </c>
      <c r="Z41" s="629" t="n">
        <v>1122.81</v>
      </c>
      <c r="AA41" s="629" t="n">
        <v>1134.04</v>
      </c>
      <c r="AB41" s="629" t="n">
        <v>1144.07</v>
      </c>
      <c r="AC41" s="629" t="n">
        <v>1153.11</v>
      </c>
      <c r="AD41" s="629" t="n">
        <v>1161.27</v>
      </c>
      <c r="AE41" s="629" t="n">
        <v>1168.68</v>
      </c>
      <c r="AF41" s="629" t="n">
        <v>1175.49</v>
      </c>
      <c r="AG41" s="629" t="n">
        <v>1181.71</v>
      </c>
      <c r="AH41" s="629" t="n">
        <v>1187.42</v>
      </c>
    </row>
    <row r="42" customFormat="false" ht="12.75" hidden="false" customHeight="false" outlineLevel="0" collapsed="false">
      <c r="B42" s="620" t="n">
        <f aca="false">IF(B41&gt;=($K$4*12),"",B41+1)</f>
        <v>33</v>
      </c>
      <c r="C42" s="627" t="n">
        <f aca="false">IF(B42="","",G41)</f>
        <v>1314.7842056933</v>
      </c>
      <c r="D42" s="627" t="n">
        <f aca="false">IF(B42="","",($K$5+$K$3)/($K$4*12))</f>
        <v>10.5555555555556</v>
      </c>
      <c r="E42" s="627" t="n">
        <f aca="false">IF(B42="","",D42-F42)</f>
        <v>-7.79155188246097</v>
      </c>
      <c r="F42" s="627" t="n">
        <f aca="false">IF(B42="","",($K$4*12-B42+1)/$B$130*$K$5)</f>
        <v>18.3471074380165</v>
      </c>
      <c r="G42" s="627" t="n">
        <f aca="false">IF(B42="","",C42-E42)</f>
        <v>1322.57575757576</v>
      </c>
      <c r="I42" s="628" t="n">
        <v>33</v>
      </c>
      <c r="J42" s="631"/>
      <c r="K42" s="631" t="n">
        <v>0</v>
      </c>
      <c r="L42" s="631" t="n">
        <v>147.28</v>
      </c>
      <c r="M42" s="631" t="n">
        <v>442.21</v>
      </c>
      <c r="N42" s="631" t="n">
        <v>619.43</v>
      </c>
      <c r="O42" s="631" t="n">
        <v>737.66</v>
      </c>
      <c r="P42" s="631" t="n">
        <v>822.18</v>
      </c>
      <c r="Q42" s="631" t="n">
        <v>885.58</v>
      </c>
      <c r="R42" s="631" t="n">
        <v>934.92</v>
      </c>
      <c r="S42" s="631" t="n">
        <v>974.4</v>
      </c>
      <c r="T42" s="629" t="n">
        <v>1006.72</v>
      </c>
      <c r="U42" s="629" t="n">
        <v>1033.6</v>
      </c>
      <c r="V42" s="629" t="n">
        <v>1056.42</v>
      </c>
      <c r="W42" s="629" t="n">
        <v>1075.96</v>
      </c>
      <c r="X42" s="629" t="n">
        <v>1092.88</v>
      </c>
      <c r="Y42" s="629" t="n">
        <v>1107.68</v>
      </c>
      <c r="Z42" s="629" t="n">
        <v>1120.78</v>
      </c>
      <c r="AA42" s="629" t="n">
        <v>1132.42</v>
      </c>
      <c r="AB42" s="629" t="n">
        <v>1142.81</v>
      </c>
      <c r="AC42" s="629" t="n">
        <v>1152.18</v>
      </c>
      <c r="AD42" s="629" t="n">
        <v>1160.64</v>
      </c>
      <c r="AE42" s="629" t="n">
        <v>1168.32</v>
      </c>
      <c r="AF42" s="629" t="n">
        <v>1175.38</v>
      </c>
      <c r="AG42" s="629" t="n">
        <v>1181.82</v>
      </c>
      <c r="AH42" s="629" t="n">
        <v>1187.74</v>
      </c>
    </row>
    <row r="43" customFormat="false" ht="12.75" hidden="false" customHeight="false" outlineLevel="0" collapsed="false">
      <c r="B43" s="620" t="n">
        <f aca="false">IF(B42&gt;=($K$4*12),"",B42+1)</f>
        <v>34</v>
      </c>
      <c r="C43" s="627" t="n">
        <f aca="false">IF(B43="","",G42)</f>
        <v>1322.57575757576</v>
      </c>
      <c r="D43" s="627" t="n">
        <f aca="false">IF(B43="","",($K$5+$K$3)/($K$4*12))</f>
        <v>10.5555555555556</v>
      </c>
      <c r="E43" s="627" t="n">
        <f aca="false">IF(B43="","",D43-F43)</f>
        <v>-7.66758494031221</v>
      </c>
      <c r="F43" s="627" t="n">
        <f aca="false">IF(B43="","",($K$4*12-B43+1)/$B$130*$K$5)</f>
        <v>18.2231404958678</v>
      </c>
      <c r="G43" s="627" t="n">
        <f aca="false">IF(B43="","",C43-E43)</f>
        <v>1330.24334251607</v>
      </c>
      <c r="I43" s="628" t="n">
        <v>34</v>
      </c>
      <c r="J43" s="631"/>
      <c r="K43" s="631" t="n">
        <v>0</v>
      </c>
      <c r="L43" s="631" t="n">
        <v>110.89</v>
      </c>
      <c r="M43" s="631" t="n">
        <v>416.2</v>
      </c>
      <c r="N43" s="631" t="n">
        <v>599.66</v>
      </c>
      <c r="O43" s="631" t="n">
        <v>722.06</v>
      </c>
      <c r="P43" s="631" t="n">
        <v>809.56</v>
      </c>
      <c r="Q43" s="631" t="n">
        <v>875.2</v>
      </c>
      <c r="R43" s="631" t="n">
        <v>926.28</v>
      </c>
      <c r="S43" s="631" t="n">
        <v>967.15</v>
      </c>
      <c r="T43" s="629" t="n">
        <v>1000.61</v>
      </c>
      <c r="U43" s="629" t="n">
        <v>1028.44</v>
      </c>
      <c r="V43" s="629" t="n">
        <v>1052.07</v>
      </c>
      <c r="W43" s="629" t="n">
        <v>1072.3</v>
      </c>
      <c r="X43" s="629" t="n">
        <v>1089.81</v>
      </c>
      <c r="Y43" s="629" t="n">
        <v>1105.14</v>
      </c>
      <c r="Z43" s="629" t="n">
        <v>1118.7</v>
      </c>
      <c r="AA43" s="629" t="n">
        <v>1130.75</v>
      </c>
      <c r="AB43" s="629" t="n">
        <v>1141.51</v>
      </c>
      <c r="AC43" s="629" t="n">
        <v>1151.21</v>
      </c>
      <c r="AD43" s="629" t="n">
        <v>1159.97</v>
      </c>
      <c r="AE43" s="629" t="n">
        <v>1167.92</v>
      </c>
      <c r="AF43" s="629" t="n">
        <v>1175.23</v>
      </c>
      <c r="AG43" s="629" t="n">
        <v>1181.89</v>
      </c>
      <c r="AH43" s="629" t="n">
        <v>1188.02</v>
      </c>
    </row>
    <row r="44" customFormat="false" ht="12.75" hidden="false" customHeight="false" outlineLevel="0" collapsed="false">
      <c r="B44" s="620" t="n">
        <f aca="false">IF(B43&gt;=($K$4*12),"",B43+1)</f>
        <v>35</v>
      </c>
      <c r="C44" s="627" t="n">
        <f aca="false">IF(B44="","",G43)</f>
        <v>1330.24334251607</v>
      </c>
      <c r="D44" s="627" t="n">
        <f aca="false">IF(B44="","",($K$5+$K$3)/($K$4*12))</f>
        <v>10.5555555555556</v>
      </c>
      <c r="E44" s="627" t="n">
        <f aca="false">IF(B44="","",D44-F44)</f>
        <v>-7.54361799816345</v>
      </c>
      <c r="F44" s="627" t="n">
        <f aca="false">IF(B44="","",($K$4*12-B44+1)/$B$130*$K$5)</f>
        <v>18.099173553719</v>
      </c>
      <c r="G44" s="627" t="n">
        <f aca="false">IF(B44="","",C44-E44)</f>
        <v>1337.78696051423</v>
      </c>
      <c r="I44" s="628" t="n">
        <v>35</v>
      </c>
      <c r="J44" s="631"/>
      <c r="K44" s="631" t="n">
        <v>0</v>
      </c>
      <c r="L44" s="631" t="n">
        <v>74.21</v>
      </c>
      <c r="M44" s="631" t="n">
        <v>389.97</v>
      </c>
      <c r="N44" s="631" t="n">
        <v>579.72</v>
      </c>
      <c r="O44" s="631" t="n">
        <v>706.31</v>
      </c>
      <c r="P44" s="631" t="n">
        <v>796.81</v>
      </c>
      <c r="Q44" s="631" t="n">
        <v>864.71</v>
      </c>
      <c r="R44" s="631" t="n">
        <v>917.54</v>
      </c>
      <c r="S44" s="631" t="n">
        <v>959.81</v>
      </c>
      <c r="T44" s="629" t="n">
        <v>994.42</v>
      </c>
      <c r="U44" s="629" t="n">
        <v>1023.21</v>
      </c>
      <c r="V44" s="629" t="n">
        <v>1047.65</v>
      </c>
      <c r="W44" s="629" t="n">
        <v>1068.57</v>
      </c>
      <c r="X44" s="629" t="n">
        <v>1086.68</v>
      </c>
      <c r="Y44" s="629" t="n">
        <v>1102.54</v>
      </c>
      <c r="Z44" s="629" t="n">
        <v>1116.57</v>
      </c>
      <c r="AA44" s="629" t="n">
        <v>1129.03</v>
      </c>
      <c r="AB44" s="629" t="n">
        <v>1140.16</v>
      </c>
      <c r="AC44" s="629" t="n">
        <v>1150.19</v>
      </c>
      <c r="AD44" s="629" t="n">
        <v>1159.25</v>
      </c>
      <c r="AE44" s="629" t="n">
        <v>1167.48</v>
      </c>
      <c r="AF44" s="629" t="n">
        <v>1175.04</v>
      </c>
      <c r="AG44" s="629" t="n">
        <v>1181.93</v>
      </c>
      <c r="AH44" s="629" t="n">
        <v>1188.27</v>
      </c>
    </row>
    <row r="45" customFormat="false" ht="12.75" hidden="false" customHeight="false" outlineLevel="0" collapsed="false">
      <c r="B45" s="620" t="n">
        <f aca="false">IF(B44&gt;=($K$4*12),"",B44+1)</f>
        <v>36</v>
      </c>
      <c r="C45" s="627" t="n">
        <f aca="false">IF(B45="","",G44)</f>
        <v>1337.78696051423</v>
      </c>
      <c r="D45" s="627" t="n">
        <f aca="false">IF(B45="","",($K$5+$K$3)/($K$4*12))</f>
        <v>10.5555555555556</v>
      </c>
      <c r="E45" s="627" t="n">
        <f aca="false">IF(B45="","",D45-F45)</f>
        <v>-7.41965105601469</v>
      </c>
      <c r="F45" s="627" t="n">
        <f aca="false">IF(B45="","",($K$4*12-B45+1)/$B$130*$K$5)</f>
        <v>17.9752066115702</v>
      </c>
      <c r="G45" s="627" t="n">
        <f aca="false">IF(B45="","",C45-E45)</f>
        <v>1345.20661157025</v>
      </c>
      <c r="I45" s="628" t="n">
        <v>36</v>
      </c>
      <c r="J45" s="631"/>
      <c r="K45" s="631" t="n">
        <v>0</v>
      </c>
      <c r="L45" s="631" t="n">
        <v>37.25</v>
      </c>
      <c r="M45" s="631" t="n">
        <v>363.52</v>
      </c>
      <c r="N45" s="631" t="n">
        <v>559.6</v>
      </c>
      <c r="O45" s="631" t="n">
        <v>690.42</v>
      </c>
      <c r="P45" s="631" t="n">
        <v>783.94</v>
      </c>
      <c r="Q45" s="631" t="n">
        <v>854.11</v>
      </c>
      <c r="R45" s="631" t="n">
        <v>908.7</v>
      </c>
      <c r="S45" s="631" t="n">
        <v>952.38</v>
      </c>
      <c r="T45" s="629" t="n">
        <v>988.15</v>
      </c>
      <c r="U45" s="629" t="n">
        <v>1017.9</v>
      </c>
      <c r="V45" s="629" t="n">
        <v>1043.16</v>
      </c>
      <c r="W45" s="629" t="n">
        <v>1064.78</v>
      </c>
      <c r="X45" s="629" t="n">
        <v>1083.5</v>
      </c>
      <c r="Y45" s="629" t="n">
        <v>1099.89</v>
      </c>
      <c r="Z45" s="629" t="n">
        <v>1114.38</v>
      </c>
      <c r="AA45" s="629" t="n">
        <v>1127.26</v>
      </c>
      <c r="AB45" s="629" t="n">
        <v>1138.76</v>
      </c>
      <c r="AC45" s="629" t="n">
        <v>1149.13</v>
      </c>
      <c r="AD45" s="629" t="n">
        <v>1158.49</v>
      </c>
      <c r="AE45" s="629" t="n">
        <v>1167</v>
      </c>
      <c r="AF45" s="629" t="n">
        <v>1174.81</v>
      </c>
      <c r="AG45" s="629" t="n">
        <v>1181.93</v>
      </c>
      <c r="AH45" s="629" t="n">
        <v>1188.48</v>
      </c>
    </row>
    <row r="46" customFormat="false" ht="12.75" hidden="false" customHeight="false" outlineLevel="0" collapsed="false">
      <c r="B46" s="620" t="n">
        <f aca="false">IF(B45&gt;=($K$4*12),"",B45+1)</f>
        <v>37</v>
      </c>
      <c r="C46" s="627" t="n">
        <f aca="false">IF(B46="","",G45)</f>
        <v>1345.20661157025</v>
      </c>
      <c r="D46" s="627" t="n">
        <f aca="false">IF(B46="","",($K$5+$K$3)/($K$4*12))</f>
        <v>10.5555555555556</v>
      </c>
      <c r="E46" s="627" t="n">
        <f aca="false">IF(B46="","",D46-F46)</f>
        <v>-7.29568411386593</v>
      </c>
      <c r="F46" s="627" t="n">
        <f aca="false">IF(B46="","",($K$4*12-B46+1)/$B$130*$K$5)</f>
        <v>17.8512396694215</v>
      </c>
      <c r="G46" s="627" t="n">
        <f aca="false">IF(B46="","",C46-E46)</f>
        <v>1352.50229568411</v>
      </c>
      <c r="I46" s="628" t="n">
        <v>37</v>
      </c>
      <c r="J46" s="631"/>
      <c r="K46" s="631" t="n">
        <v>0</v>
      </c>
      <c r="L46" s="631" t="n">
        <v>0</v>
      </c>
      <c r="M46" s="631" t="n">
        <v>336.86</v>
      </c>
      <c r="N46" s="631" t="n">
        <v>539.31</v>
      </c>
      <c r="O46" s="631" t="n">
        <v>674.38</v>
      </c>
      <c r="P46" s="631" t="n">
        <v>770.94</v>
      </c>
      <c r="Q46" s="631" t="n">
        <v>843.4</v>
      </c>
      <c r="R46" s="631" t="n">
        <v>899.76</v>
      </c>
      <c r="S46" s="631" t="n">
        <v>944.87</v>
      </c>
      <c r="T46" s="629" t="n">
        <v>981.8</v>
      </c>
      <c r="U46" s="629" t="n">
        <v>1012.52</v>
      </c>
      <c r="V46" s="629" t="n">
        <v>1038.6</v>
      </c>
      <c r="W46" s="629" t="n">
        <v>1060.93</v>
      </c>
      <c r="X46" s="629" t="n">
        <v>1080.26</v>
      </c>
      <c r="Y46" s="629" t="n">
        <v>1097.18</v>
      </c>
      <c r="Z46" s="629" t="n">
        <v>1112.14</v>
      </c>
      <c r="AA46" s="629" t="n">
        <v>1125.44</v>
      </c>
      <c r="AB46" s="629" t="n">
        <v>1137.32</v>
      </c>
      <c r="AC46" s="629" t="n">
        <v>1148.02</v>
      </c>
      <c r="AD46" s="629" t="n">
        <v>1157.69</v>
      </c>
      <c r="AE46" s="629" t="n">
        <v>1166.48</v>
      </c>
      <c r="AF46" s="629" t="n">
        <v>1174.54</v>
      </c>
      <c r="AG46" s="629" t="n">
        <v>1181.89</v>
      </c>
      <c r="AH46" s="629" t="n">
        <v>1188.66</v>
      </c>
    </row>
    <row r="47" customFormat="false" ht="12.75" hidden="false" customHeight="false" outlineLevel="0" collapsed="false">
      <c r="B47" s="620" t="n">
        <f aca="false">IF(B46&gt;=($K$4*12),"",B46+1)</f>
        <v>38</v>
      </c>
      <c r="C47" s="627" t="n">
        <f aca="false">IF(B47="","",G46)</f>
        <v>1352.50229568411</v>
      </c>
      <c r="D47" s="627" t="n">
        <f aca="false">IF(B47="","",($K$5+$K$3)/($K$4*12))</f>
        <v>10.5555555555556</v>
      </c>
      <c r="E47" s="627" t="n">
        <f aca="false">IF(B47="","",D47-F47)</f>
        <v>-7.17171717171717</v>
      </c>
      <c r="F47" s="627" t="n">
        <f aca="false">IF(B47="","",($K$4*12-B47+1)/$B$130*$K$5)</f>
        <v>17.7272727272727</v>
      </c>
      <c r="G47" s="627" t="n">
        <f aca="false">IF(B47="","",C47-E47)</f>
        <v>1359.67401285583</v>
      </c>
      <c r="I47" s="628" t="n">
        <v>38</v>
      </c>
      <c r="J47" s="631"/>
      <c r="K47" s="631" t="n">
        <v>0</v>
      </c>
      <c r="L47" s="631" t="n">
        <v>0</v>
      </c>
      <c r="M47" s="631" t="n">
        <v>309.98</v>
      </c>
      <c r="N47" s="631" t="n">
        <v>518.84</v>
      </c>
      <c r="O47" s="631" t="n">
        <v>658.2</v>
      </c>
      <c r="P47" s="631" t="n">
        <v>757.82</v>
      </c>
      <c r="Q47" s="631" t="n">
        <v>832.58</v>
      </c>
      <c r="R47" s="631" t="n">
        <v>890.73</v>
      </c>
      <c r="S47" s="631" t="n">
        <v>937.27</v>
      </c>
      <c r="T47" s="629" t="n">
        <v>975.37</v>
      </c>
      <c r="U47" s="629" t="n">
        <v>1007.07</v>
      </c>
      <c r="V47" s="629" t="n">
        <v>1033.97</v>
      </c>
      <c r="W47" s="629" t="n">
        <v>1057.01</v>
      </c>
      <c r="X47" s="629" t="n">
        <v>1076.96</v>
      </c>
      <c r="Y47" s="629" t="n">
        <v>1094.42</v>
      </c>
      <c r="Z47" s="629" t="n">
        <v>1109.85</v>
      </c>
      <c r="AA47" s="629" t="n">
        <v>1123.57</v>
      </c>
      <c r="AB47" s="629" t="n">
        <v>1135.83</v>
      </c>
      <c r="AC47" s="629" t="n">
        <v>1146.87</v>
      </c>
      <c r="AD47" s="629" t="n">
        <v>1156.85</v>
      </c>
      <c r="AE47" s="629" t="n">
        <v>1165.92</v>
      </c>
      <c r="AF47" s="629" t="n">
        <v>1174.23</v>
      </c>
      <c r="AG47" s="629" t="n">
        <v>1181.82</v>
      </c>
      <c r="AH47" s="629" t="n">
        <v>1188.8</v>
      </c>
    </row>
    <row r="48" customFormat="false" ht="12.75" hidden="false" customHeight="false" outlineLevel="0" collapsed="false">
      <c r="B48" s="620" t="n">
        <f aca="false">IF(B47&gt;=($K$4*12),"",B47+1)</f>
        <v>39</v>
      </c>
      <c r="C48" s="627" t="n">
        <f aca="false">IF(B48="","",G47)</f>
        <v>1359.67401285583</v>
      </c>
      <c r="D48" s="627" t="n">
        <f aca="false">IF(B48="","",($K$5+$K$3)/($K$4*12))</f>
        <v>10.5555555555556</v>
      </c>
      <c r="E48" s="627" t="n">
        <f aca="false">IF(B48="","",D48-F48)</f>
        <v>-7.04775022956841</v>
      </c>
      <c r="F48" s="627" t="n">
        <f aca="false">IF(B48="","",($K$4*12-B48+1)/$B$130*$K$5)</f>
        <v>17.603305785124</v>
      </c>
      <c r="G48" s="627" t="n">
        <f aca="false">IF(B48="","",C48-E48)</f>
        <v>1366.7217630854</v>
      </c>
      <c r="I48" s="628" t="n">
        <v>39</v>
      </c>
      <c r="J48" s="631"/>
      <c r="K48" s="631" t="n">
        <v>0</v>
      </c>
      <c r="L48" s="631" t="n">
        <v>0</v>
      </c>
      <c r="M48" s="631" t="n">
        <v>282.88</v>
      </c>
      <c r="N48" s="631" t="n">
        <v>498.2</v>
      </c>
      <c r="O48" s="631" t="n">
        <v>641.87</v>
      </c>
      <c r="P48" s="631" t="n">
        <v>744.57</v>
      </c>
      <c r="Q48" s="631" t="n">
        <v>821.65</v>
      </c>
      <c r="R48" s="631" t="n">
        <v>881.6</v>
      </c>
      <c r="S48" s="631" t="n">
        <v>929.58</v>
      </c>
      <c r="T48" s="629" t="n">
        <v>968.86</v>
      </c>
      <c r="U48" s="629" t="n">
        <v>1001.54</v>
      </c>
      <c r="V48" s="629" t="n">
        <v>1029.28</v>
      </c>
      <c r="W48" s="629" t="n">
        <v>1053.03</v>
      </c>
      <c r="X48" s="629" t="n">
        <v>1073.6</v>
      </c>
      <c r="Y48" s="629" t="n">
        <v>1091.6</v>
      </c>
      <c r="Z48" s="629" t="n">
        <v>1107.51</v>
      </c>
      <c r="AA48" s="629" t="n">
        <v>1121.65</v>
      </c>
      <c r="AB48" s="629" t="n">
        <v>1134.29</v>
      </c>
      <c r="AC48" s="629" t="n">
        <v>1145.68</v>
      </c>
      <c r="AD48" s="629" t="n">
        <v>1155.97</v>
      </c>
      <c r="AE48" s="629" t="n">
        <v>1165.32</v>
      </c>
      <c r="AF48" s="629" t="n">
        <v>1173.89</v>
      </c>
      <c r="AG48" s="629" t="n">
        <v>1181.71</v>
      </c>
      <c r="AH48" s="629" t="n">
        <v>1188.91</v>
      </c>
    </row>
    <row r="49" customFormat="false" ht="12.75" hidden="false" customHeight="false" outlineLevel="0" collapsed="false">
      <c r="B49" s="620" t="n">
        <f aca="false">IF(B48&gt;=($K$4*12),"",B48+1)</f>
        <v>40</v>
      </c>
      <c r="C49" s="627" t="n">
        <f aca="false">IF(B49="","",G48)</f>
        <v>1366.7217630854</v>
      </c>
      <c r="D49" s="627" t="n">
        <f aca="false">IF(B49="","",($K$5+$K$3)/($K$4*12))</f>
        <v>10.5555555555556</v>
      </c>
      <c r="E49" s="627" t="n">
        <f aca="false">IF(B49="","",D49-F49)</f>
        <v>-6.92378328741965</v>
      </c>
      <c r="F49" s="627" t="n">
        <f aca="false">IF(B49="","",($K$4*12-B49+1)/$B$130*$K$5)</f>
        <v>17.4793388429752</v>
      </c>
      <c r="G49" s="627" t="n">
        <f aca="false">IF(B49="","",C49-E49)</f>
        <v>1373.64554637282</v>
      </c>
      <c r="I49" s="628" t="n">
        <v>40</v>
      </c>
      <c r="J49" s="631"/>
      <c r="K49" s="631" t="n">
        <v>0</v>
      </c>
      <c r="L49" s="631" t="n">
        <v>0</v>
      </c>
      <c r="M49" s="631" t="n">
        <v>255.57</v>
      </c>
      <c r="N49" s="631" t="n">
        <v>477.38</v>
      </c>
      <c r="O49" s="631" t="n">
        <v>625.39</v>
      </c>
      <c r="P49" s="631" t="n">
        <v>731.2</v>
      </c>
      <c r="Q49" s="631" t="n">
        <v>810.61</v>
      </c>
      <c r="R49" s="631" t="n">
        <v>872.37</v>
      </c>
      <c r="S49" s="631" t="n">
        <v>921.8</v>
      </c>
      <c r="T49" s="629" t="n">
        <v>962.27</v>
      </c>
      <c r="U49" s="629" t="n">
        <v>995.94</v>
      </c>
      <c r="V49" s="629" t="n">
        <v>1024.52</v>
      </c>
      <c r="W49" s="629" t="n">
        <v>1048.99</v>
      </c>
      <c r="X49" s="629" t="n">
        <v>1070.18</v>
      </c>
      <c r="Y49" s="629" t="n">
        <v>1088.73</v>
      </c>
      <c r="Z49" s="629" t="n">
        <v>1105.12</v>
      </c>
      <c r="AA49" s="629" t="n">
        <v>1119.69</v>
      </c>
      <c r="AB49" s="629" t="n">
        <v>1132.71</v>
      </c>
      <c r="AC49" s="629" t="n">
        <v>1144.44</v>
      </c>
      <c r="AD49" s="629" t="n">
        <v>1155.04</v>
      </c>
      <c r="AE49" s="629" t="n">
        <v>1164.68</v>
      </c>
      <c r="AF49" s="629" t="n">
        <v>1173.51</v>
      </c>
      <c r="AG49" s="629" t="n">
        <v>1181.56</v>
      </c>
      <c r="AH49" s="629" t="n">
        <v>1188.98</v>
      </c>
    </row>
    <row r="50" customFormat="false" ht="12.75" hidden="false" customHeight="false" outlineLevel="0" collapsed="false">
      <c r="B50" s="620" t="n">
        <f aca="false">IF(B49&gt;=($K$4*12),"",B49+1)</f>
        <v>41</v>
      </c>
      <c r="C50" s="627" t="n">
        <f aca="false">IF(B50="","",G49)</f>
        <v>1373.64554637282</v>
      </c>
      <c r="D50" s="627" t="n">
        <f aca="false">IF(B50="","",($K$5+$K$3)/($K$4*12))</f>
        <v>10.5555555555556</v>
      </c>
      <c r="E50" s="627" t="n">
        <f aca="false">IF(B50="","",D50-F50)</f>
        <v>-6.79981634527089</v>
      </c>
      <c r="F50" s="627" t="n">
        <f aca="false">IF(B50="","",($K$4*12-B50+1)/$B$130*$K$5)</f>
        <v>17.3553719008264</v>
      </c>
      <c r="G50" s="627" t="n">
        <f aca="false">IF(B50="","",C50-E50)</f>
        <v>1380.44536271809</v>
      </c>
      <c r="I50" s="628" t="n">
        <v>41</v>
      </c>
      <c r="J50" s="631"/>
      <c r="K50" s="631" t="n">
        <v>0</v>
      </c>
      <c r="L50" s="631" t="n">
        <v>0</v>
      </c>
      <c r="M50" s="631" t="n">
        <v>228.04</v>
      </c>
      <c r="N50" s="631" t="n">
        <v>456.39</v>
      </c>
      <c r="O50" s="631" t="n">
        <v>608.77</v>
      </c>
      <c r="P50" s="631" t="n">
        <v>717.7</v>
      </c>
      <c r="Q50" s="631" t="n">
        <v>799.46</v>
      </c>
      <c r="R50" s="631" t="n">
        <v>863.04</v>
      </c>
      <c r="S50" s="631" t="n">
        <v>913.93</v>
      </c>
      <c r="T50" s="629" t="n">
        <v>955.6</v>
      </c>
      <c r="U50" s="629" t="n">
        <v>990.27</v>
      </c>
      <c r="V50" s="629" t="n">
        <v>1019.69</v>
      </c>
      <c r="W50" s="629" t="n">
        <v>1044.89</v>
      </c>
      <c r="X50" s="629" t="n">
        <v>1066.7</v>
      </c>
      <c r="Y50" s="629" t="n">
        <v>1085.8</v>
      </c>
      <c r="Z50" s="629" t="n">
        <v>1102.68</v>
      </c>
      <c r="AA50" s="629" t="n">
        <v>1117.68</v>
      </c>
      <c r="AB50" s="629" t="n">
        <v>1131.08</v>
      </c>
      <c r="AC50" s="629" t="n">
        <v>1143.16</v>
      </c>
      <c r="AD50" s="629" t="n">
        <v>1154.07</v>
      </c>
      <c r="AE50" s="629" t="n">
        <v>1164</v>
      </c>
      <c r="AF50" s="629" t="n">
        <v>1173.09</v>
      </c>
      <c r="AG50" s="629" t="n">
        <v>1181.38</v>
      </c>
      <c r="AH50" s="629" t="n">
        <v>1189.02</v>
      </c>
    </row>
    <row r="51" customFormat="false" ht="12.75" hidden="false" customHeight="false" outlineLevel="0" collapsed="false">
      <c r="B51" s="620" t="n">
        <f aca="false">IF(B50&gt;=($K$4*12),"",B50+1)</f>
        <v>42</v>
      </c>
      <c r="C51" s="627" t="n">
        <f aca="false">IF(B51="","",G50)</f>
        <v>1380.44536271809</v>
      </c>
      <c r="D51" s="627" t="n">
        <f aca="false">IF(B51="","",($K$5+$K$3)/($K$4*12))</f>
        <v>10.5555555555556</v>
      </c>
      <c r="E51" s="627" t="n">
        <f aca="false">IF(B51="","",D51-F51)</f>
        <v>-6.67584940312213</v>
      </c>
      <c r="F51" s="627" t="n">
        <f aca="false">IF(B51="","",($K$4*12-B51+1)/$B$130*$K$5)</f>
        <v>17.2314049586777</v>
      </c>
      <c r="G51" s="627" t="n">
        <f aca="false">IF(B51="","",C51-E51)</f>
        <v>1387.12121212121</v>
      </c>
      <c r="I51" s="628" t="n">
        <v>42</v>
      </c>
      <c r="J51" s="631"/>
      <c r="K51" s="631" t="n">
        <v>0</v>
      </c>
      <c r="L51" s="631" t="n">
        <v>0</v>
      </c>
      <c r="M51" s="631" t="n">
        <v>200.29</v>
      </c>
      <c r="N51" s="631" t="n">
        <v>435.23</v>
      </c>
      <c r="O51" s="631" t="n">
        <v>592</v>
      </c>
      <c r="P51" s="631" t="n">
        <v>704.08</v>
      </c>
      <c r="Q51" s="631" t="n">
        <v>788.2</v>
      </c>
      <c r="R51" s="631" t="n">
        <v>853.62</v>
      </c>
      <c r="S51" s="631" t="n">
        <v>905.98</v>
      </c>
      <c r="T51" s="629" t="n">
        <v>948.85</v>
      </c>
      <c r="U51" s="629" t="n">
        <v>984.52</v>
      </c>
      <c r="V51" s="629" t="n">
        <v>1014.79</v>
      </c>
      <c r="W51" s="629" t="n">
        <v>1040.72</v>
      </c>
      <c r="X51" s="629" t="n">
        <v>1063.16</v>
      </c>
      <c r="Y51" s="629" t="n">
        <v>1082.82</v>
      </c>
      <c r="Z51" s="629" t="n">
        <v>1100.18</v>
      </c>
      <c r="AA51" s="629" t="n">
        <v>1115.62</v>
      </c>
      <c r="AB51" s="629" t="n">
        <v>1129.41</v>
      </c>
      <c r="AC51" s="629" t="n">
        <v>1141.83</v>
      </c>
      <c r="AD51" s="629" t="n">
        <v>1153.06</v>
      </c>
      <c r="AE51" s="629" t="n">
        <v>1163.28</v>
      </c>
      <c r="AF51" s="629" t="n">
        <v>1172.63</v>
      </c>
      <c r="AG51" s="629" t="n">
        <v>1181.16</v>
      </c>
      <c r="AH51" s="629" t="n">
        <v>1189.02</v>
      </c>
    </row>
    <row r="52" customFormat="false" ht="12.75" hidden="false" customHeight="false" outlineLevel="0" collapsed="false">
      <c r="B52" s="620" t="n">
        <f aca="false">IF(B51&gt;=($K$4*12),"",B51+1)</f>
        <v>43</v>
      </c>
      <c r="C52" s="627" t="n">
        <f aca="false">IF(B52="","",G51)</f>
        <v>1387.12121212121</v>
      </c>
      <c r="D52" s="627" t="n">
        <f aca="false">IF(B52="","",($K$5+$K$3)/($K$4*12))</f>
        <v>10.5555555555556</v>
      </c>
      <c r="E52" s="627" t="n">
        <f aca="false">IF(B52="","",D52-F52)</f>
        <v>-6.55188246097337</v>
      </c>
      <c r="F52" s="627" t="n">
        <f aca="false">IF(B52="","",($K$4*12-B52+1)/$B$130*$K$5)</f>
        <v>17.1074380165289</v>
      </c>
      <c r="G52" s="627" t="n">
        <f aca="false">IF(B52="","",C52-E52)</f>
        <v>1393.67309458219</v>
      </c>
      <c r="I52" s="628" t="n">
        <v>43</v>
      </c>
      <c r="J52" s="631"/>
      <c r="K52" s="631" t="n">
        <v>0</v>
      </c>
      <c r="L52" s="631" t="n">
        <v>0</v>
      </c>
      <c r="M52" s="631" t="n">
        <v>172.33</v>
      </c>
      <c r="N52" s="631" t="n">
        <v>413.89</v>
      </c>
      <c r="O52" s="631" t="n">
        <v>575.09</v>
      </c>
      <c r="P52" s="631" t="n">
        <v>690.33</v>
      </c>
      <c r="Q52" s="631" t="n">
        <v>776.83</v>
      </c>
      <c r="R52" s="631" t="n">
        <v>844.1</v>
      </c>
      <c r="S52" s="631" t="n">
        <v>897.94</v>
      </c>
      <c r="T52" s="629" t="n">
        <v>942.02</v>
      </c>
      <c r="U52" s="629" t="n">
        <v>978.7</v>
      </c>
      <c r="V52" s="629" t="n">
        <v>1009.83</v>
      </c>
      <c r="W52" s="629" t="n">
        <v>1036.49</v>
      </c>
      <c r="X52" s="629" t="n">
        <v>1059.56</v>
      </c>
      <c r="Y52" s="629" t="n">
        <v>1079.78</v>
      </c>
      <c r="Z52" s="629" t="n">
        <v>1097.63</v>
      </c>
      <c r="AA52" s="629" t="n">
        <v>1113.51</v>
      </c>
      <c r="AB52" s="629" t="n">
        <v>1127.69</v>
      </c>
      <c r="AC52" s="629" t="n">
        <v>1140.46</v>
      </c>
      <c r="AD52" s="629" t="n">
        <v>1152.01</v>
      </c>
      <c r="AE52" s="629" t="n">
        <v>1162.52</v>
      </c>
      <c r="AF52" s="629" t="n">
        <v>1172.13</v>
      </c>
      <c r="AG52" s="629" t="n">
        <v>1180.9</v>
      </c>
      <c r="AH52" s="629" t="n">
        <v>1188.99</v>
      </c>
    </row>
    <row r="53" customFormat="false" ht="12.75" hidden="false" customHeight="false" outlineLevel="0" collapsed="false">
      <c r="B53" s="620" t="n">
        <f aca="false">IF(B52&gt;=($K$4*12),"",B52+1)</f>
        <v>44</v>
      </c>
      <c r="C53" s="627" t="n">
        <f aca="false">IF(B53="","",G52)</f>
        <v>1393.67309458219</v>
      </c>
      <c r="D53" s="627" t="n">
        <f aca="false">IF(B53="","",($K$5+$K$3)/($K$4*12))</f>
        <v>10.5555555555556</v>
      </c>
      <c r="E53" s="627" t="n">
        <f aca="false">IF(B53="","",D53-F53)</f>
        <v>-6.42791551882461</v>
      </c>
      <c r="F53" s="627" t="n">
        <f aca="false">IF(B53="","",($K$4*12-B53+1)/$B$130*$K$5)</f>
        <v>16.9834710743802</v>
      </c>
      <c r="G53" s="627" t="n">
        <f aca="false">IF(B53="","",C53-E53)</f>
        <v>1400.10101010101</v>
      </c>
      <c r="I53" s="628" t="n">
        <v>44</v>
      </c>
      <c r="J53" s="631"/>
      <c r="K53" s="631" t="n">
        <v>0</v>
      </c>
      <c r="L53" s="631" t="n">
        <v>0</v>
      </c>
      <c r="M53" s="631" t="n">
        <v>144.15</v>
      </c>
      <c r="N53" s="631" t="n">
        <v>392.38</v>
      </c>
      <c r="O53" s="631" t="n">
        <v>558.03</v>
      </c>
      <c r="P53" s="631" t="n">
        <v>676.46</v>
      </c>
      <c r="Q53" s="631" t="n">
        <v>765.35</v>
      </c>
      <c r="R53" s="631" t="n">
        <v>834.48</v>
      </c>
      <c r="S53" s="631" t="n">
        <v>889.81</v>
      </c>
      <c r="T53" s="629" t="n">
        <v>935.11</v>
      </c>
      <c r="U53" s="629" t="n">
        <v>972.81</v>
      </c>
      <c r="V53" s="629" t="n">
        <v>1004.8</v>
      </c>
      <c r="W53" s="629" t="n">
        <v>1032.2</v>
      </c>
      <c r="X53" s="629" t="n">
        <v>1055.91</v>
      </c>
      <c r="Y53" s="629" t="n">
        <v>1076.69</v>
      </c>
      <c r="Z53" s="629" t="n">
        <v>1095.03</v>
      </c>
      <c r="AA53" s="629" t="n">
        <v>1111.35</v>
      </c>
      <c r="AB53" s="629" t="n">
        <v>1125.92</v>
      </c>
      <c r="AC53" s="629" t="n">
        <v>1139.05</v>
      </c>
      <c r="AD53" s="629" t="n">
        <v>1150.92</v>
      </c>
      <c r="AE53" s="629" t="n">
        <v>1161.72</v>
      </c>
      <c r="AF53" s="629" t="n">
        <v>1171.59</v>
      </c>
      <c r="AG53" s="629" t="n">
        <v>1180.61</v>
      </c>
      <c r="AH53" s="629" t="n">
        <v>1188.92</v>
      </c>
    </row>
    <row r="54" customFormat="false" ht="12.75" hidden="false" customHeight="false" outlineLevel="0" collapsed="false">
      <c r="B54" s="620" t="n">
        <f aca="false">IF(B53&gt;=($K$4*12),"",B53+1)</f>
        <v>45</v>
      </c>
      <c r="C54" s="627" t="n">
        <f aca="false">IF(B54="","",G53)</f>
        <v>1400.10101010101</v>
      </c>
      <c r="D54" s="627" t="n">
        <f aca="false">IF(B54="","",($K$5+$K$3)/($K$4*12))</f>
        <v>10.5555555555556</v>
      </c>
      <c r="E54" s="627" t="n">
        <f aca="false">IF(B54="","",D54-F54)</f>
        <v>-6.30394857667585</v>
      </c>
      <c r="F54" s="627" t="n">
        <f aca="false">IF(B54="","",($K$4*12-B54+1)/$B$130*$K$5)</f>
        <v>16.8595041322314</v>
      </c>
      <c r="G54" s="627" t="n">
        <f aca="false">IF(B54="","",C54-E54)</f>
        <v>1406.40495867769</v>
      </c>
      <c r="I54" s="628" t="n">
        <v>45</v>
      </c>
      <c r="J54" s="631"/>
      <c r="K54" s="631" t="n">
        <v>0</v>
      </c>
      <c r="L54" s="631" t="n">
        <v>0</v>
      </c>
      <c r="M54" s="631" t="n">
        <v>115.75</v>
      </c>
      <c r="N54" s="631" t="n">
        <v>370.69</v>
      </c>
      <c r="O54" s="631" t="n">
        <v>540.83</v>
      </c>
      <c r="P54" s="631" t="n">
        <v>662.46</v>
      </c>
      <c r="Q54" s="631" t="n">
        <v>753.76</v>
      </c>
      <c r="R54" s="631" t="n">
        <v>824.76</v>
      </c>
      <c r="S54" s="631" t="n">
        <v>881.59</v>
      </c>
      <c r="T54" s="629" t="n">
        <v>928.12</v>
      </c>
      <c r="U54" s="629" t="n">
        <v>966.84</v>
      </c>
      <c r="V54" s="629" t="n">
        <v>999.7</v>
      </c>
      <c r="W54" s="629" t="n">
        <v>1027.84</v>
      </c>
      <c r="X54" s="629" t="n">
        <v>1052.2</v>
      </c>
      <c r="Y54" s="629" t="n">
        <v>1073.54</v>
      </c>
      <c r="Z54" s="629" t="n">
        <v>1092.38</v>
      </c>
      <c r="AA54" s="629" t="n">
        <v>1109.14</v>
      </c>
      <c r="AB54" s="629" t="n">
        <v>1124.11</v>
      </c>
      <c r="AC54" s="629" t="n">
        <v>1137.59</v>
      </c>
      <c r="AD54" s="629" t="n">
        <v>1149.78</v>
      </c>
      <c r="AE54" s="629" t="n">
        <v>1160.88</v>
      </c>
      <c r="AF54" s="629" t="n">
        <v>1171.01</v>
      </c>
      <c r="AG54" s="629" t="n">
        <v>1180.28</v>
      </c>
      <c r="AH54" s="629" t="n">
        <v>1188.82</v>
      </c>
    </row>
    <row r="55" customFormat="false" ht="12.75" hidden="false" customHeight="false" outlineLevel="0" collapsed="false">
      <c r="B55" s="620" t="n">
        <f aca="false">IF(B54&gt;=($K$4*12),"",B54+1)</f>
        <v>46</v>
      </c>
      <c r="C55" s="627" t="n">
        <f aca="false">IF(B55="","",G54)</f>
        <v>1406.40495867769</v>
      </c>
      <c r="D55" s="627" t="n">
        <f aca="false">IF(B55="","",($K$5+$K$3)/($K$4*12))</f>
        <v>10.5555555555556</v>
      </c>
      <c r="E55" s="627" t="n">
        <f aca="false">IF(B55="","",D55-F55)</f>
        <v>-6.17998163452709</v>
      </c>
      <c r="F55" s="627" t="n">
        <f aca="false">IF(B55="","",($K$4*12-B55+1)/$B$130*$K$5)</f>
        <v>16.7355371900826</v>
      </c>
      <c r="G55" s="627" t="n">
        <f aca="false">IF(B55="","",C55-E55)</f>
        <v>1412.58494031221</v>
      </c>
      <c r="I55" s="628" t="n">
        <v>46</v>
      </c>
      <c r="J55" s="631"/>
      <c r="K55" s="631" t="n">
        <v>0</v>
      </c>
      <c r="L55" s="631" t="n">
        <v>0</v>
      </c>
      <c r="M55" s="631" t="n">
        <v>87.13</v>
      </c>
      <c r="N55" s="631" t="n">
        <v>348.83</v>
      </c>
      <c r="O55" s="631" t="n">
        <v>523.48</v>
      </c>
      <c r="P55" s="631" t="n">
        <v>648.34</v>
      </c>
      <c r="Q55" s="631" t="n">
        <v>742.06</v>
      </c>
      <c r="R55" s="631" t="n">
        <v>814.95</v>
      </c>
      <c r="S55" s="631" t="n">
        <v>873.29</v>
      </c>
      <c r="T55" s="629" t="n">
        <v>921.05</v>
      </c>
      <c r="U55" s="629" t="n">
        <v>960.8</v>
      </c>
      <c r="V55" s="629" t="n">
        <v>994.53</v>
      </c>
      <c r="W55" s="629" t="n">
        <v>1023.42</v>
      </c>
      <c r="X55" s="629" t="n">
        <v>1048.43</v>
      </c>
      <c r="Y55" s="629" t="n">
        <v>1070.34</v>
      </c>
      <c r="Z55" s="629" t="n">
        <v>1089.68</v>
      </c>
      <c r="AA55" s="629" t="n">
        <v>1106.88</v>
      </c>
      <c r="AB55" s="629" t="n">
        <v>1122.25</v>
      </c>
      <c r="AC55" s="629" t="n">
        <v>1136.09</v>
      </c>
      <c r="AD55" s="629" t="n">
        <v>1148.6</v>
      </c>
      <c r="AE55" s="629" t="n">
        <v>1160</v>
      </c>
      <c r="AF55" s="629" t="n">
        <v>1170.4</v>
      </c>
      <c r="AG55" s="629" t="n">
        <v>1179.91</v>
      </c>
      <c r="AH55" s="629" t="n">
        <v>1188.68</v>
      </c>
    </row>
    <row r="56" customFormat="false" ht="12.75" hidden="false" customHeight="false" outlineLevel="0" collapsed="false">
      <c r="B56" s="620" t="n">
        <f aca="false">IF(B55&gt;=($K$4*12),"",B55+1)</f>
        <v>47</v>
      </c>
      <c r="C56" s="627" t="n">
        <f aca="false">IF(B56="","",G55)</f>
        <v>1412.58494031221</v>
      </c>
      <c r="D56" s="627" t="n">
        <f aca="false">IF(B56="","",($K$5+$K$3)/($K$4*12))</f>
        <v>10.5555555555556</v>
      </c>
      <c r="E56" s="627" t="n">
        <f aca="false">IF(B56="","",D56-F56)</f>
        <v>-6.05601469237833</v>
      </c>
      <c r="F56" s="627" t="n">
        <f aca="false">IF(B56="","",($K$4*12-B56+1)/$B$130*$K$5)</f>
        <v>16.6115702479339</v>
      </c>
      <c r="G56" s="627" t="n">
        <f aca="false">IF(B56="","",C56-E56)</f>
        <v>1418.64095500459</v>
      </c>
      <c r="I56" s="628" t="n">
        <v>47</v>
      </c>
      <c r="J56" s="631"/>
      <c r="K56" s="631" t="n">
        <v>0</v>
      </c>
      <c r="L56" s="631" t="n">
        <v>0</v>
      </c>
      <c r="M56" s="631" t="n">
        <v>58.3</v>
      </c>
      <c r="N56" s="631" t="n">
        <v>326.79</v>
      </c>
      <c r="O56" s="631" t="n">
        <v>505.99</v>
      </c>
      <c r="P56" s="631" t="n">
        <v>634.09</v>
      </c>
      <c r="Q56" s="631" t="n">
        <v>730.25</v>
      </c>
      <c r="R56" s="631" t="n">
        <v>805.04</v>
      </c>
      <c r="S56" s="631" t="n">
        <v>864.9</v>
      </c>
      <c r="T56" s="629" t="n">
        <v>913.9</v>
      </c>
      <c r="U56" s="629" t="n">
        <v>954.69</v>
      </c>
      <c r="V56" s="629" t="n">
        <v>989.3</v>
      </c>
      <c r="W56" s="629" t="n">
        <v>1018.94</v>
      </c>
      <c r="X56" s="629" t="n">
        <v>1044.6</v>
      </c>
      <c r="Y56" s="629" t="n">
        <v>1067.08</v>
      </c>
      <c r="Z56" s="629" t="n">
        <v>1086.92</v>
      </c>
      <c r="AA56" s="629" t="n">
        <v>1104.57</v>
      </c>
      <c r="AB56" s="629" t="n">
        <v>1120.34</v>
      </c>
      <c r="AC56" s="629" t="n">
        <v>1134.54</v>
      </c>
      <c r="AD56" s="629" t="n">
        <v>1147.38</v>
      </c>
      <c r="AE56" s="629" t="n">
        <v>1159.08</v>
      </c>
      <c r="AF56" s="629" t="n">
        <v>1169.75</v>
      </c>
      <c r="AG56" s="629" t="n">
        <v>1179.51</v>
      </c>
      <c r="AH56" s="629" t="n">
        <v>1188.5</v>
      </c>
    </row>
    <row r="57" customFormat="false" ht="12.75" hidden="false" customHeight="false" outlineLevel="0" collapsed="false">
      <c r="B57" s="620" t="n">
        <f aca="false">IF(B56&gt;=($K$4*12),"",B56+1)</f>
        <v>48</v>
      </c>
      <c r="C57" s="627" t="n">
        <f aca="false">IF(B57="","",G56)</f>
        <v>1418.64095500459</v>
      </c>
      <c r="D57" s="627" t="n">
        <f aca="false">IF(B57="","",($K$5+$K$3)/($K$4*12))</f>
        <v>10.5555555555556</v>
      </c>
      <c r="E57" s="627" t="n">
        <f aca="false">IF(B57="","",D57-F57)</f>
        <v>-5.93204775022957</v>
      </c>
      <c r="F57" s="627" t="n">
        <f aca="false">IF(B57="","",($K$4*12-B57+1)/$B$130*$K$5)</f>
        <v>16.4876033057851</v>
      </c>
      <c r="G57" s="627" t="n">
        <f aca="false">IF(B57="","",C57-E57)</f>
        <v>1424.57300275482</v>
      </c>
      <c r="I57" s="628" t="n">
        <v>48</v>
      </c>
      <c r="J57" s="631"/>
      <c r="K57" s="631" t="n">
        <v>0</v>
      </c>
      <c r="L57" s="631" t="n">
        <v>0</v>
      </c>
      <c r="M57" s="631" t="n">
        <v>29.25</v>
      </c>
      <c r="N57" s="631" t="n">
        <v>304.58</v>
      </c>
      <c r="O57" s="631" t="n">
        <v>488.35</v>
      </c>
      <c r="P57" s="631" t="n">
        <v>619.72</v>
      </c>
      <c r="Q57" s="631" t="n">
        <v>718.33</v>
      </c>
      <c r="R57" s="631" t="n">
        <v>795.03</v>
      </c>
      <c r="S57" s="631" t="n">
        <v>856.42</v>
      </c>
      <c r="T57" s="629" t="n">
        <v>906.67</v>
      </c>
      <c r="U57" s="629" t="n">
        <v>948.5</v>
      </c>
      <c r="V57" s="629" t="n">
        <v>984</v>
      </c>
      <c r="W57" s="629" t="n">
        <v>1014.39</v>
      </c>
      <c r="X57" s="629" t="n">
        <v>1040.71</v>
      </c>
      <c r="Y57" s="629" t="n">
        <v>1063.77</v>
      </c>
      <c r="Z57" s="629" t="n">
        <v>1084.11</v>
      </c>
      <c r="AA57" s="629" t="n">
        <v>1102.21</v>
      </c>
      <c r="AB57" s="629" t="n">
        <v>1118.39</v>
      </c>
      <c r="AC57" s="629" t="n">
        <v>1132.95</v>
      </c>
      <c r="AD57" s="629" t="n">
        <v>1146.12</v>
      </c>
      <c r="AE57" s="629" t="n">
        <v>1158.12</v>
      </c>
      <c r="AF57" s="629" t="n">
        <v>1169.06</v>
      </c>
      <c r="AG57" s="629" t="n">
        <v>1179.07</v>
      </c>
      <c r="AH57" s="629" t="n">
        <v>1188.29</v>
      </c>
    </row>
    <row r="58" customFormat="false" ht="12.75" hidden="false" customHeight="false" outlineLevel="0" collapsed="false">
      <c r="B58" s="620" t="n">
        <f aca="false">IF(B57&gt;=($K$4*12),"",B57+1)</f>
        <v>49</v>
      </c>
      <c r="C58" s="627" t="n">
        <f aca="false">IF(B58="","",G57)</f>
        <v>1424.57300275482</v>
      </c>
      <c r="D58" s="627" t="n">
        <f aca="false">IF(B58="","",($K$5+$K$3)/($K$4*12))</f>
        <v>10.5555555555556</v>
      </c>
      <c r="E58" s="627" t="n">
        <f aca="false">IF(B58="","",D58-F58)</f>
        <v>-5.80808080808081</v>
      </c>
      <c r="F58" s="627" t="n">
        <f aca="false">IF(B58="","",($K$4*12-B58+1)/$B$130*$K$5)</f>
        <v>16.3636363636364</v>
      </c>
      <c r="G58" s="627" t="n">
        <f aca="false">IF(B58="","",C58-E58)</f>
        <v>1430.3810835629</v>
      </c>
      <c r="I58" s="628" t="n">
        <v>49</v>
      </c>
      <c r="J58" s="631"/>
      <c r="K58" s="631" t="n">
        <v>0</v>
      </c>
      <c r="L58" s="631" t="n">
        <v>0</v>
      </c>
      <c r="M58" s="631" t="n">
        <v>0</v>
      </c>
      <c r="N58" s="631" t="n">
        <v>282.2</v>
      </c>
      <c r="O58" s="631" t="n">
        <v>470.56</v>
      </c>
      <c r="P58" s="631" t="n">
        <v>605.22</v>
      </c>
      <c r="Q58" s="631" t="n">
        <v>706.3</v>
      </c>
      <c r="R58" s="631" t="n">
        <v>784.92</v>
      </c>
      <c r="S58" s="631" t="n">
        <v>847.85</v>
      </c>
      <c r="T58" s="629" t="n">
        <v>899.36</v>
      </c>
      <c r="U58" s="629" t="n">
        <v>942.24</v>
      </c>
      <c r="V58" s="629" t="n">
        <v>978.63</v>
      </c>
      <c r="W58" s="629" t="n">
        <v>1009.78</v>
      </c>
      <c r="X58" s="629" t="n">
        <v>1036.76</v>
      </c>
      <c r="Y58" s="629" t="n">
        <v>1060.4</v>
      </c>
      <c r="Z58" s="629" t="n">
        <v>1081.25</v>
      </c>
      <c r="AA58" s="629" t="n">
        <v>1099.8</v>
      </c>
      <c r="AB58" s="629" t="n">
        <v>1116.39</v>
      </c>
      <c r="AC58" s="629" t="n">
        <v>1131.32</v>
      </c>
      <c r="AD58" s="629" t="n">
        <v>1144.82</v>
      </c>
      <c r="AE58" s="629" t="n">
        <v>1157.12</v>
      </c>
      <c r="AF58" s="629" t="n">
        <v>1168.33</v>
      </c>
      <c r="AG58" s="629" t="n">
        <v>1178.59</v>
      </c>
      <c r="AH58" s="629" t="n">
        <v>1188.04</v>
      </c>
    </row>
    <row r="59" customFormat="false" ht="12.75" hidden="false" customHeight="false" outlineLevel="0" collapsed="false">
      <c r="B59" s="620" t="n">
        <f aca="false">IF(B58&gt;=($K$4*12),"",B58+1)</f>
        <v>50</v>
      </c>
      <c r="C59" s="627" t="n">
        <f aca="false">IF(B59="","",G58)</f>
        <v>1430.3810835629</v>
      </c>
      <c r="D59" s="627" t="n">
        <f aca="false">IF(B59="","",($K$5+$K$3)/($K$4*12))</f>
        <v>10.5555555555556</v>
      </c>
      <c r="E59" s="627" t="n">
        <f aca="false">IF(B59="","",D59-F59)</f>
        <v>-5.68411386593205</v>
      </c>
      <c r="F59" s="627" t="n">
        <f aca="false">IF(B59="","",($K$4*12-B59+1)/$B$130*$K$5)</f>
        <v>16.2396694214876</v>
      </c>
      <c r="G59" s="627" t="n">
        <f aca="false">IF(B59="","",C59-E59)</f>
        <v>1436.06519742883</v>
      </c>
      <c r="I59" s="628" t="n">
        <v>50</v>
      </c>
      <c r="J59" s="631"/>
      <c r="K59" s="631" t="n">
        <v>0</v>
      </c>
      <c r="L59" s="631" t="n">
        <v>0</v>
      </c>
      <c r="M59" s="631" t="n">
        <v>0</v>
      </c>
      <c r="N59" s="631" t="n">
        <v>259.64</v>
      </c>
      <c r="O59" s="631" t="n">
        <v>452.63</v>
      </c>
      <c r="P59" s="631" t="n">
        <v>590.6</v>
      </c>
      <c r="Q59" s="631" t="n">
        <v>694.16</v>
      </c>
      <c r="R59" s="631" t="n">
        <v>774.72</v>
      </c>
      <c r="S59" s="631" t="n">
        <v>839.19</v>
      </c>
      <c r="T59" s="629" t="n">
        <v>891.97</v>
      </c>
      <c r="U59" s="629" t="n">
        <v>935.91</v>
      </c>
      <c r="V59" s="629" t="n">
        <v>973.19</v>
      </c>
      <c r="W59" s="629" t="n">
        <v>1005.11</v>
      </c>
      <c r="X59" s="629" t="n">
        <v>1032.75</v>
      </c>
      <c r="Y59" s="629" t="n">
        <v>1056.98</v>
      </c>
      <c r="Z59" s="629" t="n">
        <v>1078.34</v>
      </c>
      <c r="AA59" s="629" t="n">
        <v>1097.35</v>
      </c>
      <c r="AB59" s="629" t="n">
        <v>1114.34</v>
      </c>
      <c r="AC59" s="629" t="n">
        <v>1129.64</v>
      </c>
      <c r="AD59" s="629" t="n">
        <v>1143.47</v>
      </c>
      <c r="AE59" s="629" t="n">
        <v>1156.08</v>
      </c>
      <c r="AF59" s="629" t="n">
        <v>1167.56</v>
      </c>
      <c r="AG59" s="629" t="n">
        <v>1178.08</v>
      </c>
      <c r="AH59" s="629" t="n">
        <v>1187.76</v>
      </c>
    </row>
    <row r="60" customFormat="false" ht="12.75" hidden="false" customHeight="false" outlineLevel="0" collapsed="false">
      <c r="B60" s="620" t="n">
        <f aca="false">IF(B59&gt;=($K$4*12),"",B59+1)</f>
        <v>51</v>
      </c>
      <c r="C60" s="627" t="n">
        <f aca="false">IF(B60="","",G59)</f>
        <v>1436.06519742883</v>
      </c>
      <c r="D60" s="627" t="n">
        <f aca="false">IF(B60="","",($K$5+$K$3)/($K$4*12))</f>
        <v>10.5555555555556</v>
      </c>
      <c r="E60" s="627" t="n">
        <f aca="false">IF(B60="","",D60-F60)</f>
        <v>-5.56014692378329</v>
      </c>
      <c r="F60" s="627" t="n">
        <f aca="false">IF(B60="","",($K$4*12-B60+1)/$B$130*$K$5)</f>
        <v>16.1157024793388</v>
      </c>
      <c r="G60" s="627" t="n">
        <f aca="false">IF(B60="","",C60-E60)</f>
        <v>1441.62534435262</v>
      </c>
      <c r="I60" s="628" t="n">
        <v>51</v>
      </c>
      <c r="J60" s="631"/>
      <c r="K60" s="631" t="n">
        <v>0</v>
      </c>
      <c r="L60" s="631" t="n">
        <v>0</v>
      </c>
      <c r="M60" s="631" t="n">
        <v>0</v>
      </c>
      <c r="N60" s="631" t="n">
        <v>236.91</v>
      </c>
      <c r="O60" s="631" t="n">
        <v>434.55</v>
      </c>
      <c r="P60" s="631" t="n">
        <v>575.85</v>
      </c>
      <c r="Q60" s="631" t="n">
        <v>681.91</v>
      </c>
      <c r="R60" s="631" t="n">
        <v>764.42</v>
      </c>
      <c r="S60" s="631" t="n">
        <v>830.45</v>
      </c>
      <c r="T60" s="629" t="n">
        <v>884.5</v>
      </c>
      <c r="U60" s="629" t="n">
        <v>929.5</v>
      </c>
      <c r="V60" s="629" t="n">
        <v>967.68</v>
      </c>
      <c r="W60" s="629" t="n">
        <v>1000.38</v>
      </c>
      <c r="X60" s="629" t="n">
        <v>1028.68</v>
      </c>
      <c r="Y60" s="629" t="n">
        <v>1053.5</v>
      </c>
      <c r="Z60" s="629" t="n">
        <v>1075.38</v>
      </c>
      <c r="AA60" s="629" t="n">
        <v>1094.85</v>
      </c>
      <c r="AB60" s="629" t="n">
        <v>1112.25</v>
      </c>
      <c r="AC60" s="629" t="n">
        <v>1127.92</v>
      </c>
      <c r="AD60" s="629" t="n">
        <v>1142.08</v>
      </c>
      <c r="AE60" s="629" t="n">
        <v>1155</v>
      </c>
      <c r="AF60" s="629" t="n">
        <v>1166.75</v>
      </c>
      <c r="AG60" s="629" t="n">
        <v>1177.53</v>
      </c>
      <c r="AH60" s="629" t="n">
        <v>1187.44</v>
      </c>
    </row>
    <row r="61" customFormat="false" ht="12.75" hidden="false" customHeight="false" outlineLevel="0" collapsed="false">
      <c r="B61" s="620" t="n">
        <f aca="false">IF(B60&gt;=($K$4*12),"",B60+1)</f>
        <v>52</v>
      </c>
      <c r="C61" s="627" t="n">
        <f aca="false">IF(B61="","",G60)</f>
        <v>1441.62534435262</v>
      </c>
      <c r="D61" s="627" t="n">
        <f aca="false">IF(B61="","",($K$5+$K$3)/($K$4*12))</f>
        <v>10.5555555555556</v>
      </c>
      <c r="E61" s="627" t="n">
        <f aca="false">IF(B61="","",D61-F61)</f>
        <v>-5.43617998163453</v>
      </c>
      <c r="F61" s="627" t="n">
        <f aca="false">IF(B61="","",($K$4*12-B61+1)/$B$130*$K$5)</f>
        <v>15.9917355371901</v>
      </c>
      <c r="G61" s="627" t="n">
        <f aca="false">IF(B61="","",C61-E61)</f>
        <v>1447.06152433425</v>
      </c>
      <c r="I61" s="628" t="n">
        <v>52</v>
      </c>
      <c r="J61" s="631"/>
      <c r="K61" s="631" t="n">
        <v>0</v>
      </c>
      <c r="L61" s="631" t="n">
        <v>0</v>
      </c>
      <c r="M61" s="631" t="n">
        <v>0</v>
      </c>
      <c r="N61" s="631" t="n">
        <v>214</v>
      </c>
      <c r="O61" s="631" t="n">
        <v>416.33</v>
      </c>
      <c r="P61" s="631" t="n">
        <v>560.98</v>
      </c>
      <c r="Q61" s="631" t="n">
        <v>669.55</v>
      </c>
      <c r="R61" s="631" t="n">
        <v>754.02</v>
      </c>
      <c r="S61" s="631" t="n">
        <v>821.62</v>
      </c>
      <c r="T61" s="629" t="n">
        <v>876.95</v>
      </c>
      <c r="U61" s="629" t="n">
        <v>923.02</v>
      </c>
      <c r="V61" s="629" t="n">
        <v>962.11</v>
      </c>
      <c r="W61" s="629" t="n">
        <v>995.58</v>
      </c>
      <c r="X61" s="629" t="n">
        <v>1024.56</v>
      </c>
      <c r="Y61" s="629" t="n">
        <v>1049.97</v>
      </c>
      <c r="Z61" s="629" t="n">
        <v>1072.37</v>
      </c>
      <c r="AA61" s="629" t="n">
        <v>1092.3</v>
      </c>
      <c r="AB61" s="629" t="n">
        <v>1110.11</v>
      </c>
      <c r="AC61" s="629" t="n">
        <v>1126.15</v>
      </c>
      <c r="AD61" s="629" t="n">
        <v>1140.65</v>
      </c>
      <c r="AE61" s="629" t="n">
        <v>1153.88</v>
      </c>
      <c r="AF61" s="629" t="n">
        <v>1165.91</v>
      </c>
      <c r="AG61" s="629" t="n">
        <v>1176.94</v>
      </c>
      <c r="AH61" s="629" t="n">
        <v>1187.09</v>
      </c>
    </row>
    <row r="62" customFormat="false" ht="12.75" hidden="false" customHeight="false" outlineLevel="0" collapsed="false">
      <c r="B62" s="620" t="n">
        <f aca="false">IF(B61&gt;=($K$4*12),"",B61+1)</f>
        <v>53</v>
      </c>
      <c r="C62" s="627" t="n">
        <f aca="false">IF(B62="","",G61)</f>
        <v>1447.06152433425</v>
      </c>
      <c r="D62" s="627" t="n">
        <f aca="false">IF(B62="","",($K$5+$K$3)/($K$4*12))</f>
        <v>10.5555555555556</v>
      </c>
      <c r="E62" s="627" t="n">
        <f aca="false">IF(B62="","",D62-F62)</f>
        <v>-5.31221303948577</v>
      </c>
      <c r="F62" s="627" t="n">
        <f aca="false">IF(B62="","",($K$4*12-B62+1)/$B$130*$K$5)</f>
        <v>15.8677685950413</v>
      </c>
      <c r="G62" s="627" t="n">
        <f aca="false">IF(B62="","",C62-E62)</f>
        <v>1452.37373737374</v>
      </c>
      <c r="I62" s="628" t="n">
        <v>53</v>
      </c>
      <c r="J62" s="631"/>
      <c r="K62" s="631" t="n">
        <v>0</v>
      </c>
      <c r="L62" s="631" t="n">
        <v>0</v>
      </c>
      <c r="M62" s="631" t="n">
        <v>0</v>
      </c>
      <c r="N62" s="631" t="n">
        <v>190.92</v>
      </c>
      <c r="O62" s="631" t="n">
        <v>397.96</v>
      </c>
      <c r="P62" s="631" t="n">
        <v>545.98</v>
      </c>
      <c r="Q62" s="631" t="n">
        <v>657.08</v>
      </c>
      <c r="R62" s="631" t="n">
        <v>743.52</v>
      </c>
      <c r="S62" s="631" t="n">
        <v>812.7</v>
      </c>
      <c r="T62" s="629" t="n">
        <v>869.32</v>
      </c>
      <c r="U62" s="629" t="n">
        <v>916.47</v>
      </c>
      <c r="V62" s="629" t="n">
        <v>956.47</v>
      </c>
      <c r="W62" s="629" t="n">
        <v>990.72</v>
      </c>
      <c r="X62" s="629" t="n">
        <v>1020.38</v>
      </c>
      <c r="Y62" s="629" t="n">
        <v>1046.38</v>
      </c>
      <c r="Z62" s="629" t="n">
        <v>1069.3</v>
      </c>
      <c r="AA62" s="629" t="n">
        <v>1089.7</v>
      </c>
      <c r="AB62" s="629" t="n">
        <v>1107.92</v>
      </c>
      <c r="AC62" s="629" t="n">
        <v>1124.34</v>
      </c>
      <c r="AD62" s="629" t="n">
        <v>1139.18</v>
      </c>
      <c r="AE62" s="629" t="n">
        <v>1152.72</v>
      </c>
      <c r="AF62" s="629" t="n">
        <v>1165.03</v>
      </c>
      <c r="AG62" s="629" t="n">
        <v>1176.32</v>
      </c>
      <c r="AH62" s="629" t="n">
        <v>1186.7</v>
      </c>
    </row>
    <row r="63" customFormat="false" ht="12.75" hidden="false" customHeight="false" outlineLevel="0" collapsed="false">
      <c r="B63" s="620" t="n">
        <f aca="false">IF(B62&gt;=($K$4*12),"",B62+1)</f>
        <v>54</v>
      </c>
      <c r="C63" s="627" t="n">
        <f aca="false">IF(B63="","",G62)</f>
        <v>1452.37373737374</v>
      </c>
      <c r="D63" s="627" t="n">
        <f aca="false">IF(B63="","",($K$5+$K$3)/($K$4*12))</f>
        <v>10.5555555555556</v>
      </c>
      <c r="E63" s="627" t="n">
        <f aca="false">IF(B63="","",D63-F63)</f>
        <v>-5.18824609733701</v>
      </c>
      <c r="F63" s="627" t="n">
        <f aca="false">IF(B63="","",($K$4*12-B63+1)/$B$130*$K$5)</f>
        <v>15.7438016528926</v>
      </c>
      <c r="G63" s="627" t="n">
        <f aca="false">IF(B63="","",C63-E63)</f>
        <v>1457.56198347107</v>
      </c>
      <c r="I63" s="628" t="n">
        <v>54</v>
      </c>
      <c r="J63" s="631"/>
      <c r="K63" s="631" t="n">
        <v>0</v>
      </c>
      <c r="L63" s="631" t="n">
        <v>0</v>
      </c>
      <c r="M63" s="631" t="n">
        <v>0</v>
      </c>
      <c r="N63" s="631" t="n">
        <v>167.66</v>
      </c>
      <c r="O63" s="631" t="n">
        <v>379.45</v>
      </c>
      <c r="P63" s="631" t="n">
        <v>530.86</v>
      </c>
      <c r="Q63" s="631" t="n">
        <v>644.5</v>
      </c>
      <c r="R63" s="631" t="n">
        <v>732.93</v>
      </c>
      <c r="S63" s="631" t="n">
        <v>803.69</v>
      </c>
      <c r="T63" s="629" t="n">
        <v>861.61</v>
      </c>
      <c r="U63" s="629" t="n">
        <v>909.84</v>
      </c>
      <c r="V63" s="629" t="n">
        <v>950.76</v>
      </c>
      <c r="W63" s="629" t="n">
        <v>985.8</v>
      </c>
      <c r="X63" s="629" t="n">
        <v>1016.14</v>
      </c>
      <c r="Y63" s="629" t="n">
        <v>1042.73</v>
      </c>
      <c r="Z63" s="629" t="n">
        <v>1066.18</v>
      </c>
      <c r="AA63" s="629" t="n">
        <v>1087.05</v>
      </c>
      <c r="AB63" s="629" t="n">
        <v>1105.69</v>
      </c>
      <c r="AC63" s="629" t="n">
        <v>1122.48</v>
      </c>
      <c r="AD63" s="629" t="n">
        <v>1137.67</v>
      </c>
      <c r="AE63" s="629" t="n">
        <v>1151.52</v>
      </c>
      <c r="AF63" s="629" t="n">
        <v>1164.11</v>
      </c>
      <c r="AG63" s="629" t="n">
        <v>1175.66</v>
      </c>
      <c r="AH63" s="629" t="n">
        <v>1186.28</v>
      </c>
    </row>
    <row r="64" customFormat="false" ht="12.75" hidden="false" customHeight="false" outlineLevel="0" collapsed="false">
      <c r="B64" s="620" t="n">
        <f aca="false">IF(B63&gt;=($K$4*12),"",B63+1)</f>
        <v>55</v>
      </c>
      <c r="C64" s="627" t="n">
        <f aca="false">IF(B64="","",G63)</f>
        <v>1457.56198347107</v>
      </c>
      <c r="D64" s="627" t="n">
        <f aca="false">IF(B64="","",($K$5+$K$3)/($K$4*12))</f>
        <v>10.5555555555556</v>
      </c>
      <c r="E64" s="627" t="n">
        <f aca="false">IF(B64="","",D64-F64)</f>
        <v>-5.06427915518825</v>
      </c>
      <c r="F64" s="627" t="n">
        <f aca="false">IF(B64="","",($K$4*12-B64+1)/$B$130*$K$5)</f>
        <v>15.6198347107438</v>
      </c>
      <c r="G64" s="627" t="n">
        <f aca="false">IF(B64="","",C64-E64)</f>
        <v>1462.62626262626</v>
      </c>
      <c r="I64" s="628" t="n">
        <v>55</v>
      </c>
      <c r="J64" s="631"/>
      <c r="K64" s="631" t="n">
        <v>0</v>
      </c>
      <c r="L64" s="631" t="n">
        <v>0</v>
      </c>
      <c r="M64" s="631" t="n">
        <v>0</v>
      </c>
      <c r="N64" s="631" t="n">
        <v>144.23</v>
      </c>
      <c r="O64" s="631" t="n">
        <v>360.79</v>
      </c>
      <c r="P64" s="631" t="n">
        <v>515.61</v>
      </c>
      <c r="Q64" s="631" t="n">
        <v>631.81</v>
      </c>
      <c r="R64" s="631" t="n">
        <v>722.24</v>
      </c>
      <c r="S64" s="631" t="n">
        <v>794.59</v>
      </c>
      <c r="T64" s="629" t="n">
        <v>853.82</v>
      </c>
      <c r="U64" s="629" t="n">
        <v>903.14</v>
      </c>
      <c r="V64" s="629" t="n">
        <v>944.98</v>
      </c>
      <c r="W64" s="629" t="n">
        <v>980.81</v>
      </c>
      <c r="X64" s="629" t="n">
        <v>1011.84</v>
      </c>
      <c r="Y64" s="629" t="n">
        <v>1039.03</v>
      </c>
      <c r="Z64" s="629" t="n">
        <v>1063.01</v>
      </c>
      <c r="AA64" s="629" t="n">
        <v>1084.35</v>
      </c>
      <c r="AB64" s="629" t="n">
        <v>1103.41</v>
      </c>
      <c r="AC64" s="629" t="n">
        <v>1120.58</v>
      </c>
      <c r="AD64" s="629" t="n">
        <v>1136.11</v>
      </c>
      <c r="AE64" s="629" t="n">
        <v>1150.28</v>
      </c>
      <c r="AF64" s="629" t="n">
        <v>1163.15</v>
      </c>
      <c r="AG64" s="629" t="n">
        <v>1174.96</v>
      </c>
      <c r="AH64" s="629" t="n">
        <v>1185.82</v>
      </c>
    </row>
    <row r="65" customFormat="false" ht="12.75" hidden="false" customHeight="false" outlineLevel="0" collapsed="false">
      <c r="B65" s="620" t="n">
        <f aca="false">IF(B64&gt;=($K$4*12),"",B64+1)</f>
        <v>56</v>
      </c>
      <c r="C65" s="627" t="n">
        <f aca="false">IF(B65="","",G64)</f>
        <v>1462.62626262626</v>
      </c>
      <c r="D65" s="627" t="n">
        <f aca="false">IF(B65="","",($K$5+$K$3)/($K$4*12))</f>
        <v>10.5555555555556</v>
      </c>
      <c r="E65" s="627" t="n">
        <f aca="false">IF(B65="","",D65-F65)</f>
        <v>-4.94031221303949</v>
      </c>
      <c r="F65" s="627" t="n">
        <f aca="false">IF(B65="","",($K$4*12-B65+1)/$B$130*$K$5)</f>
        <v>15.495867768595</v>
      </c>
      <c r="G65" s="627" t="n">
        <f aca="false">IF(B65="","",C65-E65)</f>
        <v>1467.5665748393</v>
      </c>
      <c r="I65" s="628" t="n">
        <v>56</v>
      </c>
      <c r="J65" s="631"/>
      <c r="K65" s="631" t="n">
        <v>0</v>
      </c>
      <c r="L65" s="631" t="n">
        <v>0</v>
      </c>
      <c r="M65" s="631" t="n">
        <v>0</v>
      </c>
      <c r="N65" s="631" t="n">
        <v>120.63</v>
      </c>
      <c r="O65" s="631" t="n">
        <v>341.98</v>
      </c>
      <c r="P65" s="631" t="n">
        <v>500.24</v>
      </c>
      <c r="Q65" s="631" t="n">
        <v>619.01</v>
      </c>
      <c r="R65" s="631" t="n">
        <v>711.45</v>
      </c>
      <c r="S65" s="631" t="n">
        <v>785.41</v>
      </c>
      <c r="T65" s="629" t="n">
        <v>845.95</v>
      </c>
      <c r="U65" s="629" t="n">
        <v>896.37</v>
      </c>
      <c r="V65" s="629" t="n">
        <v>939.14</v>
      </c>
      <c r="W65" s="629" t="n">
        <v>975.76</v>
      </c>
      <c r="X65" s="629" t="n">
        <v>1007.48</v>
      </c>
      <c r="Y65" s="629" t="n">
        <v>1035.27</v>
      </c>
      <c r="Z65" s="629" t="n">
        <v>1059.79</v>
      </c>
      <c r="AA65" s="629" t="n">
        <v>1081.6</v>
      </c>
      <c r="AB65" s="629" t="n">
        <v>1101.09</v>
      </c>
      <c r="AC65" s="629" t="n">
        <v>1118.64</v>
      </c>
      <c r="AD65" s="629" t="n">
        <v>1134.51</v>
      </c>
      <c r="AE65" s="629" t="n">
        <v>1149</v>
      </c>
      <c r="AF65" s="629" t="n">
        <v>1162.15</v>
      </c>
      <c r="AG65" s="629" t="n">
        <v>1174.23</v>
      </c>
      <c r="AH65" s="629" t="n">
        <v>1185.33</v>
      </c>
    </row>
    <row r="66" customFormat="false" ht="12.75" hidden="false" customHeight="false" outlineLevel="0" collapsed="false">
      <c r="B66" s="620" t="n">
        <f aca="false">IF(B65&gt;=($K$4*12),"",B65+1)</f>
        <v>57</v>
      </c>
      <c r="C66" s="627" t="n">
        <f aca="false">IF(B66="","",G65)</f>
        <v>1467.5665748393</v>
      </c>
      <c r="D66" s="627" t="n">
        <f aca="false">IF(B66="","",($K$5+$K$3)/($K$4*12))</f>
        <v>10.5555555555556</v>
      </c>
      <c r="E66" s="627" t="n">
        <f aca="false">IF(B66="","",D66-F66)</f>
        <v>-4.81634527089073</v>
      </c>
      <c r="F66" s="627" t="n">
        <f aca="false">IF(B66="","",($K$4*12-B66+1)/$B$130*$K$5)</f>
        <v>15.3719008264463</v>
      </c>
      <c r="G66" s="627" t="n">
        <f aca="false">IF(B66="","",C66-E66)</f>
        <v>1472.38292011019</v>
      </c>
      <c r="I66" s="628" t="n">
        <v>57</v>
      </c>
      <c r="J66" s="631"/>
      <c r="K66" s="631" t="n">
        <v>0</v>
      </c>
      <c r="L66" s="631" t="n">
        <v>0</v>
      </c>
      <c r="M66" s="631" t="n">
        <v>0</v>
      </c>
      <c r="N66" s="631" t="n">
        <v>96.85</v>
      </c>
      <c r="O66" s="631" t="n">
        <v>323.03</v>
      </c>
      <c r="P66" s="631" t="n">
        <v>484.74</v>
      </c>
      <c r="Q66" s="631" t="n">
        <v>606.1</v>
      </c>
      <c r="R66" s="631" t="n">
        <v>700.56</v>
      </c>
      <c r="S66" s="631" t="n">
        <v>776.14</v>
      </c>
      <c r="T66" s="629" t="n">
        <v>838</v>
      </c>
      <c r="U66" s="629" t="n">
        <v>889.52</v>
      </c>
      <c r="V66" s="629" t="n">
        <v>933.23</v>
      </c>
      <c r="W66" s="629" t="n">
        <v>970.65</v>
      </c>
      <c r="X66" s="629" t="n">
        <v>1003.06</v>
      </c>
      <c r="Y66" s="629" t="n">
        <v>1031.46</v>
      </c>
      <c r="Z66" s="629" t="n">
        <v>1056.52</v>
      </c>
      <c r="AA66" s="629" t="n">
        <v>1078.8</v>
      </c>
      <c r="AB66" s="629" t="n">
        <v>1098.72</v>
      </c>
      <c r="AC66" s="629" t="n">
        <v>1116.65</v>
      </c>
      <c r="AD66" s="629" t="n">
        <v>1132.87</v>
      </c>
      <c r="AE66" s="629" t="n">
        <v>1147.68</v>
      </c>
      <c r="AF66" s="629" t="n">
        <v>1161.11</v>
      </c>
      <c r="AG66" s="629" t="n">
        <v>1173.46</v>
      </c>
      <c r="AH66" s="629" t="n">
        <v>1184.8</v>
      </c>
    </row>
    <row r="67" customFormat="false" ht="12.75" hidden="false" customHeight="false" outlineLevel="0" collapsed="false">
      <c r="B67" s="620" t="n">
        <f aca="false">IF(B66&gt;=($K$4*12),"",B66+1)</f>
        <v>58</v>
      </c>
      <c r="C67" s="627" t="n">
        <f aca="false">IF(B67="","",G66)</f>
        <v>1472.38292011019</v>
      </c>
      <c r="D67" s="627" t="n">
        <f aca="false">IF(B67="","",($K$5+$K$3)/($K$4*12))</f>
        <v>10.5555555555556</v>
      </c>
      <c r="E67" s="627" t="n">
        <f aca="false">IF(B67="","",D67-F67)</f>
        <v>-4.69237832874196</v>
      </c>
      <c r="F67" s="627" t="n">
        <f aca="false">IF(B67="","",($K$4*12-B67+1)/$B$130*$K$5)</f>
        <v>15.2479338842975</v>
      </c>
      <c r="G67" s="627" t="n">
        <f aca="false">IF(B67="","",C67-E67)</f>
        <v>1477.07529843893</v>
      </c>
      <c r="I67" s="628" t="n">
        <v>58</v>
      </c>
      <c r="J67" s="631"/>
      <c r="K67" s="631" t="n">
        <v>0</v>
      </c>
      <c r="L67" s="631" t="n">
        <v>0</v>
      </c>
      <c r="M67" s="631" t="n">
        <v>0</v>
      </c>
      <c r="N67" s="631" t="n">
        <v>72.9</v>
      </c>
      <c r="O67" s="631" t="n">
        <v>303.93</v>
      </c>
      <c r="P67" s="631" t="n">
        <v>469.12</v>
      </c>
      <c r="Q67" s="631" t="n">
        <v>593.08</v>
      </c>
      <c r="R67" s="631" t="n">
        <v>689.58</v>
      </c>
      <c r="S67" s="631" t="n">
        <v>766.78</v>
      </c>
      <c r="T67" s="629" t="n">
        <v>829.97</v>
      </c>
      <c r="U67" s="629" t="n">
        <v>882.6</v>
      </c>
      <c r="V67" s="629" t="n">
        <v>927.25</v>
      </c>
      <c r="W67" s="629" t="n">
        <v>965.48</v>
      </c>
      <c r="X67" s="629" t="n">
        <v>998.58</v>
      </c>
      <c r="Y67" s="629" t="n">
        <v>1027.59</v>
      </c>
      <c r="Z67" s="629" t="n">
        <v>1053.19</v>
      </c>
      <c r="AA67" s="629" t="n">
        <v>1075.95</v>
      </c>
      <c r="AB67" s="629" t="n">
        <v>1096.3</v>
      </c>
      <c r="AC67" s="629" t="n">
        <v>1114.62</v>
      </c>
      <c r="AD67" s="629" t="n">
        <v>1131.19</v>
      </c>
      <c r="AE67" s="629" t="n">
        <v>1146.32</v>
      </c>
      <c r="AF67" s="629" t="n">
        <v>1160.04</v>
      </c>
      <c r="AG67" s="629" t="n">
        <v>1172.65</v>
      </c>
      <c r="AH67" s="629" t="n">
        <v>1184.24</v>
      </c>
    </row>
    <row r="68" customFormat="false" ht="12.75" hidden="false" customHeight="false" outlineLevel="0" collapsed="false">
      <c r="B68" s="620" t="n">
        <f aca="false">IF(B67&gt;=($K$4*12),"",B67+1)</f>
        <v>59</v>
      </c>
      <c r="C68" s="627" t="n">
        <f aca="false">IF(B68="","",G67)</f>
        <v>1477.07529843893</v>
      </c>
      <c r="D68" s="627" t="n">
        <f aca="false">IF(B68="","",($K$5+$K$3)/($K$4*12))</f>
        <v>10.5555555555556</v>
      </c>
      <c r="E68" s="627" t="n">
        <f aca="false">IF(B68="","",D68-F68)</f>
        <v>-4.56841138659321</v>
      </c>
      <c r="F68" s="627" t="n">
        <f aca="false">IF(B68="","",($K$4*12-B68+1)/$B$130*$K$5)</f>
        <v>15.1239669421488</v>
      </c>
      <c r="G68" s="627" t="n">
        <f aca="false">IF(B68="","",C68-E68)</f>
        <v>1481.64370982553</v>
      </c>
      <c r="I68" s="628" t="n">
        <v>59</v>
      </c>
      <c r="J68" s="631"/>
      <c r="K68" s="631" t="n">
        <v>0</v>
      </c>
      <c r="L68" s="631" t="n">
        <v>0</v>
      </c>
      <c r="M68" s="631" t="n">
        <v>0</v>
      </c>
      <c r="N68" s="631" t="n">
        <v>48.77</v>
      </c>
      <c r="O68" s="631" t="n">
        <v>284.69</v>
      </c>
      <c r="P68" s="631" t="n">
        <v>453.37</v>
      </c>
      <c r="Q68" s="631" t="n">
        <v>579.96</v>
      </c>
      <c r="R68" s="631" t="n">
        <v>678.5</v>
      </c>
      <c r="S68" s="631" t="n">
        <v>757.33</v>
      </c>
      <c r="T68" s="629" t="n">
        <v>821.86</v>
      </c>
      <c r="U68" s="629" t="n">
        <v>875.61</v>
      </c>
      <c r="V68" s="629" t="n">
        <v>921.2</v>
      </c>
      <c r="W68" s="629" t="n">
        <v>960.24</v>
      </c>
      <c r="X68" s="629" t="n">
        <v>994.04</v>
      </c>
      <c r="Y68" s="629" t="n">
        <v>1023.67</v>
      </c>
      <c r="Z68" s="629" t="n">
        <v>1049.81</v>
      </c>
      <c r="AA68" s="629" t="n">
        <v>1073.05</v>
      </c>
      <c r="AB68" s="629" t="n">
        <v>1093.84</v>
      </c>
      <c r="AC68" s="629" t="n">
        <v>1112.54</v>
      </c>
      <c r="AD68" s="629" t="n">
        <v>1129.47</v>
      </c>
      <c r="AE68" s="629" t="n">
        <v>1144.92</v>
      </c>
      <c r="AF68" s="629" t="n">
        <v>1158.93</v>
      </c>
      <c r="AG68" s="629" t="n">
        <v>1171.8</v>
      </c>
      <c r="AH68" s="629" t="n">
        <v>1183.64</v>
      </c>
    </row>
    <row r="69" customFormat="false" ht="12.75" hidden="false" customHeight="false" outlineLevel="0" collapsed="false">
      <c r="B69" s="620" t="n">
        <f aca="false">IF(B68&gt;=($K$4*12),"",B68+1)</f>
        <v>60</v>
      </c>
      <c r="C69" s="627" t="n">
        <f aca="false">IF(B69="","",G68)</f>
        <v>1481.64370982553</v>
      </c>
      <c r="D69" s="627" t="n">
        <f aca="false">IF(B69="","",($K$5+$K$3)/($K$4*12))</f>
        <v>10.5555555555556</v>
      </c>
      <c r="E69" s="627" t="n">
        <f aca="false">IF(B69="","",D69-F69)</f>
        <v>-4.44444444444445</v>
      </c>
      <c r="F69" s="627" t="n">
        <f aca="false">IF(B69="","",($K$4*12-B69+1)/$B$130*$K$5)</f>
        <v>15</v>
      </c>
      <c r="G69" s="627" t="n">
        <f aca="false">IF(B69="","",C69-E69)</f>
        <v>1486.08815426997</v>
      </c>
      <c r="I69" s="628" t="n">
        <v>60</v>
      </c>
      <c r="J69" s="631"/>
      <c r="K69" s="631" t="n">
        <v>0</v>
      </c>
      <c r="L69" s="631" t="n">
        <v>0</v>
      </c>
      <c r="M69" s="631" t="n">
        <v>0</v>
      </c>
      <c r="N69" s="631" t="n">
        <v>24.47</v>
      </c>
      <c r="O69" s="631" t="n">
        <v>265.3</v>
      </c>
      <c r="P69" s="631" t="n">
        <v>437.5</v>
      </c>
      <c r="Q69" s="631" t="n">
        <v>566.73</v>
      </c>
      <c r="R69" s="631" t="n">
        <v>667.32</v>
      </c>
      <c r="S69" s="631" t="n">
        <v>747.8</v>
      </c>
      <c r="T69" s="629" t="n">
        <v>813.67</v>
      </c>
      <c r="U69" s="629" t="n">
        <v>868.54</v>
      </c>
      <c r="V69" s="629" t="n">
        <v>915.08</v>
      </c>
      <c r="W69" s="629" t="n">
        <v>954.94</v>
      </c>
      <c r="X69" s="629" t="n">
        <v>989.45</v>
      </c>
      <c r="Y69" s="629" t="n">
        <v>1019.69</v>
      </c>
      <c r="Z69" s="629" t="n">
        <v>1046.38</v>
      </c>
      <c r="AA69" s="629" t="n">
        <v>1070.11</v>
      </c>
      <c r="AB69" s="629" t="n">
        <v>1091.33</v>
      </c>
      <c r="AC69" s="629" t="n">
        <v>1110.42</v>
      </c>
      <c r="AD69" s="629" t="n">
        <v>1127.7</v>
      </c>
      <c r="AE69" s="629" t="n">
        <v>1143.48</v>
      </c>
      <c r="AF69" s="629" t="n">
        <v>1157.78</v>
      </c>
      <c r="AG69" s="629" t="n">
        <v>1170.92</v>
      </c>
      <c r="AH69" s="629" t="n">
        <v>1183.01</v>
      </c>
    </row>
    <row r="70" customFormat="false" ht="12.75" hidden="false" customHeight="false" outlineLevel="0" collapsed="false">
      <c r="B70" s="620" t="n">
        <f aca="false">IF(B69&gt;=($K$4*12),"",B69+1)</f>
        <v>61</v>
      </c>
      <c r="C70" s="627" t="n">
        <f aca="false">IF(B70="","",G69)</f>
        <v>1486.08815426997</v>
      </c>
      <c r="D70" s="627" t="n">
        <f aca="false">IF(B70="","",($K$5+$K$3)/($K$4*12))</f>
        <v>10.5555555555556</v>
      </c>
      <c r="E70" s="627" t="n">
        <f aca="false">IF(B70="","",D70-F70)</f>
        <v>-4.32047750229568</v>
      </c>
      <c r="F70" s="627" t="n">
        <f aca="false">IF(B70="","",($K$4*12-B70+1)/$B$130*$K$5)</f>
        <v>14.8760330578512</v>
      </c>
      <c r="G70" s="627" t="n">
        <f aca="false">IF(B70="","",C70-E70)</f>
        <v>1490.40863177227</v>
      </c>
      <c r="I70" s="628" t="n">
        <v>61</v>
      </c>
      <c r="J70" s="631"/>
      <c r="K70" s="631" t="n">
        <v>0</v>
      </c>
      <c r="L70" s="631" t="n">
        <v>0</v>
      </c>
      <c r="M70" s="631" t="n">
        <v>0</v>
      </c>
      <c r="N70" s="631" t="n">
        <v>0</v>
      </c>
      <c r="O70" s="631" t="n">
        <v>245.77</v>
      </c>
      <c r="P70" s="631" t="n">
        <v>421.5</v>
      </c>
      <c r="Q70" s="631" t="n">
        <v>553.39</v>
      </c>
      <c r="R70" s="631" t="n">
        <v>656.04</v>
      </c>
      <c r="S70" s="631" t="n">
        <v>738.18</v>
      </c>
      <c r="T70" s="629" t="n">
        <v>805.4</v>
      </c>
      <c r="U70" s="629" t="n">
        <v>861.4</v>
      </c>
      <c r="V70" s="629" t="n">
        <v>908.9</v>
      </c>
      <c r="W70" s="629" t="n">
        <v>949.58</v>
      </c>
      <c r="X70" s="629" t="n">
        <v>984.8</v>
      </c>
      <c r="Y70" s="629" t="n">
        <v>1015.66</v>
      </c>
      <c r="Z70" s="629" t="n">
        <v>1042.9</v>
      </c>
      <c r="AA70" s="629" t="n">
        <v>1067.12</v>
      </c>
      <c r="AB70" s="629" t="n">
        <v>1088.77</v>
      </c>
      <c r="AC70" s="629" t="n">
        <v>1108.26</v>
      </c>
      <c r="AD70" s="629" t="n">
        <v>1125.89</v>
      </c>
      <c r="AE70" s="629" t="n">
        <v>1142</v>
      </c>
      <c r="AF70" s="629" t="n">
        <v>1156.59</v>
      </c>
      <c r="AG70" s="629" t="n">
        <v>1170</v>
      </c>
      <c r="AH70" s="629" t="n">
        <v>1182.34</v>
      </c>
    </row>
    <row r="71" customFormat="false" ht="12.75" hidden="false" customHeight="false" outlineLevel="0" collapsed="false">
      <c r="B71" s="620" t="n">
        <f aca="false">IF(B70&gt;=($K$4*12),"",B70+1)</f>
        <v>62</v>
      </c>
      <c r="C71" s="627" t="n">
        <f aca="false">IF(B71="","",G70)</f>
        <v>1490.40863177227</v>
      </c>
      <c r="D71" s="627" t="n">
        <f aca="false">IF(B71="","",($K$5+$K$3)/($K$4*12))</f>
        <v>10.5555555555556</v>
      </c>
      <c r="E71" s="627" t="n">
        <f aca="false">IF(B71="","",D71-F71)</f>
        <v>-4.19651056014692</v>
      </c>
      <c r="F71" s="627" t="n">
        <f aca="false">IF(B71="","",($K$4*12-B71+1)/$B$130*$K$5)</f>
        <v>14.7520661157025</v>
      </c>
      <c r="G71" s="627" t="n">
        <f aca="false">IF(B71="","",C71-E71)</f>
        <v>1494.60514233242</v>
      </c>
      <c r="I71" s="628" t="n">
        <v>62</v>
      </c>
      <c r="J71" s="631"/>
      <c r="K71" s="631" t="n">
        <v>0</v>
      </c>
      <c r="L71" s="631" t="n">
        <v>0</v>
      </c>
      <c r="M71" s="631" t="n">
        <v>0</v>
      </c>
      <c r="N71" s="631" t="n">
        <v>0</v>
      </c>
      <c r="O71" s="631" t="n">
        <v>226.09</v>
      </c>
      <c r="P71" s="631" t="n">
        <v>405.38</v>
      </c>
      <c r="Q71" s="631" t="n">
        <v>539.94</v>
      </c>
      <c r="R71" s="631" t="n">
        <v>644.67</v>
      </c>
      <c r="S71" s="631" t="n">
        <v>728.47</v>
      </c>
      <c r="T71" s="629" t="n">
        <v>797.05</v>
      </c>
      <c r="U71" s="629" t="n">
        <v>854.19</v>
      </c>
      <c r="V71" s="629" t="n">
        <v>902.65</v>
      </c>
      <c r="W71" s="629" t="n">
        <v>944.15</v>
      </c>
      <c r="X71" s="629" t="n">
        <v>980.09</v>
      </c>
      <c r="Y71" s="629" t="n">
        <v>1011.57</v>
      </c>
      <c r="Z71" s="629" t="n">
        <v>1039.37</v>
      </c>
      <c r="AA71" s="629" t="n">
        <v>1064.08</v>
      </c>
      <c r="AB71" s="629" t="n">
        <v>1086.17</v>
      </c>
      <c r="AC71" s="629" t="n">
        <v>1106.05</v>
      </c>
      <c r="AD71" s="629" t="n">
        <v>1124.04</v>
      </c>
      <c r="AE71" s="629" t="n">
        <v>1140.48</v>
      </c>
      <c r="AF71" s="629" t="n">
        <v>1155.36</v>
      </c>
      <c r="AG71" s="629" t="n">
        <v>1169.04</v>
      </c>
      <c r="AH71" s="629" t="n">
        <v>1181.64</v>
      </c>
    </row>
    <row r="72" customFormat="false" ht="12.75" hidden="false" customHeight="false" outlineLevel="0" collapsed="false">
      <c r="B72" s="620" t="n">
        <f aca="false">IF(B71&gt;=($K$4*12),"",B71+1)</f>
        <v>63</v>
      </c>
      <c r="C72" s="627" t="n">
        <f aca="false">IF(B72="","",G71)</f>
        <v>1494.60514233242</v>
      </c>
      <c r="D72" s="627" t="n">
        <f aca="false">IF(B72="","",($K$5+$K$3)/($K$4*12))</f>
        <v>10.5555555555556</v>
      </c>
      <c r="E72" s="627" t="n">
        <f aca="false">IF(B72="","",D72-F72)</f>
        <v>-4.07254361799816</v>
      </c>
      <c r="F72" s="627" t="n">
        <f aca="false">IF(B72="","",($K$4*12-B72+1)/$B$130*$K$5)</f>
        <v>14.6280991735537</v>
      </c>
      <c r="G72" s="627" t="n">
        <f aca="false">IF(B72="","",C72-E72)</f>
        <v>1498.67768595041</v>
      </c>
      <c r="I72" s="628" t="n">
        <v>63</v>
      </c>
      <c r="J72" s="631"/>
      <c r="K72" s="631" t="n">
        <v>0</v>
      </c>
      <c r="L72" s="631" t="n">
        <v>0</v>
      </c>
      <c r="M72" s="631" t="n">
        <v>0</v>
      </c>
      <c r="N72" s="631" t="n">
        <v>0</v>
      </c>
      <c r="O72" s="631" t="n">
        <v>206.26</v>
      </c>
      <c r="P72" s="631" t="n">
        <v>389.13</v>
      </c>
      <c r="Q72" s="631" t="n">
        <v>526.38</v>
      </c>
      <c r="R72" s="631" t="n">
        <v>633.2</v>
      </c>
      <c r="S72" s="631" t="n">
        <v>718.67</v>
      </c>
      <c r="T72" s="629" t="n">
        <v>788.62</v>
      </c>
      <c r="U72" s="629" t="n">
        <v>846.9</v>
      </c>
      <c r="V72" s="629" t="n">
        <v>896.33</v>
      </c>
      <c r="W72" s="629" t="n">
        <v>938.66</v>
      </c>
      <c r="X72" s="629" t="n">
        <v>975.32</v>
      </c>
      <c r="Y72" s="629" t="n">
        <v>1007.43</v>
      </c>
      <c r="Z72" s="629" t="n">
        <v>1035.78</v>
      </c>
      <c r="AA72" s="629" t="n">
        <v>1060.99</v>
      </c>
      <c r="AB72" s="629" t="n">
        <v>1083.52</v>
      </c>
      <c r="AC72" s="629" t="n">
        <v>1103.8</v>
      </c>
      <c r="AD72" s="629" t="n">
        <v>1122.15</v>
      </c>
      <c r="AE72" s="629" t="n">
        <v>1138.91</v>
      </c>
      <c r="AF72" s="629" t="n">
        <v>1154.09</v>
      </c>
      <c r="AG72" s="629" t="n">
        <v>1168.05</v>
      </c>
      <c r="AH72" s="629" t="n">
        <v>1180.9</v>
      </c>
    </row>
    <row r="73" customFormat="false" ht="12.75" hidden="false" customHeight="false" outlineLevel="0" collapsed="false">
      <c r="B73" s="620" t="n">
        <f aca="false">IF(B72&gt;=($K$4*12),"",B72+1)</f>
        <v>64</v>
      </c>
      <c r="C73" s="627" t="n">
        <f aca="false">IF(B73="","",G72)</f>
        <v>1498.67768595041</v>
      </c>
      <c r="D73" s="627" t="n">
        <f aca="false">IF(B73="","",($K$5+$K$3)/($K$4*12))</f>
        <v>10.5555555555556</v>
      </c>
      <c r="E73" s="627" t="n">
        <f aca="false">IF(B73="","",D73-F73)</f>
        <v>-3.9485766758494</v>
      </c>
      <c r="F73" s="627" t="n">
        <f aca="false">IF(B73="","",($K$4*12-B73+1)/$B$130*$K$5)</f>
        <v>14.504132231405</v>
      </c>
      <c r="G73" s="627" t="n">
        <f aca="false">IF(B73="","",C73-E73)</f>
        <v>1502.62626262626</v>
      </c>
      <c r="I73" s="628" t="n">
        <v>64</v>
      </c>
      <c r="J73" s="631"/>
      <c r="K73" s="631" t="n">
        <v>0</v>
      </c>
      <c r="L73" s="631" t="n">
        <v>0</v>
      </c>
      <c r="M73" s="631" t="n">
        <v>0</v>
      </c>
      <c r="N73" s="631" t="n">
        <v>0</v>
      </c>
      <c r="O73" s="631" t="n">
        <v>186.29</v>
      </c>
      <c r="P73" s="631" t="n">
        <v>372.76</v>
      </c>
      <c r="Q73" s="631" t="n">
        <v>512.71</v>
      </c>
      <c r="R73" s="631" t="n">
        <v>621.63</v>
      </c>
      <c r="S73" s="631" t="n">
        <v>708.78</v>
      </c>
      <c r="T73" s="629" t="n">
        <v>780.11</v>
      </c>
      <c r="U73" s="629" t="n">
        <v>839.54</v>
      </c>
      <c r="V73" s="629" t="n">
        <v>889.94</v>
      </c>
      <c r="W73" s="629" t="n">
        <v>933.11</v>
      </c>
      <c r="X73" s="629" t="n">
        <v>970.49</v>
      </c>
      <c r="Y73" s="629" t="n">
        <v>1003.23</v>
      </c>
      <c r="Z73" s="629" t="n">
        <v>1032.14</v>
      </c>
      <c r="AA73" s="629" t="n">
        <v>1057.85</v>
      </c>
      <c r="AB73" s="629" t="n">
        <v>1080.82</v>
      </c>
      <c r="AC73" s="629" t="n">
        <v>1101.5</v>
      </c>
      <c r="AD73" s="629" t="n">
        <v>1120.22</v>
      </c>
      <c r="AE73" s="629" t="n">
        <v>1137.3</v>
      </c>
      <c r="AF73" s="629" t="n">
        <v>1152.79</v>
      </c>
      <c r="AG73" s="629" t="n">
        <v>1167.02</v>
      </c>
      <c r="AH73" s="629" t="n">
        <v>1180.12</v>
      </c>
    </row>
    <row r="74" customFormat="false" ht="12.75" hidden="false" customHeight="false" outlineLevel="0" collapsed="false">
      <c r="B74" s="620" t="n">
        <f aca="false">IF(B73&gt;=($K$4*12),"",B73+1)</f>
        <v>65</v>
      </c>
      <c r="C74" s="627" t="n">
        <f aca="false">IF(B74="","",G73)</f>
        <v>1502.62626262626</v>
      </c>
      <c r="D74" s="627" t="n">
        <f aca="false">IF(B74="","",($K$5+$K$3)/($K$4*12))</f>
        <v>10.5555555555556</v>
      </c>
      <c r="E74" s="627" t="n">
        <f aca="false">IF(B74="","",D74-F74)</f>
        <v>-3.82460973370064</v>
      </c>
      <c r="F74" s="627" t="n">
        <f aca="false">IF(B74="","",($K$4*12-B74+1)/$B$130*$K$5)</f>
        <v>14.3801652892562</v>
      </c>
      <c r="G74" s="627" t="n">
        <f aca="false">IF(B74="","",C74-E74)</f>
        <v>1506.45087235996</v>
      </c>
      <c r="I74" s="628" t="n">
        <v>65</v>
      </c>
      <c r="J74" s="631"/>
      <c r="K74" s="631" t="n">
        <v>0</v>
      </c>
      <c r="L74" s="631" t="n">
        <v>0</v>
      </c>
      <c r="M74" s="631" t="n">
        <v>0</v>
      </c>
      <c r="N74" s="631" t="n">
        <v>0</v>
      </c>
      <c r="O74" s="631" t="n">
        <v>166.17</v>
      </c>
      <c r="P74" s="631" t="n">
        <v>356.26</v>
      </c>
      <c r="Q74" s="631" t="n">
        <v>498.93</v>
      </c>
      <c r="R74" s="631" t="n">
        <v>609.96</v>
      </c>
      <c r="S74" s="631" t="n">
        <v>698.81</v>
      </c>
      <c r="T74" s="629" t="n">
        <v>771.52</v>
      </c>
      <c r="U74" s="629" t="n">
        <v>832.11</v>
      </c>
      <c r="V74" s="629" t="n">
        <v>883.49</v>
      </c>
      <c r="W74" s="629" t="n">
        <v>927.5</v>
      </c>
      <c r="X74" s="629" t="n">
        <v>965.6</v>
      </c>
      <c r="Y74" s="629" t="n">
        <v>998.98</v>
      </c>
      <c r="Z74" s="629" t="n">
        <v>1028.45</v>
      </c>
      <c r="AA74" s="629" t="n">
        <v>1054.66</v>
      </c>
      <c r="AB74" s="629" t="n">
        <v>1078.08</v>
      </c>
      <c r="AC74" s="629" t="n">
        <v>1099.16</v>
      </c>
      <c r="AD74" s="629" t="n">
        <v>1118.24</v>
      </c>
      <c r="AE74" s="629" t="n">
        <v>1135.65</v>
      </c>
      <c r="AF74" s="629" t="n">
        <v>1151.45</v>
      </c>
      <c r="AG74" s="629" t="n">
        <v>1165.95</v>
      </c>
      <c r="AH74" s="629" t="n">
        <v>1179.31</v>
      </c>
    </row>
    <row r="75" customFormat="false" ht="12.75" hidden="false" customHeight="false" outlineLevel="0" collapsed="false">
      <c r="B75" s="620" t="n">
        <f aca="false">IF(B74&gt;=($K$4*12),"",B74+1)</f>
        <v>66</v>
      </c>
      <c r="C75" s="627" t="n">
        <f aca="false">IF(B75="","",G74)</f>
        <v>1506.45087235996</v>
      </c>
      <c r="D75" s="627" t="n">
        <f aca="false">IF(B75="","",($K$5+$K$3)/($K$4*12))</f>
        <v>10.5555555555556</v>
      </c>
      <c r="E75" s="627" t="n">
        <f aca="false">IF(B75="","",D75-F75)</f>
        <v>-3.70064279155188</v>
      </c>
      <c r="F75" s="627" t="n">
        <f aca="false">IF(B75="","",($K$4*12-B75+1)/$B$130*$K$5)</f>
        <v>14.2561983471074</v>
      </c>
      <c r="G75" s="627" t="n">
        <f aca="false">IF(B75="","",C75-E75)</f>
        <v>1510.15151515152</v>
      </c>
      <c r="I75" s="628" t="n">
        <v>66</v>
      </c>
      <c r="J75" s="631"/>
      <c r="K75" s="631" t="n">
        <v>0</v>
      </c>
      <c r="L75" s="631" t="n">
        <v>0</v>
      </c>
      <c r="M75" s="631" t="n">
        <v>0</v>
      </c>
      <c r="N75" s="631" t="n">
        <v>0</v>
      </c>
      <c r="O75" s="631" t="n">
        <v>145.91</v>
      </c>
      <c r="P75" s="631" t="n">
        <v>339.64</v>
      </c>
      <c r="Q75" s="631" t="n">
        <v>485.04</v>
      </c>
      <c r="R75" s="631" t="n">
        <v>598.19</v>
      </c>
      <c r="S75" s="631" t="n">
        <v>688.75</v>
      </c>
      <c r="T75" s="629" t="n">
        <v>762.85</v>
      </c>
      <c r="U75" s="629" t="n">
        <v>824.6</v>
      </c>
      <c r="V75" s="629" t="n">
        <v>876.97</v>
      </c>
      <c r="W75" s="629" t="n">
        <v>921.82</v>
      </c>
      <c r="X75" s="629" t="n">
        <v>960.65</v>
      </c>
      <c r="Y75" s="629" t="n">
        <v>994.67</v>
      </c>
      <c r="Z75" s="629" t="n">
        <v>1024.71</v>
      </c>
      <c r="AA75" s="629" t="n">
        <v>1051.42</v>
      </c>
      <c r="AB75" s="629" t="n">
        <v>1075.29</v>
      </c>
      <c r="AC75" s="629" t="n">
        <v>1096.78</v>
      </c>
      <c r="AD75" s="629" t="n">
        <v>1116.22</v>
      </c>
      <c r="AE75" s="629" t="n">
        <v>1133.96</v>
      </c>
      <c r="AF75" s="629" t="n">
        <v>1150.07</v>
      </c>
      <c r="AG75" s="629" t="n">
        <v>1164.85</v>
      </c>
      <c r="AH75" s="629" t="n">
        <v>1178.46</v>
      </c>
    </row>
    <row r="76" customFormat="false" ht="12.75" hidden="false" customHeight="false" outlineLevel="0" collapsed="false">
      <c r="B76" s="620" t="n">
        <f aca="false">IF(B75&gt;=($K$4*12),"",B75+1)</f>
        <v>67</v>
      </c>
      <c r="C76" s="627" t="n">
        <f aca="false">IF(B76="","",G75)</f>
        <v>1510.15151515152</v>
      </c>
      <c r="D76" s="627" t="n">
        <f aca="false">IF(B76="","",($K$5+$K$3)/($K$4*12))</f>
        <v>10.5555555555556</v>
      </c>
      <c r="E76" s="627" t="n">
        <f aca="false">IF(B76="","",D76-F76)</f>
        <v>-3.57667584940312</v>
      </c>
      <c r="F76" s="627" t="n">
        <f aca="false">IF(B76="","",($K$4*12-B76+1)/$B$130*$K$5)</f>
        <v>14.1322314049587</v>
      </c>
      <c r="G76" s="627" t="n">
        <f aca="false">IF(B76="","",C76-E76)</f>
        <v>1513.72819100092</v>
      </c>
      <c r="I76" s="628" t="n">
        <v>67</v>
      </c>
      <c r="J76" s="631"/>
      <c r="K76" s="631" t="n">
        <v>0</v>
      </c>
      <c r="L76" s="631" t="n">
        <v>0</v>
      </c>
      <c r="M76" s="631" t="n">
        <v>0</v>
      </c>
      <c r="N76" s="631" t="n">
        <v>0</v>
      </c>
      <c r="O76" s="631" t="n">
        <v>125.5</v>
      </c>
      <c r="P76" s="631" t="n">
        <v>322.89</v>
      </c>
      <c r="Q76" s="631" t="n">
        <v>471.04</v>
      </c>
      <c r="R76" s="631" t="n">
        <v>586.33</v>
      </c>
      <c r="S76" s="631" t="n">
        <v>678.6</v>
      </c>
      <c r="T76" s="629" t="n">
        <v>754.1</v>
      </c>
      <c r="U76" s="629" t="n">
        <v>817.02</v>
      </c>
      <c r="V76" s="629" t="n">
        <v>870.38</v>
      </c>
      <c r="W76" s="629" t="n">
        <v>916.08</v>
      </c>
      <c r="X76" s="629" t="n">
        <v>955.64</v>
      </c>
      <c r="Y76" s="629" t="n">
        <v>990.31</v>
      </c>
      <c r="Z76" s="629" t="n">
        <v>1020.92</v>
      </c>
      <c r="AA76" s="629" t="n">
        <v>1048.13</v>
      </c>
      <c r="AB76" s="629" t="n">
        <v>1072.45</v>
      </c>
      <c r="AC76" s="629" t="n">
        <v>1094.35</v>
      </c>
      <c r="AD76" s="629" t="n">
        <v>1114.16</v>
      </c>
      <c r="AE76" s="629" t="n">
        <v>1132.23</v>
      </c>
      <c r="AF76" s="629" t="n">
        <v>1148.65</v>
      </c>
      <c r="AG76" s="629" t="n">
        <v>1163.71</v>
      </c>
      <c r="AH76" s="629" t="n">
        <v>1177.58</v>
      </c>
    </row>
    <row r="77" customFormat="false" ht="12.75" hidden="false" customHeight="false" outlineLevel="0" collapsed="false">
      <c r="B77" s="620" t="n">
        <f aca="false">IF(B76&gt;=($K$4*12),"",B76+1)</f>
        <v>68</v>
      </c>
      <c r="C77" s="627" t="n">
        <f aca="false">IF(B77="","",G76)</f>
        <v>1513.72819100092</v>
      </c>
      <c r="D77" s="627" t="n">
        <f aca="false">IF(B77="","",($K$5+$K$3)/($K$4*12))</f>
        <v>10.5555555555556</v>
      </c>
      <c r="E77" s="627" t="n">
        <f aca="false">IF(B77="","",D77-F77)</f>
        <v>-3.45270890725436</v>
      </c>
      <c r="F77" s="627" t="n">
        <f aca="false">IF(B77="","",($K$4*12-B77+1)/$B$130*$K$5)</f>
        <v>14.0082644628099</v>
      </c>
      <c r="G77" s="627" t="n">
        <f aca="false">IF(B77="","",C77-E77)</f>
        <v>1517.18089990817</v>
      </c>
      <c r="I77" s="628" t="n">
        <v>68</v>
      </c>
      <c r="J77" s="631"/>
      <c r="K77" s="631" t="n">
        <v>0</v>
      </c>
      <c r="L77" s="631" t="n">
        <v>0</v>
      </c>
      <c r="M77" s="631" t="n">
        <v>0</v>
      </c>
      <c r="N77" s="631" t="n">
        <v>0</v>
      </c>
      <c r="O77" s="631" t="n">
        <v>104.95</v>
      </c>
      <c r="P77" s="631" t="n">
        <v>306.02</v>
      </c>
      <c r="Q77" s="631" t="n">
        <v>456.93</v>
      </c>
      <c r="R77" s="631" t="n">
        <v>574.37</v>
      </c>
      <c r="S77" s="631" t="n">
        <v>668.36</v>
      </c>
      <c r="T77" s="629" t="n">
        <v>745.27</v>
      </c>
      <c r="U77" s="629" t="n">
        <v>809.37</v>
      </c>
      <c r="V77" s="629" t="n">
        <v>863.72</v>
      </c>
      <c r="W77" s="629" t="n">
        <v>910.28</v>
      </c>
      <c r="X77" s="629" t="n">
        <v>950.58</v>
      </c>
      <c r="Y77" s="629" t="n">
        <v>985.89</v>
      </c>
      <c r="Z77" s="629" t="n">
        <v>1017.08</v>
      </c>
      <c r="AA77" s="629" t="n">
        <v>1044.79</v>
      </c>
      <c r="AB77" s="629" t="n">
        <v>1069.57</v>
      </c>
      <c r="AC77" s="629" t="n">
        <v>1091.88</v>
      </c>
      <c r="AD77" s="629" t="n">
        <v>1112.06</v>
      </c>
      <c r="AE77" s="629" t="n">
        <v>1130.46</v>
      </c>
      <c r="AF77" s="629" t="n">
        <v>1147.19</v>
      </c>
      <c r="AG77" s="629" t="n">
        <v>1162.53</v>
      </c>
      <c r="AH77" s="629" t="n">
        <v>1176.66</v>
      </c>
    </row>
    <row r="78" customFormat="false" ht="12.75" hidden="false" customHeight="false" outlineLevel="0" collapsed="false">
      <c r="B78" s="620" t="n">
        <f aca="false">IF(B77&gt;=($K$4*12),"",B77+1)</f>
        <v>69</v>
      </c>
      <c r="C78" s="627" t="n">
        <f aca="false">IF(B78="","",G77)</f>
        <v>1517.18089990817</v>
      </c>
      <c r="D78" s="627" t="n">
        <f aca="false">IF(B78="","",($K$5+$K$3)/($K$4*12))</f>
        <v>10.5555555555556</v>
      </c>
      <c r="E78" s="627" t="n">
        <f aca="false">IF(B78="","",D78-F78)</f>
        <v>-3.3287419651056</v>
      </c>
      <c r="F78" s="627" t="n">
        <f aca="false">IF(B78="","",($K$4*12-B78+1)/$B$130*$K$5)</f>
        <v>13.8842975206612</v>
      </c>
      <c r="G78" s="627" t="n">
        <f aca="false">IF(B78="","",C78-E78)</f>
        <v>1520.50964187328</v>
      </c>
      <c r="I78" s="628" t="n">
        <v>69</v>
      </c>
      <c r="J78" s="631"/>
      <c r="K78" s="631" t="n">
        <v>0</v>
      </c>
      <c r="L78" s="631" t="n">
        <v>0</v>
      </c>
      <c r="M78" s="631" t="n">
        <v>0</v>
      </c>
      <c r="N78" s="631" t="n">
        <v>0</v>
      </c>
      <c r="O78" s="631" t="n">
        <v>84.25</v>
      </c>
      <c r="P78" s="631" t="n">
        <v>289.02</v>
      </c>
      <c r="Q78" s="631" t="n">
        <v>442.71</v>
      </c>
      <c r="R78" s="631" t="n">
        <v>562.31</v>
      </c>
      <c r="S78" s="631" t="n">
        <v>658.03</v>
      </c>
      <c r="T78" s="629" t="n">
        <v>736.36</v>
      </c>
      <c r="U78" s="629" t="n">
        <v>801.64</v>
      </c>
      <c r="V78" s="629" t="n">
        <v>857</v>
      </c>
      <c r="W78" s="629" t="n">
        <v>904.41</v>
      </c>
      <c r="X78" s="629" t="n">
        <v>945.46</v>
      </c>
      <c r="Y78" s="629" t="n">
        <v>981.42</v>
      </c>
      <c r="Z78" s="629" t="n">
        <v>1013.18</v>
      </c>
      <c r="AA78" s="629" t="n">
        <v>1041.4</v>
      </c>
      <c r="AB78" s="629" t="n">
        <v>1066.64</v>
      </c>
      <c r="AC78" s="629" t="n">
        <v>1089.36</v>
      </c>
      <c r="AD78" s="629" t="n">
        <v>1109.92</v>
      </c>
      <c r="AE78" s="629" t="n">
        <v>1128.65</v>
      </c>
      <c r="AF78" s="629" t="n">
        <v>1145.69</v>
      </c>
      <c r="AG78" s="629" t="n">
        <v>1161.32</v>
      </c>
      <c r="AH78" s="629" t="n">
        <v>1175.71</v>
      </c>
    </row>
    <row r="79" customFormat="false" ht="12.75" hidden="false" customHeight="false" outlineLevel="0" collapsed="false">
      <c r="B79" s="620" t="n">
        <f aca="false">IF(B78&gt;=($K$4*12),"",B78+1)</f>
        <v>70</v>
      </c>
      <c r="C79" s="627" t="n">
        <f aca="false">IF(B79="","",G78)</f>
        <v>1520.50964187328</v>
      </c>
      <c r="D79" s="627" t="n">
        <f aca="false">IF(B79="","",($K$5+$K$3)/($K$4*12))</f>
        <v>10.5555555555556</v>
      </c>
      <c r="E79" s="627" t="n">
        <f aca="false">IF(B79="","",D79-F79)</f>
        <v>-3.20477502295684</v>
      </c>
      <c r="F79" s="627" t="n">
        <f aca="false">IF(B79="","",($K$4*12-B79+1)/$B$130*$K$5)</f>
        <v>13.7603305785124</v>
      </c>
      <c r="G79" s="627" t="n">
        <f aca="false">IF(B79="","",C79-E79)</f>
        <v>1523.71441689624</v>
      </c>
      <c r="I79" s="628" t="n">
        <v>70</v>
      </c>
      <c r="J79" s="631"/>
      <c r="K79" s="631" t="n">
        <v>0</v>
      </c>
      <c r="L79" s="631" t="n">
        <v>0</v>
      </c>
      <c r="M79" s="631" t="n">
        <v>0</v>
      </c>
      <c r="N79" s="631" t="n">
        <v>0</v>
      </c>
      <c r="O79" s="631" t="n">
        <v>63.4</v>
      </c>
      <c r="P79" s="631" t="n">
        <v>271.9</v>
      </c>
      <c r="Q79" s="631" t="n">
        <v>428.38</v>
      </c>
      <c r="R79" s="631" t="n">
        <v>550.15</v>
      </c>
      <c r="S79" s="631" t="n">
        <v>647.62</v>
      </c>
      <c r="T79" s="629" t="n">
        <v>727.37</v>
      </c>
      <c r="U79" s="629" t="n">
        <v>793.84</v>
      </c>
      <c r="V79" s="629" t="n">
        <v>850.21</v>
      </c>
      <c r="W79" s="629" t="n">
        <v>898.48</v>
      </c>
      <c r="X79" s="629" t="n">
        <v>940.28</v>
      </c>
      <c r="Y79" s="629" t="n">
        <v>976.89</v>
      </c>
      <c r="Z79" s="629" t="n">
        <v>1009.23</v>
      </c>
      <c r="AA79" s="629" t="n">
        <v>1037.97</v>
      </c>
      <c r="AB79" s="629" t="n">
        <v>1063.67</v>
      </c>
      <c r="AC79" s="629" t="n">
        <v>1086.8</v>
      </c>
      <c r="AD79" s="629" t="n">
        <v>1107.73</v>
      </c>
      <c r="AE79" s="629" t="n">
        <v>1126.8</v>
      </c>
      <c r="AF79" s="629" t="n">
        <v>1144.16</v>
      </c>
      <c r="AG79" s="629" t="n">
        <v>1160.07</v>
      </c>
      <c r="AH79" s="629" t="n">
        <v>1174.72</v>
      </c>
    </row>
    <row r="80" customFormat="false" ht="12.75" hidden="false" customHeight="false" outlineLevel="0" collapsed="false">
      <c r="B80" s="620" t="n">
        <f aca="false">IF(B79&gt;=($K$4*12),"",B79+1)</f>
        <v>71</v>
      </c>
      <c r="C80" s="627" t="n">
        <f aca="false">IF(B80="","",G79)</f>
        <v>1523.71441689624</v>
      </c>
      <c r="D80" s="627" t="n">
        <f aca="false">IF(B80="","",($K$5+$K$3)/($K$4*12))</f>
        <v>10.5555555555556</v>
      </c>
      <c r="E80" s="627" t="n">
        <f aca="false">IF(B80="","",D80-F80)</f>
        <v>-3.08080808080808</v>
      </c>
      <c r="F80" s="627" t="n">
        <f aca="false">IF(B80="","",($K$4*12-B80+1)/$B$130*$K$5)</f>
        <v>13.6363636363636</v>
      </c>
      <c r="G80" s="627" t="n">
        <f aca="false">IF(B80="","",C80-E80)</f>
        <v>1526.79522497704</v>
      </c>
      <c r="I80" s="628" t="n">
        <v>71</v>
      </c>
      <c r="J80" s="631"/>
      <c r="K80" s="631" t="n">
        <v>0</v>
      </c>
      <c r="L80" s="631" t="n">
        <v>0</v>
      </c>
      <c r="M80" s="631" t="n">
        <v>0</v>
      </c>
      <c r="N80" s="631" t="n">
        <v>0</v>
      </c>
      <c r="O80" s="631" t="n">
        <v>42.41</v>
      </c>
      <c r="P80" s="631" t="n">
        <v>254.65</v>
      </c>
      <c r="Q80" s="631" t="n">
        <v>413.94</v>
      </c>
      <c r="R80" s="631" t="n">
        <v>537.9</v>
      </c>
      <c r="S80" s="631" t="n">
        <v>637.12</v>
      </c>
      <c r="T80" s="629" t="n">
        <v>718.3</v>
      </c>
      <c r="U80" s="629" t="n">
        <v>785.97</v>
      </c>
      <c r="V80" s="629" t="n">
        <v>843.35</v>
      </c>
      <c r="W80" s="629" t="n">
        <v>892.49</v>
      </c>
      <c r="X80" s="629" t="n">
        <v>935.04</v>
      </c>
      <c r="Y80" s="629" t="n">
        <v>972.31</v>
      </c>
      <c r="Z80" s="629" t="n">
        <v>1005.23</v>
      </c>
      <c r="AA80" s="629" t="n">
        <v>1034.49</v>
      </c>
      <c r="AB80" s="629" t="n">
        <v>1060.65</v>
      </c>
      <c r="AC80" s="629" t="n">
        <v>1084.19</v>
      </c>
      <c r="AD80" s="629" t="n">
        <v>1105.5</v>
      </c>
      <c r="AE80" s="629" t="n">
        <v>1124.91</v>
      </c>
      <c r="AF80" s="629" t="n">
        <v>1142.59</v>
      </c>
      <c r="AG80" s="629" t="n">
        <v>1158.78</v>
      </c>
      <c r="AH80" s="629" t="n">
        <v>1173.7</v>
      </c>
    </row>
    <row r="81" customFormat="false" ht="12.75" hidden="false" customHeight="false" outlineLevel="0" collapsed="false">
      <c r="B81" s="620" t="n">
        <f aca="false">IF(B80&gt;=($K$4*12),"",B80+1)</f>
        <v>72</v>
      </c>
      <c r="C81" s="627" t="n">
        <f aca="false">IF(B81="","",G80)</f>
        <v>1526.79522497704</v>
      </c>
      <c r="D81" s="627" t="n">
        <f aca="false">IF(B81="","",($K$5+$K$3)/($K$4*12))</f>
        <v>10.5555555555556</v>
      </c>
      <c r="E81" s="627" t="n">
        <f aca="false">IF(B81="","",D81-F81)</f>
        <v>-2.95684113865932</v>
      </c>
      <c r="F81" s="627" t="n">
        <f aca="false">IF(B81="","",($K$4*12-B81+1)/$B$130*$K$5)</f>
        <v>13.5123966942149</v>
      </c>
      <c r="G81" s="627" t="n">
        <f aca="false">IF(B81="","",C81-E81)</f>
        <v>1529.7520661157</v>
      </c>
      <c r="I81" s="628" t="n">
        <v>72</v>
      </c>
      <c r="J81" s="631"/>
      <c r="K81" s="631" t="n">
        <v>0</v>
      </c>
      <c r="L81" s="631" t="n">
        <v>0</v>
      </c>
      <c r="M81" s="631" t="n">
        <v>0</v>
      </c>
      <c r="N81" s="631" t="n">
        <v>0</v>
      </c>
      <c r="O81" s="631" t="n">
        <v>21.27</v>
      </c>
      <c r="P81" s="631" t="n">
        <v>237.28</v>
      </c>
      <c r="Q81" s="631" t="n">
        <v>399.39</v>
      </c>
      <c r="R81" s="631" t="n">
        <v>525.55</v>
      </c>
      <c r="S81" s="631" t="n">
        <v>626.53</v>
      </c>
      <c r="T81" s="629" t="n">
        <v>709.15</v>
      </c>
      <c r="U81" s="629" t="n">
        <v>778.02</v>
      </c>
      <c r="V81" s="629" t="n">
        <v>836.42</v>
      </c>
      <c r="W81" s="629" t="n">
        <v>886.43</v>
      </c>
      <c r="X81" s="629" t="n">
        <v>929.74</v>
      </c>
      <c r="Y81" s="629" t="n">
        <v>967.67</v>
      </c>
      <c r="Z81" s="629" t="n">
        <v>1001.18</v>
      </c>
      <c r="AA81" s="629" t="n">
        <v>1030.96</v>
      </c>
      <c r="AB81" s="629" t="n">
        <v>1057.58</v>
      </c>
      <c r="AC81" s="629" t="n">
        <v>1081.54</v>
      </c>
      <c r="AD81" s="629" t="n">
        <v>1103.23</v>
      </c>
      <c r="AE81" s="629" t="n">
        <v>1122.98</v>
      </c>
      <c r="AF81" s="629" t="n">
        <v>1140.98</v>
      </c>
      <c r="AG81" s="629" t="n">
        <v>1157.46</v>
      </c>
      <c r="AH81" s="629" t="n">
        <v>1172.64</v>
      </c>
    </row>
    <row r="82" customFormat="false" ht="12.75" hidden="false" customHeight="false" outlineLevel="0" collapsed="false">
      <c r="B82" s="620" t="n">
        <f aca="false">IF(B81&gt;=($K$4*12),"",B81+1)</f>
        <v>73</v>
      </c>
      <c r="C82" s="627" t="n">
        <f aca="false">IF(B82="","",G81)</f>
        <v>1529.7520661157</v>
      </c>
      <c r="D82" s="627" t="n">
        <f aca="false">IF(B82="","",($K$5+$K$3)/($K$4*12))</f>
        <v>10.5555555555556</v>
      </c>
      <c r="E82" s="627" t="n">
        <f aca="false">IF(B82="","",D82-F82)</f>
        <v>-2.83287419651056</v>
      </c>
      <c r="F82" s="627" t="n">
        <f aca="false">IF(B82="","",($K$4*12-B82+1)/$B$130*$K$5)</f>
        <v>13.3884297520661</v>
      </c>
      <c r="G82" s="627" t="n">
        <f aca="false">IF(B82="","",C82-E82)</f>
        <v>1532.58494031221</v>
      </c>
      <c r="I82" s="628" t="n">
        <v>73</v>
      </c>
      <c r="J82" s="631"/>
      <c r="K82" s="631" t="n">
        <v>0</v>
      </c>
      <c r="L82" s="631" t="n">
        <v>0</v>
      </c>
      <c r="M82" s="631" t="n">
        <v>0</v>
      </c>
      <c r="N82" s="631" t="n">
        <v>0</v>
      </c>
      <c r="O82" s="631" t="n">
        <v>0</v>
      </c>
      <c r="P82" s="631" t="n">
        <v>219.78</v>
      </c>
      <c r="Q82" s="631" t="n">
        <v>384.73</v>
      </c>
      <c r="R82" s="631" t="n">
        <v>513.1</v>
      </c>
      <c r="S82" s="631" t="n">
        <v>615.85</v>
      </c>
      <c r="T82" s="629" t="n">
        <v>699.92</v>
      </c>
      <c r="U82" s="629" t="n">
        <v>770</v>
      </c>
      <c r="V82" s="629" t="n">
        <v>829.42</v>
      </c>
      <c r="W82" s="629" t="n">
        <v>880.31</v>
      </c>
      <c r="X82" s="629" t="n">
        <v>924.38</v>
      </c>
      <c r="Y82" s="629" t="n">
        <v>962.98</v>
      </c>
      <c r="Z82" s="629" t="n">
        <v>997.08</v>
      </c>
      <c r="AA82" s="629" t="n">
        <v>1027.38</v>
      </c>
      <c r="AB82" s="629" t="n">
        <v>1054.47</v>
      </c>
      <c r="AC82" s="629" t="n">
        <v>1078.85</v>
      </c>
      <c r="AD82" s="629" t="n">
        <v>1100.92</v>
      </c>
      <c r="AE82" s="629" t="n">
        <v>1121.01</v>
      </c>
      <c r="AF82" s="629" t="n">
        <v>1139.33</v>
      </c>
      <c r="AG82" s="629" t="n">
        <v>1156.1</v>
      </c>
      <c r="AH82" s="629" t="n">
        <v>1171.55</v>
      </c>
    </row>
    <row r="83" customFormat="false" ht="12.75" hidden="false" customHeight="false" outlineLevel="0" collapsed="false">
      <c r="B83" s="620" t="n">
        <f aca="false">IF(B82&gt;=($K$4*12),"",B82+1)</f>
        <v>74</v>
      </c>
      <c r="C83" s="627" t="n">
        <f aca="false">IF(B83="","",G82)</f>
        <v>1532.58494031221</v>
      </c>
      <c r="D83" s="627" t="n">
        <f aca="false">IF(B83="","",($K$5+$K$3)/($K$4*12))</f>
        <v>10.5555555555556</v>
      </c>
      <c r="E83" s="627" t="n">
        <f aca="false">IF(B83="","",D83-F83)</f>
        <v>-2.7089072543618</v>
      </c>
      <c r="F83" s="627" t="n">
        <f aca="false">IF(B83="","",($K$4*12-B83+1)/$B$130*$K$5)</f>
        <v>13.2644628099174</v>
      </c>
      <c r="G83" s="627" t="n">
        <f aca="false">IF(B83="","",C83-E83)</f>
        <v>1535.29384756657</v>
      </c>
      <c r="I83" s="628" t="n">
        <v>74</v>
      </c>
      <c r="J83" s="631"/>
      <c r="K83" s="631" t="n">
        <v>0</v>
      </c>
      <c r="L83" s="631" t="n">
        <v>0</v>
      </c>
      <c r="M83" s="631" t="n">
        <v>0</v>
      </c>
      <c r="N83" s="631" t="n">
        <v>0</v>
      </c>
      <c r="O83" s="631" t="n">
        <v>0</v>
      </c>
      <c r="P83" s="631" t="n">
        <v>202.15</v>
      </c>
      <c r="Q83" s="631" t="n">
        <v>369.96</v>
      </c>
      <c r="R83" s="631" t="n">
        <v>500.55</v>
      </c>
      <c r="S83" s="631" t="n">
        <v>605.08</v>
      </c>
      <c r="T83" s="629" t="n">
        <v>690.61</v>
      </c>
      <c r="U83" s="629" t="n">
        <v>761.91</v>
      </c>
      <c r="V83" s="629" t="n">
        <v>822.36</v>
      </c>
      <c r="W83" s="629" t="n">
        <v>874.13</v>
      </c>
      <c r="X83" s="629" t="n">
        <v>918.96</v>
      </c>
      <c r="Y83" s="629" t="n">
        <v>958.23</v>
      </c>
      <c r="Z83" s="629" t="n">
        <v>992.92</v>
      </c>
      <c r="AA83" s="629" t="n">
        <v>1023.75</v>
      </c>
      <c r="AB83" s="629" t="n">
        <v>1051.31</v>
      </c>
      <c r="AC83" s="629" t="n">
        <v>1076.11</v>
      </c>
      <c r="AD83" s="629" t="n">
        <v>1098.57</v>
      </c>
      <c r="AE83" s="629" t="n">
        <v>1119</v>
      </c>
      <c r="AF83" s="629" t="n">
        <v>1137.64</v>
      </c>
      <c r="AG83" s="629" t="n">
        <v>1154.7</v>
      </c>
      <c r="AH83" s="629" t="n">
        <v>1170.42</v>
      </c>
    </row>
    <row r="84" customFormat="false" ht="12.75" hidden="false" customHeight="false" outlineLevel="0" collapsed="false">
      <c r="B84" s="620" t="n">
        <f aca="false">IF(B83&gt;=($K$4*12),"",B83+1)</f>
        <v>75</v>
      </c>
      <c r="C84" s="627" t="n">
        <f aca="false">IF(B84="","",G83)</f>
        <v>1535.29384756657</v>
      </c>
      <c r="D84" s="627" t="n">
        <f aca="false">IF(B84="","",($K$5+$K$3)/($K$4*12))</f>
        <v>10.5555555555556</v>
      </c>
      <c r="E84" s="627" t="n">
        <f aca="false">IF(B84="","",D84-F84)</f>
        <v>-2.58494031221304</v>
      </c>
      <c r="F84" s="627" t="n">
        <f aca="false">IF(B84="","",($K$4*12-B84+1)/$B$130*$K$5)</f>
        <v>13.1404958677686</v>
      </c>
      <c r="G84" s="627" t="n">
        <f aca="false">IF(B84="","",C84-E84)</f>
        <v>1537.87878787879</v>
      </c>
      <c r="I84" s="628" t="n">
        <v>75</v>
      </c>
      <c r="J84" s="631"/>
      <c r="K84" s="631" t="n">
        <v>0</v>
      </c>
      <c r="L84" s="631" t="n">
        <v>0</v>
      </c>
      <c r="M84" s="631" t="n">
        <v>0</v>
      </c>
      <c r="N84" s="631" t="n">
        <v>0</v>
      </c>
      <c r="O84" s="631" t="n">
        <v>0</v>
      </c>
      <c r="P84" s="631" t="n">
        <v>184.4</v>
      </c>
      <c r="Q84" s="631" t="n">
        <v>355.08</v>
      </c>
      <c r="R84" s="631" t="n">
        <v>487.91</v>
      </c>
      <c r="S84" s="631" t="n">
        <v>594.23</v>
      </c>
      <c r="T84" s="629" t="n">
        <v>681.22</v>
      </c>
      <c r="U84" s="629" t="n">
        <v>753.74</v>
      </c>
      <c r="V84" s="629" t="n">
        <v>815.23</v>
      </c>
      <c r="W84" s="629" t="n">
        <v>867.89</v>
      </c>
      <c r="X84" s="629" t="n">
        <v>913.48</v>
      </c>
      <c r="Y84" s="629" t="n">
        <v>953.43</v>
      </c>
      <c r="Z84" s="629" t="n">
        <v>988.71</v>
      </c>
      <c r="AA84" s="629" t="n">
        <v>1020.07</v>
      </c>
      <c r="AB84" s="629" t="n">
        <v>1048.1</v>
      </c>
      <c r="AC84" s="629" t="n">
        <v>1073.33</v>
      </c>
      <c r="AD84" s="629" t="n">
        <v>1096.17</v>
      </c>
      <c r="AE84" s="629" t="n">
        <v>1116.95</v>
      </c>
      <c r="AF84" s="629" t="n">
        <v>1135.91</v>
      </c>
      <c r="AG84" s="629" t="n">
        <v>1153.27</v>
      </c>
      <c r="AH84" s="629" t="n">
        <v>1169.26</v>
      </c>
    </row>
    <row r="85" customFormat="false" ht="12.75" hidden="false" customHeight="false" outlineLevel="0" collapsed="false">
      <c r="B85" s="620" t="n">
        <f aca="false">IF(B84&gt;=($K$4*12),"",B84+1)</f>
        <v>76</v>
      </c>
      <c r="C85" s="627" t="n">
        <f aca="false">IF(B85="","",G84)</f>
        <v>1537.87878787879</v>
      </c>
      <c r="D85" s="627" t="n">
        <f aca="false">IF(B85="","",($K$5+$K$3)/($K$4*12))</f>
        <v>10.5555555555556</v>
      </c>
      <c r="E85" s="627" t="n">
        <f aca="false">IF(B85="","",D85-F85)</f>
        <v>-2.46097337006428</v>
      </c>
      <c r="F85" s="627" t="n">
        <f aca="false">IF(B85="","",($K$4*12-B85+1)/$B$130*$K$5)</f>
        <v>13.0165289256198</v>
      </c>
      <c r="G85" s="627" t="n">
        <f aca="false">IF(B85="","",C85-E85)</f>
        <v>1540.33976124885</v>
      </c>
      <c r="I85" s="628" t="n">
        <v>76</v>
      </c>
      <c r="J85" s="631"/>
      <c r="K85" s="631" t="n">
        <v>0</v>
      </c>
      <c r="L85" s="631" t="n">
        <v>0</v>
      </c>
      <c r="M85" s="631" t="n">
        <v>0</v>
      </c>
      <c r="N85" s="631" t="n">
        <v>0</v>
      </c>
      <c r="O85" s="631" t="n">
        <v>0</v>
      </c>
      <c r="P85" s="631" t="n">
        <v>166.52</v>
      </c>
      <c r="Q85" s="631" t="n">
        <v>340.09</v>
      </c>
      <c r="R85" s="631" t="n">
        <v>475.17</v>
      </c>
      <c r="S85" s="631" t="n">
        <v>583.29</v>
      </c>
      <c r="T85" s="629" t="n">
        <v>671.75</v>
      </c>
      <c r="U85" s="629" t="n">
        <v>745.5</v>
      </c>
      <c r="V85" s="629" t="n">
        <v>808.03</v>
      </c>
      <c r="W85" s="629" t="n">
        <v>861.58</v>
      </c>
      <c r="X85" s="629" t="n">
        <v>907.95</v>
      </c>
      <c r="Y85" s="629" t="n">
        <v>948.57</v>
      </c>
      <c r="Z85" s="629" t="n">
        <v>984.45</v>
      </c>
      <c r="AA85" s="629" t="n">
        <v>1016.34</v>
      </c>
      <c r="AB85" s="629" t="n">
        <v>1044.85</v>
      </c>
      <c r="AC85" s="629" t="n">
        <v>1070.5</v>
      </c>
      <c r="AD85" s="629" t="n">
        <v>1093.73</v>
      </c>
      <c r="AE85" s="629" t="n">
        <v>1114.86</v>
      </c>
      <c r="AF85" s="629" t="n">
        <v>1134.14</v>
      </c>
      <c r="AG85" s="629" t="n">
        <v>1151.8</v>
      </c>
      <c r="AH85" s="629" t="n">
        <v>1168.06</v>
      </c>
    </row>
    <row r="86" customFormat="false" ht="12.75" hidden="false" customHeight="false" outlineLevel="0" collapsed="false">
      <c r="B86" s="620" t="n">
        <f aca="false">IF(B85&gt;=($K$4*12),"",B85+1)</f>
        <v>77</v>
      </c>
      <c r="C86" s="627" t="n">
        <f aca="false">IF(B86="","",G85)</f>
        <v>1540.33976124885</v>
      </c>
      <c r="D86" s="627" t="n">
        <f aca="false">IF(B86="","",($K$5+$K$3)/($K$4*12))</f>
        <v>10.5555555555556</v>
      </c>
      <c r="E86" s="627" t="n">
        <f aca="false">IF(B86="","",D86-F86)</f>
        <v>-2.33700642791552</v>
      </c>
      <c r="F86" s="627" t="n">
        <f aca="false">IF(B86="","",($K$4*12-B86+1)/$B$130*$K$5)</f>
        <v>12.8925619834711</v>
      </c>
      <c r="G86" s="627" t="n">
        <f aca="false">IF(B86="","",C86-E86)</f>
        <v>1542.67676767677</v>
      </c>
      <c r="I86" s="628" t="n">
        <v>77</v>
      </c>
      <c r="J86" s="631"/>
      <c r="K86" s="631" t="n">
        <v>0</v>
      </c>
      <c r="L86" s="631" t="n">
        <v>0</v>
      </c>
      <c r="M86" s="631" t="n">
        <v>0</v>
      </c>
      <c r="N86" s="631" t="n">
        <v>0</v>
      </c>
      <c r="O86" s="631" t="n">
        <v>0</v>
      </c>
      <c r="P86" s="631" t="n">
        <v>148.52</v>
      </c>
      <c r="Q86" s="631" t="n">
        <v>324.99</v>
      </c>
      <c r="R86" s="631" t="n">
        <v>462.33</v>
      </c>
      <c r="S86" s="631" t="n">
        <v>572.26</v>
      </c>
      <c r="T86" s="629" t="n">
        <v>662.2</v>
      </c>
      <c r="U86" s="629" t="n">
        <v>737.19</v>
      </c>
      <c r="V86" s="629" t="n">
        <v>800.76</v>
      </c>
      <c r="W86" s="629" t="n">
        <v>855.21</v>
      </c>
      <c r="X86" s="629" t="n">
        <v>902.36</v>
      </c>
      <c r="Y86" s="629" t="n">
        <v>943.66</v>
      </c>
      <c r="Z86" s="629" t="n">
        <v>980.14</v>
      </c>
      <c r="AA86" s="629" t="n">
        <v>1012.56</v>
      </c>
      <c r="AB86" s="629" t="n">
        <v>1041.55</v>
      </c>
      <c r="AC86" s="629" t="n">
        <v>1067.63</v>
      </c>
      <c r="AD86" s="629" t="n">
        <v>1091.25</v>
      </c>
      <c r="AE86" s="629" t="n">
        <v>1112.73</v>
      </c>
      <c r="AF86" s="629" t="n">
        <v>1132.34</v>
      </c>
      <c r="AG86" s="629" t="n">
        <v>1150.29</v>
      </c>
      <c r="AH86" s="629" t="n">
        <v>1166.83</v>
      </c>
    </row>
    <row r="87" customFormat="false" ht="12.75" hidden="false" customHeight="false" outlineLevel="0" collapsed="false">
      <c r="B87" s="620" t="n">
        <f aca="false">IF(B86&gt;=($K$4*12),"",B86+1)</f>
        <v>78</v>
      </c>
      <c r="C87" s="627" t="n">
        <f aca="false">IF(B87="","",G86)</f>
        <v>1542.67676767677</v>
      </c>
      <c r="D87" s="627" t="n">
        <f aca="false">IF(B87="","",($K$5+$K$3)/($K$4*12))</f>
        <v>10.5555555555556</v>
      </c>
      <c r="E87" s="627" t="n">
        <f aca="false">IF(B87="","",D87-F87)</f>
        <v>-2.21303948576676</v>
      </c>
      <c r="F87" s="627" t="n">
        <f aca="false">IF(B87="","",($K$4*12-B87+1)/$B$130*$K$5)</f>
        <v>12.7685950413223</v>
      </c>
      <c r="G87" s="627" t="n">
        <f aca="false">IF(B87="","",C87-E87)</f>
        <v>1544.88980716253</v>
      </c>
      <c r="I87" s="628" t="n">
        <v>78</v>
      </c>
      <c r="J87" s="631"/>
      <c r="K87" s="631" t="n">
        <v>0</v>
      </c>
      <c r="L87" s="631" t="n">
        <v>0</v>
      </c>
      <c r="M87" s="631" t="n">
        <v>0</v>
      </c>
      <c r="N87" s="631" t="n">
        <v>0</v>
      </c>
      <c r="O87" s="631" t="n">
        <v>0</v>
      </c>
      <c r="P87" s="631" t="n">
        <v>130.39</v>
      </c>
      <c r="Q87" s="631" t="n">
        <v>309.78</v>
      </c>
      <c r="R87" s="631" t="n">
        <v>449.39</v>
      </c>
      <c r="S87" s="631" t="n">
        <v>561.14</v>
      </c>
      <c r="T87" s="629" t="n">
        <v>652.57</v>
      </c>
      <c r="U87" s="629" t="n">
        <v>728.8</v>
      </c>
      <c r="V87" s="629" t="n">
        <v>793.43</v>
      </c>
      <c r="W87" s="629" t="n">
        <v>848.78</v>
      </c>
      <c r="X87" s="629" t="n">
        <v>896.71</v>
      </c>
      <c r="Y87" s="629" t="n">
        <v>938.69</v>
      </c>
      <c r="Z87" s="629" t="n">
        <v>975.78</v>
      </c>
      <c r="AA87" s="629" t="n">
        <v>1008.73</v>
      </c>
      <c r="AB87" s="629" t="n">
        <v>1038.2</v>
      </c>
      <c r="AC87" s="629" t="n">
        <v>1064.72</v>
      </c>
      <c r="AD87" s="629" t="n">
        <v>1088.73</v>
      </c>
      <c r="AE87" s="629" t="n">
        <v>1110.56</v>
      </c>
      <c r="AF87" s="629" t="n">
        <v>1130.5</v>
      </c>
      <c r="AG87" s="629" t="n">
        <v>1148.75</v>
      </c>
      <c r="AH87" s="629" t="n">
        <v>1165.56</v>
      </c>
    </row>
    <row r="88" customFormat="false" ht="12.75" hidden="false" customHeight="false" outlineLevel="0" collapsed="false">
      <c r="B88" s="620" t="n">
        <f aca="false">IF(B87&gt;=($K$4*12),"",B87+1)</f>
        <v>79</v>
      </c>
      <c r="C88" s="627" t="n">
        <f aca="false">IF(B88="","",G87)</f>
        <v>1544.88980716253</v>
      </c>
      <c r="D88" s="627" t="n">
        <f aca="false">IF(B88="","",($K$5+$K$3)/($K$4*12))</f>
        <v>10.5555555555556</v>
      </c>
      <c r="E88" s="627" t="n">
        <f aca="false">IF(B88="","",D88-F88)</f>
        <v>-2.089072543618</v>
      </c>
      <c r="F88" s="627" t="n">
        <f aca="false">IF(B88="","",($K$4*12-B88+1)/$B$130*$K$5)</f>
        <v>12.6446280991736</v>
      </c>
      <c r="G88" s="627" t="n">
        <f aca="false">IF(B88="","",C88-E88)</f>
        <v>1546.97887970615</v>
      </c>
      <c r="I88" s="628" t="n">
        <v>79</v>
      </c>
      <c r="J88" s="631"/>
      <c r="K88" s="631" t="n">
        <v>0</v>
      </c>
      <c r="L88" s="631" t="n">
        <v>0</v>
      </c>
      <c r="M88" s="631" t="n">
        <v>0</v>
      </c>
      <c r="N88" s="631" t="n">
        <v>0</v>
      </c>
      <c r="O88" s="631" t="n">
        <v>0</v>
      </c>
      <c r="P88" s="631" t="n">
        <v>112.14</v>
      </c>
      <c r="Q88" s="631" t="n">
        <v>294.46</v>
      </c>
      <c r="R88" s="631" t="n">
        <v>436.36</v>
      </c>
      <c r="S88" s="631" t="n">
        <v>549.94</v>
      </c>
      <c r="T88" s="629" t="n">
        <v>642.86</v>
      </c>
      <c r="U88" s="629" t="n">
        <v>720.34</v>
      </c>
      <c r="V88" s="629" t="n">
        <v>786.03</v>
      </c>
      <c r="W88" s="629" t="n">
        <v>842.28</v>
      </c>
      <c r="X88" s="629" t="n">
        <v>891</v>
      </c>
      <c r="Y88" s="629" t="n">
        <v>933.67</v>
      </c>
      <c r="Z88" s="629" t="n">
        <v>971.36</v>
      </c>
      <c r="AA88" s="629" t="n">
        <v>1004.85</v>
      </c>
      <c r="AB88" s="629" t="n">
        <v>1034.81</v>
      </c>
      <c r="AC88" s="629" t="n">
        <v>1061.76</v>
      </c>
      <c r="AD88" s="629" t="n">
        <v>1086.17</v>
      </c>
      <c r="AE88" s="629" t="n">
        <v>1108.35</v>
      </c>
      <c r="AF88" s="629" t="n">
        <v>1128.62</v>
      </c>
      <c r="AG88" s="629" t="n">
        <v>1147.17</v>
      </c>
      <c r="AH88" s="629" t="n">
        <v>1164.25</v>
      </c>
    </row>
    <row r="89" customFormat="false" ht="12.75" hidden="false" customHeight="false" outlineLevel="0" collapsed="false">
      <c r="B89" s="620" t="n">
        <f aca="false">IF(B88&gt;=($K$4*12),"",B88+1)</f>
        <v>80</v>
      </c>
      <c r="C89" s="627" t="n">
        <f aca="false">IF(B89="","",G88)</f>
        <v>1546.97887970615</v>
      </c>
      <c r="D89" s="627" t="n">
        <f aca="false">IF(B89="","",($K$5+$K$3)/($K$4*12))</f>
        <v>10.5555555555556</v>
      </c>
      <c r="E89" s="627" t="n">
        <f aca="false">IF(B89="","",D89-F89)</f>
        <v>-1.96510560146924</v>
      </c>
      <c r="F89" s="627" t="n">
        <f aca="false">IF(B89="","",($K$4*12-B89+1)/$B$130*$K$5)</f>
        <v>12.5206611570248</v>
      </c>
      <c r="G89" s="627" t="n">
        <f aca="false">IF(B89="","",C89-E89)</f>
        <v>1548.94398530762</v>
      </c>
      <c r="I89" s="628" t="n">
        <v>80</v>
      </c>
      <c r="J89" s="631"/>
      <c r="K89" s="631" t="n">
        <v>0</v>
      </c>
      <c r="L89" s="631" t="n">
        <v>0</v>
      </c>
      <c r="M89" s="631" t="n">
        <v>0</v>
      </c>
      <c r="N89" s="631" t="n">
        <v>0</v>
      </c>
      <c r="O89" s="631" t="n">
        <v>0</v>
      </c>
      <c r="P89" s="631" t="n">
        <v>93.76</v>
      </c>
      <c r="Q89" s="631" t="n">
        <v>279.03</v>
      </c>
      <c r="R89" s="631" t="n">
        <v>423.23</v>
      </c>
      <c r="S89" s="631" t="n">
        <v>538.65</v>
      </c>
      <c r="T89" s="629" t="n">
        <v>633.07</v>
      </c>
      <c r="U89" s="629" t="n">
        <v>711.81</v>
      </c>
      <c r="V89" s="629" t="n">
        <v>778.56</v>
      </c>
      <c r="W89" s="629" t="n">
        <v>835.72</v>
      </c>
      <c r="X89" s="629" t="n">
        <v>885.23</v>
      </c>
      <c r="Y89" s="629" t="n">
        <v>928.59</v>
      </c>
      <c r="Z89" s="629" t="n">
        <v>966.89</v>
      </c>
      <c r="AA89" s="629" t="n">
        <v>1000.93</v>
      </c>
      <c r="AB89" s="629" t="n">
        <v>1031.37</v>
      </c>
      <c r="AC89" s="629" t="n">
        <v>1058.76</v>
      </c>
      <c r="AD89" s="629" t="n">
        <v>1083.56</v>
      </c>
      <c r="AE89" s="629" t="n">
        <v>1106.1</v>
      </c>
      <c r="AF89" s="629" t="n">
        <v>1126.7</v>
      </c>
      <c r="AG89" s="629" t="n">
        <v>1145.55</v>
      </c>
      <c r="AH89" s="629" t="n">
        <v>1162.91</v>
      </c>
    </row>
    <row r="90" customFormat="false" ht="12.75" hidden="false" customHeight="false" outlineLevel="0" collapsed="false">
      <c r="B90" s="620" t="n">
        <f aca="false">IF(B89&gt;=($K$4*12),"",B89+1)</f>
        <v>81</v>
      </c>
      <c r="C90" s="627" t="n">
        <f aca="false">IF(B90="","",G89)</f>
        <v>1548.94398530762</v>
      </c>
      <c r="D90" s="627" t="n">
        <f aca="false">IF(B90="","",($K$5+$K$3)/($K$4*12))</f>
        <v>10.5555555555556</v>
      </c>
      <c r="E90" s="627" t="n">
        <f aca="false">IF(B90="","",D90-F90)</f>
        <v>-1.84113865932048</v>
      </c>
      <c r="F90" s="627" t="n">
        <f aca="false">IF(B90="","",($K$4*12-B90+1)/$B$130*$K$5)</f>
        <v>12.396694214876</v>
      </c>
      <c r="G90" s="627" t="n">
        <f aca="false">IF(B90="","",C90-E90)</f>
        <v>1550.78512396694</v>
      </c>
      <c r="I90" s="628" t="n">
        <v>81</v>
      </c>
      <c r="J90" s="631"/>
      <c r="K90" s="631" t="n">
        <v>0</v>
      </c>
      <c r="L90" s="631" t="n">
        <v>0</v>
      </c>
      <c r="M90" s="631" t="n">
        <v>0</v>
      </c>
      <c r="N90" s="631" t="n">
        <v>0</v>
      </c>
      <c r="O90" s="631" t="n">
        <v>0</v>
      </c>
      <c r="P90" s="631" t="n">
        <v>75.26</v>
      </c>
      <c r="Q90" s="631" t="n">
        <v>263.49</v>
      </c>
      <c r="R90" s="631" t="n">
        <v>410</v>
      </c>
      <c r="S90" s="631" t="n">
        <v>527.27</v>
      </c>
      <c r="T90" s="629" t="n">
        <v>623.2</v>
      </c>
      <c r="U90" s="629" t="n">
        <v>703.2</v>
      </c>
      <c r="V90" s="629" t="n">
        <v>771.02</v>
      </c>
      <c r="W90" s="629" t="n">
        <v>829.1</v>
      </c>
      <c r="X90" s="629" t="n">
        <v>879.4</v>
      </c>
      <c r="Y90" s="629" t="n">
        <v>923.46</v>
      </c>
      <c r="Z90" s="629" t="n">
        <v>962.37</v>
      </c>
      <c r="AA90" s="629" t="n">
        <v>996.96</v>
      </c>
      <c r="AB90" s="629" t="n">
        <v>1027.88</v>
      </c>
      <c r="AC90" s="629" t="n">
        <v>1055.71</v>
      </c>
      <c r="AD90" s="629" t="n">
        <v>1080.91</v>
      </c>
      <c r="AE90" s="629" t="n">
        <v>1103.81</v>
      </c>
      <c r="AF90" s="629" t="n">
        <v>1124.74</v>
      </c>
      <c r="AG90" s="629" t="n">
        <v>1143.9</v>
      </c>
      <c r="AH90" s="629" t="n">
        <v>1161.53</v>
      </c>
    </row>
    <row r="91" customFormat="false" ht="12.75" hidden="false" customHeight="false" outlineLevel="0" collapsed="false">
      <c r="B91" s="620" t="n">
        <f aca="false">IF(B90&gt;=($K$4*12),"",B90+1)</f>
        <v>82</v>
      </c>
      <c r="C91" s="627" t="n">
        <f aca="false">IF(B91="","",G90)</f>
        <v>1550.78512396694</v>
      </c>
      <c r="D91" s="627" t="n">
        <f aca="false">IF(B91="","",($K$5+$K$3)/($K$4*12))</f>
        <v>10.5555555555556</v>
      </c>
      <c r="E91" s="627" t="n">
        <f aca="false">IF(B91="","",D91-F91)</f>
        <v>-1.71717171717172</v>
      </c>
      <c r="F91" s="627" t="n">
        <f aca="false">IF(B91="","",($K$4*12-B91+1)/$B$130*$K$5)</f>
        <v>12.2727272727273</v>
      </c>
      <c r="G91" s="627" t="n">
        <f aca="false">IF(B91="","",C91-E91)</f>
        <v>1552.50229568411</v>
      </c>
      <c r="I91" s="628" t="n">
        <v>82</v>
      </c>
      <c r="J91" s="631"/>
      <c r="K91" s="631" t="n">
        <v>0</v>
      </c>
      <c r="L91" s="631" t="n">
        <v>0</v>
      </c>
      <c r="M91" s="631" t="n">
        <v>0</v>
      </c>
      <c r="N91" s="631" t="n">
        <v>0</v>
      </c>
      <c r="O91" s="631" t="n">
        <v>0</v>
      </c>
      <c r="P91" s="631" t="n">
        <v>56.63</v>
      </c>
      <c r="Q91" s="631" t="n">
        <v>247.84</v>
      </c>
      <c r="R91" s="631" t="n">
        <v>396.67</v>
      </c>
      <c r="S91" s="631" t="n">
        <v>515.8</v>
      </c>
      <c r="T91" s="629" t="n">
        <v>613.25</v>
      </c>
      <c r="U91" s="629" t="n">
        <v>694.52</v>
      </c>
      <c r="V91" s="629" t="n">
        <v>763.41</v>
      </c>
      <c r="W91" s="629" t="n">
        <v>822.42</v>
      </c>
      <c r="X91" s="629" t="n">
        <v>873.51</v>
      </c>
      <c r="Y91" s="629" t="n">
        <v>918.27</v>
      </c>
      <c r="Z91" s="629" t="n">
        <v>957.8</v>
      </c>
      <c r="AA91" s="629" t="n">
        <v>992.94</v>
      </c>
      <c r="AB91" s="629" t="n">
        <v>1024.35</v>
      </c>
      <c r="AC91" s="629" t="n">
        <v>1052.62</v>
      </c>
      <c r="AD91" s="629" t="n">
        <v>1078.22</v>
      </c>
      <c r="AE91" s="629" t="n">
        <v>1101.48</v>
      </c>
      <c r="AF91" s="629" t="n">
        <v>1122.74</v>
      </c>
      <c r="AG91" s="629" t="n">
        <v>1142.21</v>
      </c>
      <c r="AH91" s="629" t="n">
        <v>1160.12</v>
      </c>
    </row>
    <row r="92" customFormat="false" ht="12.75" hidden="false" customHeight="false" outlineLevel="0" collapsed="false">
      <c r="B92" s="620" t="n">
        <f aca="false">IF(B91&gt;=($K$4*12),"",B91+1)</f>
        <v>83</v>
      </c>
      <c r="C92" s="627" t="n">
        <f aca="false">IF(B92="","",G91)</f>
        <v>1552.50229568411</v>
      </c>
      <c r="D92" s="627" t="n">
        <f aca="false">IF(B92="","",($K$5+$K$3)/($K$4*12))</f>
        <v>10.5555555555556</v>
      </c>
      <c r="E92" s="627" t="n">
        <f aca="false">IF(B92="","",D92-F92)</f>
        <v>-1.59320477502296</v>
      </c>
      <c r="F92" s="627" t="n">
        <f aca="false">IF(B92="","",($K$4*12-B92+1)/$B$130*$K$5)</f>
        <v>12.1487603305785</v>
      </c>
      <c r="G92" s="627" t="n">
        <f aca="false">IF(B92="","",C92-E92)</f>
        <v>1554.09550045914</v>
      </c>
      <c r="I92" s="628" t="n">
        <v>83</v>
      </c>
      <c r="J92" s="631"/>
      <c r="K92" s="631" t="n">
        <v>0</v>
      </c>
      <c r="L92" s="631" t="n">
        <v>0</v>
      </c>
      <c r="M92" s="631" t="n">
        <v>0</v>
      </c>
      <c r="N92" s="631" t="n">
        <v>0</v>
      </c>
      <c r="O92" s="631" t="n">
        <v>0</v>
      </c>
      <c r="P92" s="631" t="n">
        <v>37.88</v>
      </c>
      <c r="Q92" s="631" t="n">
        <v>232.08</v>
      </c>
      <c r="R92" s="631" t="n">
        <v>383.25</v>
      </c>
      <c r="S92" s="631" t="n">
        <v>504.24</v>
      </c>
      <c r="T92" s="629" t="n">
        <v>603.22</v>
      </c>
      <c r="U92" s="629" t="n">
        <v>685.77</v>
      </c>
      <c r="V92" s="629" t="n">
        <v>755.74</v>
      </c>
      <c r="W92" s="629" t="n">
        <v>815.67</v>
      </c>
      <c r="X92" s="629" t="n">
        <v>867.56</v>
      </c>
      <c r="Y92" s="629" t="n">
        <v>913.03</v>
      </c>
      <c r="Z92" s="629" t="n">
        <v>953.18</v>
      </c>
      <c r="AA92" s="629" t="n">
        <v>988.87</v>
      </c>
      <c r="AB92" s="629" t="n">
        <v>1020.77</v>
      </c>
      <c r="AC92" s="629" t="n">
        <v>1049.49</v>
      </c>
      <c r="AD92" s="629" t="n">
        <v>1075.49</v>
      </c>
      <c r="AE92" s="629" t="n">
        <v>1099.11</v>
      </c>
      <c r="AF92" s="629" t="n">
        <v>1120.71</v>
      </c>
      <c r="AG92" s="629" t="n">
        <v>1140.48</v>
      </c>
      <c r="AH92" s="629" t="n">
        <v>1158.67</v>
      </c>
    </row>
    <row r="93" customFormat="false" ht="12.75" hidden="false" customHeight="false" outlineLevel="0" collapsed="false">
      <c r="B93" s="620" t="n">
        <f aca="false">IF(B92&gt;=($K$4*12),"",B92+1)</f>
        <v>84</v>
      </c>
      <c r="C93" s="627" t="n">
        <f aca="false">IF(B93="","",G92)</f>
        <v>1554.09550045914</v>
      </c>
      <c r="D93" s="627" t="n">
        <f aca="false">IF(B93="","",($K$5+$K$3)/($K$4*12))</f>
        <v>10.5555555555556</v>
      </c>
      <c r="E93" s="627" t="n">
        <f aca="false">IF(B93="","",D93-F93)</f>
        <v>-1.4692378328742</v>
      </c>
      <c r="F93" s="627" t="n">
        <f aca="false">IF(B93="","",($K$4*12-B93+1)/$B$130*$K$5)</f>
        <v>12.0247933884298</v>
      </c>
      <c r="G93" s="627" t="n">
        <f aca="false">IF(B93="","",C93-E93)</f>
        <v>1555.56473829201</v>
      </c>
      <c r="I93" s="628" t="n">
        <v>84</v>
      </c>
      <c r="J93" s="631"/>
      <c r="K93" s="631" t="n">
        <v>0</v>
      </c>
      <c r="L93" s="631" t="n">
        <v>0</v>
      </c>
      <c r="M93" s="631" t="n">
        <v>0</v>
      </c>
      <c r="N93" s="631" t="n">
        <v>0</v>
      </c>
      <c r="O93" s="631" t="n">
        <v>0</v>
      </c>
      <c r="P93" s="631" t="n">
        <v>19</v>
      </c>
      <c r="Q93" s="631" t="n">
        <v>216.21</v>
      </c>
      <c r="R93" s="631" t="n">
        <v>369.73</v>
      </c>
      <c r="S93" s="631" t="n">
        <v>492.6</v>
      </c>
      <c r="T93" s="629" t="n">
        <v>593.11</v>
      </c>
      <c r="U93" s="629" t="n">
        <v>676.94</v>
      </c>
      <c r="V93" s="629" t="n">
        <v>748</v>
      </c>
      <c r="W93" s="629" t="n">
        <v>808.86</v>
      </c>
      <c r="X93" s="629" t="n">
        <v>861.56</v>
      </c>
      <c r="Y93" s="629" t="n">
        <v>907.73</v>
      </c>
      <c r="Z93" s="629" t="n">
        <v>948.51</v>
      </c>
      <c r="AA93" s="629" t="n">
        <v>984.75</v>
      </c>
      <c r="AB93" s="629" t="n">
        <v>1017.14</v>
      </c>
      <c r="AC93" s="629" t="n">
        <v>1046.31</v>
      </c>
      <c r="AD93" s="629" t="n">
        <v>1072.72</v>
      </c>
      <c r="AE93" s="629" t="n">
        <v>1096.7</v>
      </c>
      <c r="AF93" s="629" t="n">
        <v>1118.64</v>
      </c>
      <c r="AG93" s="629" t="n">
        <v>1138.72</v>
      </c>
      <c r="AH93" s="629" t="n">
        <v>1157.19</v>
      </c>
    </row>
    <row r="94" customFormat="false" ht="12.75" hidden="false" customHeight="false" outlineLevel="0" collapsed="false">
      <c r="B94" s="620" t="n">
        <f aca="false">IF(B93&gt;=($K$4*12),"",B93+1)</f>
        <v>85</v>
      </c>
      <c r="C94" s="627" t="n">
        <f aca="false">IF(B94="","",G93)</f>
        <v>1555.56473829201</v>
      </c>
      <c r="D94" s="627" t="n">
        <f aca="false">IF(B94="","",($K$5+$K$3)/($K$4*12))</f>
        <v>10.5555555555556</v>
      </c>
      <c r="E94" s="627" t="n">
        <f aca="false">IF(B94="","",D94-F94)</f>
        <v>-1.34527089072544</v>
      </c>
      <c r="F94" s="627" t="n">
        <f aca="false">IF(B94="","",($K$4*12-B94+1)/$B$130*$K$5)</f>
        <v>11.900826446281</v>
      </c>
      <c r="G94" s="627" t="n">
        <f aca="false">IF(B94="","",C94-E94)</f>
        <v>1556.91000918274</v>
      </c>
      <c r="I94" s="628" t="n">
        <v>85</v>
      </c>
      <c r="J94" s="631"/>
      <c r="K94" s="631" t="n">
        <v>0</v>
      </c>
      <c r="L94" s="631" t="n">
        <v>0</v>
      </c>
      <c r="M94" s="631" t="n">
        <v>0</v>
      </c>
      <c r="N94" s="631" t="n">
        <v>0</v>
      </c>
      <c r="O94" s="631" t="n">
        <v>0</v>
      </c>
      <c r="P94" s="631" t="n">
        <v>0</v>
      </c>
      <c r="Q94" s="631" t="n">
        <v>200.24</v>
      </c>
      <c r="R94" s="631" t="n">
        <v>356.11</v>
      </c>
      <c r="S94" s="631" t="n">
        <v>480.87</v>
      </c>
      <c r="T94" s="629" t="n">
        <v>582.92</v>
      </c>
      <c r="U94" s="629" t="n">
        <v>668.04</v>
      </c>
      <c r="V94" s="629" t="n">
        <v>740.19</v>
      </c>
      <c r="W94" s="629" t="n">
        <v>801.99</v>
      </c>
      <c r="X94" s="629" t="n">
        <v>855.5</v>
      </c>
      <c r="Y94" s="629" t="n">
        <v>902.38</v>
      </c>
      <c r="Z94" s="629" t="n">
        <v>943.78</v>
      </c>
      <c r="AA94" s="629" t="n">
        <v>980.58</v>
      </c>
      <c r="AB94" s="629" t="n">
        <v>1013.47</v>
      </c>
      <c r="AC94" s="629" t="n">
        <v>1043.09</v>
      </c>
      <c r="AD94" s="629" t="n">
        <v>1069.9</v>
      </c>
      <c r="AE94" s="629" t="n">
        <v>1094.25</v>
      </c>
      <c r="AF94" s="629" t="n">
        <v>1116.53</v>
      </c>
      <c r="AG94" s="629" t="n">
        <v>1136.92</v>
      </c>
      <c r="AH94" s="629" t="n">
        <v>1155.67</v>
      </c>
    </row>
    <row r="95" customFormat="false" ht="12.75" hidden="false" customHeight="false" outlineLevel="0" collapsed="false">
      <c r="B95" s="620" t="n">
        <f aca="false">IF(B94&gt;=($K$4*12),"",B94+1)</f>
        <v>86</v>
      </c>
      <c r="C95" s="627" t="n">
        <f aca="false">IF(B95="","",G94)</f>
        <v>1556.91000918274</v>
      </c>
      <c r="D95" s="627" t="n">
        <f aca="false">IF(B95="","",($K$5+$K$3)/($K$4*12))</f>
        <v>10.5555555555556</v>
      </c>
      <c r="E95" s="627" t="n">
        <f aca="false">IF(B95="","",D95-F95)</f>
        <v>-1.22130394857668</v>
      </c>
      <c r="F95" s="627" t="n">
        <f aca="false">IF(B95="","",($K$4*12-B95+1)/$B$130*$K$5)</f>
        <v>11.7768595041322</v>
      </c>
      <c r="G95" s="627" t="n">
        <f aca="false">IF(B95="","",C95-E95)</f>
        <v>1558.13131313131</v>
      </c>
      <c r="I95" s="628" t="n">
        <v>86</v>
      </c>
      <c r="J95" s="631"/>
      <c r="K95" s="631" t="n">
        <v>0</v>
      </c>
      <c r="L95" s="631" t="n">
        <v>0</v>
      </c>
      <c r="M95" s="631" t="n">
        <v>0</v>
      </c>
      <c r="N95" s="631" t="n">
        <v>0</v>
      </c>
      <c r="O95" s="631" t="n">
        <v>0</v>
      </c>
      <c r="P95" s="631" t="n">
        <v>0</v>
      </c>
      <c r="Q95" s="631" t="n">
        <v>184.16</v>
      </c>
      <c r="R95" s="631" t="n">
        <v>342.39</v>
      </c>
      <c r="S95" s="631" t="n">
        <v>469.05</v>
      </c>
      <c r="T95" s="629" t="n">
        <v>572.65</v>
      </c>
      <c r="U95" s="629" t="n">
        <v>659.07</v>
      </c>
      <c r="V95" s="629" t="n">
        <v>732.31</v>
      </c>
      <c r="W95" s="629" t="n">
        <v>795.05</v>
      </c>
      <c r="X95" s="629" t="n">
        <v>849.38</v>
      </c>
      <c r="Y95" s="629" t="n">
        <v>896.97</v>
      </c>
      <c r="Z95" s="629" t="n">
        <v>939</v>
      </c>
      <c r="AA95" s="629" t="n">
        <v>976.36</v>
      </c>
      <c r="AB95" s="629" t="n">
        <v>1009.75</v>
      </c>
      <c r="AC95" s="629" t="n">
        <v>1039.82</v>
      </c>
      <c r="AD95" s="629" t="n">
        <v>1067.04</v>
      </c>
      <c r="AE95" s="629" t="n">
        <v>1091.76</v>
      </c>
      <c r="AF95" s="629" t="n">
        <v>1114.38</v>
      </c>
      <c r="AG95" s="629" t="n">
        <v>1135.08</v>
      </c>
      <c r="AH95" s="629" t="n">
        <v>1154.12</v>
      </c>
    </row>
    <row r="96" customFormat="false" ht="12.75" hidden="false" customHeight="false" outlineLevel="0" collapsed="false">
      <c r="B96" s="620" t="n">
        <f aca="false">IF(B95&gt;=($K$4*12),"",B95+1)</f>
        <v>87</v>
      </c>
      <c r="C96" s="627" t="n">
        <f aca="false">IF(B96="","",G95)</f>
        <v>1558.13131313131</v>
      </c>
      <c r="D96" s="627" t="n">
        <f aca="false">IF(B96="","",($K$5+$K$3)/($K$4*12))</f>
        <v>10.5555555555556</v>
      </c>
      <c r="E96" s="627" t="n">
        <f aca="false">IF(B96="","",D96-F96)</f>
        <v>-1.09733700642792</v>
      </c>
      <c r="F96" s="627" t="n">
        <f aca="false">IF(B96="","",($K$4*12-B96+1)/$B$130*$K$5)</f>
        <v>11.6528925619835</v>
      </c>
      <c r="G96" s="627" t="n">
        <f aca="false">IF(B96="","",C96-E96)</f>
        <v>1559.22865013774</v>
      </c>
      <c r="I96" s="628" t="n">
        <v>87</v>
      </c>
      <c r="J96" s="631"/>
      <c r="K96" s="631" t="n">
        <v>0</v>
      </c>
      <c r="L96" s="631" t="n">
        <v>0</v>
      </c>
      <c r="M96" s="631" t="n">
        <v>0</v>
      </c>
      <c r="N96" s="631" t="n">
        <v>0</v>
      </c>
      <c r="O96" s="631" t="n">
        <v>0</v>
      </c>
      <c r="P96" s="631" t="n">
        <v>0</v>
      </c>
      <c r="Q96" s="631" t="n">
        <v>167.97</v>
      </c>
      <c r="R96" s="631" t="n">
        <v>328.58</v>
      </c>
      <c r="S96" s="631" t="n">
        <v>457.14</v>
      </c>
      <c r="T96" s="629" t="n">
        <v>562.3</v>
      </c>
      <c r="U96" s="629" t="n">
        <v>650.02</v>
      </c>
      <c r="V96" s="629" t="n">
        <v>724.37</v>
      </c>
      <c r="W96" s="629" t="n">
        <v>788.05</v>
      </c>
      <c r="X96" s="629" t="n">
        <v>843.2</v>
      </c>
      <c r="Y96" s="629" t="n">
        <v>891.51</v>
      </c>
      <c r="Z96" s="629" t="n">
        <v>934.17</v>
      </c>
      <c r="AA96" s="629" t="n">
        <v>972.09</v>
      </c>
      <c r="AB96" s="629" t="n">
        <v>1005.99</v>
      </c>
      <c r="AC96" s="629" t="n">
        <v>1036.51</v>
      </c>
      <c r="AD96" s="629" t="n">
        <v>1064.14</v>
      </c>
      <c r="AE96" s="629" t="n">
        <v>1089.23</v>
      </c>
      <c r="AF96" s="629" t="n">
        <v>1112.19</v>
      </c>
      <c r="AG96" s="629" t="n">
        <v>1133.2</v>
      </c>
      <c r="AH96" s="629" t="n">
        <v>1152.53</v>
      </c>
    </row>
    <row r="97" customFormat="false" ht="12.75" hidden="false" customHeight="false" outlineLevel="0" collapsed="false">
      <c r="B97" s="620" t="n">
        <f aca="false">IF(B96&gt;=($K$4*12),"",B96+1)</f>
        <v>88</v>
      </c>
      <c r="C97" s="627" t="n">
        <f aca="false">IF(B97="","",G96)</f>
        <v>1559.22865013774</v>
      </c>
      <c r="D97" s="627" t="n">
        <f aca="false">IF(B97="","",($K$5+$K$3)/($K$4*12))</f>
        <v>10.5555555555556</v>
      </c>
      <c r="E97" s="627" t="n">
        <f aca="false">IF(B97="","",D97-F97)</f>
        <v>-0.973370064279155</v>
      </c>
      <c r="F97" s="627" t="n">
        <f aca="false">IF(B97="","",($K$4*12-B97+1)/$B$130*$K$5)</f>
        <v>11.5289256198347</v>
      </c>
      <c r="G97" s="627" t="n">
        <f aca="false">IF(B97="","",C97-E97)</f>
        <v>1560.20202020202</v>
      </c>
      <c r="I97" s="628" t="n">
        <v>88</v>
      </c>
      <c r="J97" s="631"/>
      <c r="K97" s="631" t="n">
        <v>0</v>
      </c>
      <c r="L97" s="631" t="n">
        <v>0</v>
      </c>
      <c r="M97" s="631" t="n">
        <v>0</v>
      </c>
      <c r="N97" s="631" t="n">
        <v>0</v>
      </c>
      <c r="O97" s="631" t="n">
        <v>0</v>
      </c>
      <c r="P97" s="631" t="n">
        <v>0</v>
      </c>
      <c r="Q97" s="631" t="n">
        <v>151.67</v>
      </c>
      <c r="R97" s="631" t="n">
        <v>314.67</v>
      </c>
      <c r="S97" s="631" t="n">
        <v>445.14</v>
      </c>
      <c r="T97" s="629" t="n">
        <v>551.87</v>
      </c>
      <c r="U97" s="629" t="n">
        <v>640.9</v>
      </c>
      <c r="V97" s="629" t="n">
        <v>716.36</v>
      </c>
      <c r="W97" s="629" t="n">
        <v>780.99</v>
      </c>
      <c r="X97" s="629" t="n">
        <v>836.96</v>
      </c>
      <c r="Y97" s="629" t="n">
        <v>885.99</v>
      </c>
      <c r="Z97" s="629" t="n">
        <v>929.29</v>
      </c>
      <c r="AA97" s="629" t="n">
        <v>967.77</v>
      </c>
      <c r="AB97" s="629" t="n">
        <v>1002.18</v>
      </c>
      <c r="AC97" s="629" t="n">
        <v>1033.15</v>
      </c>
      <c r="AD97" s="629" t="n">
        <v>1061.2</v>
      </c>
      <c r="AE97" s="629" t="n">
        <v>1086.66</v>
      </c>
      <c r="AF97" s="629" t="n">
        <v>1109.96</v>
      </c>
      <c r="AG97" s="629" t="n">
        <v>1131.29</v>
      </c>
      <c r="AH97" s="629" t="n">
        <v>1150.91</v>
      </c>
    </row>
    <row r="98" customFormat="false" ht="12.75" hidden="false" customHeight="false" outlineLevel="0" collapsed="false">
      <c r="B98" s="620" t="n">
        <f aca="false">IF(B97&gt;=($K$4*12),"",B97+1)</f>
        <v>89</v>
      </c>
      <c r="C98" s="627" t="n">
        <f aca="false">IF(B98="","",G97)</f>
        <v>1560.20202020202</v>
      </c>
      <c r="D98" s="627" t="n">
        <f aca="false">IF(B98="","",($K$5+$K$3)/($K$4*12))</f>
        <v>10.5555555555556</v>
      </c>
      <c r="E98" s="627" t="n">
        <f aca="false">IF(B98="","",D98-F98)</f>
        <v>-0.849403122130395</v>
      </c>
      <c r="F98" s="627" t="n">
        <f aca="false">IF(B98="","",($K$4*12-B98+1)/$B$130*$K$5)</f>
        <v>11.404958677686</v>
      </c>
      <c r="G98" s="627" t="n">
        <f aca="false">IF(B98="","",C98-E98)</f>
        <v>1561.05142332415</v>
      </c>
      <c r="I98" s="628" t="n">
        <v>89</v>
      </c>
      <c r="J98" s="631"/>
      <c r="K98" s="631" t="n">
        <v>0</v>
      </c>
      <c r="L98" s="631" t="n">
        <v>0</v>
      </c>
      <c r="M98" s="631" t="n">
        <v>0</v>
      </c>
      <c r="N98" s="631" t="n">
        <v>0</v>
      </c>
      <c r="O98" s="631" t="n">
        <v>0</v>
      </c>
      <c r="P98" s="631" t="n">
        <v>0</v>
      </c>
      <c r="Q98" s="631" t="n">
        <v>135.26</v>
      </c>
      <c r="R98" s="631" t="n">
        <v>300.66</v>
      </c>
      <c r="S98" s="631" t="n">
        <v>433.06</v>
      </c>
      <c r="T98" s="629" t="n">
        <v>541.36</v>
      </c>
      <c r="U98" s="629" t="n">
        <v>631.71</v>
      </c>
      <c r="V98" s="629" t="n">
        <v>708.28</v>
      </c>
      <c r="W98" s="629" t="n">
        <v>773.87</v>
      </c>
      <c r="X98" s="629" t="n">
        <v>830.66</v>
      </c>
      <c r="Y98" s="629" t="n">
        <v>880.42</v>
      </c>
      <c r="Z98" s="629" t="n">
        <v>924.36</v>
      </c>
      <c r="AA98" s="629" t="n">
        <v>963.4</v>
      </c>
      <c r="AB98" s="629" t="n">
        <v>998.32</v>
      </c>
      <c r="AC98" s="629" t="n">
        <v>1029.75</v>
      </c>
      <c r="AD98" s="629" t="n">
        <v>1058.21</v>
      </c>
      <c r="AE98" s="629" t="n">
        <v>1084.05</v>
      </c>
      <c r="AF98" s="629" t="n">
        <v>1107.7</v>
      </c>
      <c r="AG98" s="629" t="n">
        <v>1129.34</v>
      </c>
      <c r="AH98" s="629" t="n">
        <v>1149.25</v>
      </c>
    </row>
    <row r="99" customFormat="false" ht="12.75" hidden="false" customHeight="false" outlineLevel="0" collapsed="false">
      <c r="B99" s="620" t="n">
        <f aca="false">IF(B98&gt;=($K$4*12),"",B98+1)</f>
        <v>90</v>
      </c>
      <c r="C99" s="627" t="n">
        <f aca="false">IF(B99="","",G98)</f>
        <v>1561.05142332415</v>
      </c>
      <c r="D99" s="627" t="n">
        <f aca="false">IF(B99="","",($K$5+$K$3)/($K$4*12))</f>
        <v>10.5555555555556</v>
      </c>
      <c r="E99" s="627" t="n">
        <f aca="false">IF(B99="","",D99-F99)</f>
        <v>-0.725436179981635</v>
      </c>
      <c r="F99" s="627" t="n">
        <f aca="false">IF(B99="","",($K$4*12-B99+1)/$B$130*$K$5)</f>
        <v>11.2809917355372</v>
      </c>
      <c r="G99" s="627" t="n">
        <f aca="false">IF(B99="","",C99-E99)</f>
        <v>1561.77685950413</v>
      </c>
      <c r="I99" s="628" t="n">
        <v>90</v>
      </c>
      <c r="J99" s="631"/>
      <c r="K99" s="631" t="n">
        <v>0</v>
      </c>
      <c r="L99" s="631" t="n">
        <v>0</v>
      </c>
      <c r="M99" s="631" t="n">
        <v>0</v>
      </c>
      <c r="N99" s="631" t="n">
        <v>0</v>
      </c>
      <c r="O99" s="631" t="n">
        <v>0</v>
      </c>
      <c r="P99" s="631" t="n">
        <v>0</v>
      </c>
      <c r="Q99" s="631" t="n">
        <v>118.74</v>
      </c>
      <c r="R99" s="631" t="n">
        <v>286.55</v>
      </c>
      <c r="S99" s="631" t="n">
        <v>420.89</v>
      </c>
      <c r="T99" s="629" t="n">
        <v>530.77</v>
      </c>
      <c r="U99" s="629" t="n">
        <v>622.44</v>
      </c>
      <c r="V99" s="629" t="n">
        <v>700.13</v>
      </c>
      <c r="W99" s="629" t="n">
        <v>766.68</v>
      </c>
      <c r="X99" s="629" t="n">
        <v>824.3</v>
      </c>
      <c r="Y99" s="629" t="n">
        <v>874.79</v>
      </c>
      <c r="Z99" s="629" t="n">
        <v>919.37</v>
      </c>
      <c r="AA99" s="629" t="n">
        <v>958.99</v>
      </c>
      <c r="AB99" s="629" t="n">
        <v>994.42</v>
      </c>
      <c r="AC99" s="629" t="n">
        <v>1026.31</v>
      </c>
      <c r="AD99" s="629" t="n">
        <v>1055.18</v>
      </c>
      <c r="AE99" s="629" t="n">
        <v>1081.4</v>
      </c>
      <c r="AF99" s="629" t="n">
        <v>1105.4</v>
      </c>
      <c r="AG99" s="629" t="n">
        <v>1127.35</v>
      </c>
      <c r="AH99" s="629" t="n">
        <v>1147.56</v>
      </c>
    </row>
    <row r="100" customFormat="false" ht="12.75" hidden="false" customHeight="false" outlineLevel="0" collapsed="false">
      <c r="B100" s="620" t="n">
        <f aca="false">IF(B99&gt;=($K$4*12),"",B99+1)</f>
        <v>91</v>
      </c>
      <c r="C100" s="627" t="n">
        <f aca="false">IF(B100="","",G99)</f>
        <v>1561.77685950413</v>
      </c>
      <c r="D100" s="627" t="n">
        <f aca="false">IF(B100="","",($K$5+$K$3)/($K$4*12))</f>
        <v>10.5555555555556</v>
      </c>
      <c r="E100" s="627" t="n">
        <f aca="false">IF(B100="","",D100-F100)</f>
        <v>-0.601469237832875</v>
      </c>
      <c r="F100" s="627" t="n">
        <f aca="false">IF(B100="","",($K$4*12-B100+1)/$B$130*$K$5)</f>
        <v>11.1570247933884</v>
      </c>
      <c r="G100" s="627" t="n">
        <f aca="false">IF(B100="","",C100-E100)</f>
        <v>1562.37832874197</v>
      </c>
      <c r="I100" s="628" t="n">
        <v>91</v>
      </c>
      <c r="J100" s="631"/>
      <c r="K100" s="631" t="n">
        <v>0</v>
      </c>
      <c r="L100" s="631" t="n">
        <v>0</v>
      </c>
      <c r="M100" s="631" t="n">
        <v>0</v>
      </c>
      <c r="N100" s="631" t="n">
        <v>0</v>
      </c>
      <c r="O100" s="631" t="n">
        <v>0</v>
      </c>
      <c r="P100" s="631" t="n">
        <v>0</v>
      </c>
      <c r="Q100" s="631" t="n">
        <v>102.11</v>
      </c>
      <c r="R100" s="631" t="n">
        <v>272.35</v>
      </c>
      <c r="S100" s="631" t="n">
        <v>408.63</v>
      </c>
      <c r="T100" s="629" t="n">
        <v>520.1</v>
      </c>
      <c r="U100" s="629" t="n">
        <v>613.1</v>
      </c>
      <c r="V100" s="629" t="n">
        <v>691.92</v>
      </c>
      <c r="W100" s="629" t="n">
        <v>759.43</v>
      </c>
      <c r="X100" s="629" t="n">
        <v>817.88</v>
      </c>
      <c r="Y100" s="629" t="n">
        <v>869.11</v>
      </c>
      <c r="Z100" s="629" t="n">
        <v>914.33</v>
      </c>
      <c r="AA100" s="629" t="n">
        <v>954.53</v>
      </c>
      <c r="AB100" s="629" t="n">
        <v>990.47</v>
      </c>
      <c r="AC100" s="629" t="n">
        <v>1022.82</v>
      </c>
      <c r="AD100" s="629" t="n">
        <v>1052.11</v>
      </c>
      <c r="AE100" s="629" t="n">
        <v>1078.71</v>
      </c>
      <c r="AF100" s="629" t="n">
        <v>1103.06</v>
      </c>
      <c r="AG100" s="629" t="n">
        <v>1125.33</v>
      </c>
      <c r="AH100" s="629" t="n">
        <v>1145.83</v>
      </c>
    </row>
    <row r="101" customFormat="false" ht="12.75" hidden="false" customHeight="false" outlineLevel="0" collapsed="false">
      <c r="B101" s="620" t="n">
        <f aca="false">IF(B100&gt;=($K$4*12),"",B100+1)</f>
        <v>92</v>
      </c>
      <c r="C101" s="627" t="n">
        <f aca="false">IF(B101="","",G100)</f>
        <v>1562.37832874197</v>
      </c>
      <c r="D101" s="627" t="n">
        <f aca="false">IF(B101="","",($K$5+$K$3)/($K$4*12))</f>
        <v>10.5555555555556</v>
      </c>
      <c r="E101" s="627" t="n">
        <f aca="false">IF(B101="","",D101-F101)</f>
        <v>-0.477502295684113</v>
      </c>
      <c r="F101" s="627" t="n">
        <f aca="false">IF(B101="","",($K$4*12-B101+1)/$B$130*$K$5)</f>
        <v>11.0330578512397</v>
      </c>
      <c r="G101" s="627" t="n">
        <f aca="false">IF(B101="","",C101-E101)</f>
        <v>1562.85583103765</v>
      </c>
      <c r="I101" s="628" t="n">
        <v>92</v>
      </c>
      <c r="J101" s="631"/>
      <c r="K101" s="631" t="n">
        <v>0</v>
      </c>
      <c r="L101" s="631" t="n">
        <v>0</v>
      </c>
      <c r="M101" s="631" t="n">
        <v>0</v>
      </c>
      <c r="N101" s="631" t="n">
        <v>0</v>
      </c>
      <c r="O101" s="631" t="n">
        <v>0</v>
      </c>
      <c r="P101" s="631" t="n">
        <v>0</v>
      </c>
      <c r="Q101" s="631" t="n">
        <v>85.37</v>
      </c>
      <c r="R101" s="631" t="n">
        <v>258.05</v>
      </c>
      <c r="S101" s="631" t="n">
        <v>396.28</v>
      </c>
      <c r="T101" s="629" t="n">
        <v>509.35</v>
      </c>
      <c r="U101" s="629" t="n">
        <v>603.69</v>
      </c>
      <c r="V101" s="629" t="n">
        <v>683.64</v>
      </c>
      <c r="W101" s="629" t="n">
        <v>752.12</v>
      </c>
      <c r="X101" s="629" t="n">
        <v>811.41</v>
      </c>
      <c r="Y101" s="629" t="n">
        <v>863.37</v>
      </c>
      <c r="Z101" s="629" t="n">
        <v>909.24</v>
      </c>
      <c r="AA101" s="629" t="n">
        <v>950.02</v>
      </c>
      <c r="AB101" s="629" t="n">
        <v>986.47</v>
      </c>
      <c r="AC101" s="629" t="n">
        <v>1019.29</v>
      </c>
      <c r="AD101" s="629" t="n">
        <v>1049</v>
      </c>
      <c r="AE101" s="629" t="n">
        <v>1075.98</v>
      </c>
      <c r="AF101" s="629" t="n">
        <v>1100.68</v>
      </c>
      <c r="AG101" s="629" t="n">
        <v>1123.27</v>
      </c>
      <c r="AH101" s="629" t="n">
        <v>1144.07</v>
      </c>
    </row>
    <row r="102" customFormat="false" ht="12.75" hidden="false" customHeight="false" outlineLevel="0" collapsed="false">
      <c r="B102" s="620" t="n">
        <f aca="false">IF(B101&gt;=($K$4*12),"",B101+1)</f>
        <v>93</v>
      </c>
      <c r="C102" s="627" t="n">
        <f aca="false">IF(B102="","",G101)</f>
        <v>1562.85583103765</v>
      </c>
      <c r="D102" s="627" t="n">
        <f aca="false">IF(B102="","",($K$5+$K$3)/($K$4*12))</f>
        <v>10.5555555555556</v>
      </c>
      <c r="E102" s="627" t="n">
        <f aca="false">IF(B102="","",D102-F102)</f>
        <v>-0.353535353535353</v>
      </c>
      <c r="F102" s="627" t="n">
        <f aca="false">IF(B102="","",($K$4*12-B102+1)/$B$130*$K$5)</f>
        <v>10.9090909090909</v>
      </c>
      <c r="G102" s="627" t="n">
        <f aca="false">IF(B102="","",C102-E102)</f>
        <v>1563.20936639118</v>
      </c>
      <c r="I102" s="628" t="n">
        <v>93</v>
      </c>
      <c r="J102" s="631"/>
      <c r="K102" s="631" t="n">
        <v>0</v>
      </c>
      <c r="L102" s="631" t="n">
        <v>0</v>
      </c>
      <c r="M102" s="631" t="n">
        <v>0</v>
      </c>
      <c r="N102" s="631" t="n">
        <v>0</v>
      </c>
      <c r="O102" s="631" t="n">
        <v>0</v>
      </c>
      <c r="P102" s="631" t="n">
        <v>0</v>
      </c>
      <c r="Q102" s="631" t="n">
        <v>68.52</v>
      </c>
      <c r="R102" s="631" t="n">
        <v>243.65</v>
      </c>
      <c r="S102" s="631" t="n">
        <v>383.85</v>
      </c>
      <c r="T102" s="629" t="n">
        <v>498.52</v>
      </c>
      <c r="U102" s="629" t="n">
        <v>594.2</v>
      </c>
      <c r="V102" s="629" t="n">
        <v>675.29</v>
      </c>
      <c r="W102" s="629" t="n">
        <v>744.74</v>
      </c>
      <c r="X102" s="629" t="n">
        <v>804.88</v>
      </c>
      <c r="Y102" s="629" t="n">
        <v>857.58</v>
      </c>
      <c r="Z102" s="629" t="n">
        <v>904.1</v>
      </c>
      <c r="AA102" s="629" t="n">
        <v>945.46</v>
      </c>
      <c r="AB102" s="629" t="n">
        <v>982.43</v>
      </c>
      <c r="AC102" s="629" t="n">
        <v>1015.71</v>
      </c>
      <c r="AD102" s="629" t="n">
        <v>1045.85</v>
      </c>
      <c r="AE102" s="629" t="n">
        <v>1073.21</v>
      </c>
      <c r="AF102" s="629" t="n">
        <v>1098.26</v>
      </c>
      <c r="AG102" s="629" t="n">
        <v>1121.17</v>
      </c>
      <c r="AH102" s="629" t="n">
        <v>1142.27</v>
      </c>
    </row>
    <row r="103" customFormat="false" ht="12.75" hidden="false" customHeight="false" outlineLevel="0" collapsed="false">
      <c r="B103" s="620" t="n">
        <f aca="false">IF(B102&gt;=($K$4*12),"",B102+1)</f>
        <v>94</v>
      </c>
      <c r="C103" s="627" t="n">
        <f aca="false">IF(B103="","",G102)</f>
        <v>1563.20936639118</v>
      </c>
      <c r="D103" s="627" t="n">
        <f aca="false">IF(B103="","",($K$5+$K$3)/($K$4*12))</f>
        <v>10.5555555555556</v>
      </c>
      <c r="E103" s="627" t="n">
        <f aca="false">IF(B103="","",D103-F103)</f>
        <v>-0.229568411386595</v>
      </c>
      <c r="F103" s="627" t="n">
        <f aca="false">IF(B103="","",($K$4*12-B103+1)/$B$130*$K$5)</f>
        <v>10.7851239669422</v>
      </c>
      <c r="G103" s="627" t="n">
        <f aca="false">IF(B103="","",C103-E103)</f>
        <v>1563.43893480257</v>
      </c>
      <c r="I103" s="628" t="n">
        <v>94</v>
      </c>
      <c r="J103" s="631"/>
      <c r="K103" s="631" t="n">
        <v>0</v>
      </c>
      <c r="L103" s="631" t="n">
        <v>0</v>
      </c>
      <c r="M103" s="631" t="n">
        <v>0</v>
      </c>
      <c r="N103" s="631" t="n">
        <v>0</v>
      </c>
      <c r="O103" s="631" t="n">
        <v>0</v>
      </c>
      <c r="P103" s="631" t="n">
        <v>0</v>
      </c>
      <c r="Q103" s="631" t="n">
        <v>51.56</v>
      </c>
      <c r="R103" s="631" t="n">
        <v>229.15</v>
      </c>
      <c r="S103" s="631" t="n">
        <v>371.33</v>
      </c>
      <c r="T103" s="629" t="n">
        <v>487.61</v>
      </c>
      <c r="U103" s="629" t="n">
        <v>584.64</v>
      </c>
      <c r="V103" s="629" t="n">
        <v>666.87</v>
      </c>
      <c r="W103" s="629" t="n">
        <v>737.3</v>
      </c>
      <c r="X103" s="629" t="n">
        <v>798.29</v>
      </c>
      <c r="Y103" s="629" t="n">
        <v>851.73</v>
      </c>
      <c r="Z103" s="629" t="n">
        <v>898.91</v>
      </c>
      <c r="AA103" s="629" t="n">
        <v>940.85</v>
      </c>
      <c r="AB103" s="629" t="n">
        <v>978.34</v>
      </c>
      <c r="AC103" s="629" t="n">
        <v>1012.09</v>
      </c>
      <c r="AD103" s="629" t="n">
        <v>1042.65</v>
      </c>
      <c r="AE103" s="629" t="n">
        <v>1070.4</v>
      </c>
      <c r="AF103" s="629" t="n">
        <v>1095.8</v>
      </c>
      <c r="AG103" s="629" t="n">
        <v>1119.04</v>
      </c>
      <c r="AH103" s="629" t="n">
        <v>1140.43</v>
      </c>
    </row>
    <row r="104" customFormat="false" ht="12.75" hidden="false" customHeight="false" outlineLevel="0" collapsed="false">
      <c r="B104" s="620" t="n">
        <f aca="false">IF(B103&gt;=($K$4*12),"",B103+1)</f>
        <v>95</v>
      </c>
      <c r="C104" s="627" t="n">
        <f aca="false">IF(B104="","",G103)</f>
        <v>1563.43893480257</v>
      </c>
      <c r="D104" s="627" t="n">
        <f aca="false">IF(B104="","",($K$5+$K$3)/($K$4*12))</f>
        <v>10.5555555555556</v>
      </c>
      <c r="E104" s="627" t="n">
        <f aca="false">IF(B104="","",D104-F104)</f>
        <v>-0.105601469237833</v>
      </c>
      <c r="F104" s="627" t="n">
        <f aca="false">IF(B104="","",($K$4*12-B104+1)/$B$130*$K$5)</f>
        <v>10.6611570247934</v>
      </c>
      <c r="G104" s="627" t="n">
        <f aca="false">IF(B104="","",C104-E104)</f>
        <v>1563.54453627181</v>
      </c>
      <c r="I104" s="628" t="n">
        <v>95</v>
      </c>
      <c r="J104" s="631"/>
      <c r="K104" s="631" t="n">
        <v>0</v>
      </c>
      <c r="L104" s="631" t="n">
        <v>0</v>
      </c>
      <c r="M104" s="631" t="n">
        <v>0</v>
      </c>
      <c r="N104" s="631" t="n">
        <v>0</v>
      </c>
      <c r="O104" s="631" t="n">
        <v>0</v>
      </c>
      <c r="P104" s="631" t="n">
        <v>0</v>
      </c>
      <c r="Q104" s="631" t="n">
        <v>34.49</v>
      </c>
      <c r="R104" s="631" t="n">
        <v>214.56</v>
      </c>
      <c r="S104" s="631" t="n">
        <v>358.72</v>
      </c>
      <c r="T104" s="629" t="n">
        <v>476.62</v>
      </c>
      <c r="U104" s="629" t="n">
        <v>575.01</v>
      </c>
      <c r="V104" s="629" t="n">
        <v>658.38</v>
      </c>
      <c r="W104" s="629" t="n">
        <v>729.8</v>
      </c>
      <c r="X104" s="629" t="n">
        <v>791.64</v>
      </c>
      <c r="Y104" s="629" t="n">
        <v>845.83</v>
      </c>
      <c r="Z104" s="629" t="n">
        <v>893.66</v>
      </c>
      <c r="AA104" s="629" t="n">
        <v>936.19</v>
      </c>
      <c r="AB104" s="629" t="n">
        <v>974.2</v>
      </c>
      <c r="AC104" s="629" t="n">
        <v>1008.43</v>
      </c>
      <c r="AD104" s="629" t="n">
        <v>1039.41</v>
      </c>
      <c r="AE104" s="629" t="n">
        <v>1067.55</v>
      </c>
      <c r="AF104" s="629" t="n">
        <v>1093.31</v>
      </c>
      <c r="AG104" s="629" t="n">
        <v>1116.87</v>
      </c>
      <c r="AH104" s="629" t="n">
        <v>1138.56</v>
      </c>
    </row>
    <row r="105" customFormat="false" ht="12.75" hidden="false" customHeight="false" outlineLevel="0" collapsed="false">
      <c r="B105" s="620" t="n">
        <f aca="false">IF(B104&gt;=($K$4*12),"",B104+1)</f>
        <v>96</v>
      </c>
      <c r="C105" s="627" t="n">
        <f aca="false">IF(B105="","",G104)</f>
        <v>1563.54453627181</v>
      </c>
      <c r="D105" s="627" t="n">
        <f aca="false">IF(B105="","",($K$5+$K$3)/($K$4*12))</f>
        <v>10.5555555555556</v>
      </c>
      <c r="E105" s="627" t="n">
        <f aca="false">IF(B105="","",D105-F105)</f>
        <v>0.0183654729109275</v>
      </c>
      <c r="F105" s="627" t="n">
        <f aca="false">IF(B105="","",($K$4*12-B105+1)/$B$130*$K$5)</f>
        <v>10.5371900826446</v>
      </c>
      <c r="G105" s="627" t="n">
        <f aca="false">IF(B105="","",C105-E105)</f>
        <v>1563.5261707989</v>
      </c>
      <c r="I105" s="628" t="n">
        <v>96</v>
      </c>
      <c r="J105" s="631"/>
      <c r="K105" s="631" t="n">
        <v>0</v>
      </c>
      <c r="L105" s="631" t="n">
        <v>0</v>
      </c>
      <c r="M105" s="631" t="n">
        <v>0</v>
      </c>
      <c r="N105" s="631" t="n">
        <v>0</v>
      </c>
      <c r="O105" s="631" t="n">
        <v>0</v>
      </c>
      <c r="P105" s="631" t="n">
        <v>0</v>
      </c>
      <c r="Q105" s="631" t="n">
        <v>17.31</v>
      </c>
      <c r="R105" s="631" t="n">
        <v>199.87</v>
      </c>
      <c r="S105" s="631" t="n">
        <v>346.02</v>
      </c>
      <c r="T105" s="629" t="n">
        <v>465.55</v>
      </c>
      <c r="U105" s="629" t="n">
        <v>565.3</v>
      </c>
      <c r="V105" s="629" t="n">
        <v>649.83</v>
      </c>
      <c r="W105" s="629" t="n">
        <v>722.23</v>
      </c>
      <c r="X105" s="629" t="n">
        <v>784.93</v>
      </c>
      <c r="Y105" s="629" t="n">
        <v>839.87</v>
      </c>
      <c r="Z105" s="629" t="n">
        <v>888.36</v>
      </c>
      <c r="AA105" s="629" t="n">
        <v>931.48</v>
      </c>
      <c r="AB105" s="629" t="n">
        <v>970.02</v>
      </c>
      <c r="AC105" s="629" t="n">
        <v>1004.72</v>
      </c>
      <c r="AD105" s="629" t="n">
        <v>1036.13</v>
      </c>
      <c r="AE105" s="629" t="n">
        <v>1064.66</v>
      </c>
      <c r="AF105" s="629" t="n">
        <v>1090.78</v>
      </c>
      <c r="AG105" s="629" t="n">
        <v>1114.66</v>
      </c>
      <c r="AH105" s="629" t="n">
        <v>1136.65</v>
      </c>
    </row>
    <row r="106" customFormat="false" ht="12.75" hidden="false" customHeight="false" outlineLevel="0" collapsed="false">
      <c r="B106" s="620" t="n">
        <f aca="false">IF(B105&gt;=($K$4*12),"",B105+1)</f>
        <v>97</v>
      </c>
      <c r="C106" s="627" t="n">
        <f aca="false">IF(B106="","",G105)</f>
        <v>1563.5261707989</v>
      </c>
      <c r="D106" s="627" t="n">
        <f aca="false">IF(B106="","",($K$5+$K$3)/($K$4*12))</f>
        <v>10.5555555555556</v>
      </c>
      <c r="E106" s="627" t="n">
        <f aca="false">IF(B106="","",D106-F106)</f>
        <v>0.142332415059688</v>
      </c>
      <c r="F106" s="627" t="n">
        <f aca="false">IF(B106="","",($K$4*12-B106+1)/$B$130*$K$5)</f>
        <v>10.4132231404959</v>
      </c>
      <c r="G106" s="627" t="n">
        <f aca="false">IF(B106="","",C106-E106)</f>
        <v>1563.38383838384</v>
      </c>
      <c r="I106" s="628" t="n">
        <v>97</v>
      </c>
      <c r="J106" s="631"/>
      <c r="K106" s="631" t="n">
        <v>0</v>
      </c>
      <c r="L106" s="631" t="n">
        <v>0</v>
      </c>
      <c r="M106" s="631" t="n">
        <v>0</v>
      </c>
      <c r="N106" s="631" t="n">
        <v>0</v>
      </c>
      <c r="O106" s="631" t="n">
        <v>0</v>
      </c>
      <c r="P106" s="631" t="n">
        <v>0</v>
      </c>
      <c r="Q106" s="631" t="n">
        <v>0</v>
      </c>
      <c r="R106" s="631" t="n">
        <v>185.08</v>
      </c>
      <c r="S106" s="631" t="n">
        <v>333.23</v>
      </c>
      <c r="T106" s="629" t="n">
        <v>454.4</v>
      </c>
      <c r="U106" s="629" t="n">
        <v>555.52</v>
      </c>
      <c r="V106" s="629" t="n">
        <v>641.21</v>
      </c>
      <c r="W106" s="629" t="n">
        <v>714.6</v>
      </c>
      <c r="X106" s="629" t="n">
        <v>778.16</v>
      </c>
      <c r="Y106" s="629" t="n">
        <v>833.86</v>
      </c>
      <c r="Z106" s="629" t="n">
        <v>883.01</v>
      </c>
      <c r="AA106" s="629" t="n">
        <v>926.72</v>
      </c>
      <c r="AB106" s="629" t="n">
        <v>965.79</v>
      </c>
      <c r="AC106" s="629" t="n">
        <v>1000.97</v>
      </c>
      <c r="AD106" s="629" t="n">
        <v>1032.81</v>
      </c>
      <c r="AE106" s="629" t="n">
        <v>1061.73</v>
      </c>
      <c r="AF106" s="629" t="n">
        <v>1088.21</v>
      </c>
      <c r="AG106" s="629" t="n">
        <v>1112.42</v>
      </c>
      <c r="AH106" s="629" t="n">
        <v>1134.71</v>
      </c>
    </row>
    <row r="107" customFormat="false" ht="12.75" hidden="false" customHeight="false" outlineLevel="0" collapsed="false">
      <c r="B107" s="620" t="n">
        <f aca="false">IF(B106&gt;=($K$4*12),"",B106+1)</f>
        <v>98</v>
      </c>
      <c r="C107" s="627" t="n">
        <f aca="false">IF(B107="","",G106)</f>
        <v>1563.38383838384</v>
      </c>
      <c r="D107" s="627" t="n">
        <f aca="false">IF(B107="","",($K$5+$K$3)/($K$4*12))</f>
        <v>10.5555555555556</v>
      </c>
      <c r="E107" s="627" t="n">
        <f aca="false">IF(B107="","",D107-F107)</f>
        <v>0.266299357208448</v>
      </c>
      <c r="F107" s="627" t="n">
        <f aca="false">IF(B107="","",($K$4*12-B107+1)/$B$130*$K$5)</f>
        <v>10.2892561983471</v>
      </c>
      <c r="G107" s="627" t="n">
        <f aca="false">IF(B107="","",C107-E107)</f>
        <v>1563.11753902663</v>
      </c>
      <c r="I107" s="628" t="n">
        <v>98</v>
      </c>
      <c r="J107" s="631"/>
      <c r="K107" s="631" t="n">
        <v>0</v>
      </c>
      <c r="L107" s="631" t="n">
        <v>0</v>
      </c>
      <c r="M107" s="631" t="n">
        <v>0</v>
      </c>
      <c r="N107" s="631" t="n">
        <v>0</v>
      </c>
      <c r="O107" s="631" t="n">
        <v>0</v>
      </c>
      <c r="P107" s="631" t="n">
        <v>0</v>
      </c>
      <c r="Q107" s="631" t="n">
        <v>0</v>
      </c>
      <c r="R107" s="631" t="n">
        <v>170.19</v>
      </c>
      <c r="S107" s="631" t="n">
        <v>320.36</v>
      </c>
      <c r="T107" s="629" t="n">
        <v>443.17</v>
      </c>
      <c r="U107" s="629" t="n">
        <v>545.67</v>
      </c>
      <c r="V107" s="629" t="n">
        <v>632.52</v>
      </c>
      <c r="W107" s="629" t="n">
        <v>706.91</v>
      </c>
      <c r="X107" s="629" t="n">
        <v>771.33</v>
      </c>
      <c r="Y107" s="629" t="n">
        <v>827.79</v>
      </c>
      <c r="Z107" s="629" t="n">
        <v>877.61</v>
      </c>
      <c r="AA107" s="629" t="n">
        <v>921.91</v>
      </c>
      <c r="AB107" s="629" t="n">
        <v>961.51</v>
      </c>
      <c r="AC107" s="629" t="n">
        <v>997.17</v>
      </c>
      <c r="AD107" s="629" t="n">
        <v>1029.45</v>
      </c>
      <c r="AE107" s="629" t="n">
        <v>1058.76</v>
      </c>
      <c r="AF107" s="629" t="n">
        <v>1085.6</v>
      </c>
      <c r="AG107" s="629" t="n">
        <v>1110.14</v>
      </c>
      <c r="AH107" s="629" t="n">
        <v>1132.73</v>
      </c>
    </row>
    <row r="108" customFormat="false" ht="12.75" hidden="false" customHeight="false" outlineLevel="0" collapsed="false">
      <c r="B108" s="620" t="n">
        <f aca="false">IF(B107&gt;=($K$4*12),"",B107+1)</f>
        <v>99</v>
      </c>
      <c r="C108" s="627" t="n">
        <f aca="false">IF(B108="","",G107)</f>
        <v>1563.11753902663</v>
      </c>
      <c r="D108" s="627" t="n">
        <f aca="false">IF(B108="","",($K$5+$K$3)/($K$4*12))</f>
        <v>10.5555555555556</v>
      </c>
      <c r="E108" s="627" t="n">
        <f aca="false">IF(B108="","",D108-F108)</f>
        <v>0.390266299357208</v>
      </c>
      <c r="F108" s="627" t="n">
        <f aca="false">IF(B108="","",($K$4*12-B108+1)/$B$130*$K$5)</f>
        <v>10.1652892561983</v>
      </c>
      <c r="G108" s="627" t="n">
        <f aca="false">IF(B108="","",C108-E108)</f>
        <v>1562.72727272727</v>
      </c>
      <c r="I108" s="628" t="n">
        <v>99</v>
      </c>
      <c r="J108" s="631"/>
      <c r="K108" s="631" t="n">
        <v>0</v>
      </c>
      <c r="L108" s="631" t="n">
        <v>0</v>
      </c>
      <c r="M108" s="631" t="n">
        <v>0</v>
      </c>
      <c r="N108" s="631" t="n">
        <v>0</v>
      </c>
      <c r="O108" s="631" t="n">
        <v>0</v>
      </c>
      <c r="P108" s="631" t="n">
        <v>0</v>
      </c>
      <c r="Q108" s="631" t="n">
        <v>0</v>
      </c>
      <c r="R108" s="631" t="n">
        <v>155.21</v>
      </c>
      <c r="S108" s="631" t="n">
        <v>307.4</v>
      </c>
      <c r="T108" s="629" t="n">
        <v>431.86</v>
      </c>
      <c r="U108" s="629" t="n">
        <v>535.74</v>
      </c>
      <c r="V108" s="629" t="n">
        <v>623.76</v>
      </c>
      <c r="W108" s="629" t="n">
        <v>699.16</v>
      </c>
      <c r="X108" s="629" t="n">
        <v>764.44</v>
      </c>
      <c r="Y108" s="629" t="n">
        <v>821.67</v>
      </c>
      <c r="Z108" s="629" t="n">
        <v>872.16</v>
      </c>
      <c r="AA108" s="629" t="n">
        <v>917.05</v>
      </c>
      <c r="AB108" s="629" t="n">
        <v>957.19</v>
      </c>
      <c r="AC108" s="629" t="n">
        <v>993.33</v>
      </c>
      <c r="AD108" s="629" t="n">
        <v>1026.04</v>
      </c>
      <c r="AE108" s="629" t="n">
        <v>1055.75</v>
      </c>
      <c r="AF108" s="629" t="n">
        <v>1082.95</v>
      </c>
      <c r="AG108" s="629" t="n">
        <v>1107.82</v>
      </c>
      <c r="AH108" s="629" t="n">
        <v>1130.72</v>
      </c>
    </row>
    <row r="109" customFormat="false" ht="12.75" hidden="false" customHeight="false" outlineLevel="0" collapsed="false">
      <c r="B109" s="620" t="n">
        <f aca="false">IF(B108&gt;=($K$4*12),"",B108+1)</f>
        <v>100</v>
      </c>
      <c r="C109" s="627" t="n">
        <f aca="false">IF(B109="","",G108)</f>
        <v>1562.72727272727</v>
      </c>
      <c r="D109" s="627" t="n">
        <f aca="false">IF(B109="","",($K$5+$K$3)/($K$4*12))</f>
        <v>10.5555555555556</v>
      </c>
      <c r="E109" s="627" t="n">
        <f aca="false">IF(B109="","",D109-F109)</f>
        <v>0.514233241505968</v>
      </c>
      <c r="F109" s="627" t="n">
        <f aca="false">IF(B109="","",($K$4*12-B109+1)/$B$130*$K$5)</f>
        <v>10.0413223140496</v>
      </c>
      <c r="G109" s="627" t="n">
        <f aca="false">IF(B109="","",C109-E109)</f>
        <v>1562.21303948577</v>
      </c>
      <c r="I109" s="628" t="n">
        <v>100</v>
      </c>
      <c r="J109" s="631"/>
      <c r="K109" s="631" t="n">
        <v>0</v>
      </c>
      <c r="L109" s="631" t="n">
        <v>0</v>
      </c>
      <c r="M109" s="631" t="n">
        <v>0</v>
      </c>
      <c r="N109" s="631" t="n">
        <v>0</v>
      </c>
      <c r="O109" s="631" t="n">
        <v>0</v>
      </c>
      <c r="P109" s="631" t="n">
        <v>0</v>
      </c>
      <c r="Q109" s="631" t="n">
        <v>0</v>
      </c>
      <c r="R109" s="631" t="n">
        <v>140.13</v>
      </c>
      <c r="S109" s="631" t="n">
        <v>294.35</v>
      </c>
      <c r="T109" s="629" t="n">
        <v>420.47</v>
      </c>
      <c r="U109" s="629" t="n">
        <v>525.74</v>
      </c>
      <c r="V109" s="629" t="n">
        <v>614.94</v>
      </c>
      <c r="W109" s="629" t="n">
        <v>691.34</v>
      </c>
      <c r="X109" s="629" t="n">
        <v>757.5</v>
      </c>
      <c r="Y109" s="629" t="n">
        <v>815.49</v>
      </c>
      <c r="Z109" s="629" t="n">
        <v>866.66</v>
      </c>
      <c r="AA109" s="629" t="n">
        <v>912.15</v>
      </c>
      <c r="AB109" s="629" t="n">
        <v>952.82</v>
      </c>
      <c r="AC109" s="629" t="n">
        <v>989.45</v>
      </c>
      <c r="AD109" s="629" t="n">
        <v>1022.59</v>
      </c>
      <c r="AE109" s="629" t="n">
        <v>1052.7</v>
      </c>
      <c r="AF109" s="629" t="n">
        <v>1080.26</v>
      </c>
      <c r="AG109" s="629" t="n">
        <v>1105.47</v>
      </c>
      <c r="AH109" s="629" t="n">
        <v>1128.67</v>
      </c>
    </row>
    <row r="110" customFormat="false" ht="12.75" hidden="false" customHeight="false" outlineLevel="0" collapsed="false">
      <c r="B110" s="620" t="n">
        <f aca="false">IF(B109&gt;=($K$4*12),"",B109+1)</f>
        <v>101</v>
      </c>
      <c r="C110" s="627" t="n">
        <f aca="false">IF(B110="","",G109)</f>
        <v>1562.21303948577</v>
      </c>
      <c r="D110" s="627" t="n">
        <f aca="false">IF(B110="","",($K$5+$K$3)/($K$4*12))</f>
        <v>10.5555555555556</v>
      </c>
      <c r="E110" s="627" t="n">
        <f aca="false">IF(B110="","",D110-F110)</f>
        <v>0.638200183654728</v>
      </c>
      <c r="F110" s="627" t="n">
        <f aca="false">IF(B110="","",($K$4*12-B110+1)/$B$130*$K$5)</f>
        <v>9.91735537190083</v>
      </c>
      <c r="G110" s="627" t="n">
        <f aca="false">IF(B110="","",C110-E110)</f>
        <v>1561.57483930211</v>
      </c>
      <c r="I110" s="628" t="n">
        <v>101</v>
      </c>
      <c r="J110" s="631"/>
      <c r="K110" s="631" t="n">
        <v>0</v>
      </c>
      <c r="L110" s="631" t="n">
        <v>0</v>
      </c>
      <c r="M110" s="631" t="n">
        <v>0</v>
      </c>
      <c r="N110" s="631" t="n">
        <v>0</v>
      </c>
      <c r="O110" s="631" t="n">
        <v>0</v>
      </c>
      <c r="P110" s="631" t="n">
        <v>0</v>
      </c>
      <c r="Q110" s="631" t="n">
        <v>0</v>
      </c>
      <c r="R110" s="631" t="n">
        <v>124.95</v>
      </c>
      <c r="S110" s="631" t="n">
        <v>281.21</v>
      </c>
      <c r="T110" s="629" t="n">
        <v>409</v>
      </c>
      <c r="U110" s="629" t="n">
        <v>515.67</v>
      </c>
      <c r="V110" s="629" t="n">
        <v>606.05</v>
      </c>
      <c r="W110" s="629" t="n">
        <v>683.46</v>
      </c>
      <c r="X110" s="629" t="n">
        <v>750.5</v>
      </c>
      <c r="Y110" s="629" t="n">
        <v>809.26</v>
      </c>
      <c r="Z110" s="629" t="n">
        <v>861.1</v>
      </c>
      <c r="AA110" s="629" t="n">
        <v>907.2</v>
      </c>
      <c r="AB110" s="629" t="n">
        <v>948.41</v>
      </c>
      <c r="AC110" s="629" t="n">
        <v>985.52</v>
      </c>
      <c r="AD110" s="629" t="n">
        <v>1019.1</v>
      </c>
      <c r="AE110" s="629" t="n">
        <v>1049.61</v>
      </c>
      <c r="AF110" s="629" t="n">
        <v>1077.54</v>
      </c>
      <c r="AG110" s="629" t="n">
        <v>1103.08</v>
      </c>
      <c r="AH110" s="629" t="n">
        <v>1126.59</v>
      </c>
    </row>
    <row r="111" customFormat="false" ht="12.75" hidden="false" customHeight="false" outlineLevel="0" collapsed="false">
      <c r="B111" s="620" t="n">
        <f aca="false">IF(B110&gt;=($K$4*12),"",B110+1)</f>
        <v>102</v>
      </c>
      <c r="C111" s="627" t="n">
        <f aca="false">IF(B111="","",G110)</f>
        <v>1561.57483930211</v>
      </c>
      <c r="D111" s="627" t="n">
        <f aca="false">IF(B111="","",($K$5+$K$3)/($K$4*12))</f>
        <v>10.5555555555556</v>
      </c>
      <c r="E111" s="627" t="n">
        <f aca="false">IF(B111="","",D111-F111)</f>
        <v>0.76216712580349</v>
      </c>
      <c r="F111" s="627" t="n">
        <f aca="false">IF(B111="","",($K$4*12-B111+1)/$B$130*$K$5)</f>
        <v>9.79338842975207</v>
      </c>
      <c r="G111" s="627" t="n">
        <f aca="false">IF(B111="","",C111-E111)</f>
        <v>1560.81267217631</v>
      </c>
      <c r="I111" s="628" t="n">
        <v>102</v>
      </c>
      <c r="J111" s="632"/>
      <c r="K111" s="632" t="n">
        <v>0</v>
      </c>
      <c r="L111" s="632" t="n">
        <v>0</v>
      </c>
      <c r="M111" s="632" t="n">
        <v>0</v>
      </c>
      <c r="N111" s="632" t="n">
        <v>0</v>
      </c>
      <c r="O111" s="632" t="n">
        <v>0</v>
      </c>
      <c r="P111" s="632" t="n">
        <v>0</v>
      </c>
      <c r="Q111" s="632" t="n">
        <v>0</v>
      </c>
      <c r="R111" s="632" t="n">
        <v>109.67</v>
      </c>
      <c r="S111" s="632" t="n">
        <v>267.98</v>
      </c>
      <c r="T111" s="633" t="n">
        <v>397.45</v>
      </c>
      <c r="U111" s="633" t="n">
        <v>505.52</v>
      </c>
      <c r="V111" s="633" t="n">
        <v>597.09</v>
      </c>
      <c r="W111" s="633" t="n">
        <v>675.52</v>
      </c>
      <c r="X111" s="633" t="n">
        <v>743.44</v>
      </c>
      <c r="Y111" s="633" t="n">
        <v>802.97</v>
      </c>
      <c r="Z111" s="633" t="n">
        <v>855.49</v>
      </c>
      <c r="AA111" s="633" t="n">
        <v>902.2</v>
      </c>
      <c r="AB111" s="633" t="n">
        <v>943.95</v>
      </c>
      <c r="AC111" s="633" t="n">
        <v>981.55</v>
      </c>
      <c r="AD111" s="633" t="n">
        <v>1015.57</v>
      </c>
      <c r="AE111" s="633" t="n">
        <v>1046.48</v>
      </c>
      <c r="AF111" s="633" t="n">
        <v>1074.78</v>
      </c>
      <c r="AG111" s="633" t="n">
        <v>1100.65</v>
      </c>
      <c r="AH111" s="633" t="n">
        <v>1124.47</v>
      </c>
    </row>
    <row r="112" customFormat="false" ht="12.75" hidden="false" customHeight="false" outlineLevel="0" collapsed="false">
      <c r="B112" s="620" t="n">
        <f aca="false">IF(B111&gt;=($K$4*12),"",B111+1)</f>
        <v>103</v>
      </c>
      <c r="C112" s="627" t="n">
        <f aca="false">IF(B112="","",G111)</f>
        <v>1560.81267217631</v>
      </c>
      <c r="D112" s="627" t="n">
        <f aca="false">IF(B112="","",($K$5+$K$3)/($K$4*12))</f>
        <v>10.5555555555556</v>
      </c>
      <c r="E112" s="627" t="n">
        <f aca="false">IF(B112="","",D112-F112)</f>
        <v>0.88613406795225</v>
      </c>
      <c r="F112" s="627" t="n">
        <f aca="false">IF(B112="","",($K$4*12-B112+1)/$B$130*$K$5)</f>
        <v>9.66942148760331</v>
      </c>
      <c r="G112" s="627" t="n">
        <f aca="false">IF(B112="","",C112-E112)</f>
        <v>1559.92653810836</v>
      </c>
      <c r="I112" s="628" t="n">
        <v>103</v>
      </c>
      <c r="J112" s="632"/>
      <c r="K112" s="632" t="n">
        <v>0</v>
      </c>
      <c r="L112" s="632" t="n">
        <v>0</v>
      </c>
      <c r="M112" s="632" t="n">
        <v>0</v>
      </c>
      <c r="N112" s="632" t="n">
        <v>0</v>
      </c>
      <c r="O112" s="632" t="n">
        <v>0</v>
      </c>
      <c r="P112" s="632" t="n">
        <v>0</v>
      </c>
      <c r="Q112" s="632" t="n">
        <v>0</v>
      </c>
      <c r="R112" s="632" t="n">
        <v>94.3</v>
      </c>
      <c r="S112" s="632" t="n">
        <v>254.67</v>
      </c>
      <c r="T112" s="633" t="n">
        <v>385.82</v>
      </c>
      <c r="U112" s="633" t="n">
        <v>495.3</v>
      </c>
      <c r="V112" s="633" t="n">
        <v>588.06</v>
      </c>
      <c r="W112" s="633" t="n">
        <v>667.51</v>
      </c>
      <c r="X112" s="633" t="n">
        <v>736.32</v>
      </c>
      <c r="Y112" s="633" t="n">
        <v>796.63</v>
      </c>
      <c r="Z112" s="633" t="n">
        <v>849.83</v>
      </c>
      <c r="AA112" s="633" t="n">
        <v>897.15</v>
      </c>
      <c r="AB112" s="633" t="n">
        <v>939.44</v>
      </c>
      <c r="AC112" s="633" t="n">
        <v>977.53</v>
      </c>
      <c r="AD112" s="633" t="n">
        <v>1012</v>
      </c>
      <c r="AE112" s="633" t="n">
        <v>1043.31</v>
      </c>
      <c r="AF112" s="633" t="n">
        <v>1071.98</v>
      </c>
      <c r="AG112" s="633" t="n">
        <v>1098.19</v>
      </c>
      <c r="AH112" s="633" t="n">
        <v>1122.32</v>
      </c>
    </row>
    <row r="113" customFormat="false" ht="12.75" hidden="false" customHeight="false" outlineLevel="0" collapsed="false">
      <c r="B113" s="620" t="n">
        <f aca="false">IF(B112&gt;=($K$4*12),"",B112+1)</f>
        <v>104</v>
      </c>
      <c r="C113" s="627" t="n">
        <f aca="false">IF(B113="","",G112)</f>
        <v>1559.92653810836</v>
      </c>
      <c r="D113" s="627" t="n">
        <f aca="false">IF(B113="","",($K$5+$K$3)/($K$4*12))</f>
        <v>10.5555555555556</v>
      </c>
      <c r="E113" s="627" t="n">
        <f aca="false">IF(B113="","",D113-F113)</f>
        <v>1.01010101010101</v>
      </c>
      <c r="F113" s="627" t="n">
        <f aca="false">IF(B113="","",($K$4*12-B113+1)/$B$130*$K$5)</f>
        <v>9.54545454545455</v>
      </c>
      <c r="G113" s="627" t="n">
        <f aca="false">IF(B113="","",C113-E113)</f>
        <v>1558.91643709826</v>
      </c>
      <c r="I113" s="628" t="n">
        <v>104</v>
      </c>
      <c r="J113" s="632"/>
      <c r="K113" s="632" t="n">
        <v>0</v>
      </c>
      <c r="L113" s="632" t="n">
        <v>0</v>
      </c>
      <c r="M113" s="632" t="n">
        <v>0</v>
      </c>
      <c r="N113" s="632" t="n">
        <v>0</v>
      </c>
      <c r="O113" s="632" t="n">
        <v>0</v>
      </c>
      <c r="P113" s="632" t="n">
        <v>0</v>
      </c>
      <c r="Q113" s="632" t="n">
        <v>0</v>
      </c>
      <c r="R113" s="632" t="n">
        <v>78.83</v>
      </c>
      <c r="S113" s="632" t="n">
        <v>241.27</v>
      </c>
      <c r="T113" s="633" t="n">
        <v>374.11</v>
      </c>
      <c r="U113" s="633" t="n">
        <v>485.01</v>
      </c>
      <c r="V113" s="633" t="n">
        <v>578.96</v>
      </c>
      <c r="W113" s="633" t="n">
        <v>659.44</v>
      </c>
      <c r="X113" s="633" t="n">
        <v>729.14</v>
      </c>
      <c r="Y113" s="633" t="n">
        <v>790.23</v>
      </c>
      <c r="Z113" s="633" t="n">
        <v>844.12</v>
      </c>
      <c r="AA113" s="633" t="n">
        <v>892.05</v>
      </c>
      <c r="AB113" s="633" t="n">
        <v>934.89</v>
      </c>
      <c r="AC113" s="633" t="n">
        <v>973.47</v>
      </c>
      <c r="AD113" s="633" t="n">
        <v>1008.38</v>
      </c>
      <c r="AE113" s="633" t="n">
        <v>1040.1</v>
      </c>
      <c r="AF113" s="633" t="n">
        <v>1069.14</v>
      </c>
      <c r="AG113" s="633" t="n">
        <v>1095.69</v>
      </c>
      <c r="AH113" s="633" t="n">
        <v>1120.13</v>
      </c>
    </row>
    <row r="114" customFormat="false" ht="12.75" hidden="false" customHeight="false" outlineLevel="0" collapsed="false">
      <c r="B114" s="620" t="n">
        <f aca="false">IF(B113&gt;=($K$4*12),"",B113+1)</f>
        <v>105</v>
      </c>
      <c r="C114" s="627" t="n">
        <f aca="false">IF(B114="","",G113)</f>
        <v>1558.91643709826</v>
      </c>
      <c r="D114" s="627" t="n">
        <f aca="false">IF(B114="","",($K$5+$K$3)/($K$4*12))</f>
        <v>10.5555555555556</v>
      </c>
      <c r="E114" s="627" t="n">
        <f aca="false">IF(B114="","",D114-F114)</f>
        <v>1.13406795224977</v>
      </c>
      <c r="F114" s="627" t="n">
        <f aca="false">IF(B114="","",($K$4*12-B114+1)/$B$130*$K$5)</f>
        <v>9.42148760330579</v>
      </c>
      <c r="G114" s="627" t="n">
        <f aca="false">IF(B114="","",C114-E114)</f>
        <v>1557.78236914601</v>
      </c>
      <c r="I114" s="628" t="n">
        <v>105</v>
      </c>
      <c r="J114" s="632"/>
      <c r="K114" s="632" t="n">
        <v>0</v>
      </c>
      <c r="L114" s="632" t="n">
        <v>0</v>
      </c>
      <c r="M114" s="632" t="n">
        <v>0</v>
      </c>
      <c r="N114" s="632" t="n">
        <v>0</v>
      </c>
      <c r="O114" s="632" t="n">
        <v>0</v>
      </c>
      <c r="P114" s="632" t="n">
        <v>0</v>
      </c>
      <c r="Q114" s="632" t="n">
        <v>0</v>
      </c>
      <c r="R114" s="632" t="n">
        <v>63.26</v>
      </c>
      <c r="S114" s="632" t="n">
        <v>227.78</v>
      </c>
      <c r="T114" s="633" t="n">
        <v>362.32</v>
      </c>
      <c r="U114" s="633" t="n">
        <v>474.64</v>
      </c>
      <c r="V114" s="633" t="n">
        <v>569.8</v>
      </c>
      <c r="W114" s="633" t="n">
        <v>651.31</v>
      </c>
      <c r="X114" s="633" t="n">
        <v>721.9</v>
      </c>
      <c r="Y114" s="633" t="n">
        <v>783.78</v>
      </c>
      <c r="Z114" s="633" t="n">
        <v>838.36</v>
      </c>
      <c r="AA114" s="633" t="n">
        <v>886.9</v>
      </c>
      <c r="AB114" s="633" t="n">
        <v>930.29</v>
      </c>
      <c r="AC114" s="633" t="n">
        <v>969.36</v>
      </c>
      <c r="AD114" s="633" t="n">
        <v>1004.72</v>
      </c>
      <c r="AE114" s="633" t="n">
        <v>1036.85</v>
      </c>
      <c r="AF114" s="633" t="n">
        <v>1066.26</v>
      </c>
      <c r="AG114" s="633" t="n">
        <v>1093.15</v>
      </c>
      <c r="AH114" s="633" t="n">
        <v>1117.91</v>
      </c>
    </row>
    <row r="115" customFormat="false" ht="12.75" hidden="false" customHeight="false" outlineLevel="0" collapsed="false">
      <c r="B115" s="620" t="n">
        <f aca="false">IF(B114&gt;=($K$4*12),"",B114+1)</f>
        <v>106</v>
      </c>
      <c r="C115" s="627" t="n">
        <f aca="false">IF(B115="","",G114)</f>
        <v>1557.78236914601</v>
      </c>
      <c r="D115" s="627" t="n">
        <f aca="false">IF(B115="","",($K$5+$K$3)/($K$4*12))</f>
        <v>10.5555555555556</v>
      </c>
      <c r="E115" s="627" t="n">
        <f aca="false">IF(B115="","",D115-F115)</f>
        <v>1.25803489439853</v>
      </c>
      <c r="F115" s="627" t="n">
        <f aca="false">IF(B115="","",($K$4*12-B115+1)/$B$130*$K$5)</f>
        <v>9.29752066115703</v>
      </c>
      <c r="G115" s="627" t="n">
        <f aca="false">IF(B115="","",C115-E115)</f>
        <v>1556.52433425161</v>
      </c>
      <c r="I115" s="628" t="n">
        <v>106</v>
      </c>
      <c r="J115" s="632"/>
      <c r="K115" s="632" t="n">
        <v>0</v>
      </c>
      <c r="L115" s="632" t="n">
        <v>0</v>
      </c>
      <c r="M115" s="632" t="n">
        <v>0</v>
      </c>
      <c r="N115" s="632" t="n">
        <v>0</v>
      </c>
      <c r="O115" s="632" t="n">
        <v>0</v>
      </c>
      <c r="P115" s="632" t="n">
        <v>0</v>
      </c>
      <c r="Q115" s="632" t="n">
        <v>0</v>
      </c>
      <c r="R115" s="632" t="n">
        <v>47.59</v>
      </c>
      <c r="S115" s="632" t="n">
        <v>214.2</v>
      </c>
      <c r="T115" s="633" t="n">
        <v>350.45</v>
      </c>
      <c r="U115" s="633" t="n">
        <v>464.2</v>
      </c>
      <c r="V115" s="633" t="n">
        <v>560.57</v>
      </c>
      <c r="W115" s="633" t="n">
        <v>643.12</v>
      </c>
      <c r="X115" s="633" t="n">
        <v>714.6</v>
      </c>
      <c r="Y115" s="633" t="n">
        <v>777.27</v>
      </c>
      <c r="Z115" s="633" t="n">
        <v>832.54</v>
      </c>
      <c r="AA115" s="633" t="n">
        <v>881.7</v>
      </c>
      <c r="AB115" s="633" t="n">
        <v>925.64</v>
      </c>
      <c r="AC115" s="633" t="n">
        <v>965.21</v>
      </c>
      <c r="AD115" s="633" t="n">
        <v>1001.02</v>
      </c>
      <c r="AE115" s="633" t="n">
        <v>1033.56</v>
      </c>
      <c r="AF115" s="633" t="n">
        <v>1063.34</v>
      </c>
      <c r="AG115" s="633" t="n">
        <v>1090.58</v>
      </c>
      <c r="AH115" s="633" t="n">
        <v>1115.65</v>
      </c>
    </row>
    <row r="116" customFormat="false" ht="12.75" hidden="false" customHeight="false" outlineLevel="0" collapsed="false">
      <c r="B116" s="620" t="n">
        <f aca="false">IF(B115&gt;=($K$4*12),"",B115+1)</f>
        <v>107</v>
      </c>
      <c r="C116" s="627" t="n">
        <f aca="false">IF(B116="","",G115)</f>
        <v>1556.52433425161</v>
      </c>
      <c r="D116" s="627" t="n">
        <f aca="false">IF(B116="","",($K$5+$K$3)/($K$4*12))</f>
        <v>10.5555555555556</v>
      </c>
      <c r="E116" s="627" t="n">
        <f aca="false">IF(B116="","",D116-F116)</f>
        <v>1.38200183654729</v>
      </c>
      <c r="F116" s="627" t="n">
        <f aca="false">IF(B116="","",($K$4*12-B116+1)/$B$130*$K$5)</f>
        <v>9.17355371900827</v>
      </c>
      <c r="G116" s="627" t="n">
        <f aca="false">IF(B116="","",C116-E116)</f>
        <v>1555.14233241506</v>
      </c>
      <c r="I116" s="628" t="n">
        <v>107</v>
      </c>
      <c r="J116" s="632"/>
      <c r="K116" s="632" t="n">
        <v>0</v>
      </c>
      <c r="L116" s="632" t="n">
        <v>0</v>
      </c>
      <c r="M116" s="632" t="n">
        <v>0</v>
      </c>
      <c r="N116" s="632" t="n">
        <v>0</v>
      </c>
      <c r="O116" s="632" t="n">
        <v>0</v>
      </c>
      <c r="P116" s="632" t="n">
        <v>0</v>
      </c>
      <c r="Q116" s="632" t="n">
        <v>0</v>
      </c>
      <c r="R116" s="632" t="n">
        <v>31.83</v>
      </c>
      <c r="S116" s="632" t="n">
        <v>200.53</v>
      </c>
      <c r="T116" s="633" t="n">
        <v>338.5</v>
      </c>
      <c r="U116" s="633" t="n">
        <v>453.69</v>
      </c>
      <c r="V116" s="633" t="n">
        <v>551.27</v>
      </c>
      <c r="W116" s="633" t="n">
        <v>634.86</v>
      </c>
      <c r="X116" s="633" t="n">
        <v>707.24</v>
      </c>
      <c r="Y116" s="633" t="n">
        <v>770.7</v>
      </c>
      <c r="Z116" s="633" t="n">
        <v>826.67</v>
      </c>
      <c r="AA116" s="633" t="n">
        <v>876.45</v>
      </c>
      <c r="AB116" s="633" t="n">
        <v>920.95</v>
      </c>
      <c r="AC116" s="633" t="n">
        <v>961.02</v>
      </c>
      <c r="AD116" s="633" t="n">
        <v>997.28</v>
      </c>
      <c r="AE116" s="633" t="n">
        <v>1030.23</v>
      </c>
      <c r="AF116" s="633" t="n">
        <v>1060.38</v>
      </c>
      <c r="AG116" s="633" t="n">
        <v>1087.97</v>
      </c>
      <c r="AH116" s="633" t="n">
        <v>1113.36</v>
      </c>
    </row>
    <row r="117" customFormat="false" ht="12.75" hidden="false" customHeight="false" outlineLevel="0" collapsed="false">
      <c r="B117" s="620" t="n">
        <f aca="false">IF(B116&gt;=($K$4*12),"",B116+1)</f>
        <v>108</v>
      </c>
      <c r="C117" s="627" t="n">
        <f aca="false">IF(B117="","",G116)</f>
        <v>1555.14233241506</v>
      </c>
      <c r="D117" s="627" t="n">
        <f aca="false">IF(B117="","",($K$5+$K$3)/($K$4*12))</f>
        <v>10.5555555555556</v>
      </c>
      <c r="E117" s="627" t="n">
        <f aca="false">IF(B117="","",D117-F117)</f>
        <v>1.50596877869605</v>
      </c>
      <c r="F117" s="627" t="n">
        <f aca="false">IF(B117="","",($K$4*12-B117+1)/$B$130*$K$5)</f>
        <v>9.0495867768595</v>
      </c>
      <c r="G117" s="627" t="n">
        <f aca="false">IF(B117="","",C117-E117)</f>
        <v>1553.63636363636</v>
      </c>
      <c r="I117" s="628" t="n">
        <v>108</v>
      </c>
      <c r="J117" s="632"/>
      <c r="K117" s="632" t="n">
        <v>0</v>
      </c>
      <c r="L117" s="632" t="n">
        <v>0</v>
      </c>
      <c r="M117" s="632" t="n">
        <v>0</v>
      </c>
      <c r="N117" s="632" t="n">
        <v>0</v>
      </c>
      <c r="O117" s="632" t="n">
        <v>0</v>
      </c>
      <c r="P117" s="632" t="n">
        <v>0</v>
      </c>
      <c r="Q117" s="632" t="n">
        <v>0</v>
      </c>
      <c r="R117" s="632" t="n">
        <v>15.97</v>
      </c>
      <c r="S117" s="632" t="n">
        <v>186.78</v>
      </c>
      <c r="T117" s="633" t="n">
        <v>326.47</v>
      </c>
      <c r="U117" s="633" t="n">
        <v>443.1</v>
      </c>
      <c r="V117" s="633" t="n">
        <v>541.9</v>
      </c>
      <c r="W117" s="633" t="n">
        <v>626.54</v>
      </c>
      <c r="X117" s="633" t="n">
        <v>699.83</v>
      </c>
      <c r="Y117" s="633" t="n">
        <v>764.08</v>
      </c>
      <c r="Z117" s="633" t="n">
        <v>820.75</v>
      </c>
      <c r="AA117" s="633" t="n">
        <v>871.15</v>
      </c>
      <c r="AB117" s="633" t="n">
        <v>916.21</v>
      </c>
      <c r="AC117" s="633" t="n">
        <v>956.78</v>
      </c>
      <c r="AD117" s="633" t="n">
        <v>993.5</v>
      </c>
      <c r="AE117" s="633" t="n">
        <v>1026.86</v>
      </c>
      <c r="AF117" s="633" t="n">
        <v>1057.39</v>
      </c>
      <c r="AG117" s="633" t="n">
        <v>1085.32</v>
      </c>
      <c r="AH117" s="633" t="n">
        <v>1111.03</v>
      </c>
    </row>
    <row r="118" customFormat="false" ht="12.75" hidden="false" customHeight="false" outlineLevel="0" collapsed="false">
      <c r="B118" s="620" t="n">
        <f aca="false">IF(B117&gt;=($K$4*12),"",B117+1)</f>
        <v>109</v>
      </c>
      <c r="C118" s="627" t="n">
        <f aca="false">IF(B118="","",G117)</f>
        <v>1553.63636363636</v>
      </c>
      <c r="D118" s="627" t="n">
        <f aca="false">IF(B118="","",($K$5+$K$3)/($K$4*12))</f>
        <v>10.5555555555556</v>
      </c>
      <c r="E118" s="627" t="n">
        <f aca="false">IF(B118="","",D118-F118)</f>
        <v>1.62993572084481</v>
      </c>
      <c r="F118" s="627" t="n">
        <f aca="false">IF(B118="","",($K$4*12-B118+1)/$B$130*$K$5)</f>
        <v>8.92561983471074</v>
      </c>
      <c r="G118" s="627" t="n">
        <f aca="false">IF(B118="","",C118-E118)</f>
        <v>1552.00642791552</v>
      </c>
      <c r="I118" s="628" t="n">
        <v>109</v>
      </c>
      <c r="J118" s="632"/>
      <c r="K118" s="632" t="n">
        <v>0</v>
      </c>
      <c r="L118" s="632" t="n">
        <v>0</v>
      </c>
      <c r="M118" s="632" t="n">
        <v>0</v>
      </c>
      <c r="N118" s="632" t="n">
        <v>0</v>
      </c>
      <c r="O118" s="632" t="n">
        <v>0</v>
      </c>
      <c r="P118" s="632" t="n">
        <v>0</v>
      </c>
      <c r="Q118" s="632" t="n">
        <v>0</v>
      </c>
      <c r="R118" s="632" t="n">
        <v>0</v>
      </c>
      <c r="S118" s="632" t="n">
        <v>172.94</v>
      </c>
      <c r="T118" s="633" t="n">
        <v>314.36</v>
      </c>
      <c r="U118" s="633" t="n">
        <v>432.44</v>
      </c>
      <c r="V118" s="633" t="n">
        <v>532.47</v>
      </c>
      <c r="W118" s="633" t="n">
        <v>618.16</v>
      </c>
      <c r="X118" s="633" t="n">
        <v>692.36</v>
      </c>
      <c r="Y118" s="633" t="n">
        <v>757.4</v>
      </c>
      <c r="Z118" s="633" t="n">
        <v>814.78</v>
      </c>
      <c r="AA118" s="633" t="n">
        <v>865.8</v>
      </c>
      <c r="AB118" s="633" t="n">
        <v>911.42</v>
      </c>
      <c r="AC118" s="633" t="n">
        <v>952.5</v>
      </c>
      <c r="AD118" s="633" t="n">
        <v>989.67</v>
      </c>
      <c r="AE118" s="633" t="n">
        <v>1023.45</v>
      </c>
      <c r="AF118" s="633" t="n">
        <v>1054.36</v>
      </c>
      <c r="AG118" s="633" t="n">
        <v>1082.64</v>
      </c>
      <c r="AH118" s="633" t="n">
        <v>1108.66</v>
      </c>
    </row>
    <row r="119" customFormat="false" ht="12.75" hidden="false" customHeight="false" outlineLevel="0" collapsed="false">
      <c r="B119" s="620" t="n">
        <f aca="false">IF(B118&gt;=($K$4*12),"",B118+1)</f>
        <v>110</v>
      </c>
      <c r="C119" s="627" t="n">
        <f aca="false">IF(B119="","",G118)</f>
        <v>1552.00642791552</v>
      </c>
      <c r="D119" s="627" t="n">
        <f aca="false">IF(B119="","",($K$5+$K$3)/($K$4*12))</f>
        <v>10.5555555555556</v>
      </c>
      <c r="E119" s="627" t="n">
        <f aca="false">IF(B119="","",D119-F119)</f>
        <v>1.75390266299357</v>
      </c>
      <c r="F119" s="627" t="n">
        <f aca="false">IF(B119="","",($K$4*12-B119+1)/$B$130*$K$5)</f>
        <v>8.80165289256198</v>
      </c>
      <c r="G119" s="627" t="n">
        <f aca="false">IF(B119="","",C119-E119)</f>
        <v>1550.25252525253</v>
      </c>
      <c r="I119" s="628" t="n">
        <v>110</v>
      </c>
      <c r="J119" s="632"/>
      <c r="K119" s="632" t="n">
        <v>0</v>
      </c>
      <c r="L119" s="632" t="n">
        <v>0</v>
      </c>
      <c r="M119" s="632" t="n">
        <v>0</v>
      </c>
      <c r="N119" s="632" t="n">
        <v>0</v>
      </c>
      <c r="O119" s="632" t="n">
        <v>0</v>
      </c>
      <c r="P119" s="632" t="n">
        <v>0</v>
      </c>
      <c r="Q119" s="632" t="n">
        <v>0</v>
      </c>
      <c r="R119" s="632" t="n">
        <v>0</v>
      </c>
      <c r="S119" s="632" t="n">
        <v>159.01</v>
      </c>
      <c r="T119" s="633" t="n">
        <v>302.17</v>
      </c>
      <c r="U119" s="633" t="n">
        <v>421.71</v>
      </c>
      <c r="V119" s="633" t="n">
        <v>522.97</v>
      </c>
      <c r="W119" s="633" t="n">
        <v>609.71</v>
      </c>
      <c r="X119" s="633" t="n">
        <v>684.83</v>
      </c>
      <c r="Y119" s="633" t="n">
        <v>750.67</v>
      </c>
      <c r="Z119" s="633" t="n">
        <v>808.76</v>
      </c>
      <c r="AA119" s="633" t="n">
        <v>860.41</v>
      </c>
      <c r="AB119" s="633" t="n">
        <v>906.59</v>
      </c>
      <c r="AC119" s="633" t="n">
        <v>948.17</v>
      </c>
      <c r="AD119" s="633" t="n">
        <v>985.8</v>
      </c>
      <c r="AE119" s="633" t="n">
        <v>1020</v>
      </c>
      <c r="AF119" s="633" t="n">
        <v>1051.29</v>
      </c>
      <c r="AG119" s="633" t="n">
        <v>1079.92</v>
      </c>
      <c r="AH119" s="633" t="n">
        <v>1106.26</v>
      </c>
    </row>
    <row r="120" customFormat="false" ht="12.75" hidden="false" customHeight="false" outlineLevel="0" collapsed="false">
      <c r="B120" s="620" t="n">
        <f aca="false">IF(B119&gt;=($K$4*12),"",B119+1)</f>
        <v>111</v>
      </c>
      <c r="C120" s="627" t="n">
        <f aca="false">IF(B120="","",G119)</f>
        <v>1550.25252525253</v>
      </c>
      <c r="D120" s="627" t="n">
        <f aca="false">IF(B120="","",($K$5+$K$3)/($K$4*12))</f>
        <v>10.5555555555556</v>
      </c>
      <c r="E120" s="627" t="n">
        <f aca="false">IF(B120="","",D120-F120)</f>
        <v>1.87786960514233</v>
      </c>
      <c r="F120" s="627" t="n">
        <f aca="false">IF(B120="","",($K$4*12-B120+1)/$B$130*$K$5)</f>
        <v>8.67768595041322</v>
      </c>
      <c r="G120" s="627" t="n">
        <f aca="false">IF(B120="","",C120-E120)</f>
        <v>1548.37465564738</v>
      </c>
      <c r="I120" s="628" t="n">
        <v>111</v>
      </c>
      <c r="J120" s="632"/>
      <c r="K120" s="632" t="n">
        <v>0</v>
      </c>
      <c r="L120" s="632" t="n">
        <v>0</v>
      </c>
      <c r="M120" s="632" t="n">
        <v>0</v>
      </c>
      <c r="N120" s="632" t="n">
        <v>0</v>
      </c>
      <c r="O120" s="632" t="n">
        <v>0</v>
      </c>
      <c r="P120" s="632" t="n">
        <v>0</v>
      </c>
      <c r="Q120" s="632" t="n">
        <v>0</v>
      </c>
      <c r="R120" s="632" t="n">
        <v>0</v>
      </c>
      <c r="S120" s="632" t="n">
        <v>144.99</v>
      </c>
      <c r="T120" s="633" t="n">
        <v>289.9</v>
      </c>
      <c r="U120" s="633" t="n">
        <v>410.9</v>
      </c>
      <c r="V120" s="633" t="n">
        <v>513.4</v>
      </c>
      <c r="W120" s="633" t="n">
        <v>601.2</v>
      </c>
      <c r="X120" s="633" t="n">
        <v>677.24</v>
      </c>
      <c r="Y120" s="633" t="n">
        <v>743.88</v>
      </c>
      <c r="Z120" s="633" t="n">
        <v>802.68</v>
      </c>
      <c r="AA120" s="633" t="n">
        <v>854.97</v>
      </c>
      <c r="AB120" s="633" t="n">
        <v>901.71</v>
      </c>
      <c r="AC120" s="633" t="n">
        <v>943.8</v>
      </c>
      <c r="AD120" s="633" t="n">
        <v>981.89</v>
      </c>
      <c r="AE120" s="633" t="n">
        <v>1016.51</v>
      </c>
      <c r="AF120" s="633" t="n">
        <v>1048.18</v>
      </c>
      <c r="AG120" s="633" t="n">
        <v>1077.16</v>
      </c>
      <c r="AH120" s="633" t="n">
        <v>1103.82</v>
      </c>
    </row>
    <row r="121" customFormat="false" ht="12.75" hidden="false" customHeight="false" outlineLevel="0" collapsed="false">
      <c r="B121" s="620" t="n">
        <f aca="false">IF(B120&gt;=($K$4*12),"",B120+1)</f>
        <v>112</v>
      </c>
      <c r="C121" s="627" t="n">
        <f aca="false">IF(B121="","",G120)</f>
        <v>1548.37465564738</v>
      </c>
      <c r="D121" s="627" t="n">
        <f aca="false">IF(B121="","",($K$5+$K$3)/($K$4*12))</f>
        <v>10.5555555555556</v>
      </c>
      <c r="E121" s="627" t="n">
        <f aca="false">IF(B121="","",D121-F121)</f>
        <v>2.00183654729109</v>
      </c>
      <c r="F121" s="627" t="n">
        <f aca="false">IF(B121="","",($K$4*12-B121+1)/$B$130*$K$5)</f>
        <v>8.55371900826446</v>
      </c>
      <c r="G121" s="627" t="n">
        <f aca="false">IF(B121="","",C121-E121)</f>
        <v>1546.37281910009</v>
      </c>
      <c r="I121" s="628" t="n">
        <v>112</v>
      </c>
      <c r="J121" s="632"/>
      <c r="K121" s="632" t="n">
        <v>0</v>
      </c>
      <c r="L121" s="632" t="n">
        <v>0</v>
      </c>
      <c r="M121" s="632" t="n">
        <v>0</v>
      </c>
      <c r="N121" s="632" t="n">
        <v>0</v>
      </c>
      <c r="O121" s="632" t="n">
        <v>0</v>
      </c>
      <c r="P121" s="632" t="n">
        <v>0</v>
      </c>
      <c r="Q121" s="632" t="n">
        <v>0</v>
      </c>
      <c r="R121" s="632" t="n">
        <v>0</v>
      </c>
      <c r="S121" s="632" t="n">
        <v>130.89</v>
      </c>
      <c r="T121" s="633" t="n">
        <v>277.55</v>
      </c>
      <c r="U121" s="633" t="n">
        <v>400.02</v>
      </c>
      <c r="V121" s="633" t="n">
        <v>503.76</v>
      </c>
      <c r="W121" s="633" t="n">
        <v>592.63</v>
      </c>
      <c r="X121" s="633" t="n">
        <v>669.59</v>
      </c>
      <c r="Y121" s="633" t="n">
        <v>737.04</v>
      </c>
      <c r="Z121" s="633" t="n">
        <v>796.55</v>
      </c>
      <c r="AA121" s="633" t="n">
        <v>849.48</v>
      </c>
      <c r="AB121" s="633" t="n">
        <v>896.78</v>
      </c>
      <c r="AC121" s="633" t="n">
        <v>939.39</v>
      </c>
      <c r="AD121" s="633" t="n">
        <v>977.94</v>
      </c>
      <c r="AE121" s="633" t="n">
        <v>1012.98</v>
      </c>
      <c r="AF121" s="633" t="n">
        <v>1045.03</v>
      </c>
      <c r="AG121" s="633" t="n">
        <v>1074.36</v>
      </c>
      <c r="AH121" s="633" t="n">
        <v>1101.35</v>
      </c>
    </row>
    <row r="122" customFormat="false" ht="12.75" hidden="false" customHeight="false" outlineLevel="0" collapsed="false">
      <c r="B122" s="620" t="n">
        <f aca="false">IF(B121&gt;=($K$4*12),"",B121+1)</f>
        <v>113</v>
      </c>
      <c r="C122" s="627" t="n">
        <f aca="false">IF(B122="","",G121)</f>
        <v>1546.37281910009</v>
      </c>
      <c r="D122" s="627" t="n">
        <f aca="false">IF(B122="","",($K$5+$K$3)/($K$4*12))</f>
        <v>10.5555555555556</v>
      </c>
      <c r="E122" s="627" t="n">
        <f aca="false">IF(B122="","",D122-F122)</f>
        <v>2.12580348943985</v>
      </c>
      <c r="F122" s="627" t="n">
        <f aca="false">IF(B122="","",($K$4*12-B122+1)/$B$130*$K$5)</f>
        <v>8.4297520661157</v>
      </c>
      <c r="G122" s="627" t="n">
        <f aca="false">IF(B122="","",C122-E122)</f>
        <v>1544.24701561065</v>
      </c>
      <c r="I122" s="628" t="n">
        <v>113</v>
      </c>
      <c r="J122" s="632"/>
      <c r="K122" s="632" t="n">
        <v>0</v>
      </c>
      <c r="L122" s="632" t="n">
        <v>0</v>
      </c>
      <c r="M122" s="632" t="n">
        <v>0</v>
      </c>
      <c r="N122" s="632" t="n">
        <v>0</v>
      </c>
      <c r="O122" s="632" t="n">
        <v>0</v>
      </c>
      <c r="P122" s="632" t="n">
        <v>0</v>
      </c>
      <c r="Q122" s="632" t="n">
        <v>0</v>
      </c>
      <c r="R122" s="632" t="n">
        <v>0</v>
      </c>
      <c r="S122" s="632" t="n">
        <v>116.7</v>
      </c>
      <c r="T122" s="633" t="n">
        <v>265.12</v>
      </c>
      <c r="U122" s="633" t="n">
        <v>389.07</v>
      </c>
      <c r="V122" s="633" t="n">
        <v>494.06</v>
      </c>
      <c r="W122" s="633" t="n">
        <v>583.99</v>
      </c>
      <c r="X122" s="633" t="n">
        <v>661.88</v>
      </c>
      <c r="Y122" s="633" t="n">
        <v>730.14</v>
      </c>
      <c r="Z122" s="633" t="n">
        <v>790.37</v>
      </c>
      <c r="AA122" s="633" t="n">
        <v>843.94</v>
      </c>
      <c r="AB122" s="633" t="n">
        <v>891.81</v>
      </c>
      <c r="AC122" s="633" t="n">
        <v>934.93</v>
      </c>
      <c r="AD122" s="633" t="n">
        <v>973.95</v>
      </c>
      <c r="AE122" s="633" t="n">
        <v>1009.41</v>
      </c>
      <c r="AF122" s="633" t="n">
        <v>1041.84</v>
      </c>
      <c r="AG122" s="633" t="n">
        <v>1071.53</v>
      </c>
      <c r="AH122" s="633" t="n">
        <v>1098.84</v>
      </c>
    </row>
    <row r="123" customFormat="false" ht="12.75" hidden="false" customHeight="false" outlineLevel="0" collapsed="false">
      <c r="B123" s="620" t="n">
        <f aca="false">IF(B122&gt;=($K$4*12),"",B122+1)</f>
        <v>114</v>
      </c>
      <c r="C123" s="627" t="n">
        <f aca="false">IF(B123="","",G122)</f>
        <v>1544.24701561065</v>
      </c>
      <c r="D123" s="627" t="n">
        <f aca="false">IF(B123="","",($K$5+$K$3)/($K$4*12))</f>
        <v>10.5555555555556</v>
      </c>
      <c r="E123" s="627" t="n">
        <f aca="false">IF(B123="","",D123-F123)</f>
        <v>2.24977043158861</v>
      </c>
      <c r="F123" s="627" t="n">
        <f aca="false">IF(B123="","",($K$4*12-B123+1)/$B$130*$K$5)</f>
        <v>8.30578512396694</v>
      </c>
      <c r="G123" s="627" t="n">
        <f aca="false">IF(B123="","",C123-E123)</f>
        <v>1541.99724517906</v>
      </c>
      <c r="I123" s="628" t="n">
        <v>114</v>
      </c>
      <c r="J123" s="632"/>
      <c r="K123" s="632" t="n">
        <v>0</v>
      </c>
      <c r="L123" s="632" t="n">
        <v>0</v>
      </c>
      <c r="M123" s="632" t="n">
        <v>0</v>
      </c>
      <c r="N123" s="632" t="n">
        <v>0</v>
      </c>
      <c r="O123" s="632" t="n">
        <v>0</v>
      </c>
      <c r="P123" s="632" t="n">
        <v>0</v>
      </c>
      <c r="Q123" s="632" t="n">
        <v>0</v>
      </c>
      <c r="R123" s="632" t="n">
        <v>0</v>
      </c>
      <c r="S123" s="632" t="n">
        <v>102.42</v>
      </c>
      <c r="T123" s="633" t="n">
        <v>252.61</v>
      </c>
      <c r="U123" s="633" t="n">
        <v>378.04</v>
      </c>
      <c r="V123" s="633" t="n">
        <v>484.29</v>
      </c>
      <c r="W123" s="633" t="n">
        <v>575.29</v>
      </c>
      <c r="X123" s="633" t="n">
        <v>654.11</v>
      </c>
      <c r="Y123" s="633" t="n">
        <v>723.19</v>
      </c>
      <c r="Z123" s="633" t="n">
        <v>784.14</v>
      </c>
      <c r="AA123" s="633" t="n">
        <v>838.35</v>
      </c>
      <c r="AB123" s="633" t="n">
        <v>886.79</v>
      </c>
      <c r="AC123" s="633" t="n">
        <v>930.43</v>
      </c>
      <c r="AD123" s="633" t="n">
        <v>969.91</v>
      </c>
      <c r="AE123" s="633" t="n">
        <v>1005.8</v>
      </c>
      <c r="AF123" s="633" t="n">
        <v>1038.62</v>
      </c>
      <c r="AG123" s="633" t="n">
        <v>1068.66</v>
      </c>
      <c r="AH123" s="633" t="n">
        <v>1096.3</v>
      </c>
    </row>
    <row r="124" customFormat="false" ht="12.75" hidden="false" customHeight="false" outlineLevel="0" collapsed="false">
      <c r="B124" s="620" t="n">
        <f aca="false">IF(B123&gt;=($K$4*12),"",B123+1)</f>
        <v>115</v>
      </c>
      <c r="C124" s="627" t="n">
        <f aca="false">IF(B124="","",G123)</f>
        <v>1541.99724517906</v>
      </c>
      <c r="D124" s="627" t="n">
        <f aca="false">IF(B124="","",($K$5+$K$3)/($K$4*12))</f>
        <v>10.5555555555556</v>
      </c>
      <c r="E124" s="627" t="n">
        <f aca="false">IF(B124="","",D124-F124)</f>
        <v>2.37373737373737</v>
      </c>
      <c r="F124" s="627" t="n">
        <f aca="false">IF(B124="","",($K$4*12-B124+1)/$B$130*$K$5)</f>
        <v>8.18181818181818</v>
      </c>
      <c r="G124" s="627" t="n">
        <f aca="false">IF(B124="","",C124-E124)</f>
        <v>1539.62350780533</v>
      </c>
      <c r="I124" s="628" t="n">
        <v>115</v>
      </c>
      <c r="J124" s="632"/>
      <c r="K124" s="632" t="n">
        <v>0</v>
      </c>
      <c r="L124" s="632" t="n">
        <v>0</v>
      </c>
      <c r="M124" s="632" t="n">
        <v>0</v>
      </c>
      <c r="N124" s="632" t="n">
        <v>0</v>
      </c>
      <c r="O124" s="632" t="n">
        <v>0</v>
      </c>
      <c r="P124" s="632" t="n">
        <v>0</v>
      </c>
      <c r="Q124" s="632" t="n">
        <v>0</v>
      </c>
      <c r="R124" s="632" t="n">
        <v>0</v>
      </c>
      <c r="S124" s="632" t="n">
        <v>88.05</v>
      </c>
      <c r="T124" s="633" t="n">
        <v>240.02</v>
      </c>
      <c r="U124" s="633" t="n">
        <v>366.94</v>
      </c>
      <c r="V124" s="633" t="n">
        <v>474.45</v>
      </c>
      <c r="W124" s="633" t="n">
        <v>566.53</v>
      </c>
      <c r="X124" s="633" t="n">
        <v>646.28</v>
      </c>
      <c r="Y124" s="633" t="n">
        <v>716.18</v>
      </c>
      <c r="Z124" s="633" t="n">
        <v>777.86</v>
      </c>
      <c r="AA124" s="633" t="n">
        <v>832.71</v>
      </c>
      <c r="AB124" s="633" t="n">
        <v>881.73</v>
      </c>
      <c r="AC124" s="633" t="n">
        <v>925.88</v>
      </c>
      <c r="AD124" s="633" t="n">
        <v>965.83</v>
      </c>
      <c r="AE124" s="633" t="n">
        <v>1002.15</v>
      </c>
      <c r="AF124" s="633" t="n">
        <v>1035.36</v>
      </c>
      <c r="AG124" s="633" t="n">
        <v>1065.75</v>
      </c>
      <c r="AH124" s="633" t="n">
        <v>1093.72</v>
      </c>
    </row>
    <row r="125" customFormat="false" ht="12.75" hidden="false" customHeight="false" outlineLevel="0" collapsed="false">
      <c r="B125" s="620" t="n">
        <f aca="false">IF(B124&gt;=($K$4*12),"",B124+1)</f>
        <v>116</v>
      </c>
      <c r="C125" s="627" t="n">
        <f aca="false">IF(B125="","",G124)</f>
        <v>1539.62350780533</v>
      </c>
      <c r="D125" s="627" t="n">
        <f aca="false">IF(B125="","",($K$5+$K$3)/($K$4*12))</f>
        <v>10.5555555555556</v>
      </c>
      <c r="E125" s="627" t="n">
        <f aca="false">IF(B125="","",D125-F125)</f>
        <v>2.49770431588613</v>
      </c>
      <c r="F125" s="627" t="n">
        <f aca="false">IF(B125="","",($K$4*12-B125+1)/$B$130*$K$5)</f>
        <v>8.05785123966942</v>
      </c>
      <c r="G125" s="627" t="n">
        <f aca="false">IF(B125="","",C125-E125)</f>
        <v>1537.12580348944</v>
      </c>
      <c r="I125" s="628" t="n">
        <v>116</v>
      </c>
      <c r="J125" s="632"/>
      <c r="K125" s="632" t="n">
        <v>0</v>
      </c>
      <c r="L125" s="632" t="n">
        <v>0</v>
      </c>
      <c r="M125" s="632" t="n">
        <v>0</v>
      </c>
      <c r="N125" s="632" t="n">
        <v>0</v>
      </c>
      <c r="O125" s="632" t="n">
        <v>0</v>
      </c>
      <c r="P125" s="632" t="n">
        <v>0</v>
      </c>
      <c r="Q125" s="632" t="n">
        <v>0</v>
      </c>
      <c r="R125" s="632" t="n">
        <v>0</v>
      </c>
      <c r="S125" s="632" t="n">
        <v>73.59</v>
      </c>
      <c r="T125" s="633" t="n">
        <v>227.35</v>
      </c>
      <c r="U125" s="633" t="n">
        <v>355.77</v>
      </c>
      <c r="V125" s="633" t="n">
        <v>464.54</v>
      </c>
      <c r="W125" s="633" t="n">
        <v>557.71</v>
      </c>
      <c r="X125" s="633" t="n">
        <v>638.4</v>
      </c>
      <c r="Y125" s="633" t="n">
        <v>709.12</v>
      </c>
      <c r="Z125" s="633" t="n">
        <v>771.53</v>
      </c>
      <c r="AA125" s="633" t="n">
        <v>827.02</v>
      </c>
      <c r="AB125" s="633" t="n">
        <v>876.62</v>
      </c>
      <c r="AC125" s="633" t="n">
        <v>921.29</v>
      </c>
      <c r="AD125" s="633" t="n">
        <v>961.71</v>
      </c>
      <c r="AE125" s="633" t="n">
        <v>998.46</v>
      </c>
      <c r="AF125" s="633" t="n">
        <v>1032.06</v>
      </c>
      <c r="AG125" s="633" t="n">
        <v>1062.81</v>
      </c>
      <c r="AH125" s="633" t="n">
        <v>1091.11</v>
      </c>
    </row>
    <row r="126" customFormat="false" ht="12.75" hidden="false" customHeight="false" outlineLevel="0" collapsed="false">
      <c r="B126" s="620" t="n">
        <f aca="false">IF(B125&gt;=($K$4*12),"",B125+1)</f>
        <v>117</v>
      </c>
      <c r="C126" s="627" t="n">
        <f aca="false">IF(B126="","",G125)</f>
        <v>1537.12580348944</v>
      </c>
      <c r="D126" s="627" t="n">
        <f aca="false">IF(B126="","",($K$5+$K$3)/($K$4*12))</f>
        <v>10.5555555555556</v>
      </c>
      <c r="E126" s="627" t="n">
        <f aca="false">IF(B126="","",D126-F126)</f>
        <v>2.6216712580349</v>
      </c>
      <c r="F126" s="627" t="n">
        <f aca="false">IF(B126="","",($K$4*12-B126+1)/$B$130*$K$5)</f>
        <v>7.93388429752066</v>
      </c>
      <c r="G126" s="627" t="n">
        <f aca="false">IF(B126="","",C126-E126)</f>
        <v>1534.50413223141</v>
      </c>
      <c r="I126" s="628" t="n">
        <v>117</v>
      </c>
      <c r="J126" s="632"/>
      <c r="K126" s="632" t="n">
        <v>0</v>
      </c>
      <c r="L126" s="632" t="n">
        <v>0</v>
      </c>
      <c r="M126" s="632" t="n">
        <v>0</v>
      </c>
      <c r="N126" s="632" t="n">
        <v>0</v>
      </c>
      <c r="O126" s="632" t="n">
        <v>0</v>
      </c>
      <c r="P126" s="632" t="n">
        <v>0</v>
      </c>
      <c r="Q126" s="632" t="n">
        <v>0</v>
      </c>
      <c r="R126" s="632" t="n">
        <v>0</v>
      </c>
      <c r="S126" s="632" t="n">
        <v>59.05</v>
      </c>
      <c r="T126" s="633" t="n">
        <v>214.6</v>
      </c>
      <c r="U126" s="633" t="n">
        <v>344.52</v>
      </c>
      <c r="V126" s="633" t="n">
        <v>454.56</v>
      </c>
      <c r="W126" s="633" t="n">
        <v>548.82</v>
      </c>
      <c r="X126" s="633" t="n">
        <v>630.46</v>
      </c>
      <c r="Y126" s="633" t="n">
        <v>702</v>
      </c>
      <c r="Z126" s="633" t="n">
        <v>765.14</v>
      </c>
      <c r="AA126" s="633" t="n">
        <v>821.28</v>
      </c>
      <c r="AB126" s="633" t="n">
        <v>871.46</v>
      </c>
      <c r="AC126" s="633" t="n">
        <v>916.66</v>
      </c>
      <c r="AD126" s="633" t="n">
        <v>957.55</v>
      </c>
      <c r="AE126" s="633" t="n">
        <v>994.73</v>
      </c>
      <c r="AF126" s="633" t="n">
        <v>1028.72</v>
      </c>
      <c r="AG126" s="633" t="n">
        <v>1059.83</v>
      </c>
      <c r="AH126" s="633" t="n">
        <v>1088.46</v>
      </c>
    </row>
    <row r="127" customFormat="false" ht="12.75" hidden="false" customHeight="false" outlineLevel="0" collapsed="false">
      <c r="B127" s="620" t="n">
        <f aca="false">IF(B126&gt;=($K$4*12),"",B126+1)</f>
        <v>118</v>
      </c>
      <c r="C127" s="627" t="n">
        <f aca="false">IF(B127="","",G126)</f>
        <v>1534.50413223141</v>
      </c>
      <c r="D127" s="627" t="n">
        <f aca="false">IF(B127="","",($K$5+$K$3)/($K$4*12))</f>
        <v>10.5555555555556</v>
      </c>
      <c r="E127" s="627" t="n">
        <f aca="false">IF(B127="","",D127-F127)</f>
        <v>2.74563820018366</v>
      </c>
      <c r="F127" s="627" t="n">
        <f aca="false">IF(B127="","",($K$4*12-B127+1)/$B$130*$K$5)</f>
        <v>7.8099173553719</v>
      </c>
      <c r="G127" s="627" t="n">
        <f aca="false">IF(B127="","",C127-E127)</f>
        <v>1531.75849403122</v>
      </c>
      <c r="I127" s="628" t="n">
        <v>118</v>
      </c>
      <c r="J127" s="632"/>
      <c r="K127" s="632" t="n">
        <v>0</v>
      </c>
      <c r="L127" s="632" t="n">
        <v>0</v>
      </c>
      <c r="M127" s="632" t="n">
        <v>0</v>
      </c>
      <c r="N127" s="632" t="n">
        <v>0</v>
      </c>
      <c r="O127" s="632" t="n">
        <v>0</v>
      </c>
      <c r="P127" s="632" t="n">
        <v>0</v>
      </c>
      <c r="Q127" s="632" t="n">
        <v>0</v>
      </c>
      <c r="R127" s="632" t="n">
        <v>0</v>
      </c>
      <c r="S127" s="632" t="n">
        <v>44.42</v>
      </c>
      <c r="T127" s="633" t="n">
        <v>201.77</v>
      </c>
      <c r="U127" s="633" t="n">
        <v>333.2</v>
      </c>
      <c r="V127" s="633" t="n">
        <v>444.52</v>
      </c>
      <c r="W127" s="633" t="n">
        <v>539.87</v>
      </c>
      <c r="X127" s="633" t="n">
        <v>622.46</v>
      </c>
      <c r="Y127" s="633" t="n">
        <v>694.83</v>
      </c>
      <c r="Z127" s="633" t="n">
        <v>758.7</v>
      </c>
      <c r="AA127" s="633" t="n">
        <v>815.49</v>
      </c>
      <c r="AB127" s="633" t="n">
        <v>866.26</v>
      </c>
      <c r="AC127" s="633" t="n">
        <v>911.98</v>
      </c>
      <c r="AD127" s="633" t="n">
        <v>953.35</v>
      </c>
      <c r="AE127" s="633" t="n">
        <v>990.96</v>
      </c>
      <c r="AF127" s="633" t="n">
        <v>1025.34</v>
      </c>
      <c r="AG127" s="633" t="n">
        <v>1056.81</v>
      </c>
      <c r="AH127" s="633" t="n">
        <v>1085.78</v>
      </c>
    </row>
    <row r="128" customFormat="false" ht="12.75" hidden="false" customHeight="false" outlineLevel="0" collapsed="false">
      <c r="B128" s="620" t="n">
        <f aca="false">IF(B127&gt;=($K$4*12),"",B127+1)</f>
        <v>119</v>
      </c>
      <c r="C128" s="627" t="n">
        <f aca="false">IF(B128="","",G127)</f>
        <v>1531.75849403122</v>
      </c>
      <c r="D128" s="627" t="n">
        <f aca="false">IF(B128="","",($K$5+$K$3)/($K$4*12))</f>
        <v>10.5555555555556</v>
      </c>
      <c r="E128" s="627" t="n">
        <f aca="false">IF(B128="","",D128-F128)</f>
        <v>2.86960514233241</v>
      </c>
      <c r="F128" s="627" t="n">
        <f aca="false">IF(B128="","",($K$4*12-B128+1)/$B$130*$K$5)</f>
        <v>7.68595041322314</v>
      </c>
      <c r="G128" s="627" t="n">
        <f aca="false">IF(B128="","",C128-E128)</f>
        <v>1528.88888888889</v>
      </c>
      <c r="I128" s="628" t="n">
        <v>119</v>
      </c>
      <c r="J128" s="632"/>
      <c r="K128" s="632" t="n">
        <v>0</v>
      </c>
      <c r="L128" s="632" t="n">
        <v>0</v>
      </c>
      <c r="M128" s="632" t="n">
        <v>0</v>
      </c>
      <c r="N128" s="632" t="n">
        <v>0</v>
      </c>
      <c r="O128" s="632" t="n">
        <v>0</v>
      </c>
      <c r="P128" s="632" t="n">
        <v>0</v>
      </c>
      <c r="Q128" s="632" t="n">
        <v>0</v>
      </c>
      <c r="R128" s="632" t="n">
        <v>0</v>
      </c>
      <c r="S128" s="632" t="n">
        <v>29.7</v>
      </c>
      <c r="T128" s="633" t="n">
        <v>188.86</v>
      </c>
      <c r="U128" s="633" t="n">
        <v>321.81</v>
      </c>
      <c r="V128" s="633" t="n">
        <v>434.41</v>
      </c>
      <c r="W128" s="633" t="n">
        <v>530.86</v>
      </c>
      <c r="X128" s="633" t="n">
        <v>614.4</v>
      </c>
      <c r="Y128" s="633" t="n">
        <v>687.6</v>
      </c>
      <c r="Z128" s="633" t="n">
        <v>752.21</v>
      </c>
      <c r="AA128" s="633" t="n">
        <v>809.65</v>
      </c>
      <c r="AB128" s="633" t="n">
        <v>861.01</v>
      </c>
      <c r="AC128" s="633" t="n">
        <v>907.26</v>
      </c>
      <c r="AD128" s="633" t="n">
        <v>949.1</v>
      </c>
      <c r="AE128" s="633" t="n">
        <v>987.15</v>
      </c>
      <c r="AF128" s="633" t="n">
        <v>1021.92</v>
      </c>
      <c r="AG128" s="633" t="n">
        <v>1053.76</v>
      </c>
      <c r="AH128" s="633" t="n">
        <v>1083.06</v>
      </c>
    </row>
    <row r="129" customFormat="false" ht="12.75" hidden="false" customHeight="false" outlineLevel="0" collapsed="false">
      <c r="B129" s="620" t="n">
        <f aca="false">IF(B128&gt;=($K$4*12),"",B128+1)</f>
        <v>120</v>
      </c>
      <c r="C129" s="627" t="n">
        <f aca="false">IF(B129="","",G128)</f>
        <v>1528.88888888889</v>
      </c>
      <c r="D129" s="627" t="n">
        <f aca="false">IF(B129="","",($K$5+$K$3)/($K$4*12))</f>
        <v>10.5555555555556</v>
      </c>
      <c r="E129" s="627" t="n">
        <f aca="false">IF(B129="","",D129-F129)</f>
        <v>2.99357208448118</v>
      </c>
      <c r="F129" s="627" t="n">
        <f aca="false">IF(B129="","",($K$4*12-B129+1)/$B$130*$K$5)</f>
        <v>7.56198347107438</v>
      </c>
      <c r="G129" s="627" t="n">
        <f aca="false">IF(B129="","",C129-E129)</f>
        <v>1525.89531680441</v>
      </c>
      <c r="I129" s="628" t="n">
        <v>120</v>
      </c>
      <c r="J129" s="632"/>
      <c r="K129" s="632" t="n">
        <v>0</v>
      </c>
      <c r="L129" s="632" t="n">
        <v>0</v>
      </c>
      <c r="M129" s="632" t="n">
        <v>0</v>
      </c>
      <c r="N129" s="632" t="n">
        <v>0</v>
      </c>
      <c r="O129" s="632" t="n">
        <v>0</v>
      </c>
      <c r="P129" s="632" t="n">
        <v>0</v>
      </c>
      <c r="Q129" s="632" t="n">
        <v>0</v>
      </c>
      <c r="R129" s="632" t="n">
        <v>0</v>
      </c>
      <c r="S129" s="632" t="n">
        <v>14.89</v>
      </c>
      <c r="T129" s="633" t="n">
        <v>175.87</v>
      </c>
      <c r="U129" s="633" t="n">
        <v>310.34</v>
      </c>
      <c r="V129" s="633" t="n">
        <v>424.23</v>
      </c>
      <c r="W129" s="633" t="n">
        <v>521.78</v>
      </c>
      <c r="X129" s="633" t="n">
        <v>606.28</v>
      </c>
      <c r="Y129" s="633" t="n">
        <v>680.32</v>
      </c>
      <c r="Z129" s="633" t="n">
        <v>745.67</v>
      </c>
      <c r="AA129" s="633" t="n">
        <v>803.77</v>
      </c>
      <c r="AB129" s="633" t="n">
        <v>855.71</v>
      </c>
      <c r="AC129" s="633" t="n">
        <v>902.49</v>
      </c>
      <c r="AD129" s="633" t="n">
        <v>944.81</v>
      </c>
      <c r="AE129" s="633" t="n">
        <v>983.3</v>
      </c>
      <c r="AF129" s="633" t="n">
        <v>1018.47</v>
      </c>
      <c r="AG129" s="633" t="n">
        <v>1050.67</v>
      </c>
      <c r="AH129" s="633" t="n">
        <v>1080.31</v>
      </c>
    </row>
    <row r="130" customFormat="false" ht="12.75" hidden="false" customHeight="false" outlineLevel="0" collapsed="false">
      <c r="A130" s="634" t="s">
        <v>437</v>
      </c>
      <c r="B130" s="620" t="n">
        <f aca="false">SUM(B10:B129)</f>
        <v>7260</v>
      </c>
      <c r="I130" s="628" t="n">
        <v>121</v>
      </c>
      <c r="J130" s="632"/>
      <c r="K130" s="632" t="n">
        <v>0</v>
      </c>
      <c r="L130" s="632" t="n">
        <v>0</v>
      </c>
      <c r="M130" s="632" t="n">
        <v>0</v>
      </c>
      <c r="N130" s="632" t="n">
        <v>0</v>
      </c>
      <c r="O130" s="632" t="n">
        <v>0</v>
      </c>
      <c r="P130" s="632" t="n">
        <v>0</v>
      </c>
      <c r="Q130" s="632" t="n">
        <v>0</v>
      </c>
      <c r="R130" s="632" t="n">
        <v>0</v>
      </c>
      <c r="S130" s="632" t="n">
        <v>0</v>
      </c>
      <c r="T130" s="633" t="n">
        <v>162.8</v>
      </c>
      <c r="U130" s="633" t="n">
        <v>298.8</v>
      </c>
      <c r="V130" s="633" t="n">
        <v>413.98</v>
      </c>
      <c r="W130" s="633" t="n">
        <v>512.64</v>
      </c>
      <c r="X130" s="633" t="n">
        <v>598.1</v>
      </c>
      <c r="Y130" s="633" t="n">
        <v>672.98</v>
      </c>
      <c r="Z130" s="633" t="n">
        <v>739.08</v>
      </c>
      <c r="AA130" s="633" t="n">
        <v>797.84</v>
      </c>
      <c r="AB130" s="633" t="n">
        <v>850.37</v>
      </c>
      <c r="AC130" s="633" t="n">
        <v>897.68</v>
      </c>
      <c r="AD130" s="633" t="n">
        <v>940.48</v>
      </c>
      <c r="AE130" s="633" t="n">
        <v>979.41</v>
      </c>
      <c r="AF130" s="633" t="n">
        <v>1014.98</v>
      </c>
      <c r="AG130" s="633" t="n">
        <v>1047.54</v>
      </c>
      <c r="AH130" s="633" t="n">
        <v>1077.52</v>
      </c>
    </row>
    <row r="131" customFormat="false" ht="12.75" hidden="false" customHeight="false" outlineLevel="0" collapsed="false">
      <c r="I131" s="628" t="n">
        <v>122</v>
      </c>
      <c r="J131" s="632"/>
      <c r="K131" s="632" t="n">
        <v>0</v>
      </c>
      <c r="L131" s="632" t="n">
        <v>0</v>
      </c>
      <c r="M131" s="632" t="n">
        <v>0</v>
      </c>
      <c r="N131" s="632" t="n">
        <v>0</v>
      </c>
      <c r="O131" s="632" t="n">
        <v>0</v>
      </c>
      <c r="P131" s="632" t="n">
        <v>0</v>
      </c>
      <c r="Q131" s="632" t="n">
        <v>0</v>
      </c>
      <c r="R131" s="632" t="n">
        <v>0</v>
      </c>
      <c r="S131" s="632" t="n">
        <v>0</v>
      </c>
      <c r="T131" s="633" t="n">
        <v>149.65</v>
      </c>
      <c r="U131" s="633" t="n">
        <v>287.19</v>
      </c>
      <c r="V131" s="633" t="n">
        <v>403.67</v>
      </c>
      <c r="W131" s="633" t="n">
        <v>503.44</v>
      </c>
      <c r="X131" s="633" t="n">
        <v>589.86</v>
      </c>
      <c r="Y131" s="633" t="n">
        <v>665.59</v>
      </c>
      <c r="Z131" s="633" t="n">
        <v>732.43</v>
      </c>
      <c r="AA131" s="633" t="n">
        <v>791.86</v>
      </c>
      <c r="AB131" s="633" t="n">
        <v>844.98</v>
      </c>
      <c r="AC131" s="633" t="n">
        <v>892.82</v>
      </c>
      <c r="AD131" s="633" t="n">
        <v>936.11</v>
      </c>
      <c r="AE131" s="633" t="n">
        <v>975.48</v>
      </c>
      <c r="AF131" s="633" t="n">
        <v>1011.45</v>
      </c>
      <c r="AG131" s="633" t="n">
        <v>1044.38</v>
      </c>
      <c r="AH131" s="633" t="n">
        <v>1074.7</v>
      </c>
    </row>
    <row r="132" customFormat="false" ht="12.75" hidden="false" customHeight="false" outlineLevel="0" collapsed="false">
      <c r="I132" s="628" t="n">
        <v>123</v>
      </c>
      <c r="J132" s="632"/>
      <c r="K132" s="632" t="n">
        <v>0</v>
      </c>
      <c r="L132" s="632" t="n">
        <v>0</v>
      </c>
      <c r="M132" s="632" t="n">
        <v>0</v>
      </c>
      <c r="N132" s="632" t="n">
        <v>0</v>
      </c>
      <c r="O132" s="632" t="n">
        <v>0</v>
      </c>
      <c r="P132" s="632" t="n">
        <v>0</v>
      </c>
      <c r="Q132" s="632" t="n">
        <v>0</v>
      </c>
      <c r="R132" s="632" t="n">
        <v>0</v>
      </c>
      <c r="S132" s="632" t="n">
        <v>0</v>
      </c>
      <c r="T132" s="633" t="n">
        <v>136.42</v>
      </c>
      <c r="U132" s="633" t="n">
        <v>275.5</v>
      </c>
      <c r="V132" s="633" t="n">
        <v>393.29</v>
      </c>
      <c r="W132" s="633" t="n">
        <v>494.18</v>
      </c>
      <c r="X132" s="633" t="n">
        <v>581.57</v>
      </c>
      <c r="Y132" s="633" t="n">
        <v>658.14</v>
      </c>
      <c r="Z132" s="633" t="n">
        <v>725.73</v>
      </c>
      <c r="AA132" s="633" t="n">
        <v>785.83</v>
      </c>
      <c r="AB132" s="633" t="n">
        <v>839.54</v>
      </c>
      <c r="AC132" s="633" t="n">
        <v>887.92</v>
      </c>
      <c r="AD132" s="633" t="n">
        <v>931.7</v>
      </c>
      <c r="AE132" s="633" t="n">
        <v>971.51</v>
      </c>
      <c r="AF132" s="633" t="n">
        <v>1007.88</v>
      </c>
      <c r="AG132" s="633" t="n">
        <v>1041.18</v>
      </c>
      <c r="AH132" s="633" t="n">
        <v>1071.84</v>
      </c>
    </row>
    <row r="133" customFormat="false" ht="12.75" hidden="false" customHeight="false" outlineLevel="0" collapsed="false">
      <c r="I133" s="628" t="n">
        <v>124</v>
      </c>
      <c r="J133" s="632"/>
      <c r="K133" s="632" t="n">
        <v>0</v>
      </c>
      <c r="L133" s="632" t="n">
        <v>0</v>
      </c>
      <c r="M133" s="632" t="n">
        <v>0</v>
      </c>
      <c r="N133" s="632" t="n">
        <v>0</v>
      </c>
      <c r="O133" s="632" t="n">
        <v>0</v>
      </c>
      <c r="P133" s="632" t="n">
        <v>0</v>
      </c>
      <c r="Q133" s="632" t="n">
        <v>0</v>
      </c>
      <c r="R133" s="632" t="n">
        <v>0</v>
      </c>
      <c r="S133" s="632" t="n">
        <v>0</v>
      </c>
      <c r="T133" s="633" t="n">
        <v>123.11</v>
      </c>
      <c r="U133" s="633" t="n">
        <v>263.74</v>
      </c>
      <c r="V133" s="633" t="n">
        <v>382.84</v>
      </c>
      <c r="W133" s="633" t="n">
        <v>484.85</v>
      </c>
      <c r="X133" s="633" t="n">
        <v>573.22</v>
      </c>
      <c r="Y133" s="633" t="n">
        <v>650.64</v>
      </c>
      <c r="Z133" s="633" t="n">
        <v>718.98</v>
      </c>
      <c r="AA133" s="633" t="n">
        <v>779.75</v>
      </c>
      <c r="AB133" s="633" t="n">
        <v>834.06</v>
      </c>
      <c r="AC133" s="633" t="n">
        <v>882.98</v>
      </c>
      <c r="AD133" s="633" t="n">
        <v>927.24</v>
      </c>
      <c r="AE133" s="633" t="n">
        <v>967.5</v>
      </c>
      <c r="AF133" s="633" t="n">
        <v>1004.27</v>
      </c>
      <c r="AG133" s="633" t="n">
        <v>1037.94</v>
      </c>
      <c r="AH133" s="633" t="n">
        <v>1068.94</v>
      </c>
    </row>
    <row r="134" customFormat="false" ht="12.75" hidden="false" customHeight="false" outlineLevel="0" collapsed="false">
      <c r="I134" s="628" t="n">
        <v>125</v>
      </c>
      <c r="J134" s="632"/>
      <c r="K134" s="632" t="n">
        <v>0</v>
      </c>
      <c r="L134" s="632" t="n">
        <v>0</v>
      </c>
      <c r="M134" s="632" t="n">
        <v>0</v>
      </c>
      <c r="N134" s="632" t="n">
        <v>0</v>
      </c>
      <c r="O134" s="632" t="n">
        <v>0</v>
      </c>
      <c r="P134" s="632" t="n">
        <v>0</v>
      </c>
      <c r="Q134" s="632" t="n">
        <v>0</v>
      </c>
      <c r="R134" s="632" t="n">
        <v>0</v>
      </c>
      <c r="S134" s="632" t="n">
        <v>0</v>
      </c>
      <c r="T134" s="633" t="n">
        <v>109.73</v>
      </c>
      <c r="U134" s="633" t="n">
        <v>251.91</v>
      </c>
      <c r="V134" s="633" t="n">
        <v>372.32</v>
      </c>
      <c r="W134" s="633" t="n">
        <v>475.46</v>
      </c>
      <c r="X134" s="633" t="n">
        <v>564.81</v>
      </c>
      <c r="Y134" s="633" t="n">
        <v>643.08</v>
      </c>
      <c r="Z134" s="633" t="n">
        <v>712.18</v>
      </c>
      <c r="AA134" s="633" t="n">
        <v>773.62</v>
      </c>
      <c r="AB134" s="633" t="n">
        <v>828.53</v>
      </c>
      <c r="AC134" s="633" t="n">
        <v>877.99</v>
      </c>
      <c r="AD134" s="633" t="n">
        <v>922.74</v>
      </c>
      <c r="AE134" s="633" t="n">
        <v>963.45</v>
      </c>
      <c r="AF134" s="633" t="n">
        <v>1000.62</v>
      </c>
      <c r="AG134" s="633" t="n">
        <v>1034.67</v>
      </c>
      <c r="AH134" s="633" t="n">
        <v>1066.01</v>
      </c>
    </row>
    <row r="135" customFormat="false" ht="12.75" hidden="false" customHeight="false" outlineLevel="0" collapsed="false">
      <c r="I135" s="628" t="n">
        <v>126</v>
      </c>
      <c r="J135" s="632"/>
      <c r="K135" s="632" t="n">
        <v>0</v>
      </c>
      <c r="L135" s="632" t="n">
        <v>0</v>
      </c>
      <c r="M135" s="632" t="n">
        <v>0</v>
      </c>
      <c r="N135" s="632" t="n">
        <v>0</v>
      </c>
      <c r="O135" s="632" t="n">
        <v>0</v>
      </c>
      <c r="P135" s="632" t="n">
        <v>0</v>
      </c>
      <c r="Q135" s="632" t="n">
        <v>0</v>
      </c>
      <c r="R135" s="632" t="n">
        <v>0</v>
      </c>
      <c r="S135" s="632" t="n">
        <v>0</v>
      </c>
      <c r="T135" s="633" t="n">
        <v>96.27</v>
      </c>
      <c r="U135" s="633" t="n">
        <v>240</v>
      </c>
      <c r="V135" s="633" t="n">
        <v>361.73</v>
      </c>
      <c r="W135" s="633" t="n">
        <v>466.01</v>
      </c>
      <c r="X135" s="633" t="n">
        <v>556.34</v>
      </c>
      <c r="Y135" s="633" t="n">
        <v>635.47</v>
      </c>
      <c r="Z135" s="633" t="n">
        <v>705.33</v>
      </c>
      <c r="AA135" s="633" t="n">
        <v>767.44</v>
      </c>
      <c r="AB135" s="633" t="n">
        <v>822.95</v>
      </c>
      <c r="AC135" s="633" t="n">
        <v>872.96</v>
      </c>
      <c r="AD135" s="633" t="n">
        <v>918.2</v>
      </c>
      <c r="AE135" s="633" t="n">
        <v>959.36</v>
      </c>
      <c r="AF135" s="633" t="n">
        <v>996.94</v>
      </c>
      <c r="AG135" s="633" t="n">
        <v>1031.36</v>
      </c>
      <c r="AH135" s="633" t="n">
        <v>1063.04</v>
      </c>
    </row>
    <row r="136" customFormat="false" ht="12.75" hidden="false" customHeight="false" outlineLevel="0" collapsed="false">
      <c r="I136" s="628" t="n">
        <v>127</v>
      </c>
      <c r="J136" s="632"/>
      <c r="K136" s="632" t="n">
        <v>0</v>
      </c>
      <c r="L136" s="632" t="n">
        <v>0</v>
      </c>
      <c r="M136" s="632" t="n">
        <v>0</v>
      </c>
      <c r="N136" s="632" t="n">
        <v>0</v>
      </c>
      <c r="O136" s="632" t="n">
        <v>0</v>
      </c>
      <c r="P136" s="632" t="n">
        <v>0</v>
      </c>
      <c r="Q136" s="632" t="n">
        <v>0</v>
      </c>
      <c r="R136" s="632" t="n">
        <v>0</v>
      </c>
      <c r="S136" s="632" t="n">
        <v>0</v>
      </c>
      <c r="T136" s="633" t="n">
        <v>82.73</v>
      </c>
      <c r="U136" s="633" t="n">
        <v>228.02</v>
      </c>
      <c r="V136" s="633" t="n">
        <v>351.08</v>
      </c>
      <c r="W136" s="633" t="n">
        <v>456.49</v>
      </c>
      <c r="X136" s="633" t="n">
        <v>547.81</v>
      </c>
      <c r="Y136" s="633" t="n">
        <v>627.8</v>
      </c>
      <c r="Z136" s="633" t="n">
        <v>698.42</v>
      </c>
      <c r="AA136" s="633" t="n">
        <v>761.21</v>
      </c>
      <c r="AB136" s="633" t="n">
        <v>817.33</v>
      </c>
      <c r="AC136" s="633" t="n">
        <v>867.88</v>
      </c>
      <c r="AD136" s="633" t="n">
        <v>913.62</v>
      </c>
      <c r="AE136" s="633" t="n">
        <v>955.23</v>
      </c>
      <c r="AF136" s="633" t="n">
        <v>993.22</v>
      </c>
      <c r="AG136" s="633" t="n">
        <v>1028.01</v>
      </c>
      <c r="AH136" s="633" t="n">
        <v>1060.04</v>
      </c>
    </row>
    <row r="137" customFormat="false" ht="12.75" hidden="false" customHeight="false" outlineLevel="0" collapsed="false">
      <c r="I137" s="628" t="n">
        <v>128</v>
      </c>
      <c r="J137" s="632"/>
      <c r="K137" s="632" t="n">
        <v>0</v>
      </c>
      <c r="L137" s="632" t="n">
        <v>0</v>
      </c>
      <c r="M137" s="632" t="n">
        <v>0</v>
      </c>
      <c r="N137" s="632" t="n">
        <v>0</v>
      </c>
      <c r="O137" s="632" t="n">
        <v>0</v>
      </c>
      <c r="P137" s="632" t="n">
        <v>0</v>
      </c>
      <c r="Q137" s="632" t="n">
        <v>0</v>
      </c>
      <c r="R137" s="632" t="n">
        <v>0</v>
      </c>
      <c r="S137" s="632" t="n">
        <v>0</v>
      </c>
      <c r="T137" s="633" t="n">
        <v>69.11</v>
      </c>
      <c r="U137" s="633" t="n">
        <v>215.97</v>
      </c>
      <c r="V137" s="633" t="n">
        <v>340.36</v>
      </c>
      <c r="W137" s="633" t="n">
        <v>446.91</v>
      </c>
      <c r="X137" s="633" t="n">
        <v>539.22</v>
      </c>
      <c r="Y137" s="633" t="n">
        <v>620.08</v>
      </c>
      <c r="Z137" s="633" t="n">
        <v>691.46</v>
      </c>
      <c r="AA137" s="633" t="n">
        <v>754.93</v>
      </c>
      <c r="AB137" s="633" t="n">
        <v>811.66</v>
      </c>
      <c r="AC137" s="633" t="n">
        <v>862.76</v>
      </c>
      <c r="AD137" s="633" t="n">
        <v>909</v>
      </c>
      <c r="AE137" s="633" t="n">
        <v>951.06</v>
      </c>
      <c r="AF137" s="633" t="n">
        <v>989.46</v>
      </c>
      <c r="AG137" s="633" t="n">
        <v>1024.63</v>
      </c>
      <c r="AH137" s="633" t="n">
        <v>1057</v>
      </c>
    </row>
    <row r="138" customFormat="false" ht="12.75" hidden="false" customHeight="false" outlineLevel="0" collapsed="false">
      <c r="I138" s="628" t="n">
        <v>129</v>
      </c>
      <c r="J138" s="632"/>
      <c r="K138" s="632" t="n">
        <v>0</v>
      </c>
      <c r="L138" s="632" t="n">
        <v>0</v>
      </c>
      <c r="M138" s="632" t="n">
        <v>0</v>
      </c>
      <c r="N138" s="632" t="n">
        <v>0</v>
      </c>
      <c r="O138" s="632" t="n">
        <v>0</v>
      </c>
      <c r="P138" s="632" t="n">
        <v>0</v>
      </c>
      <c r="Q138" s="632" t="n">
        <v>0</v>
      </c>
      <c r="R138" s="632" t="n">
        <v>0</v>
      </c>
      <c r="S138" s="632" t="n">
        <v>0</v>
      </c>
      <c r="T138" s="633" t="n">
        <v>55.41</v>
      </c>
      <c r="U138" s="633" t="n">
        <v>203.84</v>
      </c>
      <c r="V138" s="633" t="n">
        <v>329.57</v>
      </c>
      <c r="W138" s="633" t="n">
        <v>437.27</v>
      </c>
      <c r="X138" s="633" t="n">
        <v>530.57</v>
      </c>
      <c r="Y138" s="633" t="n">
        <v>612.3</v>
      </c>
      <c r="Z138" s="633" t="n">
        <v>684.45</v>
      </c>
      <c r="AA138" s="633" t="n">
        <v>748.6</v>
      </c>
      <c r="AB138" s="633" t="n">
        <v>805.95</v>
      </c>
      <c r="AC138" s="633" t="n">
        <v>857.6</v>
      </c>
      <c r="AD138" s="633" t="n">
        <v>904.33</v>
      </c>
      <c r="AE138" s="633" t="n">
        <v>946.85</v>
      </c>
      <c r="AF138" s="633" t="n">
        <v>985.66</v>
      </c>
      <c r="AG138" s="633" t="n">
        <v>1021.21</v>
      </c>
      <c r="AH138" s="633" t="n">
        <v>1053.93</v>
      </c>
    </row>
    <row r="139" customFormat="false" ht="12.75" hidden="false" customHeight="false" outlineLevel="0" collapsed="false">
      <c r="I139" s="628" t="n">
        <v>130</v>
      </c>
      <c r="J139" s="632"/>
      <c r="K139" s="632" t="n">
        <v>0</v>
      </c>
      <c r="L139" s="632" t="n">
        <v>0</v>
      </c>
      <c r="M139" s="632" t="n">
        <v>0</v>
      </c>
      <c r="N139" s="632" t="n">
        <v>0</v>
      </c>
      <c r="O139" s="632" t="n">
        <v>0</v>
      </c>
      <c r="P139" s="632" t="n">
        <v>0</v>
      </c>
      <c r="Q139" s="632" t="n">
        <v>0</v>
      </c>
      <c r="R139" s="632" t="n">
        <v>0</v>
      </c>
      <c r="S139" s="632" t="n">
        <v>0</v>
      </c>
      <c r="T139" s="633" t="n">
        <v>41.63</v>
      </c>
      <c r="U139" s="633" t="n">
        <v>191.64</v>
      </c>
      <c r="V139" s="633" t="n">
        <v>318.71</v>
      </c>
      <c r="W139" s="633" t="n">
        <v>427.57</v>
      </c>
      <c r="X139" s="633" t="n">
        <v>521.86</v>
      </c>
      <c r="Y139" s="633" t="n">
        <v>604.47</v>
      </c>
      <c r="Z139" s="633" t="n">
        <v>677.39</v>
      </c>
      <c r="AA139" s="633" t="n">
        <v>742.23</v>
      </c>
      <c r="AB139" s="633" t="n">
        <v>800.19</v>
      </c>
      <c r="AC139" s="633" t="n">
        <v>852.39</v>
      </c>
      <c r="AD139" s="633" t="n">
        <v>899.62</v>
      </c>
      <c r="AE139" s="633" t="n">
        <v>942.6</v>
      </c>
      <c r="AF139" s="633" t="n">
        <v>981.82</v>
      </c>
      <c r="AG139" s="633" t="n">
        <v>1017.75</v>
      </c>
      <c r="AH139" s="633" t="n">
        <v>1050.82</v>
      </c>
    </row>
    <row r="140" customFormat="false" ht="12.75" hidden="false" customHeight="false" outlineLevel="0" collapsed="false">
      <c r="I140" s="628" t="n">
        <v>131</v>
      </c>
      <c r="J140" s="632"/>
      <c r="K140" s="632" t="n">
        <v>0</v>
      </c>
      <c r="L140" s="632" t="n">
        <v>0</v>
      </c>
      <c r="M140" s="632" t="n">
        <v>0</v>
      </c>
      <c r="N140" s="632" t="n">
        <v>0</v>
      </c>
      <c r="O140" s="632" t="n">
        <v>0</v>
      </c>
      <c r="P140" s="632" t="n">
        <v>0</v>
      </c>
      <c r="Q140" s="632" t="n">
        <v>0</v>
      </c>
      <c r="R140" s="632" t="n">
        <v>0</v>
      </c>
      <c r="S140" s="632" t="n">
        <v>0</v>
      </c>
      <c r="T140" s="633" t="n">
        <v>27.77</v>
      </c>
      <c r="U140" s="633" t="n">
        <v>179.37</v>
      </c>
      <c r="V140" s="633" t="n">
        <v>307.79</v>
      </c>
      <c r="W140" s="633" t="n">
        <v>417.8</v>
      </c>
      <c r="X140" s="633" t="n">
        <v>513.1</v>
      </c>
      <c r="Y140" s="633" t="n">
        <v>596.58</v>
      </c>
      <c r="Z140" s="633" t="n">
        <v>670.28</v>
      </c>
      <c r="AA140" s="633" t="n">
        <v>735.81</v>
      </c>
      <c r="AB140" s="633" t="n">
        <v>794.38</v>
      </c>
      <c r="AC140" s="633" t="n">
        <v>847.14</v>
      </c>
      <c r="AD140" s="633" t="n">
        <v>894.87</v>
      </c>
      <c r="AE140" s="633" t="n">
        <v>938.31</v>
      </c>
      <c r="AF140" s="633" t="n">
        <v>977.94</v>
      </c>
      <c r="AG140" s="633" t="n">
        <v>1014.26</v>
      </c>
      <c r="AH140" s="633" t="n">
        <v>1047.68</v>
      </c>
    </row>
    <row r="141" customFormat="false" ht="12.75" hidden="false" customHeight="false" outlineLevel="0" collapsed="false">
      <c r="I141" s="628" t="n">
        <v>132</v>
      </c>
      <c r="J141" s="632"/>
      <c r="K141" s="632" t="n">
        <v>0</v>
      </c>
      <c r="L141" s="632" t="n">
        <v>0</v>
      </c>
      <c r="M141" s="632" t="n">
        <v>0</v>
      </c>
      <c r="N141" s="632" t="n">
        <v>0</v>
      </c>
      <c r="O141" s="632" t="n">
        <v>0</v>
      </c>
      <c r="P141" s="632" t="n">
        <v>0</v>
      </c>
      <c r="Q141" s="632" t="n">
        <v>0</v>
      </c>
      <c r="R141" s="632" t="n">
        <v>0</v>
      </c>
      <c r="S141" s="632" t="n">
        <v>0</v>
      </c>
      <c r="T141" s="633" t="n">
        <v>13.83</v>
      </c>
      <c r="U141" s="633" t="n">
        <v>167.02</v>
      </c>
      <c r="V141" s="633" t="n">
        <v>296.8</v>
      </c>
      <c r="W141" s="633" t="n">
        <v>407.97</v>
      </c>
      <c r="X141" s="633" t="n">
        <v>504.28</v>
      </c>
      <c r="Y141" s="633" t="n">
        <v>588.64</v>
      </c>
      <c r="Z141" s="633" t="n">
        <v>663.12</v>
      </c>
      <c r="AA141" s="633" t="n">
        <v>729.34</v>
      </c>
      <c r="AB141" s="633" t="n">
        <v>788.53</v>
      </c>
      <c r="AC141" s="633" t="n">
        <v>841.84</v>
      </c>
      <c r="AD141" s="633" t="n">
        <v>890.08</v>
      </c>
      <c r="AE141" s="633" t="n">
        <v>933.98</v>
      </c>
      <c r="AF141" s="633" t="n">
        <v>974.03</v>
      </c>
      <c r="AG141" s="633" t="n">
        <v>1010.73</v>
      </c>
      <c r="AH141" s="633" t="n">
        <v>1044.5</v>
      </c>
    </row>
    <row r="142" customFormat="false" ht="12.75" hidden="false" customHeight="false" outlineLevel="0" collapsed="false">
      <c r="I142" s="628" t="n">
        <v>133</v>
      </c>
      <c r="J142" s="632"/>
      <c r="K142" s="632" t="n">
        <v>0</v>
      </c>
      <c r="L142" s="632" t="n">
        <v>0</v>
      </c>
      <c r="M142" s="632" t="n">
        <v>0</v>
      </c>
      <c r="N142" s="632" t="n">
        <v>0</v>
      </c>
      <c r="O142" s="632" t="n">
        <v>0</v>
      </c>
      <c r="P142" s="632" t="n">
        <v>0</v>
      </c>
      <c r="Q142" s="632" t="n">
        <v>0</v>
      </c>
      <c r="R142" s="632" t="n">
        <v>0</v>
      </c>
      <c r="S142" s="632" t="n">
        <v>0</v>
      </c>
      <c r="T142" s="633" t="n">
        <v>0</v>
      </c>
      <c r="U142" s="633" t="n">
        <v>154.6</v>
      </c>
      <c r="V142" s="633" t="n">
        <v>285.74</v>
      </c>
      <c r="W142" s="633" t="n">
        <v>398.08</v>
      </c>
      <c r="X142" s="633" t="n">
        <v>495.4</v>
      </c>
      <c r="Y142" s="633" t="n">
        <v>580.64</v>
      </c>
      <c r="Z142" s="633" t="n">
        <v>655.9</v>
      </c>
      <c r="AA142" s="633" t="n">
        <v>722.82</v>
      </c>
      <c r="AB142" s="633" t="n">
        <v>782.63</v>
      </c>
      <c r="AC142" s="633" t="n">
        <v>836.5</v>
      </c>
      <c r="AD142" s="633" t="n">
        <v>885.25</v>
      </c>
      <c r="AE142" s="633" t="n">
        <v>929.61</v>
      </c>
      <c r="AF142" s="633" t="n">
        <v>970.08</v>
      </c>
      <c r="AG142" s="633" t="n">
        <v>1007.16</v>
      </c>
      <c r="AH142" s="633" t="n">
        <v>1041.29</v>
      </c>
    </row>
    <row r="143" customFormat="false" ht="12.75" hidden="false" customHeight="false" outlineLevel="0" collapsed="false">
      <c r="I143" s="628" t="n">
        <v>134</v>
      </c>
      <c r="J143" s="632"/>
      <c r="K143" s="632" t="n">
        <v>0</v>
      </c>
      <c r="L143" s="632" t="n">
        <v>0</v>
      </c>
      <c r="M143" s="632" t="n">
        <v>0</v>
      </c>
      <c r="N143" s="632" t="n">
        <v>0</v>
      </c>
      <c r="O143" s="632" t="n">
        <v>0</v>
      </c>
      <c r="P143" s="632" t="n">
        <v>0</v>
      </c>
      <c r="Q143" s="632" t="n">
        <v>0</v>
      </c>
      <c r="R143" s="632" t="n">
        <v>0</v>
      </c>
      <c r="S143" s="632" t="n">
        <v>0</v>
      </c>
      <c r="T143" s="633" t="n">
        <v>0</v>
      </c>
      <c r="U143" s="633" t="n">
        <v>142.11</v>
      </c>
      <c r="V143" s="633" t="n">
        <v>274.61</v>
      </c>
      <c r="W143" s="633" t="n">
        <v>388.12</v>
      </c>
      <c r="X143" s="633" t="n">
        <v>486.46</v>
      </c>
      <c r="Y143" s="633" t="n">
        <v>572.59</v>
      </c>
      <c r="Z143" s="633" t="n">
        <v>648.63</v>
      </c>
      <c r="AA143" s="633" t="n">
        <v>716.25</v>
      </c>
      <c r="AB143" s="633" t="n">
        <v>776.68</v>
      </c>
      <c r="AC143" s="633" t="n">
        <v>831.12</v>
      </c>
      <c r="AD143" s="633" t="n">
        <v>880.37</v>
      </c>
      <c r="AE143" s="633" t="n">
        <v>925.2</v>
      </c>
      <c r="AF143" s="633" t="n">
        <v>966.09</v>
      </c>
      <c r="AG143" s="633" t="n">
        <v>1003.56</v>
      </c>
      <c r="AH143" s="633" t="n">
        <v>1038.04</v>
      </c>
    </row>
    <row r="144" customFormat="false" ht="12.75" hidden="false" customHeight="false" outlineLevel="0" collapsed="false">
      <c r="I144" s="628" t="n">
        <v>135</v>
      </c>
      <c r="J144" s="632"/>
      <c r="K144" s="632" t="n">
        <v>0</v>
      </c>
      <c r="L144" s="632" t="n">
        <v>0</v>
      </c>
      <c r="M144" s="632" t="n">
        <v>0</v>
      </c>
      <c r="N144" s="632" t="n">
        <v>0</v>
      </c>
      <c r="O144" s="632" t="n">
        <v>0</v>
      </c>
      <c r="P144" s="632" t="n">
        <v>0</v>
      </c>
      <c r="Q144" s="632" t="n">
        <v>0</v>
      </c>
      <c r="R144" s="632" t="n">
        <v>0</v>
      </c>
      <c r="S144" s="632" t="n">
        <v>0</v>
      </c>
      <c r="T144" s="633" t="n">
        <v>0</v>
      </c>
      <c r="U144" s="633" t="n">
        <v>129.54</v>
      </c>
      <c r="V144" s="633" t="n">
        <v>263.42</v>
      </c>
      <c r="W144" s="633" t="n">
        <v>378.1</v>
      </c>
      <c r="X144" s="633" t="n">
        <v>477.46</v>
      </c>
      <c r="Y144" s="633" t="n">
        <v>564.48</v>
      </c>
      <c r="Z144" s="633" t="n">
        <v>641.31</v>
      </c>
      <c r="AA144" s="633" t="n">
        <v>709.63</v>
      </c>
      <c r="AB144" s="633" t="n">
        <v>770.69</v>
      </c>
      <c r="AC144" s="633" t="n">
        <v>825.69</v>
      </c>
      <c r="AD144" s="633" t="n">
        <v>875.45</v>
      </c>
      <c r="AE144" s="633" t="n">
        <v>920.75</v>
      </c>
      <c r="AF144" s="633" t="n">
        <v>962.06</v>
      </c>
      <c r="AG144" s="633" t="n">
        <v>999.92</v>
      </c>
      <c r="AH144" s="633" t="n">
        <v>1034.76</v>
      </c>
    </row>
    <row r="145" customFormat="false" ht="12.75" hidden="false" customHeight="false" outlineLevel="0" collapsed="false">
      <c r="I145" s="628" t="n">
        <v>136</v>
      </c>
      <c r="J145" s="632"/>
      <c r="K145" s="632" t="n">
        <v>0</v>
      </c>
      <c r="L145" s="632" t="n">
        <v>0</v>
      </c>
      <c r="M145" s="632" t="n">
        <v>0</v>
      </c>
      <c r="N145" s="632" t="n">
        <v>0</v>
      </c>
      <c r="O145" s="632" t="n">
        <v>0</v>
      </c>
      <c r="P145" s="632" t="n">
        <v>0</v>
      </c>
      <c r="Q145" s="632" t="n">
        <v>0</v>
      </c>
      <c r="R145" s="632" t="n">
        <v>0</v>
      </c>
      <c r="S145" s="632" t="n">
        <v>0</v>
      </c>
      <c r="T145" s="633" t="n">
        <v>0</v>
      </c>
      <c r="U145" s="633" t="n">
        <v>116.9</v>
      </c>
      <c r="V145" s="633" t="n">
        <v>252.16</v>
      </c>
      <c r="W145" s="633" t="n">
        <v>368.02</v>
      </c>
      <c r="X145" s="633" t="n">
        <v>468.4</v>
      </c>
      <c r="Y145" s="633" t="n">
        <v>556.32</v>
      </c>
      <c r="Z145" s="633" t="n">
        <v>633.94</v>
      </c>
      <c r="AA145" s="633" t="n">
        <v>702.96</v>
      </c>
      <c r="AB145" s="633" t="n">
        <v>764.65</v>
      </c>
      <c r="AC145" s="633" t="n">
        <v>820.22</v>
      </c>
      <c r="AD145" s="633" t="n">
        <v>870.49</v>
      </c>
      <c r="AE145" s="633" t="n">
        <v>916.26</v>
      </c>
      <c r="AF145" s="633" t="n">
        <v>957.99</v>
      </c>
      <c r="AG145" s="633" t="n">
        <v>996.24</v>
      </c>
      <c r="AH145" s="633" t="n">
        <v>1031.44</v>
      </c>
    </row>
    <row r="146" customFormat="false" ht="12.75" hidden="false" customHeight="false" outlineLevel="0" collapsed="false">
      <c r="I146" s="628" t="n">
        <v>137</v>
      </c>
      <c r="J146" s="632"/>
      <c r="K146" s="632" t="n">
        <v>0</v>
      </c>
      <c r="L146" s="632" t="n">
        <v>0</v>
      </c>
      <c r="M146" s="632" t="n">
        <v>0</v>
      </c>
      <c r="N146" s="632" t="n">
        <v>0</v>
      </c>
      <c r="O146" s="632" t="n">
        <v>0</v>
      </c>
      <c r="P146" s="632" t="n">
        <v>0</v>
      </c>
      <c r="Q146" s="632" t="n">
        <v>0</v>
      </c>
      <c r="R146" s="632" t="n">
        <v>0</v>
      </c>
      <c r="S146" s="632" t="n">
        <v>0</v>
      </c>
      <c r="T146" s="633" t="n">
        <v>0</v>
      </c>
      <c r="U146" s="633" t="n">
        <v>104.19</v>
      </c>
      <c r="V146" s="633" t="n">
        <v>240.83</v>
      </c>
      <c r="W146" s="633" t="n">
        <v>357.87</v>
      </c>
      <c r="X146" s="633" t="n">
        <v>459.28</v>
      </c>
      <c r="Y146" s="633" t="n">
        <v>548.1</v>
      </c>
      <c r="Z146" s="633" t="n">
        <v>626.52</v>
      </c>
      <c r="AA146" s="633" t="n">
        <v>696.24</v>
      </c>
      <c r="AB146" s="633" t="n">
        <v>758.56</v>
      </c>
      <c r="AC146" s="633" t="n">
        <v>814.7</v>
      </c>
      <c r="AD146" s="633" t="n">
        <v>865.49</v>
      </c>
      <c r="AE146" s="633" t="n">
        <v>911.73</v>
      </c>
      <c r="AF146" s="633" t="n">
        <v>953.88</v>
      </c>
      <c r="AG146" s="633" t="n">
        <v>992.52</v>
      </c>
      <c r="AH146" s="633" t="n">
        <v>1028.09</v>
      </c>
    </row>
    <row r="147" customFormat="false" ht="12.75" hidden="false" customHeight="false" outlineLevel="0" collapsed="false">
      <c r="I147" s="628" t="n">
        <v>138</v>
      </c>
      <c r="J147" s="632"/>
      <c r="K147" s="632" t="n">
        <v>0</v>
      </c>
      <c r="L147" s="632" t="n">
        <v>0</v>
      </c>
      <c r="M147" s="632" t="n">
        <v>0</v>
      </c>
      <c r="N147" s="632" t="n">
        <v>0</v>
      </c>
      <c r="O147" s="632" t="n">
        <v>0</v>
      </c>
      <c r="P147" s="632" t="n">
        <v>0</v>
      </c>
      <c r="Q147" s="632" t="n">
        <v>0</v>
      </c>
      <c r="R147" s="632" t="n">
        <v>0</v>
      </c>
      <c r="S147" s="632" t="n">
        <v>0</v>
      </c>
      <c r="T147" s="633" t="n">
        <v>0</v>
      </c>
      <c r="U147" s="633" t="n">
        <v>91.4</v>
      </c>
      <c r="V147" s="633" t="n">
        <v>229.43</v>
      </c>
      <c r="W147" s="633" t="n">
        <v>347.66</v>
      </c>
      <c r="X147" s="633" t="n">
        <v>450.1</v>
      </c>
      <c r="Y147" s="633" t="n">
        <v>539.83</v>
      </c>
      <c r="Z147" s="633" t="n">
        <v>619.04</v>
      </c>
      <c r="AA147" s="633" t="n">
        <v>689.47</v>
      </c>
      <c r="AB147" s="633" t="n">
        <v>752.43</v>
      </c>
      <c r="AC147" s="633" t="n">
        <v>809.14</v>
      </c>
      <c r="AD147" s="633" t="n">
        <v>860.45</v>
      </c>
      <c r="AE147" s="633" t="n">
        <v>907.16</v>
      </c>
      <c r="AF147" s="633" t="n">
        <v>949.73</v>
      </c>
      <c r="AG147" s="633" t="n">
        <v>988.77</v>
      </c>
      <c r="AH147" s="633" t="n">
        <v>1024.7</v>
      </c>
    </row>
    <row r="148" customFormat="false" ht="12.75" hidden="false" customHeight="false" outlineLevel="0" collapsed="false">
      <c r="I148" s="628" t="n">
        <v>139</v>
      </c>
      <c r="J148" s="632"/>
      <c r="K148" s="632" t="n">
        <v>0</v>
      </c>
      <c r="L148" s="632" t="n">
        <v>0</v>
      </c>
      <c r="M148" s="632" t="n">
        <v>0</v>
      </c>
      <c r="N148" s="632" t="n">
        <v>0</v>
      </c>
      <c r="O148" s="632" t="n">
        <v>0</v>
      </c>
      <c r="P148" s="632" t="n">
        <v>0</v>
      </c>
      <c r="Q148" s="632" t="n">
        <v>0</v>
      </c>
      <c r="R148" s="632" t="n">
        <v>0</v>
      </c>
      <c r="S148" s="632" t="n">
        <v>0</v>
      </c>
      <c r="T148" s="633" t="n">
        <v>0</v>
      </c>
      <c r="U148" s="633" t="n">
        <v>78.54</v>
      </c>
      <c r="V148" s="633" t="n">
        <v>217.96</v>
      </c>
      <c r="W148" s="633" t="n">
        <v>337.39</v>
      </c>
      <c r="X148" s="633" t="n">
        <v>440.87</v>
      </c>
      <c r="Y148" s="633" t="n">
        <v>531.5</v>
      </c>
      <c r="Z148" s="633" t="n">
        <v>611.51</v>
      </c>
      <c r="AA148" s="633" t="n">
        <v>682.65</v>
      </c>
      <c r="AB148" s="633" t="n">
        <v>746.25</v>
      </c>
      <c r="AC148" s="633" t="n">
        <v>803.53</v>
      </c>
      <c r="AD148" s="633" t="n">
        <v>855.36</v>
      </c>
      <c r="AE148" s="633" t="n">
        <v>902.55</v>
      </c>
      <c r="AF148" s="633" t="n">
        <v>945.55</v>
      </c>
      <c r="AG148" s="633" t="n">
        <v>984.98</v>
      </c>
      <c r="AH148" s="633" t="n">
        <v>1021.27</v>
      </c>
    </row>
    <row r="149" customFormat="false" ht="12.75" hidden="false" customHeight="false" outlineLevel="0" collapsed="false">
      <c r="I149" s="628" t="n">
        <v>140</v>
      </c>
      <c r="J149" s="632"/>
      <c r="K149" s="632" t="n">
        <v>0</v>
      </c>
      <c r="L149" s="632" t="n">
        <v>0</v>
      </c>
      <c r="M149" s="632" t="n">
        <v>0</v>
      </c>
      <c r="N149" s="632" t="n">
        <v>0</v>
      </c>
      <c r="O149" s="632" t="n">
        <v>0</v>
      </c>
      <c r="P149" s="632" t="n">
        <v>0</v>
      </c>
      <c r="Q149" s="632" t="n">
        <v>0</v>
      </c>
      <c r="R149" s="632" t="n">
        <v>0</v>
      </c>
      <c r="S149" s="632" t="n">
        <v>0</v>
      </c>
      <c r="T149" s="633" t="n">
        <v>0</v>
      </c>
      <c r="U149" s="633" t="n">
        <v>65.61</v>
      </c>
      <c r="V149" s="633" t="n">
        <v>206.43</v>
      </c>
      <c r="W149" s="633" t="n">
        <v>327.06</v>
      </c>
      <c r="X149" s="633" t="n">
        <v>431.58</v>
      </c>
      <c r="Y149" s="633" t="n">
        <v>523.12</v>
      </c>
      <c r="Z149" s="633" t="n">
        <v>603.93</v>
      </c>
      <c r="AA149" s="633" t="n">
        <v>675.79</v>
      </c>
      <c r="AB149" s="633" t="n">
        <v>740.02</v>
      </c>
      <c r="AC149" s="633" t="n">
        <v>797.88</v>
      </c>
      <c r="AD149" s="633" t="n">
        <v>850.23</v>
      </c>
      <c r="AE149" s="633" t="n">
        <v>897.9</v>
      </c>
      <c r="AF149" s="633" t="n">
        <v>941.33</v>
      </c>
      <c r="AG149" s="633" t="n">
        <v>981.15</v>
      </c>
      <c r="AH149" s="633" t="n">
        <v>1017.81</v>
      </c>
    </row>
    <row r="150" customFormat="false" ht="12.75" hidden="false" customHeight="false" outlineLevel="0" collapsed="false">
      <c r="I150" s="628" t="n">
        <v>141</v>
      </c>
      <c r="J150" s="632"/>
      <c r="K150" s="632" t="n">
        <v>0</v>
      </c>
      <c r="L150" s="632" t="n">
        <v>0</v>
      </c>
      <c r="M150" s="632" t="n">
        <v>0</v>
      </c>
      <c r="N150" s="632" t="n">
        <v>0</v>
      </c>
      <c r="O150" s="632" t="n">
        <v>0</v>
      </c>
      <c r="P150" s="632" t="n">
        <v>0</v>
      </c>
      <c r="Q150" s="632" t="n">
        <v>0</v>
      </c>
      <c r="R150" s="632" t="n">
        <v>0</v>
      </c>
      <c r="S150" s="632" t="n">
        <v>0</v>
      </c>
      <c r="T150" s="633" t="n">
        <v>0</v>
      </c>
      <c r="U150" s="633" t="n">
        <v>52.6</v>
      </c>
      <c r="V150" s="633" t="n">
        <v>194.83</v>
      </c>
      <c r="W150" s="633" t="n">
        <v>316.66</v>
      </c>
      <c r="X150" s="633" t="n">
        <v>422.23</v>
      </c>
      <c r="Y150" s="633" t="n">
        <v>514.68</v>
      </c>
      <c r="Z150" s="633" t="n">
        <v>596.3</v>
      </c>
      <c r="AA150" s="633" t="n">
        <v>668.88</v>
      </c>
      <c r="AB150" s="633" t="n">
        <v>733.75</v>
      </c>
      <c r="AC150" s="633" t="n">
        <v>792.19</v>
      </c>
      <c r="AD150" s="633" t="n">
        <v>845.06</v>
      </c>
      <c r="AE150" s="633" t="n">
        <v>893.21</v>
      </c>
      <c r="AF150" s="633" t="n">
        <v>937.07</v>
      </c>
      <c r="AG150" s="633" t="n">
        <v>977.29</v>
      </c>
      <c r="AH150" s="633" t="n">
        <v>1014.31</v>
      </c>
    </row>
    <row r="151" customFormat="false" ht="12.75" hidden="false" customHeight="false" outlineLevel="0" collapsed="false">
      <c r="I151" s="628" t="n">
        <v>142</v>
      </c>
      <c r="J151" s="632"/>
      <c r="K151" s="632" t="n">
        <v>0</v>
      </c>
      <c r="L151" s="632" t="n">
        <v>0</v>
      </c>
      <c r="M151" s="632" t="n">
        <v>0</v>
      </c>
      <c r="N151" s="632" t="n">
        <v>0</v>
      </c>
      <c r="O151" s="632" t="n">
        <v>0</v>
      </c>
      <c r="P151" s="632" t="n">
        <v>0</v>
      </c>
      <c r="Q151" s="632" t="n">
        <v>0</v>
      </c>
      <c r="R151" s="632" t="n">
        <v>0</v>
      </c>
      <c r="S151" s="632" t="n">
        <v>0</v>
      </c>
      <c r="T151" s="633" t="n">
        <v>0</v>
      </c>
      <c r="U151" s="633" t="n">
        <v>39.52</v>
      </c>
      <c r="V151" s="633" t="n">
        <v>183.16</v>
      </c>
      <c r="W151" s="633" t="n">
        <v>306.2</v>
      </c>
      <c r="X151" s="633" t="n">
        <v>412.82</v>
      </c>
      <c r="Y151" s="633" t="n">
        <v>506.19</v>
      </c>
      <c r="Z151" s="633" t="n">
        <v>588.62</v>
      </c>
      <c r="AA151" s="633" t="n">
        <v>661.92</v>
      </c>
      <c r="AB151" s="633" t="n">
        <v>727.43</v>
      </c>
      <c r="AC151" s="633" t="n">
        <v>786.45</v>
      </c>
      <c r="AD151" s="633" t="n">
        <v>839.85</v>
      </c>
      <c r="AE151" s="633" t="n">
        <v>888.47</v>
      </c>
      <c r="AF151" s="633" t="n">
        <v>932.77</v>
      </c>
      <c r="AG151" s="633" t="n">
        <v>973.39</v>
      </c>
      <c r="AH151" s="633" t="n">
        <v>1010.78</v>
      </c>
    </row>
    <row r="152" customFormat="false" ht="12.75" hidden="false" customHeight="false" outlineLevel="0" collapsed="false">
      <c r="I152" s="628" t="n">
        <v>143</v>
      </c>
      <c r="J152" s="632"/>
      <c r="K152" s="632" t="n">
        <v>0</v>
      </c>
      <c r="L152" s="632" t="n">
        <v>0</v>
      </c>
      <c r="M152" s="632" t="n">
        <v>0</v>
      </c>
      <c r="N152" s="632" t="n">
        <v>0</v>
      </c>
      <c r="O152" s="632" t="n">
        <v>0</v>
      </c>
      <c r="P152" s="632" t="n">
        <v>0</v>
      </c>
      <c r="Q152" s="632" t="n">
        <v>0</v>
      </c>
      <c r="R152" s="632" t="n">
        <v>0</v>
      </c>
      <c r="S152" s="632" t="n">
        <v>0</v>
      </c>
      <c r="T152" s="633" t="n">
        <v>0</v>
      </c>
      <c r="U152" s="633" t="n">
        <v>26.37</v>
      </c>
      <c r="V152" s="633" t="n">
        <v>171.42</v>
      </c>
      <c r="W152" s="633" t="n">
        <v>295.68</v>
      </c>
      <c r="X152" s="633" t="n">
        <v>403.35</v>
      </c>
      <c r="Y152" s="633" t="n">
        <v>497.64</v>
      </c>
      <c r="Z152" s="633" t="n">
        <v>580.88</v>
      </c>
      <c r="AA152" s="633" t="n">
        <v>654.91</v>
      </c>
      <c r="AB152" s="633" t="n">
        <v>721.07</v>
      </c>
      <c r="AC152" s="633" t="n">
        <v>780.67</v>
      </c>
      <c r="AD152" s="633" t="n">
        <v>834.6</v>
      </c>
      <c r="AE152" s="633" t="n">
        <v>883.69</v>
      </c>
      <c r="AF152" s="633" t="n">
        <v>928.43</v>
      </c>
      <c r="AG152" s="633" t="n">
        <v>969.45</v>
      </c>
      <c r="AH152" s="633" t="n">
        <v>1007.21</v>
      </c>
    </row>
    <row r="153" customFormat="false" ht="12.75" hidden="false" customHeight="false" outlineLevel="0" collapsed="false">
      <c r="I153" s="628" t="n">
        <v>144</v>
      </c>
      <c r="J153" s="632"/>
      <c r="K153" s="632" t="n">
        <v>0</v>
      </c>
      <c r="L153" s="632" t="n">
        <v>0</v>
      </c>
      <c r="M153" s="632" t="n">
        <v>0</v>
      </c>
      <c r="N153" s="632" t="n">
        <v>0</v>
      </c>
      <c r="O153" s="632" t="n">
        <v>0</v>
      </c>
      <c r="P153" s="632" t="n">
        <v>0</v>
      </c>
      <c r="Q153" s="632" t="n">
        <v>0</v>
      </c>
      <c r="R153" s="632" t="n">
        <v>0</v>
      </c>
      <c r="S153" s="632" t="n">
        <v>0</v>
      </c>
      <c r="T153" s="633" t="n">
        <v>0</v>
      </c>
      <c r="U153" s="633" t="n">
        <v>13.14</v>
      </c>
      <c r="V153" s="633" t="n">
        <v>159.62</v>
      </c>
      <c r="W153" s="633" t="n">
        <v>285.09</v>
      </c>
      <c r="X153" s="633" t="n">
        <v>393.82</v>
      </c>
      <c r="Y153" s="633" t="n">
        <v>489.04</v>
      </c>
      <c r="Z153" s="633" t="n">
        <v>573.09</v>
      </c>
      <c r="AA153" s="633" t="n">
        <v>647.85</v>
      </c>
      <c r="AB153" s="633" t="n">
        <v>714.66</v>
      </c>
      <c r="AC153" s="633" t="n">
        <v>774.84</v>
      </c>
      <c r="AD153" s="633" t="n">
        <v>829.3</v>
      </c>
      <c r="AE153" s="633" t="n">
        <v>878.87</v>
      </c>
      <c r="AF153" s="633" t="n">
        <v>924.05</v>
      </c>
      <c r="AG153" s="633" t="n">
        <v>965.48</v>
      </c>
      <c r="AH153" s="633" t="n">
        <v>1003.61</v>
      </c>
    </row>
    <row r="154" customFormat="false" ht="12.75" hidden="false" customHeight="false" outlineLevel="0" collapsed="false">
      <c r="I154" s="628" t="n">
        <v>145</v>
      </c>
      <c r="J154" s="632"/>
      <c r="K154" s="632" t="n">
        <v>0</v>
      </c>
      <c r="L154" s="632" t="n">
        <v>0</v>
      </c>
      <c r="M154" s="632" t="n">
        <v>0</v>
      </c>
      <c r="N154" s="632" t="n">
        <v>0</v>
      </c>
      <c r="O154" s="632" t="n">
        <v>0</v>
      </c>
      <c r="P154" s="632" t="n">
        <v>0</v>
      </c>
      <c r="Q154" s="632" t="n">
        <v>0</v>
      </c>
      <c r="R154" s="632" t="n">
        <v>0</v>
      </c>
      <c r="S154" s="632" t="n">
        <v>0</v>
      </c>
      <c r="T154" s="633" t="n">
        <v>0</v>
      </c>
      <c r="U154" s="633" t="n">
        <v>0</v>
      </c>
      <c r="V154" s="633" t="n">
        <v>147.75</v>
      </c>
      <c r="W154" s="633" t="n">
        <v>274.44</v>
      </c>
      <c r="X154" s="633" t="n">
        <v>384.23</v>
      </c>
      <c r="Y154" s="633" t="n">
        <v>480.38</v>
      </c>
      <c r="Z154" s="633" t="n">
        <v>565.25</v>
      </c>
      <c r="AA154" s="633" t="n">
        <v>640.74</v>
      </c>
      <c r="AB154" s="633" t="n">
        <v>708.2</v>
      </c>
      <c r="AC154" s="633" t="n">
        <v>768.97</v>
      </c>
      <c r="AD154" s="633" t="n">
        <v>823.96</v>
      </c>
      <c r="AE154" s="633" t="n">
        <v>874.01</v>
      </c>
      <c r="AF154" s="633" t="n">
        <v>919.64</v>
      </c>
      <c r="AG154" s="633" t="n">
        <v>961.47</v>
      </c>
      <c r="AH154" s="633" t="n">
        <v>999.97</v>
      </c>
    </row>
    <row r="155" customFormat="false" ht="12.75" hidden="false" customHeight="false" outlineLevel="0" collapsed="false">
      <c r="I155" s="628" t="n">
        <v>146</v>
      </c>
      <c r="J155" s="632"/>
      <c r="K155" s="632" t="n">
        <v>0</v>
      </c>
      <c r="L155" s="632" t="n">
        <v>0</v>
      </c>
      <c r="M155" s="632" t="n">
        <v>0</v>
      </c>
      <c r="N155" s="632" t="n">
        <v>0</v>
      </c>
      <c r="O155" s="632" t="n">
        <v>0</v>
      </c>
      <c r="P155" s="632" t="n">
        <v>0</v>
      </c>
      <c r="Q155" s="632" t="n">
        <v>0</v>
      </c>
      <c r="R155" s="632" t="n">
        <v>0</v>
      </c>
      <c r="S155" s="632" t="n">
        <v>0</v>
      </c>
      <c r="T155" s="633" t="n">
        <v>0</v>
      </c>
      <c r="U155" s="633" t="n">
        <v>0</v>
      </c>
      <c r="V155" s="633" t="n">
        <v>135.81</v>
      </c>
      <c r="W155" s="633" t="n">
        <v>263.73</v>
      </c>
      <c r="X155" s="633" t="n">
        <v>374.58</v>
      </c>
      <c r="Y155" s="633" t="n">
        <v>471.67</v>
      </c>
      <c r="Z155" s="633" t="n">
        <v>557.36</v>
      </c>
      <c r="AA155" s="633" t="n">
        <v>633.58</v>
      </c>
      <c r="AB155" s="633" t="n">
        <v>701.7</v>
      </c>
      <c r="AC155" s="633" t="n">
        <v>763.06</v>
      </c>
      <c r="AD155" s="633" t="n">
        <v>818.58</v>
      </c>
      <c r="AE155" s="633" t="n">
        <v>869.11</v>
      </c>
      <c r="AF155" s="633" t="n">
        <v>915.19</v>
      </c>
      <c r="AG155" s="633" t="n">
        <v>957.42</v>
      </c>
      <c r="AH155" s="633" t="n">
        <v>996.3</v>
      </c>
    </row>
    <row r="156" customFormat="false" ht="12.75" hidden="false" customHeight="false" outlineLevel="0" collapsed="false">
      <c r="I156" s="628" t="n">
        <v>147</v>
      </c>
      <c r="J156" s="632"/>
      <c r="K156" s="632" t="n">
        <v>0</v>
      </c>
      <c r="L156" s="632" t="n">
        <v>0</v>
      </c>
      <c r="M156" s="632" t="n">
        <v>0</v>
      </c>
      <c r="N156" s="632" t="n">
        <v>0</v>
      </c>
      <c r="O156" s="632" t="n">
        <v>0</v>
      </c>
      <c r="P156" s="632" t="n">
        <v>0</v>
      </c>
      <c r="Q156" s="632" t="n">
        <v>0</v>
      </c>
      <c r="R156" s="632" t="n">
        <v>0</v>
      </c>
      <c r="S156" s="632" t="n">
        <v>0</v>
      </c>
      <c r="T156" s="633" t="n">
        <v>0</v>
      </c>
      <c r="U156" s="633" t="n">
        <v>0</v>
      </c>
      <c r="V156" s="633" t="n">
        <v>123.8</v>
      </c>
      <c r="W156" s="633" t="n">
        <v>252.96</v>
      </c>
      <c r="X156" s="633" t="n">
        <v>364.88</v>
      </c>
      <c r="Y156" s="633" t="n">
        <v>462.9</v>
      </c>
      <c r="Z156" s="633" t="n">
        <v>549.42</v>
      </c>
      <c r="AA156" s="633" t="n">
        <v>626.37</v>
      </c>
      <c r="AB156" s="633" t="n">
        <v>695.15</v>
      </c>
      <c r="AC156" s="633" t="n">
        <v>757.1</v>
      </c>
      <c r="AD156" s="633" t="n">
        <v>813.16</v>
      </c>
      <c r="AE156" s="633" t="n">
        <v>864.17</v>
      </c>
      <c r="AF156" s="633" t="n">
        <v>910.7</v>
      </c>
      <c r="AG156" s="633" t="n">
        <v>953.34</v>
      </c>
      <c r="AH156" s="633" t="n">
        <v>992.59</v>
      </c>
    </row>
    <row r="157" customFormat="false" ht="12.75" hidden="false" customHeight="false" outlineLevel="0" collapsed="false">
      <c r="I157" s="628" t="n">
        <v>148</v>
      </c>
      <c r="J157" s="632"/>
      <c r="K157" s="632" t="n">
        <v>0</v>
      </c>
      <c r="L157" s="632" t="n">
        <v>0</v>
      </c>
      <c r="M157" s="632" t="n">
        <v>0</v>
      </c>
      <c r="N157" s="632" t="n">
        <v>0</v>
      </c>
      <c r="O157" s="632" t="n">
        <v>0</v>
      </c>
      <c r="P157" s="632" t="n">
        <v>0</v>
      </c>
      <c r="Q157" s="632" t="n">
        <v>0</v>
      </c>
      <c r="R157" s="632" t="n">
        <v>0</v>
      </c>
      <c r="S157" s="632" t="n">
        <v>0</v>
      </c>
      <c r="T157" s="633" t="n">
        <v>0</v>
      </c>
      <c r="U157" s="633" t="n">
        <v>0</v>
      </c>
      <c r="V157" s="633" t="n">
        <v>111.72</v>
      </c>
      <c r="W157" s="633" t="n">
        <v>242.12</v>
      </c>
      <c r="X157" s="633" t="n">
        <v>355.12</v>
      </c>
      <c r="Y157" s="633" t="n">
        <v>454.08</v>
      </c>
      <c r="Z157" s="633" t="n">
        <v>541.43</v>
      </c>
      <c r="AA157" s="633" t="n">
        <v>619.11</v>
      </c>
      <c r="AB157" s="633" t="n">
        <v>688.55</v>
      </c>
      <c r="AC157" s="633" t="n">
        <v>751.1</v>
      </c>
      <c r="AD157" s="633" t="n">
        <v>807.7</v>
      </c>
      <c r="AE157" s="633" t="n">
        <v>859.19</v>
      </c>
      <c r="AF157" s="633" t="n">
        <v>906.17</v>
      </c>
      <c r="AG157" s="633" t="n">
        <v>949.22</v>
      </c>
      <c r="AH157" s="633" t="n">
        <v>988.85</v>
      </c>
    </row>
    <row r="158" customFormat="false" ht="12.75" hidden="false" customHeight="false" outlineLevel="0" collapsed="false">
      <c r="I158" s="628" t="n">
        <v>149</v>
      </c>
      <c r="J158" s="632"/>
      <c r="K158" s="632" t="n">
        <v>0</v>
      </c>
      <c r="L158" s="632" t="n">
        <v>0</v>
      </c>
      <c r="M158" s="632" t="n">
        <v>0</v>
      </c>
      <c r="N158" s="632" t="n">
        <v>0</v>
      </c>
      <c r="O158" s="632" t="n">
        <v>0</v>
      </c>
      <c r="P158" s="632" t="n">
        <v>0</v>
      </c>
      <c r="Q158" s="632" t="n">
        <v>0</v>
      </c>
      <c r="R158" s="632" t="n">
        <v>0</v>
      </c>
      <c r="S158" s="632" t="n">
        <v>0</v>
      </c>
      <c r="T158" s="633" t="n">
        <v>0</v>
      </c>
      <c r="U158" s="633" t="n">
        <v>0</v>
      </c>
      <c r="V158" s="633" t="n">
        <v>99.58</v>
      </c>
      <c r="W158" s="633" t="n">
        <v>231.22</v>
      </c>
      <c r="X158" s="633" t="n">
        <v>345.3</v>
      </c>
      <c r="Y158" s="633" t="n">
        <v>445.2</v>
      </c>
      <c r="Z158" s="633" t="n">
        <v>533.38</v>
      </c>
      <c r="AA158" s="633" t="n">
        <v>611.8</v>
      </c>
      <c r="AB158" s="633" t="n">
        <v>681.91</v>
      </c>
      <c r="AC158" s="633" t="n">
        <v>745.05</v>
      </c>
      <c r="AD158" s="633" t="n">
        <v>802.19</v>
      </c>
      <c r="AE158" s="633" t="n">
        <v>854.17</v>
      </c>
      <c r="AF158" s="633" t="n">
        <v>901.6</v>
      </c>
      <c r="AG158" s="633" t="n">
        <v>945.06</v>
      </c>
      <c r="AH158" s="633" t="n">
        <v>985.07</v>
      </c>
    </row>
    <row r="159" customFormat="false" ht="12.75" hidden="false" customHeight="false" outlineLevel="0" collapsed="false">
      <c r="I159" s="628" t="n">
        <v>150</v>
      </c>
      <c r="J159" s="632"/>
      <c r="K159" s="632" t="n">
        <v>0</v>
      </c>
      <c r="L159" s="632" t="n">
        <v>0</v>
      </c>
      <c r="M159" s="632" t="n">
        <v>0</v>
      </c>
      <c r="N159" s="632" t="n">
        <v>0</v>
      </c>
      <c r="O159" s="632" t="n">
        <v>0</v>
      </c>
      <c r="P159" s="632" t="n">
        <v>0</v>
      </c>
      <c r="Q159" s="632" t="n">
        <v>0</v>
      </c>
      <c r="R159" s="632" t="n">
        <v>0</v>
      </c>
      <c r="S159" s="632" t="n">
        <v>0</v>
      </c>
      <c r="T159" s="633" t="n">
        <v>0</v>
      </c>
      <c r="U159" s="633" t="n">
        <v>0</v>
      </c>
      <c r="V159" s="633" t="n">
        <v>87.37</v>
      </c>
      <c r="W159" s="633" t="n">
        <v>220.26</v>
      </c>
      <c r="X159" s="633" t="n">
        <v>335.42</v>
      </c>
      <c r="Y159" s="633" t="n">
        <v>436.27</v>
      </c>
      <c r="Z159" s="633" t="n">
        <v>525.28</v>
      </c>
      <c r="AA159" s="633" t="n">
        <v>604.45</v>
      </c>
      <c r="AB159" s="633" t="n">
        <v>675.22</v>
      </c>
      <c r="AC159" s="633" t="n">
        <v>738.96</v>
      </c>
      <c r="AD159" s="633" t="n">
        <v>796.64</v>
      </c>
      <c r="AE159" s="633" t="n">
        <v>849.11</v>
      </c>
      <c r="AF159" s="633" t="n">
        <v>896.99</v>
      </c>
      <c r="AG159" s="633" t="n">
        <v>940.87</v>
      </c>
      <c r="AH159" s="633" t="n">
        <v>981.26</v>
      </c>
    </row>
    <row r="160" customFormat="false" ht="12.75" hidden="false" customHeight="false" outlineLevel="0" collapsed="false">
      <c r="I160" s="628" t="n">
        <v>151</v>
      </c>
      <c r="J160" s="632"/>
      <c r="K160" s="632" t="n">
        <v>0</v>
      </c>
      <c r="L160" s="632" t="n">
        <v>0</v>
      </c>
      <c r="M160" s="632" t="n">
        <v>0</v>
      </c>
      <c r="N160" s="632" t="n">
        <v>0</v>
      </c>
      <c r="O160" s="632" t="n">
        <v>0</v>
      </c>
      <c r="P160" s="632" t="n">
        <v>0</v>
      </c>
      <c r="Q160" s="632" t="n">
        <v>0</v>
      </c>
      <c r="R160" s="632" t="n">
        <v>0</v>
      </c>
      <c r="S160" s="632" t="n">
        <v>0</v>
      </c>
      <c r="T160" s="633" t="n">
        <v>0</v>
      </c>
      <c r="U160" s="633" t="n">
        <v>0</v>
      </c>
      <c r="V160" s="633" t="n">
        <v>75.09</v>
      </c>
      <c r="W160" s="633" t="n">
        <v>209.23</v>
      </c>
      <c r="X160" s="633" t="n">
        <v>325.48</v>
      </c>
      <c r="Y160" s="633" t="n">
        <v>427.28</v>
      </c>
      <c r="Z160" s="633" t="n">
        <v>517.13</v>
      </c>
      <c r="AA160" s="633" t="n">
        <v>597.05</v>
      </c>
      <c r="AB160" s="633" t="n">
        <v>668.48</v>
      </c>
      <c r="AC160" s="633" t="n">
        <v>732.83</v>
      </c>
      <c r="AD160" s="633" t="n">
        <v>791.05</v>
      </c>
      <c r="AE160" s="633" t="n">
        <v>844.01</v>
      </c>
      <c r="AF160" s="633" t="n">
        <v>892.35</v>
      </c>
      <c r="AG160" s="633" t="n">
        <v>936.64</v>
      </c>
      <c r="AH160" s="633" t="n">
        <v>977.41</v>
      </c>
    </row>
    <row r="161" customFormat="false" ht="12.75" hidden="false" customHeight="false" outlineLevel="0" collapsed="false">
      <c r="I161" s="628" t="n">
        <v>152</v>
      </c>
      <c r="J161" s="632"/>
      <c r="K161" s="632" t="n">
        <v>0</v>
      </c>
      <c r="L161" s="632" t="n">
        <v>0</v>
      </c>
      <c r="M161" s="632" t="n">
        <v>0</v>
      </c>
      <c r="N161" s="632" t="n">
        <v>0</v>
      </c>
      <c r="O161" s="632" t="n">
        <v>0</v>
      </c>
      <c r="P161" s="632" t="n">
        <v>0</v>
      </c>
      <c r="Q161" s="632" t="n">
        <v>0</v>
      </c>
      <c r="R161" s="632" t="n">
        <v>0</v>
      </c>
      <c r="S161" s="632" t="n">
        <v>0</v>
      </c>
      <c r="T161" s="633" t="n">
        <v>0</v>
      </c>
      <c r="U161" s="633" t="n">
        <v>0</v>
      </c>
      <c r="V161" s="633" t="n">
        <v>62.74</v>
      </c>
      <c r="W161" s="633" t="n">
        <v>198.14</v>
      </c>
      <c r="X161" s="633" t="n">
        <v>315.48</v>
      </c>
      <c r="Y161" s="633" t="n">
        <v>418.24</v>
      </c>
      <c r="Z161" s="633" t="n">
        <v>508.93</v>
      </c>
      <c r="AA161" s="633" t="n">
        <v>589.6</v>
      </c>
      <c r="AB161" s="633" t="n">
        <v>661.7</v>
      </c>
      <c r="AC161" s="633" t="n">
        <v>726.65</v>
      </c>
      <c r="AD161" s="633" t="n">
        <v>785.42</v>
      </c>
      <c r="AE161" s="633" t="n">
        <v>838.87</v>
      </c>
      <c r="AF161" s="633" t="n">
        <v>887.67</v>
      </c>
      <c r="AG161" s="633" t="n">
        <v>932.37</v>
      </c>
      <c r="AH161" s="633" t="n">
        <v>973.53</v>
      </c>
    </row>
    <row r="162" customFormat="false" ht="12.75" hidden="false" customHeight="false" outlineLevel="0" collapsed="false">
      <c r="I162" s="628" t="n">
        <v>153</v>
      </c>
      <c r="J162" s="632"/>
      <c r="K162" s="632" t="n">
        <v>0</v>
      </c>
      <c r="L162" s="632" t="n">
        <v>0</v>
      </c>
      <c r="M162" s="632" t="n">
        <v>0</v>
      </c>
      <c r="N162" s="632" t="n">
        <v>0</v>
      </c>
      <c r="O162" s="632" t="n">
        <v>0</v>
      </c>
      <c r="P162" s="632" t="n">
        <v>0</v>
      </c>
      <c r="Q162" s="632" t="n">
        <v>0</v>
      </c>
      <c r="R162" s="632" t="n">
        <v>0</v>
      </c>
      <c r="S162" s="632" t="n">
        <v>0</v>
      </c>
      <c r="T162" s="633" t="n">
        <v>0</v>
      </c>
      <c r="U162" s="633" t="n">
        <v>0</v>
      </c>
      <c r="V162" s="633" t="n">
        <v>50.33</v>
      </c>
      <c r="W162" s="633" t="n">
        <v>186.99</v>
      </c>
      <c r="X162" s="633" t="n">
        <v>305.42</v>
      </c>
      <c r="Y162" s="633" t="n">
        <v>409.14</v>
      </c>
      <c r="Z162" s="633" t="n">
        <v>500.68</v>
      </c>
      <c r="AA162" s="633" t="n">
        <v>582.1</v>
      </c>
      <c r="AB162" s="633" t="n">
        <v>654.87</v>
      </c>
      <c r="AC162" s="633" t="n">
        <v>720.43</v>
      </c>
      <c r="AD162" s="633" t="n">
        <v>779.75</v>
      </c>
      <c r="AE162" s="633" t="n">
        <v>833.69</v>
      </c>
      <c r="AF162" s="633" t="n">
        <v>882.95</v>
      </c>
      <c r="AG162" s="633" t="n">
        <v>928.07</v>
      </c>
      <c r="AH162" s="633" t="n">
        <v>969.61</v>
      </c>
    </row>
    <row r="163" customFormat="false" ht="12.75" hidden="false" customHeight="false" outlineLevel="0" collapsed="false">
      <c r="I163" s="628" t="n">
        <v>154</v>
      </c>
      <c r="J163" s="632"/>
      <c r="K163" s="632" t="n">
        <v>0</v>
      </c>
      <c r="L163" s="632" t="n">
        <v>0</v>
      </c>
      <c r="M163" s="632" t="n">
        <v>0</v>
      </c>
      <c r="N163" s="632" t="n">
        <v>0</v>
      </c>
      <c r="O163" s="632" t="n">
        <v>0</v>
      </c>
      <c r="P163" s="632" t="n">
        <v>0</v>
      </c>
      <c r="Q163" s="632" t="n">
        <v>0</v>
      </c>
      <c r="R163" s="632" t="n">
        <v>0</v>
      </c>
      <c r="S163" s="632" t="n">
        <v>0</v>
      </c>
      <c r="T163" s="633" t="n">
        <v>0</v>
      </c>
      <c r="U163" s="633" t="n">
        <v>0</v>
      </c>
      <c r="V163" s="633" t="n">
        <v>37.85</v>
      </c>
      <c r="W163" s="633" t="n">
        <v>175.78</v>
      </c>
      <c r="X163" s="633" t="n">
        <v>295.3</v>
      </c>
      <c r="Y163" s="633" t="n">
        <v>399.99</v>
      </c>
      <c r="Z163" s="633" t="n">
        <v>492.37</v>
      </c>
      <c r="AA163" s="633" t="n">
        <v>574.55</v>
      </c>
      <c r="AB163" s="633" t="n">
        <v>647.99</v>
      </c>
      <c r="AC163" s="633" t="n">
        <v>714.16</v>
      </c>
      <c r="AD163" s="633" t="n">
        <v>774.03</v>
      </c>
      <c r="AE163" s="633" t="n">
        <v>828.47</v>
      </c>
      <c r="AF163" s="633" t="n">
        <v>878.19</v>
      </c>
      <c r="AG163" s="633" t="n">
        <v>923.73</v>
      </c>
      <c r="AH163" s="633" t="n">
        <v>965.66</v>
      </c>
    </row>
    <row r="164" customFormat="false" ht="12.75" hidden="false" customHeight="false" outlineLevel="0" collapsed="false">
      <c r="I164" s="628" t="n">
        <v>155</v>
      </c>
      <c r="J164" s="632"/>
      <c r="K164" s="632" t="n">
        <v>0</v>
      </c>
      <c r="L164" s="632" t="n">
        <v>0</v>
      </c>
      <c r="M164" s="632" t="n">
        <v>0</v>
      </c>
      <c r="N164" s="632" t="n">
        <v>0</v>
      </c>
      <c r="O164" s="632" t="n">
        <v>0</v>
      </c>
      <c r="P164" s="632" t="n">
        <v>0</v>
      </c>
      <c r="Q164" s="632" t="n">
        <v>0</v>
      </c>
      <c r="R164" s="632" t="n">
        <v>0</v>
      </c>
      <c r="S164" s="632" t="n">
        <v>0</v>
      </c>
      <c r="T164" s="633" t="n">
        <v>0</v>
      </c>
      <c r="U164" s="633" t="n">
        <v>0</v>
      </c>
      <c r="V164" s="633" t="n">
        <v>25.3</v>
      </c>
      <c r="W164" s="633" t="n">
        <v>164.5</v>
      </c>
      <c r="X164" s="633" t="n">
        <v>285.13</v>
      </c>
      <c r="Y164" s="633" t="n">
        <v>390.78</v>
      </c>
      <c r="Z164" s="633" t="n">
        <v>484.01</v>
      </c>
      <c r="AA164" s="633" t="n">
        <v>566.95</v>
      </c>
      <c r="AB164" s="633" t="n">
        <v>641.07</v>
      </c>
      <c r="AC164" s="633" t="n">
        <v>707.85</v>
      </c>
      <c r="AD164" s="633" t="n">
        <v>768.27</v>
      </c>
      <c r="AE164" s="633" t="n">
        <v>823.21</v>
      </c>
      <c r="AF164" s="633" t="n">
        <v>873.39</v>
      </c>
      <c r="AG164" s="633" t="n">
        <v>919.35</v>
      </c>
      <c r="AH164" s="633" t="n">
        <v>961.67</v>
      </c>
    </row>
    <row r="165" s="635" customFormat="true" ht="12.75" hidden="false" customHeight="false" outlineLevel="0" collapsed="false">
      <c r="I165" s="628" t="n">
        <v>156</v>
      </c>
      <c r="J165" s="632"/>
      <c r="K165" s="632" t="n">
        <v>0</v>
      </c>
      <c r="L165" s="632" t="n">
        <v>0</v>
      </c>
      <c r="M165" s="632" t="n">
        <v>0</v>
      </c>
      <c r="N165" s="632" t="n">
        <v>0</v>
      </c>
      <c r="O165" s="632" t="n">
        <v>0</v>
      </c>
      <c r="P165" s="632" t="n">
        <v>0</v>
      </c>
      <c r="Q165" s="632" t="n">
        <v>0</v>
      </c>
      <c r="R165" s="632" t="n">
        <v>0</v>
      </c>
      <c r="S165" s="632" t="n">
        <v>0</v>
      </c>
      <c r="T165" s="633" t="n">
        <v>0</v>
      </c>
      <c r="U165" s="633" t="n">
        <v>0</v>
      </c>
      <c r="V165" s="633" t="n">
        <v>12.68</v>
      </c>
      <c r="W165" s="633" t="n">
        <v>153.16</v>
      </c>
      <c r="X165" s="633" t="n">
        <v>274.9</v>
      </c>
      <c r="Y165" s="633" t="n">
        <v>381.52</v>
      </c>
      <c r="Z165" s="633" t="n">
        <v>475.6</v>
      </c>
      <c r="AA165" s="633" t="n">
        <v>559.3</v>
      </c>
      <c r="AB165" s="633" t="n">
        <v>634.1</v>
      </c>
      <c r="AC165" s="633" t="n">
        <v>701.49</v>
      </c>
      <c r="AD165" s="633" t="n">
        <v>762.47</v>
      </c>
      <c r="AE165" s="633" t="n">
        <v>817.91</v>
      </c>
      <c r="AF165" s="633" t="n">
        <v>868.55</v>
      </c>
      <c r="AG165" s="633" t="n">
        <v>914.94</v>
      </c>
      <c r="AH165" s="633" t="n">
        <v>957.64</v>
      </c>
    </row>
    <row r="166" s="635" customFormat="true" ht="12.75" hidden="false" customHeight="false" outlineLevel="0" collapsed="false">
      <c r="I166" s="628" t="n">
        <v>157</v>
      </c>
      <c r="J166" s="632"/>
      <c r="K166" s="632" t="n">
        <v>0</v>
      </c>
      <c r="L166" s="632" t="n">
        <v>0</v>
      </c>
      <c r="M166" s="632" t="n">
        <v>0</v>
      </c>
      <c r="N166" s="632" t="n">
        <v>0</v>
      </c>
      <c r="O166" s="632" t="n">
        <v>0</v>
      </c>
      <c r="P166" s="632" t="n">
        <v>0</v>
      </c>
      <c r="Q166" s="632" t="n">
        <v>0</v>
      </c>
      <c r="R166" s="632" t="n">
        <v>0</v>
      </c>
      <c r="S166" s="632" t="n">
        <v>0</v>
      </c>
      <c r="T166" s="633" t="n">
        <v>0</v>
      </c>
      <c r="U166" s="633" t="n">
        <v>0</v>
      </c>
      <c r="V166" s="633" t="n">
        <v>0</v>
      </c>
      <c r="W166" s="633" t="n">
        <v>141.76</v>
      </c>
      <c r="X166" s="633" t="n">
        <v>264.61</v>
      </c>
      <c r="Y166" s="633" t="n">
        <v>372.2</v>
      </c>
      <c r="Z166" s="633" t="n">
        <v>467.14</v>
      </c>
      <c r="AA166" s="633" t="n">
        <v>551.6</v>
      </c>
      <c r="AB166" s="633" t="n">
        <v>627.09</v>
      </c>
      <c r="AC166" s="633" t="n">
        <v>695.09</v>
      </c>
      <c r="AD166" s="633" t="n">
        <v>756.63</v>
      </c>
      <c r="AE166" s="633" t="n">
        <v>812.57</v>
      </c>
      <c r="AF166" s="633" t="n">
        <v>863.68</v>
      </c>
      <c r="AG166" s="633" t="n">
        <v>910.49</v>
      </c>
      <c r="AH166" s="633" t="n">
        <v>953.58</v>
      </c>
    </row>
    <row r="167" s="635" customFormat="true" ht="12.75" hidden="false" customHeight="false" outlineLevel="0" collapsed="false">
      <c r="I167" s="628" t="n">
        <v>158</v>
      </c>
      <c r="J167" s="632"/>
      <c r="K167" s="632" t="n">
        <v>0</v>
      </c>
      <c r="L167" s="632" t="n">
        <v>0</v>
      </c>
      <c r="M167" s="632" t="n">
        <v>0</v>
      </c>
      <c r="N167" s="632" t="n">
        <v>0</v>
      </c>
      <c r="O167" s="632" t="n">
        <v>0</v>
      </c>
      <c r="P167" s="632" t="n">
        <v>0</v>
      </c>
      <c r="Q167" s="632" t="n">
        <v>0</v>
      </c>
      <c r="R167" s="632" t="n">
        <v>0</v>
      </c>
      <c r="S167" s="632" t="n">
        <v>0</v>
      </c>
      <c r="T167" s="633" t="n">
        <v>0</v>
      </c>
      <c r="U167" s="633" t="n">
        <v>0</v>
      </c>
      <c r="V167" s="633" t="n">
        <v>0</v>
      </c>
      <c r="W167" s="633" t="n">
        <v>130.29</v>
      </c>
      <c r="X167" s="633" t="n">
        <v>254.26</v>
      </c>
      <c r="Y167" s="633" t="n">
        <v>362.83</v>
      </c>
      <c r="Z167" s="633" t="n">
        <v>458.63</v>
      </c>
      <c r="AA167" s="633" t="n">
        <v>543.85</v>
      </c>
      <c r="AB167" s="633" t="n">
        <v>620.03</v>
      </c>
      <c r="AC167" s="633" t="n">
        <v>688.65</v>
      </c>
      <c r="AD167" s="633" t="n">
        <v>750.74</v>
      </c>
      <c r="AE167" s="633" t="n">
        <v>807.19</v>
      </c>
      <c r="AF167" s="633" t="n">
        <v>858.77</v>
      </c>
      <c r="AG167" s="633" t="n">
        <v>906</v>
      </c>
      <c r="AH167" s="633" t="n">
        <v>949.48</v>
      </c>
    </row>
    <row r="168" s="635" customFormat="true" ht="12.75" hidden="false" customHeight="false" outlineLevel="0" collapsed="false">
      <c r="I168" s="628" t="n">
        <v>159</v>
      </c>
      <c r="J168" s="632"/>
      <c r="K168" s="632" t="n">
        <v>0</v>
      </c>
      <c r="L168" s="632" t="n">
        <v>0</v>
      </c>
      <c r="M168" s="632" t="n">
        <v>0</v>
      </c>
      <c r="N168" s="632" t="n">
        <v>0</v>
      </c>
      <c r="O168" s="632" t="n">
        <v>0</v>
      </c>
      <c r="P168" s="632" t="n">
        <v>0</v>
      </c>
      <c r="Q168" s="632" t="n">
        <v>0</v>
      </c>
      <c r="R168" s="632" t="n">
        <v>0</v>
      </c>
      <c r="S168" s="632" t="n">
        <v>0</v>
      </c>
      <c r="T168" s="633" t="n">
        <v>0</v>
      </c>
      <c r="U168" s="633" t="n">
        <v>0</v>
      </c>
      <c r="V168" s="633" t="n">
        <v>0</v>
      </c>
      <c r="W168" s="633" t="n">
        <v>118.76</v>
      </c>
      <c r="X168" s="633" t="n">
        <v>243.85</v>
      </c>
      <c r="Y168" s="633" t="n">
        <v>353.4</v>
      </c>
      <c r="Z168" s="633" t="n">
        <v>450.06</v>
      </c>
      <c r="AA168" s="633" t="n">
        <v>536.05</v>
      </c>
      <c r="AB168" s="633" t="n">
        <v>612.92</v>
      </c>
      <c r="AC168" s="633" t="n">
        <v>682.16</v>
      </c>
      <c r="AD168" s="633" t="n">
        <v>744.81</v>
      </c>
      <c r="AE168" s="633" t="n">
        <v>801.77</v>
      </c>
      <c r="AF168" s="633" t="n">
        <v>853.82</v>
      </c>
      <c r="AG168" s="633" t="n">
        <v>901.48</v>
      </c>
      <c r="AH168" s="633" t="n">
        <v>945.35</v>
      </c>
    </row>
    <row r="169" s="635" customFormat="true" ht="12.75" hidden="false" customHeight="false" outlineLevel="0" collapsed="false">
      <c r="I169" s="628" t="n">
        <v>160</v>
      </c>
      <c r="J169" s="632"/>
      <c r="K169" s="632" t="n">
        <v>0</v>
      </c>
      <c r="L169" s="632" t="n">
        <v>0</v>
      </c>
      <c r="M169" s="632" t="n">
        <v>0</v>
      </c>
      <c r="N169" s="632" t="n">
        <v>0</v>
      </c>
      <c r="O169" s="632" t="n">
        <v>0</v>
      </c>
      <c r="P169" s="632" t="n">
        <v>0</v>
      </c>
      <c r="Q169" s="632" t="n">
        <v>0</v>
      </c>
      <c r="R169" s="632" t="n">
        <v>0</v>
      </c>
      <c r="S169" s="632" t="n">
        <v>0</v>
      </c>
      <c r="T169" s="633" t="n">
        <v>0</v>
      </c>
      <c r="U169" s="633" t="n">
        <v>0</v>
      </c>
      <c r="V169" s="633" t="n">
        <v>0</v>
      </c>
      <c r="W169" s="633" t="n">
        <v>107.17</v>
      </c>
      <c r="X169" s="633" t="n">
        <v>233.38</v>
      </c>
      <c r="Y169" s="633" t="n">
        <v>343.91</v>
      </c>
      <c r="Z169" s="633" t="n">
        <v>441.44</v>
      </c>
      <c r="AA169" s="633" t="n">
        <v>528.21</v>
      </c>
      <c r="AB169" s="633" t="n">
        <v>605.77</v>
      </c>
      <c r="AC169" s="633" t="n">
        <v>675.63</v>
      </c>
      <c r="AD169" s="633" t="n">
        <v>738.84</v>
      </c>
      <c r="AE169" s="633" t="n">
        <v>796.31</v>
      </c>
      <c r="AF169" s="633" t="n">
        <v>848.83</v>
      </c>
      <c r="AG169" s="633" t="n">
        <v>896.92</v>
      </c>
      <c r="AH169" s="633" t="n">
        <v>941.18</v>
      </c>
    </row>
    <row r="170" s="635" customFormat="true" ht="12.75" hidden="false" customHeight="false" outlineLevel="0" collapsed="false">
      <c r="I170" s="628" t="n">
        <v>161</v>
      </c>
      <c r="J170" s="632"/>
      <c r="K170" s="632" t="n">
        <v>0</v>
      </c>
      <c r="L170" s="632" t="n">
        <v>0</v>
      </c>
      <c r="M170" s="632" t="n">
        <v>0</v>
      </c>
      <c r="N170" s="632" t="n">
        <v>0</v>
      </c>
      <c r="O170" s="632" t="n">
        <v>0</v>
      </c>
      <c r="P170" s="632" t="n">
        <v>0</v>
      </c>
      <c r="Q170" s="632" t="n">
        <v>0</v>
      </c>
      <c r="R170" s="632" t="n">
        <v>0</v>
      </c>
      <c r="S170" s="632" t="n">
        <v>0</v>
      </c>
      <c r="T170" s="633" t="n">
        <v>0</v>
      </c>
      <c r="U170" s="633" t="n">
        <v>0</v>
      </c>
      <c r="V170" s="633" t="n">
        <v>0</v>
      </c>
      <c r="W170" s="633" t="n">
        <v>95.51</v>
      </c>
      <c r="X170" s="633" t="n">
        <v>222.85</v>
      </c>
      <c r="Y170" s="633" t="n">
        <v>334.37</v>
      </c>
      <c r="Z170" s="633" t="n">
        <v>432.77</v>
      </c>
      <c r="AA170" s="633" t="n">
        <v>520.32</v>
      </c>
      <c r="AB170" s="633" t="n">
        <v>598.57</v>
      </c>
      <c r="AC170" s="633" t="n">
        <v>669.05</v>
      </c>
      <c r="AD170" s="633" t="n">
        <v>732.83</v>
      </c>
      <c r="AE170" s="633" t="n">
        <v>790.81</v>
      </c>
      <c r="AF170" s="633" t="n">
        <v>843.8</v>
      </c>
      <c r="AG170" s="633" t="n">
        <v>892.32</v>
      </c>
      <c r="AH170" s="633" t="n">
        <v>936.98</v>
      </c>
    </row>
    <row r="171" s="635" customFormat="true" ht="12.75" hidden="false" customHeight="false" outlineLevel="0" collapsed="false">
      <c r="I171" s="628" t="n">
        <v>162</v>
      </c>
      <c r="J171" s="632"/>
      <c r="K171" s="632" t="n">
        <v>0</v>
      </c>
      <c r="L171" s="632" t="n">
        <v>0</v>
      </c>
      <c r="M171" s="632" t="n">
        <v>0</v>
      </c>
      <c r="N171" s="632" t="n">
        <v>0</v>
      </c>
      <c r="O171" s="632" t="n">
        <v>0</v>
      </c>
      <c r="P171" s="632" t="n">
        <v>0</v>
      </c>
      <c r="Q171" s="632" t="n">
        <v>0</v>
      </c>
      <c r="R171" s="632" t="n">
        <v>0</v>
      </c>
      <c r="S171" s="632" t="n">
        <v>0</v>
      </c>
      <c r="T171" s="633" t="n">
        <v>0</v>
      </c>
      <c r="U171" s="633" t="n">
        <v>0</v>
      </c>
      <c r="V171" s="633" t="n">
        <v>0</v>
      </c>
      <c r="W171" s="633" t="n">
        <v>83.79</v>
      </c>
      <c r="X171" s="633" t="n">
        <v>212.26</v>
      </c>
      <c r="Y171" s="633" t="n">
        <v>324.77</v>
      </c>
      <c r="Z171" s="633" t="n">
        <v>424.05</v>
      </c>
      <c r="AA171" s="633" t="n">
        <v>512.38</v>
      </c>
      <c r="AB171" s="633" t="n">
        <v>591.32</v>
      </c>
      <c r="AC171" s="633" t="n">
        <v>662.43</v>
      </c>
      <c r="AD171" s="633" t="n">
        <v>726.78</v>
      </c>
      <c r="AE171" s="633" t="n">
        <v>785.27</v>
      </c>
      <c r="AF171" s="633" t="n">
        <v>838.73</v>
      </c>
      <c r="AG171" s="633" t="n">
        <v>887.69</v>
      </c>
      <c r="AH171" s="633" t="n">
        <v>932.74</v>
      </c>
    </row>
    <row r="172" s="635" customFormat="true" ht="12.75" hidden="false" customHeight="false" outlineLevel="0" collapsed="false">
      <c r="I172" s="628" t="n">
        <v>163</v>
      </c>
      <c r="J172" s="632"/>
      <c r="K172" s="632" t="n">
        <v>0</v>
      </c>
      <c r="L172" s="632" t="n">
        <v>0</v>
      </c>
      <c r="M172" s="632" t="n">
        <v>0</v>
      </c>
      <c r="N172" s="632" t="n">
        <v>0</v>
      </c>
      <c r="O172" s="632" t="n">
        <v>0</v>
      </c>
      <c r="P172" s="632" t="n">
        <v>0</v>
      </c>
      <c r="Q172" s="632" t="n">
        <v>0</v>
      </c>
      <c r="R172" s="632" t="n">
        <v>0</v>
      </c>
      <c r="S172" s="632" t="n">
        <v>0</v>
      </c>
      <c r="T172" s="633" t="n">
        <v>0</v>
      </c>
      <c r="U172" s="633" t="n">
        <v>0</v>
      </c>
      <c r="V172" s="633" t="n">
        <v>0</v>
      </c>
      <c r="W172" s="633" t="n">
        <v>72.01</v>
      </c>
      <c r="X172" s="633" t="n">
        <v>201.62</v>
      </c>
      <c r="Y172" s="633" t="n">
        <v>315.12</v>
      </c>
      <c r="Z172" s="633" t="n">
        <v>415.28</v>
      </c>
      <c r="AA172" s="633" t="n">
        <v>504.39</v>
      </c>
      <c r="AB172" s="633" t="n">
        <v>584.03</v>
      </c>
      <c r="AC172" s="633" t="n">
        <v>655.77</v>
      </c>
      <c r="AD172" s="633" t="n">
        <v>720.68</v>
      </c>
      <c r="AE172" s="633" t="n">
        <v>779.69</v>
      </c>
      <c r="AF172" s="633" t="n">
        <v>833.62</v>
      </c>
      <c r="AG172" s="633" t="n">
        <v>883.02</v>
      </c>
      <c r="AH172" s="633" t="n">
        <v>928.47</v>
      </c>
    </row>
    <row r="173" s="635" customFormat="true" ht="12.75" hidden="false" customHeight="false" outlineLevel="0" collapsed="false">
      <c r="I173" s="628" t="n">
        <v>164</v>
      </c>
      <c r="J173" s="632"/>
      <c r="K173" s="632" t="n">
        <v>0</v>
      </c>
      <c r="L173" s="632" t="n">
        <v>0</v>
      </c>
      <c r="M173" s="632" t="n">
        <v>0</v>
      </c>
      <c r="N173" s="632" t="n">
        <v>0</v>
      </c>
      <c r="O173" s="632" t="n">
        <v>0</v>
      </c>
      <c r="P173" s="632" t="n">
        <v>0</v>
      </c>
      <c r="Q173" s="632" t="n">
        <v>0</v>
      </c>
      <c r="R173" s="632" t="n">
        <v>0</v>
      </c>
      <c r="S173" s="632" t="n">
        <v>0</v>
      </c>
      <c r="T173" s="633" t="n">
        <v>0</v>
      </c>
      <c r="U173" s="633" t="n">
        <v>0</v>
      </c>
      <c r="V173" s="633" t="n">
        <v>0</v>
      </c>
      <c r="W173" s="633" t="n">
        <v>60.17</v>
      </c>
      <c r="X173" s="633" t="n">
        <v>190.92</v>
      </c>
      <c r="Y173" s="633" t="n">
        <v>305.41</v>
      </c>
      <c r="Z173" s="633" t="n">
        <v>406.46</v>
      </c>
      <c r="AA173" s="633" t="n">
        <v>496.35</v>
      </c>
      <c r="AB173" s="633" t="n">
        <v>576.69</v>
      </c>
      <c r="AC173" s="633" t="n">
        <v>649.06</v>
      </c>
      <c r="AD173" s="633" t="n">
        <v>714.54</v>
      </c>
      <c r="AE173" s="633" t="n">
        <v>774.07</v>
      </c>
      <c r="AF173" s="633" t="n">
        <v>828.48</v>
      </c>
      <c r="AG173" s="633" t="n">
        <v>878.31</v>
      </c>
      <c r="AH173" s="633" t="n">
        <v>924.16</v>
      </c>
    </row>
    <row r="174" s="635" customFormat="true" ht="12.75" hidden="false" customHeight="false" outlineLevel="0" collapsed="false">
      <c r="I174" s="628" t="n">
        <v>165</v>
      </c>
      <c r="J174" s="632"/>
      <c r="K174" s="632" t="n">
        <v>0</v>
      </c>
      <c r="L174" s="632" t="n">
        <v>0</v>
      </c>
      <c r="M174" s="632" t="n">
        <v>0</v>
      </c>
      <c r="N174" s="632" t="n">
        <v>0</v>
      </c>
      <c r="O174" s="632" t="n">
        <v>0</v>
      </c>
      <c r="P174" s="632" t="n">
        <v>0</v>
      </c>
      <c r="Q174" s="632" t="n">
        <v>0</v>
      </c>
      <c r="R174" s="632" t="n">
        <v>0</v>
      </c>
      <c r="S174" s="632" t="n">
        <v>0</v>
      </c>
      <c r="T174" s="633" t="n">
        <v>0</v>
      </c>
      <c r="U174" s="633" t="n">
        <v>0</v>
      </c>
      <c r="V174" s="633" t="n">
        <v>0</v>
      </c>
      <c r="W174" s="633" t="n">
        <v>48.26</v>
      </c>
      <c r="X174" s="633" t="n">
        <v>180.16</v>
      </c>
      <c r="Y174" s="633" t="n">
        <v>295.65</v>
      </c>
      <c r="Z174" s="633" t="n">
        <v>397.58</v>
      </c>
      <c r="AA174" s="633" t="n">
        <v>488.26</v>
      </c>
      <c r="AB174" s="633" t="n">
        <v>569.3</v>
      </c>
      <c r="AC174" s="633" t="n">
        <v>642.31</v>
      </c>
      <c r="AD174" s="633" t="n">
        <v>708.36</v>
      </c>
      <c r="AE174" s="633" t="n">
        <v>768.41</v>
      </c>
      <c r="AF174" s="633" t="n">
        <v>823.3</v>
      </c>
      <c r="AG174" s="633" t="n">
        <v>873.56</v>
      </c>
      <c r="AH174" s="633" t="n">
        <v>919.82</v>
      </c>
    </row>
    <row r="175" s="635" customFormat="true" ht="12.75" hidden="false" customHeight="false" outlineLevel="0" collapsed="false">
      <c r="I175" s="628" t="n">
        <v>166</v>
      </c>
      <c r="J175" s="632"/>
      <c r="K175" s="632" t="n">
        <v>0</v>
      </c>
      <c r="L175" s="632" t="n">
        <v>0</v>
      </c>
      <c r="M175" s="632" t="n">
        <v>0</v>
      </c>
      <c r="N175" s="632" t="n">
        <v>0</v>
      </c>
      <c r="O175" s="632" t="n">
        <v>0</v>
      </c>
      <c r="P175" s="632" t="n">
        <v>0</v>
      </c>
      <c r="Q175" s="632" t="n">
        <v>0</v>
      </c>
      <c r="R175" s="632" t="n">
        <v>0</v>
      </c>
      <c r="S175" s="632" t="n">
        <v>0</v>
      </c>
      <c r="T175" s="633" t="n">
        <v>0</v>
      </c>
      <c r="U175" s="633" t="n">
        <v>0</v>
      </c>
      <c r="V175" s="633" t="n">
        <v>0</v>
      </c>
      <c r="W175" s="633" t="n">
        <v>36.29</v>
      </c>
      <c r="X175" s="633" t="n">
        <v>169.34</v>
      </c>
      <c r="Y175" s="633" t="n">
        <v>285.83</v>
      </c>
      <c r="Z175" s="633" t="n">
        <v>388.65</v>
      </c>
      <c r="AA175" s="633" t="n">
        <v>480.12</v>
      </c>
      <c r="AB175" s="633" t="n">
        <v>561.87</v>
      </c>
      <c r="AC175" s="633" t="n">
        <v>635.51</v>
      </c>
      <c r="AD175" s="633" t="n">
        <v>702.14</v>
      </c>
      <c r="AE175" s="633" t="n">
        <v>762.71</v>
      </c>
      <c r="AF175" s="633" t="n">
        <v>818.08</v>
      </c>
      <c r="AG175" s="633" t="n">
        <v>868.78</v>
      </c>
      <c r="AH175" s="633" t="n">
        <v>915.44</v>
      </c>
    </row>
    <row r="176" s="635" customFormat="true" ht="12.75" hidden="false" customHeight="false" outlineLevel="0" collapsed="false">
      <c r="I176" s="628" t="n">
        <v>167</v>
      </c>
      <c r="J176" s="632"/>
      <c r="K176" s="632" t="n">
        <v>0</v>
      </c>
      <c r="L176" s="632" t="n">
        <v>0</v>
      </c>
      <c r="M176" s="632" t="n">
        <v>0</v>
      </c>
      <c r="N176" s="632" t="n">
        <v>0</v>
      </c>
      <c r="O176" s="632" t="n">
        <v>0</v>
      </c>
      <c r="P176" s="632" t="n">
        <v>0</v>
      </c>
      <c r="Q176" s="632" t="n">
        <v>0</v>
      </c>
      <c r="R176" s="632" t="n">
        <v>0</v>
      </c>
      <c r="S176" s="632" t="n">
        <v>0</v>
      </c>
      <c r="T176" s="633" t="n">
        <v>0</v>
      </c>
      <c r="U176" s="633" t="n">
        <v>0</v>
      </c>
      <c r="V176" s="633" t="n">
        <v>0</v>
      </c>
      <c r="W176" s="633" t="n">
        <v>24.26</v>
      </c>
      <c r="X176" s="633" t="n">
        <v>158.46</v>
      </c>
      <c r="Y176" s="633" t="n">
        <v>275.96</v>
      </c>
      <c r="Z176" s="633" t="n">
        <v>379.67</v>
      </c>
      <c r="AA176" s="633" t="n">
        <v>471.93</v>
      </c>
      <c r="AB176" s="633" t="n">
        <v>554.39</v>
      </c>
      <c r="AC176" s="633" t="n">
        <v>628.67</v>
      </c>
      <c r="AD176" s="633" t="n">
        <v>695.88</v>
      </c>
      <c r="AE176" s="633" t="n">
        <v>756.97</v>
      </c>
      <c r="AF176" s="633" t="n">
        <v>812.82</v>
      </c>
      <c r="AG176" s="633" t="n">
        <v>863.96</v>
      </c>
      <c r="AH176" s="633" t="n">
        <v>911.03</v>
      </c>
    </row>
    <row r="177" s="635" customFormat="true" ht="12.75" hidden="false" customHeight="false" outlineLevel="0" collapsed="false">
      <c r="I177" s="628" t="n">
        <v>168</v>
      </c>
      <c r="J177" s="632"/>
      <c r="K177" s="632" t="n">
        <v>0</v>
      </c>
      <c r="L177" s="632" t="n">
        <v>0</v>
      </c>
      <c r="M177" s="632" t="n">
        <v>0</v>
      </c>
      <c r="N177" s="632" t="n">
        <v>0</v>
      </c>
      <c r="O177" s="632" t="n">
        <v>0</v>
      </c>
      <c r="P177" s="632" t="n">
        <v>0</v>
      </c>
      <c r="Q177" s="632" t="n">
        <v>0</v>
      </c>
      <c r="R177" s="632" t="n">
        <v>0</v>
      </c>
      <c r="S177" s="632" t="n">
        <v>0</v>
      </c>
      <c r="T177" s="633" t="n">
        <v>0</v>
      </c>
      <c r="U177" s="633" t="n">
        <v>0</v>
      </c>
      <c r="V177" s="633" t="n">
        <v>0</v>
      </c>
      <c r="W177" s="633" t="n">
        <v>12.16</v>
      </c>
      <c r="X177" s="633" t="n">
        <v>147.52</v>
      </c>
      <c r="Y177" s="633" t="n">
        <v>266.03</v>
      </c>
      <c r="Z177" s="633" t="n">
        <v>370.64</v>
      </c>
      <c r="AA177" s="633" t="n">
        <v>463.69</v>
      </c>
      <c r="AB177" s="633" t="n">
        <v>546.86</v>
      </c>
      <c r="AC177" s="633" t="n">
        <v>621.79</v>
      </c>
      <c r="AD177" s="633" t="n">
        <v>689.57</v>
      </c>
      <c r="AE177" s="633" t="n">
        <v>751.19</v>
      </c>
      <c r="AF177" s="633" t="n">
        <v>807.52</v>
      </c>
      <c r="AG177" s="633" t="n">
        <v>859.1</v>
      </c>
      <c r="AH177" s="633" t="n">
        <v>906.58</v>
      </c>
    </row>
    <row r="178" s="635" customFormat="true" ht="12.75" hidden="false" customHeight="false" outlineLevel="0" collapsed="false">
      <c r="I178" s="628" t="n">
        <v>169</v>
      </c>
      <c r="J178" s="632"/>
      <c r="K178" s="632" t="n">
        <v>0</v>
      </c>
      <c r="L178" s="632" t="n">
        <v>0</v>
      </c>
      <c r="M178" s="632" t="n">
        <v>0</v>
      </c>
      <c r="N178" s="632" t="n">
        <v>0</v>
      </c>
      <c r="O178" s="632" t="n">
        <v>0</v>
      </c>
      <c r="P178" s="632" t="n">
        <v>0</v>
      </c>
      <c r="Q178" s="632" t="n">
        <v>0</v>
      </c>
      <c r="R178" s="632" t="n">
        <v>0</v>
      </c>
      <c r="S178" s="632" t="n">
        <v>0</v>
      </c>
      <c r="T178" s="633" t="n">
        <v>0</v>
      </c>
      <c r="U178" s="633" t="n">
        <v>0</v>
      </c>
      <c r="V178" s="633" t="n">
        <v>0</v>
      </c>
      <c r="W178" s="633" t="n">
        <v>0</v>
      </c>
      <c r="X178" s="633" t="n">
        <v>136.52</v>
      </c>
      <c r="Y178" s="633" t="n">
        <v>256.05</v>
      </c>
      <c r="Z178" s="633" t="n">
        <v>361.56</v>
      </c>
      <c r="AA178" s="633" t="n">
        <v>455.4</v>
      </c>
      <c r="AB178" s="633" t="n">
        <v>539.29</v>
      </c>
      <c r="AC178" s="633" t="n">
        <v>614.86</v>
      </c>
      <c r="AD178" s="633" t="n">
        <v>683.22</v>
      </c>
      <c r="AE178" s="633" t="n">
        <v>745.37</v>
      </c>
      <c r="AF178" s="633" t="n">
        <v>802.18</v>
      </c>
      <c r="AG178" s="633" t="n">
        <v>854.21</v>
      </c>
      <c r="AH178" s="633" t="n">
        <v>902.1</v>
      </c>
    </row>
    <row r="179" s="635" customFormat="true" ht="12.75" hidden="false" customHeight="false" outlineLevel="0" collapsed="false">
      <c r="I179" s="628" t="n">
        <v>170</v>
      </c>
      <c r="J179" s="632"/>
      <c r="K179" s="632" t="n">
        <v>0</v>
      </c>
      <c r="L179" s="632" t="n">
        <v>0</v>
      </c>
      <c r="M179" s="632" t="n">
        <v>0</v>
      </c>
      <c r="N179" s="632" t="n">
        <v>0</v>
      </c>
      <c r="O179" s="632" t="n">
        <v>0</v>
      </c>
      <c r="P179" s="632" t="n">
        <v>0</v>
      </c>
      <c r="Q179" s="632" t="n">
        <v>0</v>
      </c>
      <c r="R179" s="632" t="n">
        <v>0</v>
      </c>
      <c r="S179" s="632" t="n">
        <v>0</v>
      </c>
      <c r="T179" s="633" t="n">
        <v>0</v>
      </c>
      <c r="U179" s="633" t="n">
        <v>0</v>
      </c>
      <c r="V179" s="633" t="n">
        <v>0</v>
      </c>
      <c r="W179" s="633" t="n">
        <v>0</v>
      </c>
      <c r="X179" s="633" t="n">
        <v>125.46</v>
      </c>
      <c r="Y179" s="633" t="n">
        <v>246.01</v>
      </c>
      <c r="Z179" s="633" t="n">
        <v>352.42</v>
      </c>
      <c r="AA179" s="633" t="n">
        <v>447.07</v>
      </c>
      <c r="AB179" s="633" t="n">
        <v>531.67</v>
      </c>
      <c r="AC179" s="633" t="n">
        <v>607.89</v>
      </c>
      <c r="AD179" s="633" t="n">
        <v>676.83</v>
      </c>
      <c r="AE179" s="633" t="n">
        <v>739.51</v>
      </c>
      <c r="AF179" s="633" t="n">
        <v>796.81</v>
      </c>
      <c r="AG179" s="633" t="n">
        <v>849.28</v>
      </c>
      <c r="AH179" s="633" t="n">
        <v>897.58</v>
      </c>
    </row>
    <row r="180" s="635" customFormat="true" ht="12.75" hidden="false" customHeight="false" outlineLevel="0" collapsed="false">
      <c r="I180" s="628" t="n">
        <v>171</v>
      </c>
      <c r="J180" s="632"/>
      <c r="K180" s="632" t="n">
        <v>0</v>
      </c>
      <c r="L180" s="632" t="n">
        <v>0</v>
      </c>
      <c r="M180" s="632" t="n">
        <v>0</v>
      </c>
      <c r="N180" s="632" t="n">
        <v>0</v>
      </c>
      <c r="O180" s="632" t="n">
        <v>0</v>
      </c>
      <c r="P180" s="632" t="n">
        <v>0</v>
      </c>
      <c r="Q180" s="632" t="n">
        <v>0</v>
      </c>
      <c r="R180" s="632" t="n">
        <v>0</v>
      </c>
      <c r="S180" s="632" t="n">
        <v>0</v>
      </c>
      <c r="T180" s="633" t="n">
        <v>0</v>
      </c>
      <c r="U180" s="633" t="n">
        <v>0</v>
      </c>
      <c r="V180" s="633" t="n">
        <v>0</v>
      </c>
      <c r="W180" s="633" t="n">
        <v>0</v>
      </c>
      <c r="X180" s="633" t="n">
        <v>114.35</v>
      </c>
      <c r="Y180" s="633" t="n">
        <v>235.92</v>
      </c>
      <c r="Z180" s="633" t="n">
        <v>343.23</v>
      </c>
      <c r="AA180" s="633" t="n">
        <v>438.69</v>
      </c>
      <c r="AB180" s="633" t="n">
        <v>524.01</v>
      </c>
      <c r="AC180" s="633" t="n">
        <v>600.87</v>
      </c>
      <c r="AD180" s="633" t="n">
        <v>670.4</v>
      </c>
      <c r="AE180" s="633" t="n">
        <v>733.61</v>
      </c>
      <c r="AF180" s="633" t="n">
        <v>791.4</v>
      </c>
      <c r="AG180" s="633" t="n">
        <v>844.31</v>
      </c>
      <c r="AH180" s="633" t="n">
        <v>893.02</v>
      </c>
    </row>
    <row r="181" s="635" customFormat="true" ht="12.75" hidden="false" customHeight="false" outlineLevel="0" collapsed="false">
      <c r="I181" s="628" t="n">
        <v>172</v>
      </c>
      <c r="J181" s="632"/>
      <c r="K181" s="632" t="n">
        <v>0</v>
      </c>
      <c r="L181" s="632" t="n">
        <v>0</v>
      </c>
      <c r="M181" s="632" t="n">
        <v>0</v>
      </c>
      <c r="N181" s="632" t="n">
        <v>0</v>
      </c>
      <c r="O181" s="632" t="n">
        <v>0</v>
      </c>
      <c r="P181" s="632" t="n">
        <v>0</v>
      </c>
      <c r="Q181" s="632" t="n">
        <v>0</v>
      </c>
      <c r="R181" s="632" t="n">
        <v>0</v>
      </c>
      <c r="S181" s="632" t="n">
        <v>0</v>
      </c>
      <c r="T181" s="633" t="n">
        <v>0</v>
      </c>
      <c r="U181" s="633" t="n">
        <v>0</v>
      </c>
      <c r="V181" s="633" t="n">
        <v>0</v>
      </c>
      <c r="W181" s="633" t="n">
        <v>0</v>
      </c>
      <c r="X181" s="633" t="n">
        <v>103.18</v>
      </c>
      <c r="Y181" s="633" t="n">
        <v>225.77</v>
      </c>
      <c r="Z181" s="633" t="n">
        <v>333.99</v>
      </c>
      <c r="AA181" s="633" t="n">
        <v>430.26</v>
      </c>
      <c r="AB181" s="633" t="n">
        <v>516.3</v>
      </c>
      <c r="AC181" s="633" t="n">
        <v>593.81</v>
      </c>
      <c r="AD181" s="633" t="n">
        <v>663.93</v>
      </c>
      <c r="AE181" s="633" t="n">
        <v>727.67</v>
      </c>
      <c r="AF181" s="633" t="n">
        <v>785.95</v>
      </c>
      <c r="AG181" s="633" t="n">
        <v>839.31</v>
      </c>
      <c r="AH181" s="633" t="n">
        <v>888.43</v>
      </c>
    </row>
    <row r="182" s="635" customFormat="true" ht="12.75" hidden="false" customHeight="false" outlineLevel="0" collapsed="false">
      <c r="I182" s="628" t="n">
        <v>173</v>
      </c>
      <c r="J182" s="632"/>
      <c r="K182" s="632" t="n">
        <v>0</v>
      </c>
      <c r="L182" s="632" t="n">
        <v>0</v>
      </c>
      <c r="M182" s="632" t="n">
        <v>0</v>
      </c>
      <c r="N182" s="632" t="n">
        <v>0</v>
      </c>
      <c r="O182" s="632" t="n">
        <v>0</v>
      </c>
      <c r="P182" s="632" t="n">
        <v>0</v>
      </c>
      <c r="Q182" s="632" t="n">
        <v>0</v>
      </c>
      <c r="R182" s="632" t="n">
        <v>0</v>
      </c>
      <c r="S182" s="632" t="n">
        <v>0</v>
      </c>
      <c r="T182" s="633" t="n">
        <v>0</v>
      </c>
      <c r="U182" s="633" t="n">
        <v>0</v>
      </c>
      <c r="V182" s="633" t="n">
        <v>0</v>
      </c>
      <c r="W182" s="633" t="n">
        <v>0</v>
      </c>
      <c r="X182" s="633" t="n">
        <v>91.95</v>
      </c>
      <c r="Y182" s="633" t="n">
        <v>215.57</v>
      </c>
      <c r="Z182" s="633" t="n">
        <v>324.7</v>
      </c>
      <c r="AA182" s="633" t="n">
        <v>421.78</v>
      </c>
      <c r="AB182" s="633" t="n">
        <v>508.54</v>
      </c>
      <c r="AC182" s="633" t="n">
        <v>586.7</v>
      </c>
      <c r="AD182" s="633" t="n">
        <v>657.41</v>
      </c>
      <c r="AE182" s="633" t="n">
        <v>721.69</v>
      </c>
      <c r="AF182" s="633" t="n">
        <v>780.46</v>
      </c>
      <c r="AG182" s="633" t="n">
        <v>834.27</v>
      </c>
      <c r="AH182" s="633" t="n">
        <v>883.8</v>
      </c>
    </row>
    <row r="183" s="635" customFormat="true" ht="12.75" hidden="false" customHeight="false" outlineLevel="0" collapsed="false">
      <c r="I183" s="628" t="n">
        <v>174</v>
      </c>
      <c r="J183" s="632"/>
      <c r="K183" s="632" t="n">
        <v>0</v>
      </c>
      <c r="L183" s="632" t="n">
        <v>0</v>
      </c>
      <c r="M183" s="632" t="n">
        <v>0</v>
      </c>
      <c r="N183" s="632" t="n">
        <v>0</v>
      </c>
      <c r="O183" s="632" t="n">
        <v>0</v>
      </c>
      <c r="P183" s="632" t="n">
        <v>0</v>
      </c>
      <c r="Q183" s="632" t="n">
        <v>0</v>
      </c>
      <c r="R183" s="632" t="n">
        <v>0</v>
      </c>
      <c r="S183" s="632" t="n">
        <v>0</v>
      </c>
      <c r="T183" s="633" t="n">
        <v>0</v>
      </c>
      <c r="U183" s="633" t="n">
        <v>0</v>
      </c>
      <c r="V183" s="633" t="n">
        <v>0</v>
      </c>
      <c r="W183" s="633" t="n">
        <v>0</v>
      </c>
      <c r="X183" s="633" t="n">
        <v>80.66</v>
      </c>
      <c r="Y183" s="633" t="n">
        <v>205.31</v>
      </c>
      <c r="Z183" s="633" t="n">
        <v>315.36</v>
      </c>
      <c r="AA183" s="633" t="n">
        <v>413.25</v>
      </c>
      <c r="AB183" s="633" t="n">
        <v>500.74</v>
      </c>
      <c r="AC183" s="633" t="n">
        <v>579.55</v>
      </c>
      <c r="AD183" s="633" t="n">
        <v>650.85</v>
      </c>
      <c r="AE183" s="633" t="n">
        <v>715.67</v>
      </c>
      <c r="AF183" s="633" t="n">
        <v>774.93</v>
      </c>
      <c r="AG183" s="633" t="n">
        <v>829.19</v>
      </c>
      <c r="AH183" s="633" t="n">
        <v>879.14</v>
      </c>
    </row>
    <row r="184" s="635" customFormat="true" ht="12.75" hidden="false" customHeight="false" outlineLevel="0" collapsed="false">
      <c r="I184" s="628" t="n">
        <v>175</v>
      </c>
      <c r="J184" s="632"/>
      <c r="K184" s="632" t="n">
        <v>0</v>
      </c>
      <c r="L184" s="632" t="n">
        <v>0</v>
      </c>
      <c r="M184" s="632" t="n">
        <v>0</v>
      </c>
      <c r="N184" s="632" t="n">
        <v>0</v>
      </c>
      <c r="O184" s="632" t="n">
        <v>0</v>
      </c>
      <c r="P184" s="632" t="n">
        <v>0</v>
      </c>
      <c r="Q184" s="632" t="n">
        <v>0</v>
      </c>
      <c r="R184" s="632" t="n">
        <v>0</v>
      </c>
      <c r="S184" s="632" t="n">
        <v>0</v>
      </c>
      <c r="T184" s="633" t="n">
        <v>0</v>
      </c>
      <c r="U184" s="633" t="n">
        <v>0</v>
      </c>
      <c r="V184" s="633" t="n">
        <v>0</v>
      </c>
      <c r="W184" s="633" t="n">
        <v>0</v>
      </c>
      <c r="X184" s="633" t="n">
        <v>69.31</v>
      </c>
      <c r="Y184" s="633" t="n">
        <v>195</v>
      </c>
      <c r="Z184" s="633" t="n">
        <v>305.97</v>
      </c>
      <c r="AA184" s="633" t="n">
        <v>404.67</v>
      </c>
      <c r="AB184" s="633" t="n">
        <v>492.89</v>
      </c>
      <c r="AC184" s="633" t="n">
        <v>572.36</v>
      </c>
      <c r="AD184" s="633" t="n">
        <v>644.25</v>
      </c>
      <c r="AE184" s="633" t="n">
        <v>709.61</v>
      </c>
      <c r="AF184" s="633" t="n">
        <v>769.36</v>
      </c>
      <c r="AG184" s="633" t="n">
        <v>824.08</v>
      </c>
      <c r="AH184" s="633" t="n">
        <v>874.44</v>
      </c>
    </row>
    <row r="185" s="635" customFormat="true" ht="12.75" hidden="false" customHeight="false" outlineLevel="0" collapsed="false">
      <c r="I185" s="628" t="n">
        <v>176</v>
      </c>
      <c r="J185" s="632"/>
      <c r="K185" s="632" t="n">
        <v>0</v>
      </c>
      <c r="L185" s="632" t="n">
        <v>0</v>
      </c>
      <c r="M185" s="632" t="n">
        <v>0</v>
      </c>
      <c r="N185" s="632" t="n">
        <v>0</v>
      </c>
      <c r="O185" s="632" t="n">
        <v>0</v>
      </c>
      <c r="P185" s="632" t="n">
        <v>0</v>
      </c>
      <c r="Q185" s="632" t="n">
        <v>0</v>
      </c>
      <c r="R185" s="632" t="n">
        <v>0</v>
      </c>
      <c r="S185" s="632" t="n">
        <v>0</v>
      </c>
      <c r="T185" s="633" t="n">
        <v>0</v>
      </c>
      <c r="U185" s="633" t="n">
        <v>0</v>
      </c>
      <c r="V185" s="633" t="n">
        <v>0</v>
      </c>
      <c r="W185" s="633" t="n">
        <v>0</v>
      </c>
      <c r="X185" s="633" t="n">
        <v>57.9</v>
      </c>
      <c r="Y185" s="633" t="n">
        <v>184.63</v>
      </c>
      <c r="Z185" s="633" t="n">
        <v>296.52</v>
      </c>
      <c r="AA185" s="633" t="n">
        <v>396.04</v>
      </c>
      <c r="AB185" s="633" t="n">
        <v>484.99</v>
      </c>
      <c r="AC185" s="633" t="n">
        <v>565.12</v>
      </c>
      <c r="AD185" s="633" t="n">
        <v>637.61</v>
      </c>
      <c r="AE185" s="633" t="n">
        <v>703.51</v>
      </c>
      <c r="AF185" s="633" t="n">
        <v>763.76</v>
      </c>
      <c r="AG185" s="633" t="n">
        <v>818.93</v>
      </c>
      <c r="AH185" s="633" t="n">
        <v>869.71</v>
      </c>
    </row>
    <row r="186" s="635" customFormat="true" ht="12.75" hidden="false" customHeight="false" outlineLevel="0" collapsed="false">
      <c r="I186" s="628" t="n">
        <v>177</v>
      </c>
      <c r="J186" s="632"/>
      <c r="K186" s="632" t="n">
        <v>0</v>
      </c>
      <c r="L186" s="632" t="n">
        <v>0</v>
      </c>
      <c r="M186" s="632" t="n">
        <v>0</v>
      </c>
      <c r="N186" s="632" t="n">
        <v>0</v>
      </c>
      <c r="O186" s="632" t="n">
        <v>0</v>
      </c>
      <c r="P186" s="632" t="n">
        <v>0</v>
      </c>
      <c r="Q186" s="632" t="n">
        <v>0</v>
      </c>
      <c r="R186" s="632" t="n">
        <v>0</v>
      </c>
      <c r="S186" s="632" t="n">
        <v>0</v>
      </c>
      <c r="T186" s="633" t="n">
        <v>0</v>
      </c>
      <c r="U186" s="633" t="n">
        <v>0</v>
      </c>
      <c r="V186" s="633" t="n">
        <v>0</v>
      </c>
      <c r="W186" s="633" t="n">
        <v>0</v>
      </c>
      <c r="X186" s="633" t="n">
        <v>46.43</v>
      </c>
      <c r="Y186" s="633" t="n">
        <v>174.21</v>
      </c>
      <c r="Z186" s="633" t="n">
        <v>287.02</v>
      </c>
      <c r="AA186" s="633" t="n">
        <v>387.36</v>
      </c>
      <c r="AB186" s="633" t="n">
        <v>477.05</v>
      </c>
      <c r="AC186" s="633" t="n">
        <v>557.84</v>
      </c>
      <c r="AD186" s="633" t="n">
        <v>630.93</v>
      </c>
      <c r="AE186" s="633" t="n">
        <v>697.37</v>
      </c>
      <c r="AF186" s="633" t="n">
        <v>758.12</v>
      </c>
      <c r="AG186" s="633" t="n">
        <v>813.74</v>
      </c>
      <c r="AH186" s="633" t="n">
        <v>864.94</v>
      </c>
    </row>
    <row r="187" s="635" customFormat="true" ht="12.75" hidden="false" customHeight="false" outlineLevel="0" collapsed="false">
      <c r="I187" s="628" t="n">
        <v>178</v>
      </c>
      <c r="J187" s="632"/>
      <c r="K187" s="632" t="n">
        <v>0</v>
      </c>
      <c r="L187" s="632" t="n">
        <v>0</v>
      </c>
      <c r="M187" s="632" t="n">
        <v>0</v>
      </c>
      <c r="N187" s="632" t="n">
        <v>0</v>
      </c>
      <c r="O187" s="632" t="n">
        <v>0</v>
      </c>
      <c r="P187" s="632" t="n">
        <v>0</v>
      </c>
      <c r="Q187" s="632" t="n">
        <v>0</v>
      </c>
      <c r="R187" s="632" t="n">
        <v>0</v>
      </c>
      <c r="S187" s="632" t="n">
        <v>0</v>
      </c>
      <c r="T187" s="633" t="n">
        <v>0</v>
      </c>
      <c r="U187" s="633" t="n">
        <v>0</v>
      </c>
      <c r="V187" s="633" t="n">
        <v>0</v>
      </c>
      <c r="W187" s="633" t="n">
        <v>0</v>
      </c>
      <c r="X187" s="633" t="n">
        <v>34.9</v>
      </c>
      <c r="Y187" s="633" t="n">
        <v>163.73</v>
      </c>
      <c r="Z187" s="633" t="n">
        <v>277.47</v>
      </c>
      <c r="AA187" s="633" t="n">
        <v>378.63</v>
      </c>
      <c r="AB187" s="633" t="n">
        <v>469.06</v>
      </c>
      <c r="AC187" s="633" t="n">
        <v>550.51</v>
      </c>
      <c r="AD187" s="633" t="n">
        <v>624.2</v>
      </c>
      <c r="AE187" s="633" t="n">
        <v>691.19</v>
      </c>
      <c r="AF187" s="633" t="n">
        <v>752.44</v>
      </c>
      <c r="AG187" s="633" t="n">
        <v>808.52</v>
      </c>
      <c r="AH187" s="633" t="n">
        <v>860.14</v>
      </c>
    </row>
    <row r="188" s="635" customFormat="true" ht="12.75" hidden="false" customHeight="false" outlineLevel="0" collapsed="false">
      <c r="I188" s="628" t="n">
        <v>179</v>
      </c>
      <c r="J188" s="632"/>
      <c r="K188" s="632" t="n">
        <v>0</v>
      </c>
      <c r="L188" s="632" t="n">
        <v>0</v>
      </c>
      <c r="M188" s="632" t="n">
        <v>0</v>
      </c>
      <c r="N188" s="632" t="n">
        <v>0</v>
      </c>
      <c r="O188" s="632" t="n">
        <v>0</v>
      </c>
      <c r="P188" s="632" t="n">
        <v>0</v>
      </c>
      <c r="Q188" s="632" t="n">
        <v>0</v>
      </c>
      <c r="R188" s="632" t="n">
        <v>0</v>
      </c>
      <c r="S188" s="632" t="n">
        <v>0</v>
      </c>
      <c r="T188" s="633" t="n">
        <v>0</v>
      </c>
      <c r="U188" s="633" t="n">
        <v>0</v>
      </c>
      <c r="V188" s="633" t="n">
        <v>0</v>
      </c>
      <c r="W188" s="633" t="n">
        <v>0</v>
      </c>
      <c r="X188" s="633" t="n">
        <v>23.32</v>
      </c>
      <c r="Y188" s="633" t="n">
        <v>153.2</v>
      </c>
      <c r="Z188" s="633" t="n">
        <v>267.87</v>
      </c>
      <c r="AA188" s="633" t="n">
        <v>369.85</v>
      </c>
      <c r="AB188" s="633" t="n">
        <v>461.02</v>
      </c>
      <c r="AC188" s="633" t="n">
        <v>543.14</v>
      </c>
      <c r="AD188" s="633" t="n">
        <v>617.43</v>
      </c>
      <c r="AE188" s="633" t="n">
        <v>684.97</v>
      </c>
      <c r="AF188" s="633" t="n">
        <v>746.72</v>
      </c>
      <c r="AG188" s="633" t="n">
        <v>803.26</v>
      </c>
      <c r="AH188" s="633" t="n">
        <v>855.3</v>
      </c>
    </row>
    <row r="189" s="635" customFormat="true" ht="12.75" hidden="false" customHeight="false" outlineLevel="0" collapsed="false">
      <c r="I189" s="628" t="n">
        <v>180</v>
      </c>
      <c r="J189" s="632"/>
      <c r="K189" s="632" t="n">
        <v>0</v>
      </c>
      <c r="L189" s="632" t="n">
        <v>0</v>
      </c>
      <c r="M189" s="632" t="n">
        <v>0</v>
      </c>
      <c r="N189" s="632" t="n">
        <v>0</v>
      </c>
      <c r="O189" s="632" t="n">
        <v>0</v>
      </c>
      <c r="P189" s="632" t="n">
        <v>0</v>
      </c>
      <c r="Q189" s="632" t="n">
        <v>0</v>
      </c>
      <c r="R189" s="632" t="n">
        <v>0</v>
      </c>
      <c r="S189" s="632" t="n">
        <v>0</v>
      </c>
      <c r="T189" s="633" t="n">
        <v>0</v>
      </c>
      <c r="U189" s="633" t="n">
        <v>0</v>
      </c>
      <c r="V189" s="633" t="n">
        <v>0</v>
      </c>
      <c r="W189" s="633" t="n">
        <v>0</v>
      </c>
      <c r="X189" s="633" t="n">
        <v>11.68</v>
      </c>
      <c r="Y189" s="633" t="n">
        <v>142.61</v>
      </c>
      <c r="Z189" s="633" t="n">
        <v>258.22</v>
      </c>
      <c r="AA189" s="633" t="n">
        <v>361.03</v>
      </c>
      <c r="AB189" s="633" t="n">
        <v>452.94</v>
      </c>
      <c r="AC189" s="633" t="n">
        <v>535.73</v>
      </c>
      <c r="AD189" s="633" t="n">
        <v>610.62</v>
      </c>
      <c r="AE189" s="633" t="n">
        <v>678.71</v>
      </c>
      <c r="AF189" s="633" t="n">
        <v>740.96</v>
      </c>
      <c r="AG189" s="633" t="n">
        <v>797.96</v>
      </c>
      <c r="AH189" s="633" t="n">
        <v>850.43</v>
      </c>
    </row>
    <row r="190" s="635" customFormat="true" ht="12.75" hidden="false" customHeight="false" outlineLevel="0" collapsed="false">
      <c r="I190" s="628" t="n">
        <v>181</v>
      </c>
      <c r="J190" s="632"/>
      <c r="K190" s="632" t="n">
        <v>0</v>
      </c>
      <c r="L190" s="632" t="n">
        <v>0</v>
      </c>
      <c r="M190" s="632" t="n">
        <v>0</v>
      </c>
      <c r="N190" s="632" t="n">
        <v>0</v>
      </c>
      <c r="O190" s="632" t="n">
        <v>0</v>
      </c>
      <c r="P190" s="632" t="n">
        <v>0</v>
      </c>
      <c r="Q190" s="632" t="n">
        <v>0</v>
      </c>
      <c r="R190" s="632" t="n">
        <v>0</v>
      </c>
      <c r="S190" s="632" t="n">
        <v>0</v>
      </c>
      <c r="T190" s="633" t="n">
        <v>0</v>
      </c>
      <c r="U190" s="633" t="n">
        <v>0</v>
      </c>
      <c r="V190" s="633" t="n">
        <v>0</v>
      </c>
      <c r="W190" s="633" t="n">
        <v>0</v>
      </c>
      <c r="X190" s="633" t="n">
        <v>0</v>
      </c>
      <c r="Y190" s="633" t="n">
        <v>131.97</v>
      </c>
      <c r="Z190" s="633" t="n">
        <v>248.51</v>
      </c>
      <c r="AA190" s="633" t="n">
        <v>352.16</v>
      </c>
      <c r="AB190" s="633" t="n">
        <v>444.81</v>
      </c>
      <c r="AC190" s="633" t="n">
        <v>528.27</v>
      </c>
      <c r="AD190" s="633" t="n">
        <v>603.77</v>
      </c>
      <c r="AE190" s="633" t="n">
        <v>672.41</v>
      </c>
      <c r="AF190" s="633" t="n">
        <v>735.16</v>
      </c>
      <c r="AG190" s="633" t="n">
        <v>792.63</v>
      </c>
      <c r="AH190" s="633" t="n">
        <v>845.52</v>
      </c>
    </row>
    <row r="191" s="635" customFormat="true" ht="12.75" hidden="false" customHeight="false" outlineLevel="0" collapsed="false">
      <c r="I191" s="628" t="n">
        <v>182</v>
      </c>
      <c r="J191" s="632"/>
      <c r="K191" s="632" t="n">
        <v>0</v>
      </c>
      <c r="L191" s="632" t="n">
        <v>0</v>
      </c>
      <c r="M191" s="632" t="n">
        <v>0</v>
      </c>
      <c r="N191" s="632" t="n">
        <v>0</v>
      </c>
      <c r="O191" s="632" t="n">
        <v>0</v>
      </c>
      <c r="P191" s="632" t="n">
        <v>0</v>
      </c>
      <c r="Q191" s="632" t="n">
        <v>0</v>
      </c>
      <c r="R191" s="632" t="n">
        <v>0</v>
      </c>
      <c r="S191" s="632" t="n">
        <v>0</v>
      </c>
      <c r="T191" s="633" t="n">
        <v>0</v>
      </c>
      <c r="U191" s="633" t="n">
        <v>0</v>
      </c>
      <c r="V191" s="633" t="n">
        <v>0</v>
      </c>
      <c r="W191" s="633" t="n">
        <v>0</v>
      </c>
      <c r="X191" s="633" t="n">
        <v>0</v>
      </c>
      <c r="Y191" s="633" t="n">
        <v>121.27</v>
      </c>
      <c r="Z191" s="633" t="n">
        <v>238.75</v>
      </c>
      <c r="AA191" s="633" t="n">
        <v>343.24</v>
      </c>
      <c r="AB191" s="633" t="n">
        <v>436.63</v>
      </c>
      <c r="AC191" s="633" t="n">
        <v>520.77</v>
      </c>
      <c r="AD191" s="633" t="n">
        <v>596.88</v>
      </c>
      <c r="AE191" s="633" t="n">
        <v>666.07</v>
      </c>
      <c r="AF191" s="633" t="n">
        <v>729.33</v>
      </c>
      <c r="AG191" s="633" t="n">
        <v>787.26</v>
      </c>
      <c r="AH191" s="633" t="n">
        <v>840.58</v>
      </c>
    </row>
    <row r="192" s="635" customFormat="true" ht="12.75" hidden="false" customHeight="false" outlineLevel="0" collapsed="false">
      <c r="I192" s="628" t="n">
        <v>183</v>
      </c>
      <c r="J192" s="632"/>
      <c r="K192" s="632" t="n">
        <v>0</v>
      </c>
      <c r="L192" s="632" t="n">
        <v>0</v>
      </c>
      <c r="M192" s="632" t="n">
        <v>0</v>
      </c>
      <c r="N192" s="632" t="n">
        <v>0</v>
      </c>
      <c r="O192" s="632" t="n">
        <v>0</v>
      </c>
      <c r="P192" s="632" t="n">
        <v>0</v>
      </c>
      <c r="Q192" s="632" t="n">
        <v>0</v>
      </c>
      <c r="R192" s="632" t="n">
        <v>0</v>
      </c>
      <c r="S192" s="632" t="n">
        <v>0</v>
      </c>
      <c r="T192" s="633" t="n">
        <v>0</v>
      </c>
      <c r="U192" s="633" t="n">
        <v>0</v>
      </c>
      <c r="V192" s="633" t="n">
        <v>0</v>
      </c>
      <c r="W192" s="633" t="n">
        <v>0</v>
      </c>
      <c r="X192" s="633" t="n">
        <v>0</v>
      </c>
      <c r="Y192" s="633" t="n">
        <v>110.52</v>
      </c>
      <c r="Z192" s="633" t="n">
        <v>228.94</v>
      </c>
      <c r="AA192" s="633" t="n">
        <v>334.27</v>
      </c>
      <c r="AB192" s="633" t="n">
        <v>428.41</v>
      </c>
      <c r="AC192" s="633" t="n">
        <v>513.22</v>
      </c>
      <c r="AD192" s="633" t="n">
        <v>589.94</v>
      </c>
      <c r="AE192" s="633" t="n">
        <v>659.69</v>
      </c>
      <c r="AF192" s="633" t="n">
        <v>723.46</v>
      </c>
      <c r="AG192" s="633" t="n">
        <v>781.85</v>
      </c>
      <c r="AH192" s="633" t="n">
        <v>835.6</v>
      </c>
    </row>
    <row r="193" s="635" customFormat="true" ht="12.75" hidden="false" customHeight="false" outlineLevel="0" collapsed="false">
      <c r="I193" s="628" t="n">
        <f aca="false">+I192+1</f>
        <v>184</v>
      </c>
      <c r="J193" s="632"/>
      <c r="K193" s="632" t="n">
        <v>0</v>
      </c>
      <c r="L193" s="632" t="n">
        <v>0</v>
      </c>
      <c r="M193" s="632" t="n">
        <v>0</v>
      </c>
      <c r="N193" s="632" t="n">
        <v>0</v>
      </c>
      <c r="O193" s="632" t="n">
        <v>0</v>
      </c>
      <c r="P193" s="632" t="n">
        <v>0</v>
      </c>
      <c r="Q193" s="632" t="n">
        <v>0</v>
      </c>
      <c r="R193" s="632" t="n">
        <v>0</v>
      </c>
      <c r="S193" s="632" t="n">
        <v>0</v>
      </c>
      <c r="T193" s="633" t="n">
        <v>0</v>
      </c>
      <c r="U193" s="633" t="n">
        <v>0</v>
      </c>
      <c r="V193" s="633" t="n">
        <v>0</v>
      </c>
      <c r="W193" s="633" t="n">
        <v>0</v>
      </c>
      <c r="X193" s="633" t="n">
        <v>0</v>
      </c>
      <c r="Y193" s="633" t="n">
        <v>99.71</v>
      </c>
      <c r="Z193" s="633" t="n">
        <v>219.08</v>
      </c>
      <c r="AA193" s="633" t="n">
        <v>325.25</v>
      </c>
      <c r="AB193" s="633" t="n">
        <v>420.14</v>
      </c>
      <c r="AC193" s="633" t="n">
        <v>505.63</v>
      </c>
      <c r="AD193" s="633" t="n">
        <v>582.96</v>
      </c>
      <c r="AE193" s="633" t="n">
        <v>653.27</v>
      </c>
      <c r="AF193" s="633" t="n">
        <v>717.55</v>
      </c>
      <c r="AG193" s="633" t="n">
        <v>776.41</v>
      </c>
      <c r="AH193" s="633" t="n">
        <v>830.59</v>
      </c>
    </row>
    <row r="194" s="635" customFormat="true" ht="12.75" hidden="false" customHeight="false" outlineLevel="0" collapsed="false">
      <c r="I194" s="628" t="n">
        <f aca="false">+I193+1</f>
        <v>185</v>
      </c>
      <c r="J194" s="632"/>
      <c r="K194" s="632" t="n">
        <v>0</v>
      </c>
      <c r="L194" s="632" t="n">
        <v>0</v>
      </c>
      <c r="M194" s="632" t="n">
        <v>0</v>
      </c>
      <c r="N194" s="632" t="n">
        <v>0</v>
      </c>
      <c r="O194" s="632" t="n">
        <v>0</v>
      </c>
      <c r="P194" s="632" t="n">
        <v>0</v>
      </c>
      <c r="Q194" s="632" t="n">
        <v>0</v>
      </c>
      <c r="R194" s="632" t="n">
        <v>0</v>
      </c>
      <c r="S194" s="632" t="n">
        <v>0</v>
      </c>
      <c r="T194" s="633" t="n">
        <v>0</v>
      </c>
      <c r="U194" s="633" t="n">
        <v>0</v>
      </c>
      <c r="V194" s="633" t="n">
        <v>0</v>
      </c>
      <c r="W194" s="633" t="n">
        <v>0</v>
      </c>
      <c r="X194" s="633" t="n">
        <v>0</v>
      </c>
      <c r="Y194" s="633" t="n">
        <v>88.85</v>
      </c>
      <c r="Z194" s="633" t="n">
        <v>209.17</v>
      </c>
      <c r="AA194" s="633" t="n">
        <v>316.18</v>
      </c>
      <c r="AB194" s="633" t="n">
        <v>411.83</v>
      </c>
      <c r="AC194" s="633" t="n">
        <v>497.99</v>
      </c>
      <c r="AD194" s="633" t="n">
        <v>575.94</v>
      </c>
      <c r="AE194" s="633" t="n">
        <v>646.81</v>
      </c>
      <c r="AF194" s="633" t="n">
        <v>711.6</v>
      </c>
      <c r="AG194" s="633" t="n">
        <v>770.93</v>
      </c>
      <c r="AH194" s="633" t="n">
        <v>825.54</v>
      </c>
    </row>
    <row r="195" s="635" customFormat="true" ht="12.75" hidden="false" customHeight="false" outlineLevel="0" collapsed="false">
      <c r="I195" s="628" t="n">
        <f aca="false">+I194+1</f>
        <v>186</v>
      </c>
      <c r="J195" s="632"/>
      <c r="K195" s="632" t="n">
        <v>0</v>
      </c>
      <c r="L195" s="632" t="n">
        <v>0</v>
      </c>
      <c r="M195" s="632" t="n">
        <v>0</v>
      </c>
      <c r="N195" s="632" t="n">
        <v>0</v>
      </c>
      <c r="O195" s="632" t="n">
        <v>0</v>
      </c>
      <c r="P195" s="632" t="n">
        <v>0</v>
      </c>
      <c r="Q195" s="632" t="n">
        <v>0</v>
      </c>
      <c r="R195" s="632" t="n">
        <v>0</v>
      </c>
      <c r="S195" s="632" t="n">
        <v>0</v>
      </c>
      <c r="T195" s="633" t="n">
        <v>0</v>
      </c>
      <c r="U195" s="633" t="n">
        <v>0</v>
      </c>
      <c r="V195" s="633" t="n">
        <v>0</v>
      </c>
      <c r="W195" s="633" t="n">
        <v>0</v>
      </c>
      <c r="X195" s="633" t="n">
        <v>0</v>
      </c>
      <c r="Y195" s="633" t="n">
        <v>77.93</v>
      </c>
      <c r="Z195" s="633" t="n">
        <v>199.2</v>
      </c>
      <c r="AA195" s="633" t="n">
        <v>307.06</v>
      </c>
      <c r="AB195" s="633" t="n">
        <v>403.47</v>
      </c>
      <c r="AC195" s="633" t="n">
        <v>490.31</v>
      </c>
      <c r="AD195" s="633" t="n">
        <v>568.88</v>
      </c>
      <c r="AE195" s="633" t="n">
        <v>640.31</v>
      </c>
      <c r="AF195" s="633" t="n">
        <v>705.61</v>
      </c>
      <c r="AG195" s="633" t="n">
        <v>765.41</v>
      </c>
      <c r="AH195" s="633" t="n">
        <v>820.45</v>
      </c>
    </row>
    <row r="196" s="635" customFormat="true" ht="12.75" hidden="false" customHeight="false" outlineLevel="0" collapsed="false">
      <c r="I196" s="628" t="n">
        <f aca="false">+I195+1</f>
        <v>187</v>
      </c>
      <c r="J196" s="632"/>
      <c r="K196" s="632" t="n">
        <v>0</v>
      </c>
      <c r="L196" s="632" t="n">
        <v>0</v>
      </c>
      <c r="M196" s="632" t="n">
        <v>0</v>
      </c>
      <c r="N196" s="632" t="n">
        <v>0</v>
      </c>
      <c r="O196" s="632" t="n">
        <v>0</v>
      </c>
      <c r="P196" s="632" t="n">
        <v>0</v>
      </c>
      <c r="Q196" s="632" t="n">
        <v>0</v>
      </c>
      <c r="R196" s="632" t="n">
        <v>0</v>
      </c>
      <c r="S196" s="632" t="n">
        <v>0</v>
      </c>
      <c r="T196" s="633" t="n">
        <v>0</v>
      </c>
      <c r="U196" s="633" t="n">
        <v>0</v>
      </c>
      <c r="V196" s="633" t="n">
        <v>0</v>
      </c>
      <c r="W196" s="633" t="n">
        <v>0</v>
      </c>
      <c r="X196" s="633" t="n">
        <v>0</v>
      </c>
      <c r="Y196" s="633" t="n">
        <v>66.96</v>
      </c>
      <c r="Z196" s="633" t="n">
        <v>189.18</v>
      </c>
      <c r="AA196" s="633" t="n">
        <v>297.89</v>
      </c>
      <c r="AB196" s="633" t="n">
        <v>395.06</v>
      </c>
      <c r="AC196" s="633" t="n">
        <v>482.59</v>
      </c>
      <c r="AD196" s="633" t="n">
        <v>561.78</v>
      </c>
      <c r="AE196" s="633" t="n">
        <v>633.77</v>
      </c>
      <c r="AF196" s="633" t="n">
        <v>699.58</v>
      </c>
      <c r="AG196" s="633" t="n">
        <v>759.86</v>
      </c>
      <c r="AH196" s="633" t="n">
        <v>815.33</v>
      </c>
    </row>
    <row r="197" s="635" customFormat="true" ht="12.75" hidden="false" customHeight="false" outlineLevel="0" collapsed="false">
      <c r="I197" s="628" t="n">
        <f aca="false">+I196+1</f>
        <v>188</v>
      </c>
      <c r="J197" s="632"/>
      <c r="K197" s="632" t="n">
        <v>0</v>
      </c>
      <c r="L197" s="632" t="n">
        <v>0</v>
      </c>
      <c r="M197" s="632" t="n">
        <v>0</v>
      </c>
      <c r="N197" s="632" t="n">
        <v>0</v>
      </c>
      <c r="O197" s="632" t="n">
        <v>0</v>
      </c>
      <c r="P197" s="632" t="n">
        <v>0</v>
      </c>
      <c r="Q197" s="632" t="n">
        <v>0</v>
      </c>
      <c r="R197" s="632" t="n">
        <v>0</v>
      </c>
      <c r="S197" s="632" t="n">
        <v>0</v>
      </c>
      <c r="T197" s="633" t="n">
        <v>0</v>
      </c>
      <c r="U197" s="633" t="n">
        <v>0</v>
      </c>
      <c r="V197" s="633" t="n">
        <v>0</v>
      </c>
      <c r="W197" s="633" t="n">
        <v>0</v>
      </c>
      <c r="X197" s="633" t="n">
        <v>0</v>
      </c>
      <c r="Y197" s="633" t="n">
        <v>55.93</v>
      </c>
      <c r="Z197" s="633" t="n">
        <v>179.11</v>
      </c>
      <c r="AA197" s="633" t="n">
        <v>288.67</v>
      </c>
      <c r="AB197" s="633" t="n">
        <v>386.61</v>
      </c>
      <c r="AC197" s="633" t="n">
        <v>474.82</v>
      </c>
      <c r="AD197" s="633" t="n">
        <v>554.63</v>
      </c>
      <c r="AE197" s="633" t="n">
        <v>627.19</v>
      </c>
      <c r="AF197" s="633" t="n">
        <v>693.52</v>
      </c>
      <c r="AG197" s="633" t="n">
        <v>754.27</v>
      </c>
      <c r="AH197" s="633" t="n">
        <v>810.17</v>
      </c>
    </row>
    <row r="198" s="635" customFormat="true" ht="12.75" hidden="false" customHeight="false" outlineLevel="0" collapsed="false">
      <c r="I198" s="628" t="n">
        <f aca="false">+I197+1</f>
        <v>189</v>
      </c>
      <c r="J198" s="632"/>
      <c r="K198" s="632" t="n">
        <v>0</v>
      </c>
      <c r="L198" s="632" t="n">
        <v>0</v>
      </c>
      <c r="M198" s="632" t="n">
        <v>0</v>
      </c>
      <c r="N198" s="632" t="n">
        <v>0</v>
      </c>
      <c r="O198" s="632" t="n">
        <v>0</v>
      </c>
      <c r="P198" s="632" t="n">
        <v>0</v>
      </c>
      <c r="Q198" s="632" t="n">
        <v>0</v>
      </c>
      <c r="R198" s="632" t="n">
        <v>0</v>
      </c>
      <c r="S198" s="632" t="n">
        <v>0</v>
      </c>
      <c r="T198" s="633" t="n">
        <v>0</v>
      </c>
      <c r="U198" s="633" t="n">
        <v>0</v>
      </c>
      <c r="V198" s="633" t="n">
        <v>0</v>
      </c>
      <c r="W198" s="633" t="n">
        <v>0</v>
      </c>
      <c r="X198" s="633" t="n">
        <v>0</v>
      </c>
      <c r="Y198" s="633" t="n">
        <v>44.85</v>
      </c>
      <c r="Z198" s="633" t="n">
        <v>168.99</v>
      </c>
      <c r="AA198" s="633" t="n">
        <v>279.4</v>
      </c>
      <c r="AB198" s="633" t="n">
        <v>378.11</v>
      </c>
      <c r="AC198" s="633" t="n">
        <v>467.01</v>
      </c>
      <c r="AD198" s="633" t="n">
        <v>547.44</v>
      </c>
      <c r="AE198" s="633" t="n">
        <v>620.57</v>
      </c>
      <c r="AF198" s="633" t="n">
        <v>687.42</v>
      </c>
      <c r="AG198" s="633" t="n">
        <v>748.64</v>
      </c>
      <c r="AH198" s="633" t="n">
        <v>804.98</v>
      </c>
    </row>
    <row r="199" s="635" customFormat="true" ht="12.75" hidden="false" customHeight="false" outlineLevel="0" collapsed="false">
      <c r="I199" s="628" t="n">
        <f aca="false">+I198+1</f>
        <v>190</v>
      </c>
      <c r="J199" s="632"/>
      <c r="K199" s="632" t="n">
        <v>0</v>
      </c>
      <c r="L199" s="632" t="n">
        <v>0</v>
      </c>
      <c r="M199" s="632" t="n">
        <v>0</v>
      </c>
      <c r="N199" s="632" t="n">
        <v>0</v>
      </c>
      <c r="O199" s="632" t="n">
        <v>0</v>
      </c>
      <c r="P199" s="632" t="n">
        <v>0</v>
      </c>
      <c r="Q199" s="632" t="n">
        <v>0</v>
      </c>
      <c r="R199" s="632" t="n">
        <v>0</v>
      </c>
      <c r="S199" s="632" t="n">
        <v>0</v>
      </c>
      <c r="T199" s="633" t="n">
        <v>0</v>
      </c>
      <c r="U199" s="633" t="n">
        <v>0</v>
      </c>
      <c r="V199" s="633" t="n">
        <v>0</v>
      </c>
      <c r="W199" s="633" t="n">
        <v>0</v>
      </c>
      <c r="X199" s="633" t="n">
        <v>0</v>
      </c>
      <c r="Y199" s="633" t="n">
        <v>33.71</v>
      </c>
      <c r="Z199" s="633" t="n">
        <v>158.82</v>
      </c>
      <c r="AA199" s="633" t="n">
        <v>270.09</v>
      </c>
      <c r="AB199" s="633" t="n">
        <v>369.56</v>
      </c>
      <c r="AC199" s="633" t="n">
        <v>459.15</v>
      </c>
      <c r="AD199" s="633" t="n">
        <v>540.21</v>
      </c>
      <c r="AE199" s="633" t="n">
        <v>613.91</v>
      </c>
      <c r="AF199" s="633" t="n">
        <v>681.28</v>
      </c>
      <c r="AG199" s="633" t="n">
        <v>742.97</v>
      </c>
      <c r="AH199" s="633" t="n">
        <v>799.75</v>
      </c>
    </row>
    <row r="200" s="635" customFormat="true" ht="12.75" hidden="false" customHeight="false" outlineLevel="0" collapsed="false">
      <c r="I200" s="628" t="n">
        <f aca="false">+I199+1</f>
        <v>191</v>
      </c>
      <c r="J200" s="632"/>
      <c r="K200" s="632" t="n">
        <v>0</v>
      </c>
      <c r="L200" s="632" t="n">
        <v>0</v>
      </c>
      <c r="M200" s="632" t="n">
        <v>0</v>
      </c>
      <c r="N200" s="632" t="n">
        <v>0</v>
      </c>
      <c r="O200" s="632" t="n">
        <v>0</v>
      </c>
      <c r="P200" s="632" t="n">
        <v>0</v>
      </c>
      <c r="Q200" s="632" t="n">
        <v>0</v>
      </c>
      <c r="R200" s="632" t="n">
        <v>0</v>
      </c>
      <c r="S200" s="632" t="n">
        <v>0</v>
      </c>
      <c r="T200" s="633" t="n">
        <v>0</v>
      </c>
      <c r="U200" s="633" t="n">
        <v>0</v>
      </c>
      <c r="V200" s="633" t="n">
        <v>0</v>
      </c>
      <c r="W200" s="633" t="n">
        <v>0</v>
      </c>
      <c r="X200" s="633" t="n">
        <v>0</v>
      </c>
      <c r="Y200" s="633" t="n">
        <v>22.52</v>
      </c>
      <c r="Z200" s="633" t="n">
        <v>148.6</v>
      </c>
      <c r="AA200" s="633" t="n">
        <v>260.73</v>
      </c>
      <c r="AB200" s="633" t="n">
        <v>360.97</v>
      </c>
      <c r="AC200" s="633" t="n">
        <v>451.25</v>
      </c>
      <c r="AD200" s="633" t="n">
        <v>532.94</v>
      </c>
      <c r="AE200" s="633" t="n">
        <v>607.21</v>
      </c>
      <c r="AF200" s="633" t="n">
        <v>675.1</v>
      </c>
      <c r="AG200" s="633" t="n">
        <v>737.27</v>
      </c>
      <c r="AH200" s="633" t="n">
        <v>794.49</v>
      </c>
    </row>
    <row r="201" s="635" customFormat="true" ht="12.75" hidden="false" customHeight="false" outlineLevel="0" collapsed="false">
      <c r="I201" s="628" t="n">
        <f aca="false">+I200+1</f>
        <v>192</v>
      </c>
      <c r="J201" s="632"/>
      <c r="K201" s="632" t="n">
        <v>0</v>
      </c>
      <c r="L201" s="632" t="n">
        <v>0</v>
      </c>
      <c r="M201" s="632" t="n">
        <v>0</v>
      </c>
      <c r="N201" s="632" t="n">
        <v>0</v>
      </c>
      <c r="O201" s="632" t="n">
        <v>0</v>
      </c>
      <c r="P201" s="632" t="n">
        <v>0</v>
      </c>
      <c r="Q201" s="632" t="n">
        <v>0</v>
      </c>
      <c r="R201" s="632" t="n">
        <v>0</v>
      </c>
      <c r="S201" s="632" t="n">
        <v>0</v>
      </c>
      <c r="T201" s="633" t="n">
        <v>0</v>
      </c>
      <c r="U201" s="633" t="n">
        <v>0</v>
      </c>
      <c r="V201" s="633" t="n">
        <v>0</v>
      </c>
      <c r="W201" s="633" t="n">
        <v>0</v>
      </c>
      <c r="X201" s="633" t="n">
        <v>0</v>
      </c>
      <c r="Y201" s="633" t="n">
        <v>11.27</v>
      </c>
      <c r="Z201" s="633" t="n">
        <v>138.32</v>
      </c>
      <c r="AA201" s="633" t="n">
        <v>251.32</v>
      </c>
      <c r="AB201" s="633" t="n">
        <v>352.33</v>
      </c>
      <c r="AC201" s="633" t="n">
        <v>443.31</v>
      </c>
      <c r="AD201" s="633" t="n">
        <v>525.63</v>
      </c>
      <c r="AE201" s="633" t="n">
        <v>600.47</v>
      </c>
      <c r="AF201" s="633" t="n">
        <v>668.88</v>
      </c>
      <c r="AG201" s="633" t="n">
        <v>731.53</v>
      </c>
      <c r="AH201" s="633" t="n">
        <v>789.19</v>
      </c>
    </row>
    <row r="202" s="635" customFormat="true" ht="12.75" hidden="false" customHeight="false" outlineLevel="0" collapsed="false">
      <c r="I202" s="628" t="n">
        <f aca="false">+I201+1</f>
        <v>193</v>
      </c>
      <c r="J202" s="632"/>
      <c r="K202" s="632" t="n">
        <v>0</v>
      </c>
      <c r="L202" s="632" t="n">
        <v>0</v>
      </c>
      <c r="M202" s="632" t="n">
        <v>0</v>
      </c>
      <c r="N202" s="632" t="n">
        <v>0</v>
      </c>
      <c r="O202" s="632" t="n">
        <v>0</v>
      </c>
      <c r="P202" s="632" t="n">
        <v>0</v>
      </c>
      <c r="Q202" s="632" t="n">
        <v>0</v>
      </c>
      <c r="R202" s="632" t="n">
        <v>0</v>
      </c>
      <c r="S202" s="632" t="n">
        <v>0</v>
      </c>
      <c r="T202" s="633" t="n">
        <v>0</v>
      </c>
      <c r="U202" s="633" t="n">
        <v>0</v>
      </c>
      <c r="V202" s="633" t="n">
        <v>0</v>
      </c>
      <c r="W202" s="633" t="n">
        <v>0</v>
      </c>
      <c r="X202" s="633" t="n">
        <v>0</v>
      </c>
      <c r="Y202" s="633" t="n">
        <v>0</v>
      </c>
      <c r="Z202" s="633" t="n">
        <v>127.99</v>
      </c>
      <c r="AA202" s="633" t="n">
        <v>241.86</v>
      </c>
      <c r="AB202" s="633" t="n">
        <v>343.64</v>
      </c>
      <c r="AC202" s="633" t="n">
        <v>435.32</v>
      </c>
      <c r="AD202" s="633" t="n">
        <v>518.27</v>
      </c>
      <c r="AE202" s="633" t="n">
        <v>593.69</v>
      </c>
      <c r="AF202" s="633" t="n">
        <v>662.62</v>
      </c>
      <c r="AG202" s="633" t="n">
        <v>725.75</v>
      </c>
      <c r="AH202" s="633" t="n">
        <v>783.86</v>
      </c>
    </row>
    <row r="203" s="635" customFormat="true" ht="12.75" hidden="false" customHeight="false" outlineLevel="0" collapsed="false">
      <c r="I203" s="628" t="n">
        <f aca="false">+I202+1</f>
        <v>194</v>
      </c>
      <c r="J203" s="632"/>
      <c r="K203" s="632" t="n">
        <v>0</v>
      </c>
      <c r="L203" s="632" t="n">
        <v>0</v>
      </c>
      <c r="M203" s="632" t="n">
        <v>0</v>
      </c>
      <c r="N203" s="632" t="n">
        <v>0</v>
      </c>
      <c r="O203" s="632" t="n">
        <v>0</v>
      </c>
      <c r="P203" s="632" t="n">
        <v>0</v>
      </c>
      <c r="Q203" s="632" t="n">
        <v>0</v>
      </c>
      <c r="R203" s="632" t="n">
        <v>0</v>
      </c>
      <c r="S203" s="632" t="n">
        <v>0</v>
      </c>
      <c r="T203" s="633" t="n">
        <v>0</v>
      </c>
      <c r="U203" s="633" t="n">
        <v>0</v>
      </c>
      <c r="V203" s="633" t="n">
        <v>0</v>
      </c>
      <c r="W203" s="633" t="n">
        <v>0</v>
      </c>
      <c r="X203" s="633" t="n">
        <v>0</v>
      </c>
      <c r="Y203" s="633" t="n">
        <v>0</v>
      </c>
      <c r="Z203" s="633" t="n">
        <v>117.61</v>
      </c>
      <c r="AA203" s="633" t="n">
        <v>232.35</v>
      </c>
      <c r="AB203" s="633" t="n">
        <v>334.91</v>
      </c>
      <c r="AC203" s="633" t="n">
        <v>427.29</v>
      </c>
      <c r="AD203" s="633" t="n">
        <v>510.87</v>
      </c>
      <c r="AE203" s="633" t="n">
        <v>586.87</v>
      </c>
      <c r="AF203" s="633" t="n">
        <v>656.32</v>
      </c>
      <c r="AG203" s="633" t="n">
        <v>719.94</v>
      </c>
      <c r="AH203" s="633" t="n">
        <v>778.49</v>
      </c>
    </row>
    <row r="204" s="635" customFormat="true" ht="12.75" hidden="false" customHeight="false" outlineLevel="0" collapsed="false">
      <c r="I204" s="628" t="n">
        <f aca="false">+I203+1</f>
        <v>195</v>
      </c>
      <c r="J204" s="632"/>
      <c r="K204" s="632" t="n">
        <v>0</v>
      </c>
      <c r="L204" s="632" t="n">
        <v>0</v>
      </c>
      <c r="M204" s="632" t="n">
        <v>0</v>
      </c>
      <c r="N204" s="632" t="n">
        <v>0</v>
      </c>
      <c r="O204" s="632" t="n">
        <v>0</v>
      </c>
      <c r="P204" s="632" t="n">
        <v>0</v>
      </c>
      <c r="Q204" s="632" t="n">
        <v>0</v>
      </c>
      <c r="R204" s="632" t="n">
        <v>0</v>
      </c>
      <c r="S204" s="632" t="n">
        <v>0</v>
      </c>
      <c r="T204" s="633" t="n">
        <v>0</v>
      </c>
      <c r="U204" s="633" t="n">
        <v>0</v>
      </c>
      <c r="V204" s="633" t="n">
        <v>0</v>
      </c>
      <c r="W204" s="633" t="n">
        <v>0</v>
      </c>
      <c r="X204" s="633" t="n">
        <v>0</v>
      </c>
      <c r="Y204" s="633" t="n">
        <v>0</v>
      </c>
      <c r="Z204" s="633" t="n">
        <v>107.18</v>
      </c>
      <c r="AA204" s="633" t="n">
        <v>222.79</v>
      </c>
      <c r="AB204" s="633" t="n">
        <v>326.13</v>
      </c>
      <c r="AC204" s="633" t="n">
        <v>419.21</v>
      </c>
      <c r="AD204" s="633" t="n">
        <v>503.43</v>
      </c>
      <c r="AE204" s="633" t="n">
        <v>580.01</v>
      </c>
      <c r="AF204" s="633" t="n">
        <v>649.99</v>
      </c>
      <c r="AG204" s="633" t="n">
        <v>714.09</v>
      </c>
      <c r="AH204" s="633" t="n">
        <v>773.09</v>
      </c>
    </row>
    <row r="205" s="635" customFormat="true" ht="12.75" hidden="false" customHeight="false" outlineLevel="0" collapsed="false">
      <c r="I205" s="628" t="n">
        <f aca="false">+I204+1</f>
        <v>196</v>
      </c>
      <c r="J205" s="632"/>
      <c r="K205" s="632" t="n">
        <v>0</v>
      </c>
      <c r="L205" s="632" t="n">
        <v>0</v>
      </c>
      <c r="M205" s="632" t="n">
        <v>0</v>
      </c>
      <c r="N205" s="632" t="n">
        <v>0</v>
      </c>
      <c r="O205" s="632" t="n">
        <v>0</v>
      </c>
      <c r="P205" s="632" t="n">
        <v>0</v>
      </c>
      <c r="Q205" s="632" t="n">
        <v>0</v>
      </c>
      <c r="R205" s="632" t="n">
        <v>0</v>
      </c>
      <c r="S205" s="632" t="n">
        <v>0</v>
      </c>
      <c r="T205" s="633" t="n">
        <v>0</v>
      </c>
      <c r="U205" s="633" t="n">
        <v>0</v>
      </c>
      <c r="V205" s="633" t="n">
        <v>0</v>
      </c>
      <c r="W205" s="633" t="n">
        <v>0</v>
      </c>
      <c r="X205" s="633" t="n">
        <v>0</v>
      </c>
      <c r="Y205" s="633" t="n">
        <v>0</v>
      </c>
      <c r="Z205" s="633" t="n">
        <v>96.7</v>
      </c>
      <c r="AA205" s="633" t="n">
        <v>213.18</v>
      </c>
      <c r="AB205" s="633" t="n">
        <v>317.3</v>
      </c>
      <c r="AC205" s="633" t="n">
        <v>411.09</v>
      </c>
      <c r="AD205" s="633" t="n">
        <v>495.95</v>
      </c>
      <c r="AE205" s="633" t="n">
        <v>573.11</v>
      </c>
      <c r="AF205" s="633" t="n">
        <v>643.62</v>
      </c>
      <c r="AG205" s="633" t="n">
        <v>708.2</v>
      </c>
      <c r="AH205" s="633" t="n">
        <v>767.65</v>
      </c>
    </row>
    <row r="206" s="635" customFormat="true" ht="12.75" hidden="false" customHeight="false" outlineLevel="0" collapsed="false">
      <c r="I206" s="628" t="n">
        <f aca="false">+I205+1</f>
        <v>197</v>
      </c>
      <c r="J206" s="632"/>
      <c r="K206" s="632" t="n">
        <v>0</v>
      </c>
      <c r="L206" s="632" t="n">
        <v>0</v>
      </c>
      <c r="M206" s="632" t="n">
        <v>0</v>
      </c>
      <c r="N206" s="632" t="n">
        <v>0</v>
      </c>
      <c r="O206" s="632" t="n">
        <v>0</v>
      </c>
      <c r="P206" s="632" t="n">
        <v>0</v>
      </c>
      <c r="Q206" s="632" t="n">
        <v>0</v>
      </c>
      <c r="R206" s="632" t="n">
        <v>0</v>
      </c>
      <c r="S206" s="632" t="n">
        <v>0</v>
      </c>
      <c r="T206" s="633" t="n">
        <v>0</v>
      </c>
      <c r="U206" s="633" t="n">
        <v>0</v>
      </c>
      <c r="V206" s="633" t="n">
        <v>0</v>
      </c>
      <c r="W206" s="633" t="n">
        <v>0</v>
      </c>
      <c r="X206" s="633" t="n">
        <v>0</v>
      </c>
      <c r="Y206" s="633" t="n">
        <v>0</v>
      </c>
      <c r="Z206" s="633" t="n">
        <v>86.16</v>
      </c>
      <c r="AA206" s="633" t="n">
        <v>203.52</v>
      </c>
      <c r="AB206" s="633" t="n">
        <v>308.43</v>
      </c>
      <c r="AC206" s="633" t="n">
        <v>402.93</v>
      </c>
      <c r="AD206" s="633" t="n">
        <v>488.43</v>
      </c>
      <c r="AE206" s="633" t="n">
        <v>566.17</v>
      </c>
      <c r="AF206" s="633" t="n">
        <v>637.21</v>
      </c>
      <c r="AG206" s="633" t="n">
        <v>702.28</v>
      </c>
      <c r="AH206" s="633" t="n">
        <v>762.18</v>
      </c>
    </row>
    <row r="207" s="635" customFormat="true" ht="12.75" hidden="false" customHeight="false" outlineLevel="0" collapsed="false">
      <c r="I207" s="628" t="n">
        <f aca="false">+I206+1</f>
        <v>198</v>
      </c>
      <c r="J207" s="632"/>
      <c r="K207" s="632" t="n">
        <v>0</v>
      </c>
      <c r="L207" s="632" t="n">
        <v>0</v>
      </c>
      <c r="M207" s="632" t="n">
        <v>0</v>
      </c>
      <c r="N207" s="632" t="n">
        <v>0</v>
      </c>
      <c r="O207" s="632" t="n">
        <v>0</v>
      </c>
      <c r="P207" s="632" t="n">
        <v>0</v>
      </c>
      <c r="Q207" s="632" t="n">
        <v>0</v>
      </c>
      <c r="R207" s="632" t="n">
        <v>0</v>
      </c>
      <c r="S207" s="632" t="n">
        <v>0</v>
      </c>
      <c r="T207" s="633" t="n">
        <v>0</v>
      </c>
      <c r="U207" s="633" t="n">
        <v>0</v>
      </c>
      <c r="V207" s="633" t="n">
        <v>0</v>
      </c>
      <c r="W207" s="633" t="n">
        <v>0</v>
      </c>
      <c r="X207" s="633" t="n">
        <v>0</v>
      </c>
      <c r="Y207" s="633" t="n">
        <v>0</v>
      </c>
      <c r="Z207" s="633" t="n">
        <v>75.57</v>
      </c>
      <c r="AA207" s="633" t="n">
        <v>193.81</v>
      </c>
      <c r="AB207" s="633" t="n">
        <v>299.51</v>
      </c>
      <c r="AC207" s="633" t="n">
        <v>394.72</v>
      </c>
      <c r="AD207" s="633" t="n">
        <v>480.86</v>
      </c>
      <c r="AE207" s="633" t="n">
        <v>559.19</v>
      </c>
      <c r="AF207" s="633" t="n">
        <v>630.76</v>
      </c>
      <c r="AG207" s="633" t="n">
        <v>696.32</v>
      </c>
      <c r="AH207" s="633" t="n">
        <v>756.67</v>
      </c>
    </row>
    <row r="208" s="635" customFormat="true" ht="12.75" hidden="false" customHeight="false" outlineLevel="0" collapsed="false">
      <c r="I208" s="628" t="n">
        <f aca="false">+I207+1</f>
        <v>199</v>
      </c>
      <c r="J208" s="632"/>
      <c r="K208" s="632" t="n">
        <v>0</v>
      </c>
      <c r="L208" s="632" t="n">
        <v>0</v>
      </c>
      <c r="M208" s="632" t="n">
        <v>0</v>
      </c>
      <c r="N208" s="632" t="n">
        <v>0</v>
      </c>
      <c r="O208" s="632" t="n">
        <v>0</v>
      </c>
      <c r="P208" s="632" t="n">
        <v>0</v>
      </c>
      <c r="Q208" s="632" t="n">
        <v>0</v>
      </c>
      <c r="R208" s="632" t="n">
        <v>0</v>
      </c>
      <c r="S208" s="632" t="n">
        <v>0</v>
      </c>
      <c r="T208" s="633" t="n">
        <v>0</v>
      </c>
      <c r="U208" s="633" t="n">
        <v>0</v>
      </c>
      <c r="V208" s="633" t="n">
        <v>0</v>
      </c>
      <c r="W208" s="633" t="n">
        <v>0</v>
      </c>
      <c r="X208" s="633" t="n">
        <v>0</v>
      </c>
      <c r="Y208" s="633" t="n">
        <v>0</v>
      </c>
      <c r="Z208" s="633" t="n">
        <v>64.93</v>
      </c>
      <c r="AA208" s="633" t="n">
        <v>184.05</v>
      </c>
      <c r="AB208" s="633" t="n">
        <v>290.55</v>
      </c>
      <c r="AC208" s="633" t="n">
        <v>386.47</v>
      </c>
      <c r="AD208" s="633" t="n">
        <v>473.25</v>
      </c>
      <c r="AE208" s="633" t="n">
        <v>552.17</v>
      </c>
      <c r="AF208" s="633" t="n">
        <v>624.27</v>
      </c>
      <c r="AG208" s="633" t="n">
        <v>690.32</v>
      </c>
      <c r="AH208" s="633" t="n">
        <v>751.13</v>
      </c>
    </row>
    <row r="209" s="635" customFormat="true" ht="12.75" hidden="false" customHeight="false" outlineLevel="0" collapsed="false">
      <c r="I209" s="628" t="n">
        <f aca="false">+I208+1</f>
        <v>200</v>
      </c>
      <c r="J209" s="632"/>
      <c r="K209" s="632" t="n">
        <v>0</v>
      </c>
      <c r="L209" s="632" t="n">
        <v>0</v>
      </c>
      <c r="M209" s="632" t="n">
        <v>0</v>
      </c>
      <c r="N209" s="632" t="n">
        <v>0</v>
      </c>
      <c r="O209" s="632" t="n">
        <v>0</v>
      </c>
      <c r="P209" s="632" t="n">
        <v>0</v>
      </c>
      <c r="Q209" s="632" t="n">
        <v>0</v>
      </c>
      <c r="R209" s="632" t="n">
        <v>0</v>
      </c>
      <c r="S209" s="632" t="n">
        <v>0</v>
      </c>
      <c r="T209" s="633" t="n">
        <v>0</v>
      </c>
      <c r="U209" s="633" t="n">
        <v>0</v>
      </c>
      <c r="V209" s="633" t="n">
        <v>0</v>
      </c>
      <c r="W209" s="633" t="n">
        <v>0</v>
      </c>
      <c r="X209" s="633" t="n">
        <v>0</v>
      </c>
      <c r="Y209" s="633" t="n">
        <v>0</v>
      </c>
      <c r="Z209" s="633" t="n">
        <v>54.24</v>
      </c>
      <c r="AA209" s="633" t="n">
        <v>174.24</v>
      </c>
      <c r="AB209" s="633" t="n">
        <v>281.54</v>
      </c>
      <c r="AC209" s="633" t="n">
        <v>378.17</v>
      </c>
      <c r="AD209" s="633" t="n">
        <v>465.6</v>
      </c>
      <c r="AE209" s="633" t="n">
        <v>545.11</v>
      </c>
      <c r="AF209" s="633" t="n">
        <v>617.74</v>
      </c>
      <c r="AG209" s="633" t="n">
        <v>684.29</v>
      </c>
      <c r="AH209" s="633" t="n">
        <v>745.55</v>
      </c>
    </row>
    <row r="210" s="635" customFormat="true" ht="12.75" hidden="false" customHeight="false" outlineLevel="0" collapsed="false">
      <c r="I210" s="628" t="n">
        <f aca="false">+I209+1</f>
        <v>201</v>
      </c>
      <c r="J210" s="632"/>
      <c r="K210" s="632" t="n">
        <v>0</v>
      </c>
      <c r="L210" s="632" t="n">
        <v>0</v>
      </c>
      <c r="M210" s="632" t="n">
        <v>0</v>
      </c>
      <c r="N210" s="632" t="n">
        <v>0</v>
      </c>
      <c r="O210" s="632" t="n">
        <v>0</v>
      </c>
      <c r="P210" s="632" t="n">
        <v>0</v>
      </c>
      <c r="Q210" s="632" t="n">
        <v>0</v>
      </c>
      <c r="R210" s="632" t="n">
        <v>0</v>
      </c>
      <c r="S210" s="632" t="n">
        <v>0</v>
      </c>
      <c r="T210" s="633" t="n">
        <v>0</v>
      </c>
      <c r="U210" s="633" t="n">
        <v>0</v>
      </c>
      <c r="V210" s="633" t="n">
        <v>0</v>
      </c>
      <c r="W210" s="633" t="n">
        <v>0</v>
      </c>
      <c r="X210" s="633" t="n">
        <v>0</v>
      </c>
      <c r="Y210" s="633" t="n">
        <v>0</v>
      </c>
      <c r="Z210" s="633" t="n">
        <v>43.5</v>
      </c>
      <c r="AA210" s="633" t="n">
        <v>164.39</v>
      </c>
      <c r="AB210" s="633" t="n">
        <v>272.48</v>
      </c>
      <c r="AC210" s="633" t="n">
        <v>369.83</v>
      </c>
      <c r="AD210" s="633" t="n">
        <v>457.91</v>
      </c>
      <c r="AE210" s="633" t="n">
        <v>538.01</v>
      </c>
      <c r="AF210" s="633" t="n">
        <v>611.18</v>
      </c>
      <c r="AG210" s="633" t="n">
        <v>678.22</v>
      </c>
      <c r="AH210" s="633" t="n">
        <v>739.93</v>
      </c>
    </row>
    <row r="211" s="635" customFormat="true" ht="12.75" hidden="false" customHeight="false" outlineLevel="0" collapsed="false">
      <c r="I211" s="628" t="n">
        <f aca="false">+I210+1</f>
        <v>202</v>
      </c>
      <c r="J211" s="632"/>
      <c r="K211" s="632" t="n">
        <v>0</v>
      </c>
      <c r="L211" s="632" t="n">
        <v>0</v>
      </c>
      <c r="M211" s="632" t="n">
        <v>0</v>
      </c>
      <c r="N211" s="632" t="n">
        <v>0</v>
      </c>
      <c r="O211" s="632" t="n">
        <v>0</v>
      </c>
      <c r="P211" s="632" t="n">
        <v>0</v>
      </c>
      <c r="Q211" s="632" t="n">
        <v>0</v>
      </c>
      <c r="R211" s="632" t="n">
        <v>0</v>
      </c>
      <c r="S211" s="632" t="n">
        <v>0</v>
      </c>
      <c r="T211" s="633" t="n">
        <v>0</v>
      </c>
      <c r="U211" s="633" t="n">
        <v>0</v>
      </c>
      <c r="V211" s="633" t="n">
        <v>0</v>
      </c>
      <c r="W211" s="633" t="n">
        <v>0</v>
      </c>
      <c r="X211" s="633" t="n">
        <v>0</v>
      </c>
      <c r="Y211" s="633" t="n">
        <v>0</v>
      </c>
      <c r="Z211" s="633" t="n">
        <v>32.7</v>
      </c>
      <c r="AA211" s="633" t="n">
        <v>154.49</v>
      </c>
      <c r="AB211" s="633" t="n">
        <v>263.38</v>
      </c>
      <c r="AC211" s="633" t="n">
        <v>361.44</v>
      </c>
      <c r="AD211" s="633" t="n">
        <v>450.18</v>
      </c>
      <c r="AE211" s="633" t="n">
        <v>530.87</v>
      </c>
      <c r="AF211" s="633" t="n">
        <v>604.58</v>
      </c>
      <c r="AG211" s="633" t="n">
        <v>672.11</v>
      </c>
      <c r="AH211" s="633" t="n">
        <v>734.28</v>
      </c>
    </row>
    <row r="212" s="635" customFormat="true" ht="12.75" hidden="false" customHeight="false" outlineLevel="0" collapsed="false">
      <c r="I212" s="628" t="n">
        <f aca="false">+I211+1</f>
        <v>203</v>
      </c>
      <c r="J212" s="632"/>
      <c r="K212" s="632" t="n">
        <v>0</v>
      </c>
      <c r="L212" s="632" t="n">
        <v>0</v>
      </c>
      <c r="M212" s="632" t="n">
        <v>0</v>
      </c>
      <c r="N212" s="632" t="n">
        <v>0</v>
      </c>
      <c r="O212" s="632" t="n">
        <v>0</v>
      </c>
      <c r="P212" s="632" t="n">
        <v>0</v>
      </c>
      <c r="Q212" s="632" t="n">
        <v>0</v>
      </c>
      <c r="R212" s="632" t="n">
        <v>0</v>
      </c>
      <c r="S212" s="632" t="n">
        <v>0</v>
      </c>
      <c r="T212" s="633" t="n">
        <v>0</v>
      </c>
      <c r="U212" s="633" t="n">
        <v>0</v>
      </c>
      <c r="V212" s="633" t="n">
        <v>0</v>
      </c>
      <c r="W212" s="633" t="n">
        <v>0</v>
      </c>
      <c r="X212" s="633" t="n">
        <v>0</v>
      </c>
      <c r="Y212" s="633" t="n">
        <v>0</v>
      </c>
      <c r="Z212" s="633" t="n">
        <v>21.85</v>
      </c>
      <c r="AA212" s="633" t="n">
        <v>144.54</v>
      </c>
      <c r="AB212" s="633" t="n">
        <v>254.23</v>
      </c>
      <c r="AC212" s="633" t="n">
        <v>353.01</v>
      </c>
      <c r="AD212" s="633" t="n">
        <v>442.4</v>
      </c>
      <c r="AE212" s="633" t="n">
        <v>523.69</v>
      </c>
      <c r="AF212" s="633" t="n">
        <v>597.94</v>
      </c>
      <c r="AG212" s="633" t="n">
        <v>665.97</v>
      </c>
      <c r="AH212" s="633" t="n">
        <v>728.59</v>
      </c>
    </row>
    <row r="213" s="635" customFormat="true" ht="12.75" hidden="false" customHeight="false" outlineLevel="0" collapsed="false">
      <c r="I213" s="628" t="n">
        <f aca="false">+I212+1</f>
        <v>204</v>
      </c>
      <c r="J213" s="632"/>
      <c r="K213" s="632" t="n">
        <v>0</v>
      </c>
      <c r="L213" s="632" t="n">
        <v>0</v>
      </c>
      <c r="M213" s="632" t="n">
        <v>0</v>
      </c>
      <c r="N213" s="632" t="n">
        <v>0</v>
      </c>
      <c r="O213" s="632" t="n">
        <v>0</v>
      </c>
      <c r="P213" s="632" t="n">
        <v>0</v>
      </c>
      <c r="Q213" s="632" t="n">
        <v>0</v>
      </c>
      <c r="R213" s="632" t="n">
        <v>0</v>
      </c>
      <c r="S213" s="632" t="n">
        <v>0</v>
      </c>
      <c r="T213" s="633" t="n">
        <v>0</v>
      </c>
      <c r="U213" s="633" t="n">
        <v>0</v>
      </c>
      <c r="V213" s="633" t="n">
        <v>0</v>
      </c>
      <c r="W213" s="633" t="n">
        <v>0</v>
      </c>
      <c r="X213" s="633" t="n">
        <v>0</v>
      </c>
      <c r="Y213" s="633" t="n">
        <v>0</v>
      </c>
      <c r="Z213" s="633" t="n">
        <v>10.95</v>
      </c>
      <c r="AA213" s="633" t="n">
        <v>134.54</v>
      </c>
      <c r="AB213" s="633" t="n">
        <v>245.03</v>
      </c>
      <c r="AC213" s="633" t="n">
        <v>344.54</v>
      </c>
      <c r="AD213" s="633" t="n">
        <v>434.58</v>
      </c>
      <c r="AE213" s="633" t="n">
        <v>516.47</v>
      </c>
      <c r="AF213" s="633" t="n">
        <v>591.26</v>
      </c>
      <c r="AG213" s="633" t="n">
        <v>659.79</v>
      </c>
      <c r="AH213" s="633" t="n">
        <v>722.87</v>
      </c>
    </row>
    <row r="214" s="635" customFormat="true" ht="12.75" hidden="false" customHeight="false" outlineLevel="0" collapsed="false">
      <c r="I214" s="628" t="n">
        <f aca="false">+I213+1</f>
        <v>205</v>
      </c>
      <c r="J214" s="632"/>
      <c r="K214" s="632" t="n">
        <v>0</v>
      </c>
      <c r="L214" s="632" t="n">
        <v>0</v>
      </c>
      <c r="M214" s="632" t="n">
        <v>0</v>
      </c>
      <c r="N214" s="632" t="n">
        <v>0</v>
      </c>
      <c r="O214" s="632" t="n">
        <v>0</v>
      </c>
      <c r="P214" s="632" t="n">
        <v>0</v>
      </c>
      <c r="Q214" s="632" t="n">
        <v>0</v>
      </c>
      <c r="R214" s="632" t="n">
        <v>0</v>
      </c>
      <c r="S214" s="632" t="n">
        <v>0</v>
      </c>
      <c r="T214" s="633" t="n">
        <v>0</v>
      </c>
      <c r="U214" s="633" t="n">
        <v>0</v>
      </c>
      <c r="V214" s="633" t="n">
        <v>0</v>
      </c>
      <c r="W214" s="633" t="n">
        <v>0</v>
      </c>
      <c r="X214" s="633" t="n">
        <v>0</v>
      </c>
      <c r="Y214" s="633" t="n">
        <v>0</v>
      </c>
      <c r="Z214" s="633" t="n">
        <v>0</v>
      </c>
      <c r="AA214" s="633" t="n">
        <v>124.49</v>
      </c>
      <c r="AB214" s="633" t="n">
        <v>235.79</v>
      </c>
      <c r="AC214" s="633" t="n">
        <v>336.02</v>
      </c>
      <c r="AD214" s="633" t="n">
        <v>426.72</v>
      </c>
      <c r="AE214" s="633" t="n">
        <v>509.21</v>
      </c>
      <c r="AF214" s="633" t="n">
        <v>584.54</v>
      </c>
      <c r="AG214" s="633" t="n">
        <v>653.57</v>
      </c>
      <c r="AH214" s="633" t="n">
        <v>717.11</v>
      </c>
    </row>
    <row r="215" s="635" customFormat="true" ht="12.75" hidden="false" customHeight="false" outlineLevel="0" collapsed="false">
      <c r="I215" s="628" t="n">
        <f aca="false">+I214+1</f>
        <v>206</v>
      </c>
      <c r="J215" s="632"/>
      <c r="K215" s="632" t="n">
        <v>0</v>
      </c>
      <c r="L215" s="632" t="n">
        <v>0</v>
      </c>
      <c r="M215" s="632" t="n">
        <v>0</v>
      </c>
      <c r="N215" s="632" t="n">
        <v>0</v>
      </c>
      <c r="O215" s="632" t="n">
        <v>0</v>
      </c>
      <c r="P215" s="632" t="n">
        <v>0</v>
      </c>
      <c r="Q215" s="632" t="n">
        <v>0</v>
      </c>
      <c r="R215" s="632" t="n">
        <v>0</v>
      </c>
      <c r="S215" s="632" t="n">
        <v>0</v>
      </c>
      <c r="T215" s="633" t="n">
        <v>0</v>
      </c>
      <c r="U215" s="633" t="n">
        <v>0</v>
      </c>
      <c r="V215" s="633" t="n">
        <v>0</v>
      </c>
      <c r="W215" s="633" t="n">
        <v>0</v>
      </c>
      <c r="X215" s="633" t="n">
        <v>0</v>
      </c>
      <c r="Y215" s="633" t="n">
        <v>0</v>
      </c>
      <c r="Z215" s="633" t="n">
        <v>0</v>
      </c>
      <c r="AA215" s="633" t="n">
        <v>114.39</v>
      </c>
      <c r="AB215" s="633" t="n">
        <v>226.5</v>
      </c>
      <c r="AC215" s="633" t="n">
        <v>327.46</v>
      </c>
      <c r="AD215" s="633" t="n">
        <v>418.82</v>
      </c>
      <c r="AE215" s="633" t="n">
        <v>501.91</v>
      </c>
      <c r="AF215" s="633" t="n">
        <v>577.78</v>
      </c>
      <c r="AG215" s="633" t="n">
        <v>647.32</v>
      </c>
      <c r="AH215" s="633" t="n">
        <v>711.32</v>
      </c>
    </row>
    <row r="216" s="635" customFormat="true" ht="12.75" hidden="false" customHeight="false" outlineLevel="0" collapsed="false">
      <c r="I216" s="628" t="n">
        <f aca="false">+I215+1</f>
        <v>207</v>
      </c>
      <c r="J216" s="632"/>
      <c r="K216" s="632" t="n">
        <v>0</v>
      </c>
      <c r="L216" s="632" t="n">
        <v>0</v>
      </c>
      <c r="M216" s="632" t="n">
        <v>0</v>
      </c>
      <c r="N216" s="632" t="n">
        <v>0</v>
      </c>
      <c r="O216" s="632" t="n">
        <v>0</v>
      </c>
      <c r="P216" s="632" t="n">
        <v>0</v>
      </c>
      <c r="Q216" s="632" t="n">
        <v>0</v>
      </c>
      <c r="R216" s="632" t="n">
        <v>0</v>
      </c>
      <c r="S216" s="632" t="n">
        <v>0</v>
      </c>
      <c r="T216" s="633" t="n">
        <v>0</v>
      </c>
      <c r="U216" s="633" t="n">
        <v>0</v>
      </c>
      <c r="V216" s="633" t="n">
        <v>0</v>
      </c>
      <c r="W216" s="633" t="n">
        <v>0</v>
      </c>
      <c r="X216" s="633" t="n">
        <v>0</v>
      </c>
      <c r="Y216" s="633" t="n">
        <v>0</v>
      </c>
      <c r="Z216" s="633" t="n">
        <v>0</v>
      </c>
      <c r="AA216" s="633" t="n">
        <v>104.24</v>
      </c>
      <c r="AB216" s="633" t="n">
        <v>217.16</v>
      </c>
      <c r="AC216" s="633" t="n">
        <v>318.85</v>
      </c>
      <c r="AD216" s="633" t="n">
        <v>410.88</v>
      </c>
      <c r="AE216" s="633" t="n">
        <v>494.57</v>
      </c>
      <c r="AF216" s="633" t="n">
        <v>570.99</v>
      </c>
      <c r="AG216" s="633" t="n">
        <v>641.03</v>
      </c>
      <c r="AH216" s="633" t="n">
        <v>705.49</v>
      </c>
    </row>
    <row r="217" s="635" customFormat="true" ht="12.75" hidden="false" customHeight="false" outlineLevel="0" collapsed="false">
      <c r="I217" s="628" t="n">
        <f aca="false">+I216+1</f>
        <v>208</v>
      </c>
      <c r="J217" s="632"/>
      <c r="K217" s="632" t="n">
        <v>0</v>
      </c>
      <c r="L217" s="632" t="n">
        <v>0</v>
      </c>
      <c r="M217" s="632" t="n">
        <v>0</v>
      </c>
      <c r="N217" s="632" t="n">
        <v>0</v>
      </c>
      <c r="O217" s="632" t="n">
        <v>0</v>
      </c>
      <c r="P217" s="632" t="n">
        <v>0</v>
      </c>
      <c r="Q217" s="632" t="n">
        <v>0</v>
      </c>
      <c r="R217" s="632" t="n">
        <v>0</v>
      </c>
      <c r="S217" s="632" t="n">
        <v>0</v>
      </c>
      <c r="T217" s="633" t="n">
        <v>0</v>
      </c>
      <c r="U217" s="633" t="n">
        <v>0</v>
      </c>
      <c r="V217" s="633" t="n">
        <v>0</v>
      </c>
      <c r="W217" s="633" t="n">
        <v>0</v>
      </c>
      <c r="X217" s="633" t="n">
        <v>0</v>
      </c>
      <c r="Y217" s="633" t="n">
        <v>0</v>
      </c>
      <c r="Z217" s="633" t="n">
        <v>0</v>
      </c>
      <c r="AA217" s="633" t="n">
        <v>94.04</v>
      </c>
      <c r="AB217" s="633" t="n">
        <v>207.78</v>
      </c>
      <c r="AC217" s="633" t="n">
        <v>310.2</v>
      </c>
      <c r="AD217" s="633" t="n">
        <v>402.89</v>
      </c>
      <c r="AE217" s="633" t="n">
        <v>487.19</v>
      </c>
      <c r="AF217" s="633" t="n">
        <v>564.16</v>
      </c>
      <c r="AG217" s="633" t="n">
        <v>634.7</v>
      </c>
      <c r="AH217" s="633" t="n">
        <v>699.63</v>
      </c>
    </row>
    <row r="218" s="635" customFormat="true" ht="12.75" hidden="false" customHeight="false" outlineLevel="0" collapsed="false">
      <c r="I218" s="628" t="n">
        <f aca="false">+I217+1</f>
        <v>209</v>
      </c>
      <c r="J218" s="632"/>
      <c r="K218" s="632" t="n">
        <v>0</v>
      </c>
      <c r="L218" s="632" t="n">
        <v>0</v>
      </c>
      <c r="M218" s="632" t="n">
        <v>0</v>
      </c>
      <c r="N218" s="632" t="n">
        <v>0</v>
      </c>
      <c r="O218" s="632" t="n">
        <v>0</v>
      </c>
      <c r="P218" s="632" t="n">
        <v>0</v>
      </c>
      <c r="Q218" s="632" t="n">
        <v>0</v>
      </c>
      <c r="R218" s="632" t="n">
        <v>0</v>
      </c>
      <c r="S218" s="632" t="n">
        <v>0</v>
      </c>
      <c r="T218" s="633" t="n">
        <v>0</v>
      </c>
      <c r="U218" s="633" t="n">
        <v>0</v>
      </c>
      <c r="V218" s="633" t="n">
        <v>0</v>
      </c>
      <c r="W218" s="633" t="n">
        <v>0</v>
      </c>
      <c r="X218" s="633" t="n">
        <v>0</v>
      </c>
      <c r="Y218" s="633" t="n">
        <v>0</v>
      </c>
      <c r="Z218" s="633" t="n">
        <v>0</v>
      </c>
      <c r="AA218" s="633" t="n">
        <v>83.79</v>
      </c>
      <c r="AB218" s="633" t="n">
        <v>198.35</v>
      </c>
      <c r="AC218" s="633" t="n">
        <v>301.51</v>
      </c>
      <c r="AD218" s="633" t="n">
        <v>394.86</v>
      </c>
      <c r="AE218" s="633" t="n">
        <v>479.77</v>
      </c>
      <c r="AF218" s="633" t="n">
        <v>557.29</v>
      </c>
      <c r="AG218" s="633" t="n">
        <v>628.34</v>
      </c>
      <c r="AH218" s="633" t="n">
        <v>693.73</v>
      </c>
    </row>
    <row r="219" s="635" customFormat="true" ht="12.75" hidden="false" customHeight="false" outlineLevel="0" collapsed="false">
      <c r="I219" s="628" t="n">
        <f aca="false">+I218+1</f>
        <v>210</v>
      </c>
      <c r="J219" s="632"/>
      <c r="K219" s="632" t="n">
        <v>0</v>
      </c>
      <c r="L219" s="632" t="n">
        <v>0</v>
      </c>
      <c r="M219" s="632" t="n">
        <v>0</v>
      </c>
      <c r="N219" s="632" t="n">
        <v>0</v>
      </c>
      <c r="O219" s="632" t="n">
        <v>0</v>
      </c>
      <c r="P219" s="632" t="n">
        <v>0</v>
      </c>
      <c r="Q219" s="632" t="n">
        <v>0</v>
      </c>
      <c r="R219" s="632" t="n">
        <v>0</v>
      </c>
      <c r="S219" s="632" t="n">
        <v>0</v>
      </c>
      <c r="T219" s="633" t="n">
        <v>0</v>
      </c>
      <c r="U219" s="633" t="n">
        <v>0</v>
      </c>
      <c r="V219" s="633" t="n">
        <v>0</v>
      </c>
      <c r="W219" s="633" t="n">
        <v>0</v>
      </c>
      <c r="X219" s="633" t="n">
        <v>0</v>
      </c>
      <c r="Y219" s="633" t="n">
        <v>0</v>
      </c>
      <c r="Z219" s="633" t="n">
        <v>0</v>
      </c>
      <c r="AA219" s="633" t="n">
        <v>73.49</v>
      </c>
      <c r="AB219" s="633" t="n">
        <v>188.87</v>
      </c>
      <c r="AC219" s="633" t="n">
        <v>292.77</v>
      </c>
      <c r="AD219" s="633" t="n">
        <v>386.79</v>
      </c>
      <c r="AE219" s="633" t="n">
        <v>472.31</v>
      </c>
      <c r="AF219" s="633" t="n">
        <v>550.38</v>
      </c>
      <c r="AG219" s="633" t="n">
        <v>621.94</v>
      </c>
      <c r="AH219" s="633" t="n">
        <v>687.8</v>
      </c>
    </row>
    <row r="220" s="635" customFormat="true" ht="12.75" hidden="false" customHeight="false" outlineLevel="0" collapsed="false">
      <c r="I220" s="628" t="n">
        <f aca="false">+I219+1</f>
        <v>211</v>
      </c>
      <c r="J220" s="632"/>
      <c r="K220" s="632" t="n">
        <v>0</v>
      </c>
      <c r="L220" s="632" t="n">
        <v>0</v>
      </c>
      <c r="M220" s="632" t="n">
        <v>0</v>
      </c>
      <c r="N220" s="632" t="n">
        <v>0</v>
      </c>
      <c r="O220" s="632" t="n">
        <v>0</v>
      </c>
      <c r="P220" s="632" t="n">
        <v>0</v>
      </c>
      <c r="Q220" s="632" t="n">
        <v>0</v>
      </c>
      <c r="R220" s="632" t="n">
        <v>0</v>
      </c>
      <c r="S220" s="632" t="n">
        <v>0</v>
      </c>
      <c r="T220" s="633" t="n">
        <v>0</v>
      </c>
      <c r="U220" s="633" t="n">
        <v>0</v>
      </c>
      <c r="V220" s="633" t="n">
        <v>0</v>
      </c>
      <c r="W220" s="633" t="n">
        <v>0</v>
      </c>
      <c r="X220" s="633" t="n">
        <v>0</v>
      </c>
      <c r="Y220" s="633" t="n">
        <v>0</v>
      </c>
      <c r="Z220" s="633" t="n">
        <v>0</v>
      </c>
      <c r="AA220" s="633" t="n">
        <v>63.15</v>
      </c>
      <c r="AB220" s="633" t="n">
        <v>179.35</v>
      </c>
      <c r="AC220" s="633" t="n">
        <v>283.99</v>
      </c>
      <c r="AD220" s="633" t="n">
        <v>378.68</v>
      </c>
      <c r="AE220" s="633" t="n">
        <v>464.81</v>
      </c>
      <c r="AF220" s="633" t="n">
        <v>543.43</v>
      </c>
      <c r="AG220" s="633" t="n">
        <v>615.5</v>
      </c>
      <c r="AH220" s="633" t="n">
        <v>681.83</v>
      </c>
    </row>
    <row r="221" s="635" customFormat="true" ht="12.75" hidden="false" customHeight="false" outlineLevel="0" collapsed="false">
      <c r="I221" s="628" t="n">
        <f aca="false">+I220+1</f>
        <v>212</v>
      </c>
      <c r="J221" s="632"/>
      <c r="K221" s="632" t="n">
        <v>0</v>
      </c>
      <c r="L221" s="632" t="n">
        <v>0</v>
      </c>
      <c r="M221" s="632" t="n">
        <v>0</v>
      </c>
      <c r="N221" s="632" t="n">
        <v>0</v>
      </c>
      <c r="O221" s="632" t="n">
        <v>0</v>
      </c>
      <c r="P221" s="632" t="n">
        <v>0</v>
      </c>
      <c r="Q221" s="632" t="n">
        <v>0</v>
      </c>
      <c r="R221" s="632" t="n">
        <v>0</v>
      </c>
      <c r="S221" s="632" t="n">
        <v>0</v>
      </c>
      <c r="T221" s="633" t="n">
        <v>0</v>
      </c>
      <c r="U221" s="633" t="n">
        <v>0</v>
      </c>
      <c r="V221" s="633" t="n">
        <v>0</v>
      </c>
      <c r="W221" s="633" t="n">
        <v>0</v>
      </c>
      <c r="X221" s="633" t="n">
        <v>0</v>
      </c>
      <c r="Y221" s="633" t="n">
        <v>0</v>
      </c>
      <c r="Z221" s="633" t="n">
        <v>0</v>
      </c>
      <c r="AA221" s="633" t="n">
        <v>52.76</v>
      </c>
      <c r="AB221" s="633" t="n">
        <v>169.78</v>
      </c>
      <c r="AC221" s="633" t="n">
        <v>275.16</v>
      </c>
      <c r="AD221" s="633" t="n">
        <v>370.53</v>
      </c>
      <c r="AE221" s="633" t="n">
        <v>457.27</v>
      </c>
      <c r="AF221" s="633" t="n">
        <v>536.44</v>
      </c>
      <c r="AG221" s="633" t="n">
        <v>609.03</v>
      </c>
      <c r="AH221" s="633" t="n">
        <v>675.83</v>
      </c>
    </row>
    <row r="222" s="635" customFormat="true" ht="12.75" hidden="false" customHeight="false" outlineLevel="0" collapsed="false">
      <c r="I222" s="628" t="n">
        <f aca="false">+I221+1</f>
        <v>213</v>
      </c>
      <c r="J222" s="632"/>
      <c r="K222" s="632" t="n">
        <v>0</v>
      </c>
      <c r="L222" s="632" t="n">
        <v>0</v>
      </c>
      <c r="M222" s="632" t="n">
        <v>0</v>
      </c>
      <c r="N222" s="632" t="n">
        <v>0</v>
      </c>
      <c r="O222" s="632" t="n">
        <v>0</v>
      </c>
      <c r="P222" s="632" t="n">
        <v>0</v>
      </c>
      <c r="Q222" s="632" t="n">
        <v>0</v>
      </c>
      <c r="R222" s="632" t="n">
        <v>0</v>
      </c>
      <c r="S222" s="632" t="n">
        <v>0</v>
      </c>
      <c r="T222" s="633" t="n">
        <v>0</v>
      </c>
      <c r="U222" s="633" t="n">
        <v>0</v>
      </c>
      <c r="V222" s="633" t="n">
        <v>0</v>
      </c>
      <c r="W222" s="633" t="n">
        <v>0</v>
      </c>
      <c r="X222" s="633" t="n">
        <v>0</v>
      </c>
      <c r="Y222" s="633" t="n">
        <v>0</v>
      </c>
      <c r="Z222" s="633" t="n">
        <v>0</v>
      </c>
      <c r="AA222" s="633" t="n">
        <v>42.32</v>
      </c>
      <c r="AB222" s="633" t="n">
        <v>160.16</v>
      </c>
      <c r="AC222" s="633" t="n">
        <v>266.29</v>
      </c>
      <c r="AD222" s="633" t="n">
        <v>362.33</v>
      </c>
      <c r="AE222" s="633" t="n">
        <v>449.69</v>
      </c>
      <c r="AF222" s="633" t="n">
        <v>529.42</v>
      </c>
      <c r="AG222" s="633" t="n">
        <v>602.52</v>
      </c>
      <c r="AH222" s="633" t="n">
        <v>669.79</v>
      </c>
    </row>
    <row r="223" s="635" customFormat="true" ht="12.75" hidden="false" customHeight="false" outlineLevel="0" collapsed="false">
      <c r="I223" s="628" t="n">
        <f aca="false">+I222+1</f>
        <v>214</v>
      </c>
      <c r="J223" s="632"/>
      <c r="K223" s="632" t="n">
        <v>0</v>
      </c>
      <c r="L223" s="632" t="n">
        <v>0</v>
      </c>
      <c r="M223" s="632" t="n">
        <v>0</v>
      </c>
      <c r="N223" s="632" t="n">
        <v>0</v>
      </c>
      <c r="O223" s="632" t="n">
        <v>0</v>
      </c>
      <c r="P223" s="632" t="n">
        <v>0</v>
      </c>
      <c r="Q223" s="632" t="n">
        <v>0</v>
      </c>
      <c r="R223" s="632" t="n">
        <v>0</v>
      </c>
      <c r="S223" s="632" t="n">
        <v>0</v>
      </c>
      <c r="T223" s="633" t="n">
        <v>0</v>
      </c>
      <c r="U223" s="633" t="n">
        <v>0</v>
      </c>
      <c r="V223" s="633" t="n">
        <v>0</v>
      </c>
      <c r="W223" s="633" t="n">
        <v>0</v>
      </c>
      <c r="X223" s="633" t="n">
        <v>0</v>
      </c>
      <c r="Y223" s="633" t="n">
        <v>0</v>
      </c>
      <c r="Z223" s="633" t="n">
        <v>0</v>
      </c>
      <c r="AA223" s="633" t="n">
        <v>31.83</v>
      </c>
      <c r="AB223" s="633" t="n">
        <v>150.5</v>
      </c>
      <c r="AC223" s="633" t="n">
        <v>257.38</v>
      </c>
      <c r="AD223" s="633" t="n">
        <v>354.09</v>
      </c>
      <c r="AE223" s="633" t="n">
        <v>442.07</v>
      </c>
      <c r="AF223" s="633" t="n">
        <v>522.36</v>
      </c>
      <c r="AG223" s="633" t="n">
        <v>595.97</v>
      </c>
      <c r="AH223" s="633" t="n">
        <v>663.72</v>
      </c>
    </row>
    <row r="224" s="635" customFormat="true" ht="12.75" hidden="false" customHeight="false" outlineLevel="0" collapsed="false">
      <c r="I224" s="628" t="n">
        <f aca="false">+I223+1</f>
        <v>215</v>
      </c>
      <c r="J224" s="632"/>
      <c r="K224" s="632" t="n">
        <v>0</v>
      </c>
      <c r="L224" s="632" t="n">
        <v>0</v>
      </c>
      <c r="M224" s="632" t="n">
        <v>0</v>
      </c>
      <c r="N224" s="632" t="n">
        <v>0</v>
      </c>
      <c r="O224" s="632" t="n">
        <v>0</v>
      </c>
      <c r="P224" s="632" t="n">
        <v>0</v>
      </c>
      <c r="Q224" s="632" t="n">
        <v>0</v>
      </c>
      <c r="R224" s="632" t="n">
        <v>0</v>
      </c>
      <c r="S224" s="632" t="n">
        <v>0</v>
      </c>
      <c r="T224" s="633" t="n">
        <v>0</v>
      </c>
      <c r="U224" s="633" t="n">
        <v>0</v>
      </c>
      <c r="V224" s="633" t="n">
        <v>0</v>
      </c>
      <c r="W224" s="633" t="n">
        <v>0</v>
      </c>
      <c r="X224" s="633" t="n">
        <v>0</v>
      </c>
      <c r="Y224" s="633" t="n">
        <v>0</v>
      </c>
      <c r="Z224" s="633" t="n">
        <v>0</v>
      </c>
      <c r="AA224" s="633" t="n">
        <v>21.29</v>
      </c>
      <c r="AB224" s="633" t="n">
        <v>140.79</v>
      </c>
      <c r="AC224" s="633" t="n">
        <v>248.42</v>
      </c>
      <c r="AD224" s="633" t="n">
        <v>345.81</v>
      </c>
      <c r="AE224" s="633" t="n">
        <v>434.41</v>
      </c>
      <c r="AF224" s="633" t="n">
        <v>515.26</v>
      </c>
      <c r="AG224" s="633" t="n">
        <v>589.39</v>
      </c>
      <c r="AH224" s="633" t="n">
        <v>657.61</v>
      </c>
    </row>
    <row r="225" s="635" customFormat="true" ht="12.75" hidden="false" customHeight="false" outlineLevel="0" collapsed="false">
      <c r="I225" s="628" t="n">
        <f aca="false">+I224+1</f>
        <v>216</v>
      </c>
      <c r="J225" s="632"/>
      <c r="K225" s="632" t="n">
        <v>0</v>
      </c>
      <c r="L225" s="632" t="n">
        <v>0</v>
      </c>
      <c r="M225" s="632" t="n">
        <v>0</v>
      </c>
      <c r="N225" s="632" t="n">
        <v>0</v>
      </c>
      <c r="O225" s="632" t="n">
        <v>0</v>
      </c>
      <c r="P225" s="632" t="n">
        <v>0</v>
      </c>
      <c r="Q225" s="632" t="n">
        <v>0</v>
      </c>
      <c r="R225" s="632" t="n">
        <v>0</v>
      </c>
      <c r="S225" s="632" t="n">
        <v>0</v>
      </c>
      <c r="T225" s="633" t="n">
        <v>0</v>
      </c>
      <c r="U225" s="633" t="n">
        <v>0</v>
      </c>
      <c r="V225" s="633" t="n">
        <v>0</v>
      </c>
      <c r="W225" s="633" t="n">
        <v>0</v>
      </c>
      <c r="X225" s="633" t="n">
        <v>0</v>
      </c>
      <c r="Y225" s="633" t="n">
        <v>0</v>
      </c>
      <c r="Z225" s="633" t="n">
        <v>0</v>
      </c>
      <c r="AA225" s="633" t="n">
        <v>10.7</v>
      </c>
      <c r="AB225" s="633" t="n">
        <v>131.04</v>
      </c>
      <c r="AC225" s="633" t="n">
        <v>239.42</v>
      </c>
      <c r="AD225" s="633" t="n">
        <v>337.49</v>
      </c>
      <c r="AE225" s="633" t="n">
        <v>426.71</v>
      </c>
      <c r="AF225" s="633" t="n">
        <v>508.12</v>
      </c>
      <c r="AG225" s="633" t="n">
        <v>582.77</v>
      </c>
      <c r="AH225" s="633" t="n">
        <v>651.46</v>
      </c>
    </row>
    <row r="226" s="635" customFormat="true" ht="12.75" hidden="false" customHeight="false" outlineLevel="0" collapsed="false">
      <c r="I226" s="628" t="n">
        <f aca="false">+I225+1</f>
        <v>217</v>
      </c>
      <c r="J226" s="632"/>
      <c r="K226" s="632" t="n">
        <v>0</v>
      </c>
      <c r="L226" s="632" t="n">
        <v>0</v>
      </c>
      <c r="M226" s="632" t="n">
        <v>0</v>
      </c>
      <c r="N226" s="632" t="n">
        <v>0</v>
      </c>
      <c r="O226" s="632" t="n">
        <v>0</v>
      </c>
      <c r="P226" s="632" t="n">
        <v>0</v>
      </c>
      <c r="Q226" s="632" t="n">
        <v>0</v>
      </c>
      <c r="R226" s="632" t="n">
        <v>0</v>
      </c>
      <c r="S226" s="632" t="n">
        <v>0</v>
      </c>
      <c r="T226" s="633" t="n">
        <v>0</v>
      </c>
      <c r="U226" s="633" t="n">
        <v>0</v>
      </c>
      <c r="V226" s="633" t="n">
        <v>0</v>
      </c>
      <c r="W226" s="633" t="n">
        <v>0</v>
      </c>
      <c r="X226" s="633" t="n">
        <v>0</v>
      </c>
      <c r="Y226" s="633" t="n">
        <v>0</v>
      </c>
      <c r="Z226" s="633" t="n">
        <v>0</v>
      </c>
      <c r="AA226" s="633" t="n">
        <v>0</v>
      </c>
      <c r="AB226" s="633" t="n">
        <v>121.24</v>
      </c>
      <c r="AC226" s="633" t="n">
        <v>230.37</v>
      </c>
      <c r="AD226" s="633" t="n">
        <v>329.13</v>
      </c>
      <c r="AE226" s="633" t="n">
        <v>418.97</v>
      </c>
      <c r="AF226" s="633" t="n">
        <v>500.94</v>
      </c>
      <c r="AG226" s="633" t="n">
        <v>576.11</v>
      </c>
      <c r="AH226" s="633" t="n">
        <v>645.28</v>
      </c>
    </row>
    <row r="227" s="635" customFormat="true" ht="12.75" hidden="false" customHeight="false" outlineLevel="0" collapsed="false">
      <c r="I227" s="628" t="n">
        <f aca="false">+I226+1</f>
        <v>218</v>
      </c>
      <c r="J227" s="632"/>
      <c r="K227" s="632" t="n">
        <v>0</v>
      </c>
      <c r="L227" s="632" t="n">
        <v>0</v>
      </c>
      <c r="M227" s="632" t="n">
        <v>0</v>
      </c>
      <c r="N227" s="632" t="n">
        <v>0</v>
      </c>
      <c r="O227" s="632" t="n">
        <v>0</v>
      </c>
      <c r="P227" s="632" t="n">
        <v>0</v>
      </c>
      <c r="Q227" s="632" t="n">
        <v>0</v>
      </c>
      <c r="R227" s="632" t="n">
        <v>0</v>
      </c>
      <c r="S227" s="632" t="n">
        <v>0</v>
      </c>
      <c r="T227" s="633" t="n">
        <v>0</v>
      </c>
      <c r="U227" s="633" t="n">
        <v>0</v>
      </c>
      <c r="V227" s="633" t="n">
        <v>0</v>
      </c>
      <c r="W227" s="633" t="n">
        <v>0</v>
      </c>
      <c r="X227" s="633" t="n">
        <v>0</v>
      </c>
      <c r="Y227" s="633" t="n">
        <v>0</v>
      </c>
      <c r="Z227" s="633" t="n">
        <v>0</v>
      </c>
      <c r="AA227" s="633" t="n">
        <v>0</v>
      </c>
      <c r="AB227" s="633" t="n">
        <v>111.39</v>
      </c>
      <c r="AC227" s="633" t="n">
        <v>221.28</v>
      </c>
      <c r="AD227" s="633" t="n">
        <v>320.72</v>
      </c>
      <c r="AE227" s="633" t="n">
        <v>411.19</v>
      </c>
      <c r="AF227" s="633" t="n">
        <v>493.72</v>
      </c>
      <c r="AG227" s="633" t="n">
        <v>569.41</v>
      </c>
      <c r="AH227" s="633" t="n">
        <v>639.06</v>
      </c>
    </row>
    <row r="228" s="635" customFormat="true" ht="12.75" hidden="false" customHeight="false" outlineLevel="0" collapsed="false">
      <c r="I228" s="628" t="n">
        <f aca="false">+I227+1</f>
        <v>219</v>
      </c>
      <c r="J228" s="632"/>
      <c r="K228" s="632" t="n">
        <v>0</v>
      </c>
      <c r="L228" s="632" t="n">
        <v>0</v>
      </c>
      <c r="M228" s="632" t="n">
        <v>0</v>
      </c>
      <c r="N228" s="632" t="n">
        <v>0</v>
      </c>
      <c r="O228" s="632" t="n">
        <v>0</v>
      </c>
      <c r="P228" s="632" t="n">
        <v>0</v>
      </c>
      <c r="Q228" s="632" t="n">
        <v>0</v>
      </c>
      <c r="R228" s="632" t="n">
        <v>0</v>
      </c>
      <c r="S228" s="632" t="n">
        <v>0</v>
      </c>
      <c r="T228" s="633" t="n">
        <v>0</v>
      </c>
      <c r="U228" s="633" t="n">
        <v>0</v>
      </c>
      <c r="V228" s="633" t="n">
        <v>0</v>
      </c>
      <c r="W228" s="633" t="n">
        <v>0</v>
      </c>
      <c r="X228" s="633" t="n">
        <v>0</v>
      </c>
      <c r="Y228" s="633" t="n">
        <v>0</v>
      </c>
      <c r="Z228" s="633" t="n">
        <v>0</v>
      </c>
      <c r="AA228" s="633" t="n">
        <v>0</v>
      </c>
      <c r="AB228" s="633" t="n">
        <v>101.5</v>
      </c>
      <c r="AC228" s="633" t="n">
        <v>212.14</v>
      </c>
      <c r="AD228" s="633" t="n">
        <v>312.27</v>
      </c>
      <c r="AE228" s="633" t="n">
        <v>403.37</v>
      </c>
      <c r="AF228" s="633" t="n">
        <v>486.47</v>
      </c>
      <c r="AG228" s="633" t="n">
        <v>562.68</v>
      </c>
      <c r="AH228" s="633" t="n">
        <v>632.81</v>
      </c>
    </row>
    <row r="229" s="635" customFormat="true" ht="12.75" hidden="false" customHeight="false" outlineLevel="0" collapsed="false">
      <c r="I229" s="628" t="n">
        <f aca="false">+I228+1</f>
        <v>220</v>
      </c>
      <c r="J229" s="632"/>
      <c r="K229" s="632" t="n">
        <v>0</v>
      </c>
      <c r="L229" s="632" t="n">
        <v>0</v>
      </c>
      <c r="M229" s="632" t="n">
        <v>0</v>
      </c>
      <c r="N229" s="632" t="n">
        <v>0</v>
      </c>
      <c r="O229" s="632" t="n">
        <v>0</v>
      </c>
      <c r="P229" s="632" t="n">
        <v>0</v>
      </c>
      <c r="Q229" s="632" t="n">
        <v>0</v>
      </c>
      <c r="R229" s="632" t="n">
        <v>0</v>
      </c>
      <c r="S229" s="632" t="n">
        <v>0</v>
      </c>
      <c r="T229" s="633" t="n">
        <v>0</v>
      </c>
      <c r="U229" s="633" t="n">
        <v>0</v>
      </c>
      <c r="V229" s="633" t="n">
        <v>0</v>
      </c>
      <c r="W229" s="633" t="n">
        <v>0</v>
      </c>
      <c r="X229" s="633" t="n">
        <v>0</v>
      </c>
      <c r="Y229" s="633" t="n">
        <v>0</v>
      </c>
      <c r="Z229" s="633" t="n">
        <v>0</v>
      </c>
      <c r="AA229" s="633" t="n">
        <v>0</v>
      </c>
      <c r="AB229" s="633" t="n">
        <v>91.56</v>
      </c>
      <c r="AC229" s="633" t="n">
        <v>202.96</v>
      </c>
      <c r="AD229" s="633" t="n">
        <v>303.78</v>
      </c>
      <c r="AE229" s="633" t="n">
        <v>395.51</v>
      </c>
      <c r="AF229" s="633" t="n">
        <v>479.18</v>
      </c>
      <c r="AG229" s="633" t="n">
        <v>555.91</v>
      </c>
      <c r="AH229" s="633" t="n">
        <v>626.52</v>
      </c>
    </row>
    <row r="230" s="635" customFormat="true" ht="12.75" hidden="false" customHeight="false" outlineLevel="0" collapsed="false">
      <c r="I230" s="628" t="n">
        <f aca="false">+I229+1</f>
        <v>221</v>
      </c>
      <c r="J230" s="632"/>
      <c r="K230" s="632" t="n">
        <v>0</v>
      </c>
      <c r="L230" s="632" t="n">
        <v>0</v>
      </c>
      <c r="M230" s="632" t="n">
        <v>0</v>
      </c>
      <c r="N230" s="632" t="n">
        <v>0</v>
      </c>
      <c r="O230" s="632" t="n">
        <v>0</v>
      </c>
      <c r="P230" s="632" t="n">
        <v>0</v>
      </c>
      <c r="Q230" s="632" t="n">
        <v>0</v>
      </c>
      <c r="R230" s="632" t="n">
        <v>0</v>
      </c>
      <c r="S230" s="632" t="n">
        <v>0</v>
      </c>
      <c r="T230" s="633" t="n">
        <v>0</v>
      </c>
      <c r="U230" s="633" t="n">
        <v>0</v>
      </c>
      <c r="V230" s="633" t="n">
        <v>0</v>
      </c>
      <c r="W230" s="633" t="n">
        <v>0</v>
      </c>
      <c r="X230" s="633" t="n">
        <v>0</v>
      </c>
      <c r="Y230" s="633" t="n">
        <v>0</v>
      </c>
      <c r="Z230" s="633" t="n">
        <v>0</v>
      </c>
      <c r="AA230" s="633" t="n">
        <v>0</v>
      </c>
      <c r="AB230" s="633" t="n">
        <v>81.57</v>
      </c>
      <c r="AC230" s="633" t="n">
        <v>193.74</v>
      </c>
      <c r="AD230" s="633" t="n">
        <v>295.25</v>
      </c>
      <c r="AE230" s="633" t="n">
        <v>387.61</v>
      </c>
      <c r="AF230" s="633" t="n">
        <v>471.85</v>
      </c>
      <c r="AG230" s="633" t="n">
        <v>549.1</v>
      </c>
      <c r="AH230" s="633" t="n">
        <v>620.2</v>
      </c>
    </row>
    <row r="231" s="635" customFormat="true" ht="12.75" hidden="false" customHeight="false" outlineLevel="0" collapsed="false">
      <c r="I231" s="628" t="n">
        <f aca="false">+I230+1</f>
        <v>222</v>
      </c>
      <c r="J231" s="632"/>
      <c r="K231" s="632" t="n">
        <v>0</v>
      </c>
      <c r="L231" s="632" t="n">
        <v>0</v>
      </c>
      <c r="M231" s="632" t="n">
        <v>0</v>
      </c>
      <c r="N231" s="632" t="n">
        <v>0</v>
      </c>
      <c r="O231" s="632" t="n">
        <v>0</v>
      </c>
      <c r="P231" s="632" t="n">
        <v>0</v>
      </c>
      <c r="Q231" s="632" t="n">
        <v>0</v>
      </c>
      <c r="R231" s="632" t="n">
        <v>0</v>
      </c>
      <c r="S231" s="632" t="n">
        <v>0</v>
      </c>
      <c r="T231" s="633" t="n">
        <v>0</v>
      </c>
      <c r="U231" s="633" t="n">
        <v>0</v>
      </c>
      <c r="V231" s="633" t="n">
        <v>0</v>
      </c>
      <c r="W231" s="633" t="n">
        <v>0</v>
      </c>
      <c r="X231" s="633" t="n">
        <v>0</v>
      </c>
      <c r="Y231" s="633" t="n">
        <v>0</v>
      </c>
      <c r="Z231" s="633" t="n">
        <v>0</v>
      </c>
      <c r="AA231" s="633" t="n">
        <v>0</v>
      </c>
      <c r="AB231" s="633" t="n">
        <v>71.54</v>
      </c>
      <c r="AC231" s="633" t="n">
        <v>184.47</v>
      </c>
      <c r="AD231" s="633" t="n">
        <v>286.68</v>
      </c>
      <c r="AE231" s="633" t="n">
        <v>379.66</v>
      </c>
      <c r="AF231" s="633" t="n">
        <v>464.48</v>
      </c>
      <c r="AG231" s="633" t="n">
        <v>542.26</v>
      </c>
      <c r="AH231" s="633" t="n">
        <v>613.84</v>
      </c>
    </row>
    <row r="232" s="635" customFormat="true" ht="12.75" hidden="false" customHeight="false" outlineLevel="0" collapsed="false">
      <c r="I232" s="628" t="n">
        <f aca="false">+I231+1</f>
        <v>223</v>
      </c>
      <c r="J232" s="632"/>
      <c r="K232" s="632" t="n">
        <v>0</v>
      </c>
      <c r="L232" s="632" t="n">
        <v>0</v>
      </c>
      <c r="M232" s="632" t="n">
        <v>0</v>
      </c>
      <c r="N232" s="632" t="n">
        <v>0</v>
      </c>
      <c r="O232" s="632" t="n">
        <v>0</v>
      </c>
      <c r="P232" s="632" t="n">
        <v>0</v>
      </c>
      <c r="Q232" s="632" t="n">
        <v>0</v>
      </c>
      <c r="R232" s="632" t="n">
        <v>0</v>
      </c>
      <c r="S232" s="632" t="n">
        <v>0</v>
      </c>
      <c r="T232" s="633" t="n">
        <v>0</v>
      </c>
      <c r="U232" s="633" t="n">
        <v>0</v>
      </c>
      <c r="V232" s="633" t="n">
        <v>0</v>
      </c>
      <c r="W232" s="633" t="n">
        <v>0</v>
      </c>
      <c r="X232" s="633" t="n">
        <v>0</v>
      </c>
      <c r="Y232" s="633" t="n">
        <v>0</v>
      </c>
      <c r="Z232" s="633" t="n">
        <v>0</v>
      </c>
      <c r="AA232" s="633" t="n">
        <v>0</v>
      </c>
      <c r="AB232" s="633" t="n">
        <v>61.46</v>
      </c>
      <c r="AC232" s="633" t="n">
        <v>175.16</v>
      </c>
      <c r="AD232" s="633" t="n">
        <v>278.06</v>
      </c>
      <c r="AE232" s="633" t="n">
        <v>371.67</v>
      </c>
      <c r="AF232" s="633" t="n">
        <v>457.07</v>
      </c>
      <c r="AG232" s="633" t="n">
        <v>535.38</v>
      </c>
      <c r="AH232" s="633" t="n">
        <v>607.45</v>
      </c>
    </row>
    <row r="233" s="635" customFormat="true" ht="12.75" hidden="false" customHeight="false" outlineLevel="0" collapsed="false">
      <c r="I233" s="628" t="n">
        <f aca="false">+I232+1</f>
        <v>224</v>
      </c>
      <c r="J233" s="632"/>
      <c r="K233" s="632" t="n">
        <v>0</v>
      </c>
      <c r="L233" s="632" t="n">
        <v>0</v>
      </c>
      <c r="M233" s="632" t="n">
        <v>0</v>
      </c>
      <c r="N233" s="632" t="n">
        <v>0</v>
      </c>
      <c r="O233" s="632" t="n">
        <v>0</v>
      </c>
      <c r="P233" s="632" t="n">
        <v>0</v>
      </c>
      <c r="Q233" s="632" t="n">
        <v>0</v>
      </c>
      <c r="R233" s="632" t="n">
        <v>0</v>
      </c>
      <c r="S233" s="632" t="n">
        <v>0</v>
      </c>
      <c r="T233" s="633" t="n">
        <v>0</v>
      </c>
      <c r="U233" s="633" t="n">
        <v>0</v>
      </c>
      <c r="V233" s="633" t="n">
        <v>0</v>
      </c>
      <c r="W233" s="633" t="n">
        <v>0</v>
      </c>
      <c r="X233" s="633" t="n">
        <v>0</v>
      </c>
      <c r="Y233" s="633" t="n">
        <v>0</v>
      </c>
      <c r="Z233" s="633" t="n">
        <v>0</v>
      </c>
      <c r="AA233" s="633" t="n">
        <v>0</v>
      </c>
      <c r="AB233" s="633" t="n">
        <v>51.33</v>
      </c>
      <c r="AC233" s="633" t="n">
        <v>165.8</v>
      </c>
      <c r="AD233" s="633" t="n">
        <v>269.4</v>
      </c>
      <c r="AE233" s="633" t="n">
        <v>363.64</v>
      </c>
      <c r="AF233" s="633" t="n">
        <v>449.62</v>
      </c>
      <c r="AG233" s="633" t="n">
        <v>528.46</v>
      </c>
      <c r="AH233" s="633" t="n">
        <v>601.02</v>
      </c>
    </row>
    <row r="234" s="635" customFormat="true" ht="12.75" hidden="false" customHeight="false" outlineLevel="0" collapsed="false">
      <c r="I234" s="628" t="n">
        <f aca="false">+I233+1</f>
        <v>225</v>
      </c>
      <c r="J234" s="632"/>
      <c r="K234" s="632" t="n">
        <v>0</v>
      </c>
      <c r="L234" s="632" t="n">
        <v>0</v>
      </c>
      <c r="M234" s="632" t="n">
        <v>0</v>
      </c>
      <c r="N234" s="632" t="n">
        <v>0</v>
      </c>
      <c r="O234" s="632" t="n">
        <v>0</v>
      </c>
      <c r="P234" s="632" t="n">
        <v>0</v>
      </c>
      <c r="Q234" s="632" t="n">
        <v>0</v>
      </c>
      <c r="R234" s="632" t="n">
        <v>0</v>
      </c>
      <c r="S234" s="632" t="n">
        <v>0</v>
      </c>
      <c r="T234" s="633" t="n">
        <v>0</v>
      </c>
      <c r="U234" s="633" t="n">
        <v>0</v>
      </c>
      <c r="V234" s="633" t="n">
        <v>0</v>
      </c>
      <c r="W234" s="633" t="n">
        <v>0</v>
      </c>
      <c r="X234" s="633" t="n">
        <v>0</v>
      </c>
      <c r="Y234" s="633" t="n">
        <v>0</v>
      </c>
      <c r="Z234" s="633" t="n">
        <v>0</v>
      </c>
      <c r="AA234" s="633" t="n">
        <v>0</v>
      </c>
      <c r="AB234" s="633" t="n">
        <v>41.16</v>
      </c>
      <c r="AC234" s="633" t="n">
        <v>156.4</v>
      </c>
      <c r="AD234" s="633" t="n">
        <v>260.7</v>
      </c>
      <c r="AE234" s="633" t="n">
        <v>355.57</v>
      </c>
      <c r="AF234" s="633" t="n">
        <v>442.13</v>
      </c>
      <c r="AG234" s="633" t="n">
        <v>521.51</v>
      </c>
      <c r="AH234" s="633" t="n">
        <v>594.56</v>
      </c>
    </row>
    <row r="235" s="635" customFormat="true" ht="12.75" hidden="false" customHeight="false" outlineLevel="0" collapsed="false">
      <c r="I235" s="628" t="n">
        <f aca="false">+I234+1</f>
        <v>226</v>
      </c>
      <c r="J235" s="632"/>
      <c r="K235" s="632" t="n">
        <v>0</v>
      </c>
      <c r="L235" s="632" t="n">
        <v>0</v>
      </c>
      <c r="M235" s="632" t="n">
        <v>0</v>
      </c>
      <c r="N235" s="632" t="n">
        <v>0</v>
      </c>
      <c r="O235" s="632" t="n">
        <v>0</v>
      </c>
      <c r="P235" s="632" t="n">
        <v>0</v>
      </c>
      <c r="Q235" s="632" t="n">
        <v>0</v>
      </c>
      <c r="R235" s="632" t="n">
        <v>0</v>
      </c>
      <c r="S235" s="632" t="n">
        <v>0</v>
      </c>
      <c r="T235" s="633" t="n">
        <v>0</v>
      </c>
      <c r="U235" s="633" t="n">
        <v>0</v>
      </c>
      <c r="V235" s="633" t="n">
        <v>0</v>
      </c>
      <c r="W235" s="633" t="n">
        <v>0</v>
      </c>
      <c r="X235" s="633" t="n">
        <v>0</v>
      </c>
      <c r="Y235" s="633" t="n">
        <v>0</v>
      </c>
      <c r="Z235" s="633" t="n">
        <v>0</v>
      </c>
      <c r="AA235" s="633" t="n">
        <v>0</v>
      </c>
      <c r="AB235" s="633" t="n">
        <v>30.94</v>
      </c>
      <c r="AC235" s="633" t="n">
        <v>146.96</v>
      </c>
      <c r="AD235" s="633" t="n">
        <v>251.96</v>
      </c>
      <c r="AE235" s="633" t="n">
        <v>347.46</v>
      </c>
      <c r="AF235" s="633" t="n">
        <v>434.61</v>
      </c>
      <c r="AG235" s="633" t="n">
        <v>514.52</v>
      </c>
      <c r="AH235" s="633" t="n">
        <v>588.06</v>
      </c>
    </row>
    <row r="236" s="635" customFormat="true" ht="12.75" hidden="false" customHeight="false" outlineLevel="0" collapsed="false">
      <c r="I236" s="628" t="n">
        <f aca="false">+I235+1</f>
        <v>227</v>
      </c>
      <c r="J236" s="632"/>
      <c r="K236" s="632" t="n">
        <v>0</v>
      </c>
      <c r="L236" s="632" t="n">
        <v>0</v>
      </c>
      <c r="M236" s="632" t="n">
        <v>0</v>
      </c>
      <c r="N236" s="632" t="n">
        <v>0</v>
      </c>
      <c r="O236" s="632" t="n">
        <v>0</v>
      </c>
      <c r="P236" s="632" t="n">
        <v>0</v>
      </c>
      <c r="Q236" s="632" t="n">
        <v>0</v>
      </c>
      <c r="R236" s="632" t="n">
        <v>0</v>
      </c>
      <c r="S236" s="632" t="n">
        <v>0</v>
      </c>
      <c r="T236" s="633" t="n">
        <v>0</v>
      </c>
      <c r="U236" s="633" t="n">
        <v>0</v>
      </c>
      <c r="V236" s="633" t="n">
        <v>0</v>
      </c>
      <c r="W236" s="633" t="n">
        <v>0</v>
      </c>
      <c r="X236" s="633" t="n">
        <v>0</v>
      </c>
      <c r="Y236" s="633" t="n">
        <v>0</v>
      </c>
      <c r="Z236" s="633" t="n">
        <v>0</v>
      </c>
      <c r="AA236" s="633" t="n">
        <v>0</v>
      </c>
      <c r="AB236" s="633" t="n">
        <v>20.67</v>
      </c>
      <c r="AC236" s="633" t="n">
        <v>137.47</v>
      </c>
      <c r="AD236" s="633" t="n">
        <v>243.17</v>
      </c>
      <c r="AE236" s="633" t="n">
        <v>339.31</v>
      </c>
      <c r="AF236" s="633" t="n">
        <v>427.05</v>
      </c>
      <c r="AG236" s="633" t="n">
        <v>507.49</v>
      </c>
      <c r="AH236" s="633" t="n">
        <v>581.53</v>
      </c>
    </row>
    <row r="237" s="635" customFormat="true" ht="12.75" hidden="false" customHeight="false" outlineLevel="0" collapsed="false">
      <c r="I237" s="628" t="n">
        <f aca="false">+I236+1</f>
        <v>228</v>
      </c>
      <c r="J237" s="632"/>
      <c r="K237" s="632" t="n">
        <v>0</v>
      </c>
      <c r="L237" s="632" t="n">
        <v>0</v>
      </c>
      <c r="M237" s="632" t="n">
        <v>0</v>
      </c>
      <c r="N237" s="632" t="n">
        <v>0</v>
      </c>
      <c r="O237" s="632" t="n">
        <v>0</v>
      </c>
      <c r="P237" s="632" t="n">
        <v>0</v>
      </c>
      <c r="Q237" s="632" t="n">
        <v>0</v>
      </c>
      <c r="R237" s="632" t="n">
        <v>0</v>
      </c>
      <c r="S237" s="632" t="n">
        <v>0</v>
      </c>
      <c r="T237" s="633" t="n">
        <v>0</v>
      </c>
      <c r="U237" s="633" t="n">
        <v>0</v>
      </c>
      <c r="V237" s="633" t="n">
        <v>0</v>
      </c>
      <c r="W237" s="633" t="n">
        <v>0</v>
      </c>
      <c r="X237" s="633" t="n">
        <v>0</v>
      </c>
      <c r="Y237" s="633" t="n">
        <v>0</v>
      </c>
      <c r="Z237" s="633" t="n">
        <v>0</v>
      </c>
      <c r="AA237" s="633" t="n">
        <v>0</v>
      </c>
      <c r="AB237" s="633" t="n">
        <v>10.36</v>
      </c>
      <c r="AC237" s="633" t="n">
        <v>127.94</v>
      </c>
      <c r="AD237" s="633" t="n">
        <v>234.34</v>
      </c>
      <c r="AE237" s="633" t="n">
        <v>331.12</v>
      </c>
      <c r="AF237" s="633" t="n">
        <v>419.45</v>
      </c>
      <c r="AG237" s="633" t="n">
        <v>500.43</v>
      </c>
      <c r="AH237" s="633" t="n">
        <v>574.96</v>
      </c>
    </row>
    <row r="238" s="635" customFormat="true" ht="12.75" hidden="false" customHeight="false" outlineLevel="0" collapsed="false">
      <c r="I238" s="628" t="n">
        <f aca="false">+I237+1</f>
        <v>229</v>
      </c>
      <c r="J238" s="632"/>
      <c r="K238" s="632" t="n">
        <v>0</v>
      </c>
      <c r="L238" s="632" t="n">
        <v>0</v>
      </c>
      <c r="M238" s="632" t="n">
        <v>0</v>
      </c>
      <c r="N238" s="632" t="n">
        <v>0</v>
      </c>
      <c r="O238" s="632" t="n">
        <v>0</v>
      </c>
      <c r="P238" s="632" t="n">
        <v>0</v>
      </c>
      <c r="Q238" s="632" t="n">
        <v>0</v>
      </c>
      <c r="R238" s="632" t="n">
        <v>0</v>
      </c>
      <c r="S238" s="632" t="n">
        <v>0</v>
      </c>
      <c r="T238" s="633" t="n">
        <v>0</v>
      </c>
      <c r="U238" s="633" t="n">
        <v>0</v>
      </c>
      <c r="V238" s="633" t="n">
        <v>0</v>
      </c>
      <c r="W238" s="633" t="n">
        <v>0</v>
      </c>
      <c r="X238" s="633" t="n">
        <v>0</v>
      </c>
      <c r="Y238" s="633" t="n">
        <v>0</v>
      </c>
      <c r="Z238" s="633" t="n">
        <v>0</v>
      </c>
      <c r="AA238" s="633" t="n">
        <v>0</v>
      </c>
      <c r="AB238" s="633" t="n">
        <v>0</v>
      </c>
      <c r="AC238" s="633" t="n">
        <v>118.36</v>
      </c>
      <c r="AD238" s="633" t="n">
        <v>225.47</v>
      </c>
      <c r="AE238" s="633" t="n">
        <v>322.89</v>
      </c>
      <c r="AF238" s="633" t="n">
        <v>411.81</v>
      </c>
      <c r="AG238" s="633" t="n">
        <v>493.33</v>
      </c>
      <c r="AH238" s="633" t="n">
        <v>568.36</v>
      </c>
    </row>
    <row r="239" s="635" customFormat="true" ht="12.75" hidden="false" customHeight="false" outlineLevel="0" collapsed="false">
      <c r="I239" s="628" t="n">
        <f aca="false">+I238+1</f>
        <v>230</v>
      </c>
      <c r="J239" s="632"/>
      <c r="K239" s="632" t="n">
        <v>0</v>
      </c>
      <c r="L239" s="632" t="n">
        <v>0</v>
      </c>
      <c r="M239" s="632" t="n">
        <v>0</v>
      </c>
      <c r="N239" s="632" t="n">
        <v>0</v>
      </c>
      <c r="O239" s="632" t="n">
        <v>0</v>
      </c>
      <c r="P239" s="632" t="n">
        <v>0</v>
      </c>
      <c r="Q239" s="632" t="n">
        <v>0</v>
      </c>
      <c r="R239" s="632" t="n">
        <v>0</v>
      </c>
      <c r="S239" s="632" t="n">
        <v>0</v>
      </c>
      <c r="T239" s="633" t="n">
        <v>0</v>
      </c>
      <c r="U239" s="633" t="n">
        <v>0</v>
      </c>
      <c r="V239" s="633" t="n">
        <v>0</v>
      </c>
      <c r="W239" s="633" t="n">
        <v>0</v>
      </c>
      <c r="X239" s="633" t="n">
        <v>0</v>
      </c>
      <c r="Y239" s="633" t="n">
        <v>0</v>
      </c>
      <c r="Z239" s="633" t="n">
        <v>0</v>
      </c>
      <c r="AA239" s="633" t="n">
        <v>0</v>
      </c>
      <c r="AB239" s="633" t="n">
        <v>0</v>
      </c>
      <c r="AC239" s="633" t="n">
        <v>108.74</v>
      </c>
      <c r="AD239" s="633" t="n">
        <v>216.56</v>
      </c>
      <c r="AE239" s="633" t="n">
        <v>314.62</v>
      </c>
      <c r="AF239" s="633" t="n">
        <v>404.13</v>
      </c>
      <c r="AG239" s="633" t="n">
        <v>486.19</v>
      </c>
      <c r="AH239" s="633" t="n">
        <v>561.72</v>
      </c>
    </row>
    <row r="240" s="635" customFormat="true" ht="12.75" hidden="false" customHeight="false" outlineLevel="0" collapsed="false">
      <c r="I240" s="628" t="n">
        <f aca="false">+I239+1</f>
        <v>231</v>
      </c>
      <c r="J240" s="632"/>
      <c r="K240" s="632" t="n">
        <v>0</v>
      </c>
      <c r="L240" s="632" t="n">
        <v>0</v>
      </c>
      <c r="M240" s="632" t="n">
        <v>0</v>
      </c>
      <c r="N240" s="632" t="n">
        <v>0</v>
      </c>
      <c r="O240" s="632" t="n">
        <v>0</v>
      </c>
      <c r="P240" s="632" t="n">
        <v>0</v>
      </c>
      <c r="Q240" s="632" t="n">
        <v>0</v>
      </c>
      <c r="R240" s="632" t="n">
        <v>0</v>
      </c>
      <c r="S240" s="632" t="n">
        <v>0</v>
      </c>
      <c r="T240" s="633" t="n">
        <v>0</v>
      </c>
      <c r="U240" s="633" t="n">
        <v>0</v>
      </c>
      <c r="V240" s="633" t="n">
        <v>0</v>
      </c>
      <c r="W240" s="633" t="n">
        <v>0</v>
      </c>
      <c r="X240" s="633" t="n">
        <v>0</v>
      </c>
      <c r="Y240" s="633" t="n">
        <v>0</v>
      </c>
      <c r="Z240" s="633" t="n">
        <v>0</v>
      </c>
      <c r="AA240" s="633" t="n">
        <v>0</v>
      </c>
      <c r="AB240" s="633" t="n">
        <v>0</v>
      </c>
      <c r="AC240" s="633" t="n">
        <v>99.08</v>
      </c>
      <c r="AD240" s="633" t="n">
        <v>207.61</v>
      </c>
      <c r="AE240" s="633" t="n">
        <v>306.31</v>
      </c>
      <c r="AF240" s="633" t="n">
        <v>396.41</v>
      </c>
      <c r="AG240" s="633" t="n">
        <v>479.02</v>
      </c>
      <c r="AH240" s="633" t="n">
        <v>555.04</v>
      </c>
    </row>
    <row r="241" s="635" customFormat="true" ht="12.75" hidden="false" customHeight="false" outlineLevel="0" collapsed="false">
      <c r="I241" s="628" t="n">
        <f aca="false">+I240+1</f>
        <v>232</v>
      </c>
      <c r="J241" s="632"/>
      <c r="K241" s="632" t="n">
        <v>0</v>
      </c>
      <c r="L241" s="632" t="n">
        <v>0</v>
      </c>
      <c r="M241" s="632" t="n">
        <v>0</v>
      </c>
      <c r="N241" s="632" t="n">
        <v>0</v>
      </c>
      <c r="O241" s="632" t="n">
        <v>0</v>
      </c>
      <c r="P241" s="632" t="n">
        <v>0</v>
      </c>
      <c r="Q241" s="632" t="n">
        <v>0</v>
      </c>
      <c r="R241" s="632" t="n">
        <v>0</v>
      </c>
      <c r="S241" s="632" t="n">
        <v>0</v>
      </c>
      <c r="T241" s="633" t="n">
        <v>0</v>
      </c>
      <c r="U241" s="633" t="n">
        <v>0</v>
      </c>
      <c r="V241" s="633" t="n">
        <v>0</v>
      </c>
      <c r="W241" s="633" t="n">
        <v>0</v>
      </c>
      <c r="X241" s="633" t="n">
        <v>0</v>
      </c>
      <c r="Y241" s="633" t="n">
        <v>0</v>
      </c>
      <c r="Z241" s="633" t="n">
        <v>0</v>
      </c>
      <c r="AA241" s="633" t="n">
        <v>0</v>
      </c>
      <c r="AB241" s="633" t="n">
        <v>0</v>
      </c>
      <c r="AC241" s="633" t="n">
        <v>89.37</v>
      </c>
      <c r="AD241" s="633" t="n">
        <v>198.61</v>
      </c>
      <c r="AE241" s="633" t="n">
        <v>297.96</v>
      </c>
      <c r="AF241" s="633" t="n">
        <v>388.66</v>
      </c>
      <c r="AG241" s="633" t="n">
        <v>471.81</v>
      </c>
      <c r="AH241" s="633" t="n">
        <v>548.33</v>
      </c>
    </row>
    <row r="242" s="635" customFormat="true" ht="12.75" hidden="false" customHeight="false" outlineLevel="0" collapsed="false">
      <c r="I242" s="628" t="n">
        <f aca="false">+I241+1</f>
        <v>233</v>
      </c>
      <c r="J242" s="632"/>
      <c r="K242" s="632" t="n">
        <v>0</v>
      </c>
      <c r="L242" s="632" t="n">
        <v>0</v>
      </c>
      <c r="M242" s="632" t="n">
        <v>0</v>
      </c>
      <c r="N242" s="632" t="n">
        <v>0</v>
      </c>
      <c r="O242" s="632" t="n">
        <v>0</v>
      </c>
      <c r="P242" s="632" t="n">
        <v>0</v>
      </c>
      <c r="Q242" s="632" t="n">
        <v>0</v>
      </c>
      <c r="R242" s="632" t="n">
        <v>0</v>
      </c>
      <c r="S242" s="632" t="n">
        <v>0</v>
      </c>
      <c r="T242" s="633" t="n">
        <v>0</v>
      </c>
      <c r="U242" s="633" t="n">
        <v>0</v>
      </c>
      <c r="V242" s="633" t="n">
        <v>0</v>
      </c>
      <c r="W242" s="633" t="n">
        <v>0</v>
      </c>
      <c r="X242" s="633" t="n">
        <v>0</v>
      </c>
      <c r="Y242" s="633" t="n">
        <v>0</v>
      </c>
      <c r="Z242" s="633" t="n">
        <v>0</v>
      </c>
      <c r="AA242" s="633" t="n">
        <v>0</v>
      </c>
      <c r="AB242" s="633" t="n">
        <v>0</v>
      </c>
      <c r="AC242" s="633" t="n">
        <v>79.62</v>
      </c>
      <c r="AD242" s="633" t="n">
        <v>189.57</v>
      </c>
      <c r="AE242" s="633" t="n">
        <v>289.57</v>
      </c>
      <c r="AF242" s="633" t="n">
        <v>380.87</v>
      </c>
      <c r="AG242" s="633" t="n">
        <v>464.56</v>
      </c>
      <c r="AH242" s="633" t="n">
        <v>541.58</v>
      </c>
    </row>
    <row r="243" s="635" customFormat="true" ht="12.75" hidden="false" customHeight="false" outlineLevel="0" collapsed="false">
      <c r="I243" s="628" t="n">
        <f aca="false">+I242+1</f>
        <v>234</v>
      </c>
      <c r="J243" s="632"/>
      <c r="K243" s="632" t="n">
        <v>0</v>
      </c>
      <c r="L243" s="632" t="n">
        <v>0</v>
      </c>
      <c r="M243" s="632" t="n">
        <v>0</v>
      </c>
      <c r="N243" s="632" t="n">
        <v>0</v>
      </c>
      <c r="O243" s="632" t="n">
        <v>0</v>
      </c>
      <c r="P243" s="632" t="n">
        <v>0</v>
      </c>
      <c r="Q243" s="632" t="n">
        <v>0</v>
      </c>
      <c r="R243" s="632" t="n">
        <v>0</v>
      </c>
      <c r="S243" s="632" t="n">
        <v>0</v>
      </c>
      <c r="T243" s="633" t="n">
        <v>0</v>
      </c>
      <c r="U243" s="633" t="n">
        <v>0</v>
      </c>
      <c r="V243" s="633" t="n">
        <v>0</v>
      </c>
      <c r="W243" s="633" t="n">
        <v>0</v>
      </c>
      <c r="X243" s="633" t="n">
        <v>0</v>
      </c>
      <c r="Y243" s="633" t="n">
        <v>0</v>
      </c>
      <c r="Z243" s="633" t="n">
        <v>0</v>
      </c>
      <c r="AA243" s="633" t="n">
        <v>0</v>
      </c>
      <c r="AB243" s="633" t="n">
        <v>0</v>
      </c>
      <c r="AC243" s="633" t="n">
        <v>69.82</v>
      </c>
      <c r="AD243" s="633" t="n">
        <v>180.49</v>
      </c>
      <c r="AE243" s="633" t="n">
        <v>281.14</v>
      </c>
      <c r="AF243" s="633" t="n">
        <v>373.04</v>
      </c>
      <c r="AG243" s="633" t="n">
        <v>457.28</v>
      </c>
      <c r="AH243" s="633" t="n">
        <v>534.8</v>
      </c>
    </row>
    <row r="244" s="635" customFormat="true" ht="12.75" hidden="false" customHeight="false" outlineLevel="0" collapsed="false">
      <c r="I244" s="628" t="n">
        <f aca="false">+I243+1</f>
        <v>235</v>
      </c>
      <c r="J244" s="632"/>
      <c r="K244" s="632" t="n">
        <v>0</v>
      </c>
      <c r="L244" s="632" t="n">
        <v>0</v>
      </c>
      <c r="M244" s="632" t="n">
        <v>0</v>
      </c>
      <c r="N244" s="632" t="n">
        <v>0</v>
      </c>
      <c r="O244" s="632" t="n">
        <v>0</v>
      </c>
      <c r="P244" s="632" t="n">
        <v>0</v>
      </c>
      <c r="Q244" s="632" t="n">
        <v>0</v>
      </c>
      <c r="R244" s="632" t="n">
        <v>0</v>
      </c>
      <c r="S244" s="632" t="n">
        <v>0</v>
      </c>
      <c r="T244" s="633" t="n">
        <v>0</v>
      </c>
      <c r="U244" s="633" t="n">
        <v>0</v>
      </c>
      <c r="V244" s="633" t="n">
        <v>0</v>
      </c>
      <c r="W244" s="633" t="n">
        <v>0</v>
      </c>
      <c r="X244" s="633" t="n">
        <v>0</v>
      </c>
      <c r="Y244" s="633" t="n">
        <v>0</v>
      </c>
      <c r="Z244" s="633" t="n">
        <v>0</v>
      </c>
      <c r="AA244" s="633" t="n">
        <v>0</v>
      </c>
      <c r="AB244" s="633" t="n">
        <v>0</v>
      </c>
      <c r="AC244" s="633" t="n">
        <v>59.98</v>
      </c>
      <c r="AD244" s="633" t="n">
        <v>171.37</v>
      </c>
      <c r="AE244" s="633" t="n">
        <v>272.67</v>
      </c>
      <c r="AF244" s="633" t="n">
        <v>365.17</v>
      </c>
      <c r="AG244" s="633" t="n">
        <v>449.96</v>
      </c>
      <c r="AH244" s="633" t="n">
        <v>527.98</v>
      </c>
    </row>
    <row r="245" s="635" customFormat="true" ht="12.75" hidden="false" customHeight="false" outlineLevel="0" collapsed="false">
      <c r="I245" s="628" t="n">
        <f aca="false">+I244+1</f>
        <v>236</v>
      </c>
      <c r="J245" s="632"/>
      <c r="K245" s="632" t="n">
        <v>0</v>
      </c>
      <c r="L245" s="632" t="n">
        <v>0</v>
      </c>
      <c r="M245" s="632" t="n">
        <v>0</v>
      </c>
      <c r="N245" s="632" t="n">
        <v>0</v>
      </c>
      <c r="O245" s="632" t="n">
        <v>0</v>
      </c>
      <c r="P245" s="632" t="n">
        <v>0</v>
      </c>
      <c r="Q245" s="632" t="n">
        <v>0</v>
      </c>
      <c r="R245" s="632" t="n">
        <v>0</v>
      </c>
      <c r="S245" s="632" t="n">
        <v>0</v>
      </c>
      <c r="T245" s="633" t="n">
        <v>0</v>
      </c>
      <c r="U245" s="633" t="n">
        <v>0</v>
      </c>
      <c r="V245" s="633" t="n">
        <v>0</v>
      </c>
      <c r="W245" s="633" t="n">
        <v>0</v>
      </c>
      <c r="X245" s="633" t="n">
        <v>0</v>
      </c>
      <c r="Y245" s="633" t="n">
        <v>0</v>
      </c>
      <c r="Z245" s="633" t="n">
        <v>0</v>
      </c>
      <c r="AA245" s="633" t="n">
        <v>0</v>
      </c>
      <c r="AB245" s="633" t="n">
        <v>0</v>
      </c>
      <c r="AC245" s="633" t="n">
        <v>50.09</v>
      </c>
      <c r="AD245" s="633" t="n">
        <v>162.21</v>
      </c>
      <c r="AE245" s="633" t="n">
        <v>264.16</v>
      </c>
      <c r="AF245" s="633" t="n">
        <v>357.26</v>
      </c>
      <c r="AG245" s="633" t="n">
        <v>442.6</v>
      </c>
      <c r="AH245" s="633" t="n">
        <v>521.13</v>
      </c>
    </row>
    <row r="246" s="635" customFormat="true" ht="12.75" hidden="false" customHeight="false" outlineLevel="0" collapsed="false">
      <c r="I246" s="628" t="n">
        <f aca="false">+I245+1</f>
        <v>237</v>
      </c>
      <c r="J246" s="632"/>
      <c r="K246" s="632" t="n">
        <v>0</v>
      </c>
      <c r="L246" s="632" t="n">
        <v>0</v>
      </c>
      <c r="M246" s="632" t="n">
        <v>0</v>
      </c>
      <c r="N246" s="632" t="n">
        <v>0</v>
      </c>
      <c r="O246" s="632" t="n">
        <v>0</v>
      </c>
      <c r="P246" s="632" t="n">
        <v>0</v>
      </c>
      <c r="Q246" s="632" t="n">
        <v>0</v>
      </c>
      <c r="R246" s="632" t="n">
        <v>0</v>
      </c>
      <c r="S246" s="632" t="n">
        <v>0</v>
      </c>
      <c r="T246" s="633" t="n">
        <v>0</v>
      </c>
      <c r="U246" s="633" t="n">
        <v>0</v>
      </c>
      <c r="V246" s="633" t="n">
        <v>0</v>
      </c>
      <c r="W246" s="633" t="n">
        <v>0</v>
      </c>
      <c r="X246" s="633" t="n">
        <v>0</v>
      </c>
      <c r="Y246" s="633" t="n">
        <v>0</v>
      </c>
      <c r="Z246" s="633" t="n">
        <v>0</v>
      </c>
      <c r="AA246" s="633" t="n">
        <v>0</v>
      </c>
      <c r="AB246" s="633" t="n">
        <v>0</v>
      </c>
      <c r="AC246" s="633" t="n">
        <v>40.16</v>
      </c>
      <c r="AD246" s="633" t="n">
        <v>153</v>
      </c>
      <c r="AE246" s="633" t="n">
        <v>255.61</v>
      </c>
      <c r="AF246" s="633" t="n">
        <v>349.31</v>
      </c>
      <c r="AG246" s="633" t="n">
        <v>435.21</v>
      </c>
      <c r="AH246" s="633" t="n">
        <v>514.24</v>
      </c>
    </row>
    <row r="247" s="635" customFormat="true" ht="12.75" hidden="false" customHeight="false" outlineLevel="0" collapsed="false">
      <c r="I247" s="628" t="n">
        <f aca="false">+I246+1</f>
        <v>238</v>
      </c>
      <c r="J247" s="632"/>
      <c r="K247" s="632" t="n">
        <v>0</v>
      </c>
      <c r="L247" s="632" t="n">
        <v>0</v>
      </c>
      <c r="M247" s="632" t="n">
        <v>0</v>
      </c>
      <c r="N247" s="632" t="n">
        <v>0</v>
      </c>
      <c r="O247" s="632" t="n">
        <v>0</v>
      </c>
      <c r="P247" s="632" t="n">
        <v>0</v>
      </c>
      <c r="Q247" s="632" t="n">
        <v>0</v>
      </c>
      <c r="R247" s="632" t="n">
        <v>0</v>
      </c>
      <c r="S247" s="632" t="n">
        <v>0</v>
      </c>
      <c r="T247" s="633" t="n">
        <v>0</v>
      </c>
      <c r="U247" s="633" t="n">
        <v>0</v>
      </c>
      <c r="V247" s="633" t="n">
        <v>0</v>
      </c>
      <c r="W247" s="633" t="n">
        <v>0</v>
      </c>
      <c r="X247" s="633" t="n">
        <v>0</v>
      </c>
      <c r="Y247" s="633" t="n">
        <v>0</v>
      </c>
      <c r="Z247" s="633" t="n">
        <v>0</v>
      </c>
      <c r="AA247" s="633" t="n">
        <v>0</v>
      </c>
      <c r="AB247" s="633" t="n">
        <v>0</v>
      </c>
      <c r="AC247" s="633" t="n">
        <v>30.19</v>
      </c>
      <c r="AD247" s="633" t="n">
        <v>143.75</v>
      </c>
      <c r="AE247" s="633" t="n">
        <v>247.02</v>
      </c>
      <c r="AF247" s="633" t="n">
        <v>341.33</v>
      </c>
      <c r="AG247" s="633" t="n">
        <v>427.78</v>
      </c>
      <c r="AH247" s="633" t="n">
        <v>507.32</v>
      </c>
    </row>
    <row r="248" s="635" customFormat="true" ht="12.75" hidden="false" customHeight="false" outlineLevel="0" collapsed="false">
      <c r="I248" s="628" t="n">
        <f aca="false">+I247+1</f>
        <v>239</v>
      </c>
      <c r="J248" s="632"/>
      <c r="K248" s="632" t="n">
        <v>0</v>
      </c>
      <c r="L248" s="632" t="n">
        <v>0</v>
      </c>
      <c r="M248" s="632" t="n">
        <v>0</v>
      </c>
      <c r="N248" s="632" t="n">
        <v>0</v>
      </c>
      <c r="O248" s="632" t="n">
        <v>0</v>
      </c>
      <c r="P248" s="632" t="n">
        <v>0</v>
      </c>
      <c r="Q248" s="632" t="n">
        <v>0</v>
      </c>
      <c r="R248" s="632" t="n">
        <v>0</v>
      </c>
      <c r="S248" s="632" t="n">
        <v>0</v>
      </c>
      <c r="T248" s="633" t="n">
        <v>0</v>
      </c>
      <c r="U248" s="633" t="n">
        <v>0</v>
      </c>
      <c r="V248" s="633" t="n">
        <v>0</v>
      </c>
      <c r="W248" s="633" t="n">
        <v>0</v>
      </c>
      <c r="X248" s="633" t="n">
        <v>0</v>
      </c>
      <c r="Y248" s="633" t="n">
        <v>0</v>
      </c>
      <c r="Z248" s="633" t="n">
        <v>0</v>
      </c>
      <c r="AA248" s="633" t="n">
        <v>0</v>
      </c>
      <c r="AB248" s="633" t="n">
        <v>0</v>
      </c>
      <c r="AC248" s="633" t="n">
        <v>20.17</v>
      </c>
      <c r="AD248" s="633" t="n">
        <v>134.46</v>
      </c>
      <c r="AE248" s="633" t="n">
        <v>238.39</v>
      </c>
      <c r="AF248" s="633" t="n">
        <v>333.31</v>
      </c>
      <c r="AG248" s="633" t="n">
        <v>420.31</v>
      </c>
      <c r="AH248" s="633" t="n">
        <v>500.36</v>
      </c>
    </row>
    <row r="249" s="635" customFormat="true" ht="12.75" hidden="false" customHeight="false" outlineLevel="0" collapsed="false">
      <c r="I249" s="628" t="n">
        <f aca="false">+I248+1</f>
        <v>240</v>
      </c>
      <c r="J249" s="632"/>
      <c r="K249" s="632" t="n">
        <v>0</v>
      </c>
      <c r="L249" s="632" t="n">
        <v>0</v>
      </c>
      <c r="M249" s="632" t="n">
        <v>0</v>
      </c>
      <c r="N249" s="632" t="n">
        <v>0</v>
      </c>
      <c r="O249" s="632" t="n">
        <v>0</v>
      </c>
      <c r="P249" s="632" t="n">
        <v>0</v>
      </c>
      <c r="Q249" s="632" t="n">
        <v>0</v>
      </c>
      <c r="R249" s="632" t="n">
        <v>0</v>
      </c>
      <c r="S249" s="632" t="n">
        <v>0</v>
      </c>
      <c r="T249" s="633" t="n">
        <v>0</v>
      </c>
      <c r="U249" s="633" t="n">
        <v>0</v>
      </c>
      <c r="V249" s="633" t="n">
        <v>0</v>
      </c>
      <c r="W249" s="633" t="n">
        <v>0</v>
      </c>
      <c r="X249" s="633" t="n">
        <v>0</v>
      </c>
      <c r="Y249" s="633" t="n">
        <v>0</v>
      </c>
      <c r="Z249" s="633" t="n">
        <v>0</v>
      </c>
      <c r="AA249" s="633" t="n">
        <v>0</v>
      </c>
      <c r="AB249" s="633" t="n">
        <v>0</v>
      </c>
      <c r="AC249" s="633" t="n">
        <v>10.11</v>
      </c>
      <c r="AD249" s="633" t="n">
        <v>125.13</v>
      </c>
      <c r="AE249" s="633" t="n">
        <v>229.72</v>
      </c>
      <c r="AF249" s="633" t="n">
        <v>325.25</v>
      </c>
      <c r="AG249" s="633" t="n">
        <v>412.81</v>
      </c>
      <c r="AH249" s="633" t="n">
        <v>493.37</v>
      </c>
    </row>
    <row r="250" s="635" customFormat="true" ht="12.75" hidden="false" customHeight="false" outlineLevel="0" collapsed="false">
      <c r="I250" s="628" t="n">
        <f aca="false">+I249+1</f>
        <v>241</v>
      </c>
      <c r="J250" s="632"/>
      <c r="K250" s="632" t="n">
        <v>0</v>
      </c>
      <c r="L250" s="632" t="n">
        <v>0</v>
      </c>
      <c r="M250" s="632" t="n">
        <v>0</v>
      </c>
      <c r="N250" s="632" t="n">
        <v>0</v>
      </c>
      <c r="O250" s="632" t="n">
        <v>0</v>
      </c>
      <c r="P250" s="632" t="n">
        <v>0</v>
      </c>
      <c r="Q250" s="632" t="n">
        <v>0</v>
      </c>
      <c r="R250" s="632" t="n">
        <v>0</v>
      </c>
      <c r="S250" s="632" t="n">
        <v>0</v>
      </c>
      <c r="T250" s="633" t="n">
        <v>0</v>
      </c>
      <c r="U250" s="633" t="n">
        <v>0</v>
      </c>
      <c r="V250" s="633" t="n">
        <v>0</v>
      </c>
      <c r="W250" s="633" t="n">
        <v>0</v>
      </c>
      <c r="X250" s="633" t="n">
        <v>0</v>
      </c>
      <c r="Y250" s="633" t="n">
        <v>0</v>
      </c>
      <c r="Z250" s="633" t="n">
        <v>0</v>
      </c>
      <c r="AA250" s="633" t="n">
        <v>0</v>
      </c>
      <c r="AB250" s="633" t="n">
        <v>0</v>
      </c>
      <c r="AC250" s="633" t="n">
        <v>0</v>
      </c>
      <c r="AD250" s="633" t="n">
        <v>115.76</v>
      </c>
      <c r="AE250" s="633" t="n">
        <v>221.01</v>
      </c>
      <c r="AF250" s="633" t="n">
        <v>317.15</v>
      </c>
      <c r="AG250" s="633" t="n">
        <v>405.27</v>
      </c>
      <c r="AH250" s="633" t="n">
        <v>486.34</v>
      </c>
    </row>
    <row r="251" s="635" customFormat="true" ht="12.75" hidden="false" customHeight="false" outlineLevel="0" collapsed="false">
      <c r="I251" s="628" t="n">
        <f aca="false">+I250+1</f>
        <v>242</v>
      </c>
      <c r="J251" s="632"/>
      <c r="K251" s="632" t="n">
        <v>0</v>
      </c>
      <c r="L251" s="632" t="n">
        <v>0</v>
      </c>
      <c r="M251" s="632" t="n">
        <v>0</v>
      </c>
      <c r="N251" s="632" t="n">
        <v>0</v>
      </c>
      <c r="O251" s="632" t="n">
        <v>0</v>
      </c>
      <c r="P251" s="632" t="n">
        <v>0</v>
      </c>
      <c r="Q251" s="632" t="n">
        <v>0</v>
      </c>
      <c r="R251" s="632" t="n">
        <v>0</v>
      </c>
      <c r="S251" s="632" t="n">
        <v>0</v>
      </c>
      <c r="T251" s="633" t="n">
        <v>0</v>
      </c>
      <c r="U251" s="633" t="n">
        <v>0</v>
      </c>
      <c r="V251" s="633" t="n">
        <v>0</v>
      </c>
      <c r="W251" s="633" t="n">
        <v>0</v>
      </c>
      <c r="X251" s="633" t="n">
        <v>0</v>
      </c>
      <c r="Y251" s="633" t="n">
        <v>0</v>
      </c>
      <c r="Z251" s="633" t="n">
        <v>0</v>
      </c>
      <c r="AA251" s="633" t="n">
        <v>0</v>
      </c>
      <c r="AB251" s="633" t="n">
        <v>0</v>
      </c>
      <c r="AC251" s="633" t="n">
        <v>0</v>
      </c>
      <c r="AD251" s="633" t="n">
        <v>106.34</v>
      </c>
      <c r="AE251" s="633" t="n">
        <v>212.26</v>
      </c>
      <c r="AF251" s="633" t="n">
        <v>309.01</v>
      </c>
      <c r="AG251" s="633" t="n">
        <v>397.69</v>
      </c>
      <c r="AH251" s="633" t="n">
        <v>479.28</v>
      </c>
    </row>
    <row r="252" s="635" customFormat="true" ht="12.75" hidden="false" customHeight="false" outlineLevel="0" collapsed="false">
      <c r="I252" s="628" t="n">
        <f aca="false">+I251+1</f>
        <v>243</v>
      </c>
      <c r="J252" s="632"/>
      <c r="K252" s="632" t="n">
        <v>0</v>
      </c>
      <c r="L252" s="632" t="n">
        <v>0</v>
      </c>
      <c r="M252" s="632" t="n">
        <v>0</v>
      </c>
      <c r="N252" s="632" t="n">
        <v>0</v>
      </c>
      <c r="O252" s="632" t="n">
        <v>0</v>
      </c>
      <c r="P252" s="632" t="n">
        <v>0</v>
      </c>
      <c r="Q252" s="632" t="n">
        <v>0</v>
      </c>
      <c r="R252" s="632" t="n">
        <v>0</v>
      </c>
      <c r="S252" s="632" t="n">
        <v>0</v>
      </c>
      <c r="T252" s="633" t="n">
        <v>0</v>
      </c>
      <c r="U252" s="633" t="n">
        <v>0</v>
      </c>
      <c r="V252" s="633" t="n">
        <v>0</v>
      </c>
      <c r="W252" s="633" t="n">
        <v>0</v>
      </c>
      <c r="X252" s="633" t="n">
        <v>0</v>
      </c>
      <c r="Y252" s="633" t="n">
        <v>0</v>
      </c>
      <c r="Z252" s="633" t="n">
        <v>0</v>
      </c>
      <c r="AA252" s="633" t="n">
        <v>0</v>
      </c>
      <c r="AB252" s="633" t="n">
        <v>0</v>
      </c>
      <c r="AC252" s="633" t="n">
        <v>0</v>
      </c>
      <c r="AD252" s="633" t="n">
        <v>96.88</v>
      </c>
      <c r="AE252" s="633" t="n">
        <v>203.47</v>
      </c>
      <c r="AF252" s="633" t="n">
        <v>300.83</v>
      </c>
      <c r="AG252" s="633" t="n">
        <v>390.07</v>
      </c>
      <c r="AH252" s="633" t="n">
        <v>472.18</v>
      </c>
    </row>
    <row r="253" s="635" customFormat="true" ht="12.75" hidden="false" customHeight="false" outlineLevel="0" collapsed="false">
      <c r="I253" s="628" t="n">
        <f aca="false">+I252+1</f>
        <v>244</v>
      </c>
      <c r="J253" s="632"/>
      <c r="K253" s="632" t="n">
        <v>0</v>
      </c>
      <c r="L253" s="632" t="n">
        <v>0</v>
      </c>
      <c r="M253" s="632" t="n">
        <v>0</v>
      </c>
      <c r="N253" s="632" t="n">
        <v>0</v>
      </c>
      <c r="O253" s="632" t="n">
        <v>0</v>
      </c>
      <c r="P253" s="632" t="n">
        <v>0</v>
      </c>
      <c r="Q253" s="632" t="n">
        <v>0</v>
      </c>
      <c r="R253" s="632" t="n">
        <v>0</v>
      </c>
      <c r="S253" s="632" t="n">
        <v>0</v>
      </c>
      <c r="T253" s="633" t="n">
        <v>0</v>
      </c>
      <c r="U253" s="633" t="n">
        <v>0</v>
      </c>
      <c r="V253" s="633" t="n">
        <v>0</v>
      </c>
      <c r="W253" s="633" t="n">
        <v>0</v>
      </c>
      <c r="X253" s="633" t="n">
        <v>0</v>
      </c>
      <c r="Y253" s="633" t="n">
        <v>0</v>
      </c>
      <c r="Z253" s="633" t="n">
        <v>0</v>
      </c>
      <c r="AA253" s="633" t="n">
        <v>0</v>
      </c>
      <c r="AB253" s="633" t="n">
        <v>0</v>
      </c>
      <c r="AC253" s="633" t="n">
        <v>0</v>
      </c>
      <c r="AD253" s="633" t="n">
        <v>87.38</v>
      </c>
      <c r="AE253" s="633" t="n">
        <v>194.64</v>
      </c>
      <c r="AF253" s="633" t="n">
        <v>292.62</v>
      </c>
      <c r="AG253" s="633" t="n">
        <v>382.42</v>
      </c>
      <c r="AH253" s="633" t="n">
        <v>465.05</v>
      </c>
    </row>
    <row r="254" s="635" customFormat="true" ht="12.75" hidden="false" customHeight="false" outlineLevel="0" collapsed="false">
      <c r="I254" s="628" t="n">
        <f aca="false">+I253+1</f>
        <v>245</v>
      </c>
      <c r="J254" s="632"/>
      <c r="K254" s="632" t="n">
        <v>0</v>
      </c>
      <c r="L254" s="632" t="n">
        <v>0</v>
      </c>
      <c r="M254" s="632" t="n">
        <v>0</v>
      </c>
      <c r="N254" s="632" t="n">
        <v>0</v>
      </c>
      <c r="O254" s="632" t="n">
        <v>0</v>
      </c>
      <c r="P254" s="632" t="n">
        <v>0</v>
      </c>
      <c r="Q254" s="632" t="n">
        <v>0</v>
      </c>
      <c r="R254" s="632" t="n">
        <v>0</v>
      </c>
      <c r="S254" s="632" t="n">
        <v>0</v>
      </c>
      <c r="T254" s="633" t="n">
        <v>0</v>
      </c>
      <c r="U254" s="633" t="n">
        <v>0</v>
      </c>
      <c r="V254" s="633" t="n">
        <v>0</v>
      </c>
      <c r="W254" s="633" t="n">
        <v>0</v>
      </c>
      <c r="X254" s="633" t="n">
        <v>0</v>
      </c>
      <c r="Y254" s="633" t="n">
        <v>0</v>
      </c>
      <c r="Z254" s="633" t="n">
        <v>0</v>
      </c>
      <c r="AA254" s="633" t="n">
        <v>0</v>
      </c>
      <c r="AB254" s="633" t="n">
        <v>0</v>
      </c>
      <c r="AC254" s="633" t="n">
        <v>0</v>
      </c>
      <c r="AD254" s="633" t="n">
        <v>77.84</v>
      </c>
      <c r="AE254" s="633" t="n">
        <v>185.77</v>
      </c>
      <c r="AF254" s="633" t="n">
        <v>284.37</v>
      </c>
      <c r="AG254" s="633" t="n">
        <v>374.73</v>
      </c>
      <c r="AH254" s="633" t="n">
        <v>457.88</v>
      </c>
    </row>
    <row r="255" s="635" customFormat="true" ht="12.75" hidden="false" customHeight="false" outlineLevel="0" collapsed="false">
      <c r="I255" s="628" t="n">
        <f aca="false">+I254+1</f>
        <v>246</v>
      </c>
      <c r="J255" s="632"/>
      <c r="K255" s="632" t="n">
        <v>0</v>
      </c>
      <c r="L255" s="632" t="n">
        <v>0</v>
      </c>
      <c r="M255" s="632" t="n">
        <v>0</v>
      </c>
      <c r="N255" s="632" t="n">
        <v>0</v>
      </c>
      <c r="O255" s="632" t="n">
        <v>0</v>
      </c>
      <c r="P255" s="632" t="n">
        <v>0</v>
      </c>
      <c r="Q255" s="632" t="n">
        <v>0</v>
      </c>
      <c r="R255" s="632" t="n">
        <v>0</v>
      </c>
      <c r="S255" s="632" t="n">
        <v>0</v>
      </c>
      <c r="T255" s="633" t="n">
        <v>0</v>
      </c>
      <c r="U255" s="633" t="n">
        <v>0</v>
      </c>
      <c r="V255" s="633" t="n">
        <v>0</v>
      </c>
      <c r="W255" s="633" t="n">
        <v>0</v>
      </c>
      <c r="X255" s="633" t="n">
        <v>0</v>
      </c>
      <c r="Y255" s="633" t="n">
        <v>0</v>
      </c>
      <c r="Z255" s="633" t="n">
        <v>0</v>
      </c>
      <c r="AA255" s="633" t="n">
        <v>0</v>
      </c>
      <c r="AB255" s="633" t="n">
        <v>0</v>
      </c>
      <c r="AC255" s="633" t="n">
        <v>0</v>
      </c>
      <c r="AD255" s="633" t="n">
        <v>68.26</v>
      </c>
      <c r="AE255" s="633" t="n">
        <v>176.86</v>
      </c>
      <c r="AF255" s="633" t="n">
        <v>276.08</v>
      </c>
      <c r="AG255" s="633" t="n">
        <v>367</v>
      </c>
      <c r="AH255" s="633" t="n">
        <v>450.67</v>
      </c>
    </row>
    <row r="256" s="635" customFormat="true" ht="12.75" hidden="false" customHeight="false" outlineLevel="0" collapsed="false">
      <c r="I256" s="628" t="n">
        <f aca="false">+I255+1</f>
        <v>247</v>
      </c>
      <c r="J256" s="632"/>
      <c r="K256" s="632" t="n">
        <v>0</v>
      </c>
      <c r="L256" s="632" t="n">
        <v>0</v>
      </c>
      <c r="M256" s="632" t="n">
        <v>0</v>
      </c>
      <c r="N256" s="632" t="n">
        <v>0</v>
      </c>
      <c r="O256" s="632" t="n">
        <v>0</v>
      </c>
      <c r="P256" s="632" t="n">
        <v>0</v>
      </c>
      <c r="Q256" s="632" t="n">
        <v>0</v>
      </c>
      <c r="R256" s="632" t="n">
        <v>0</v>
      </c>
      <c r="S256" s="632" t="n">
        <v>0</v>
      </c>
      <c r="T256" s="633" t="n">
        <v>0</v>
      </c>
      <c r="U256" s="633" t="n">
        <v>0</v>
      </c>
      <c r="V256" s="633" t="n">
        <v>0</v>
      </c>
      <c r="W256" s="633" t="n">
        <v>0</v>
      </c>
      <c r="X256" s="633" t="n">
        <v>0</v>
      </c>
      <c r="Y256" s="633" t="n">
        <v>0</v>
      </c>
      <c r="Z256" s="633" t="n">
        <v>0</v>
      </c>
      <c r="AA256" s="633" t="n">
        <v>0</v>
      </c>
      <c r="AB256" s="633" t="n">
        <v>0</v>
      </c>
      <c r="AC256" s="633" t="n">
        <v>0</v>
      </c>
      <c r="AD256" s="633" t="n">
        <v>58.63</v>
      </c>
      <c r="AE256" s="633" t="n">
        <v>167.91</v>
      </c>
      <c r="AF256" s="633" t="n">
        <v>267.75</v>
      </c>
      <c r="AG256" s="633" t="n">
        <v>359.24</v>
      </c>
      <c r="AH256" s="633" t="n">
        <v>443.43</v>
      </c>
    </row>
    <row r="257" s="635" customFormat="true" ht="12.75" hidden="false" customHeight="false" outlineLevel="0" collapsed="false">
      <c r="I257" s="628" t="n">
        <f aca="false">+I256+1</f>
        <v>248</v>
      </c>
      <c r="J257" s="632"/>
      <c r="K257" s="632" t="n">
        <v>0</v>
      </c>
      <c r="L257" s="632" t="n">
        <v>0</v>
      </c>
      <c r="M257" s="632" t="n">
        <v>0</v>
      </c>
      <c r="N257" s="632" t="n">
        <v>0</v>
      </c>
      <c r="O257" s="632" t="n">
        <v>0</v>
      </c>
      <c r="P257" s="632" t="n">
        <v>0</v>
      </c>
      <c r="Q257" s="632" t="n">
        <v>0</v>
      </c>
      <c r="R257" s="632" t="n">
        <v>0</v>
      </c>
      <c r="S257" s="632" t="n">
        <v>0</v>
      </c>
      <c r="T257" s="633" t="n">
        <v>0</v>
      </c>
      <c r="U257" s="633" t="n">
        <v>0</v>
      </c>
      <c r="V257" s="633" t="n">
        <v>0</v>
      </c>
      <c r="W257" s="633" t="n">
        <v>0</v>
      </c>
      <c r="X257" s="633" t="n">
        <v>0</v>
      </c>
      <c r="Y257" s="633" t="n">
        <v>0</v>
      </c>
      <c r="Z257" s="633" t="n">
        <v>0</v>
      </c>
      <c r="AA257" s="633" t="n">
        <v>0</v>
      </c>
      <c r="AB257" s="633" t="n">
        <v>0</v>
      </c>
      <c r="AC257" s="633" t="n">
        <v>0</v>
      </c>
      <c r="AD257" s="633" t="n">
        <v>48.96</v>
      </c>
      <c r="AE257" s="633" t="n">
        <v>158.92</v>
      </c>
      <c r="AF257" s="633" t="n">
        <v>259.38</v>
      </c>
      <c r="AG257" s="633" t="n">
        <v>351.44</v>
      </c>
      <c r="AH257" s="633" t="n">
        <v>436.15</v>
      </c>
    </row>
    <row r="258" s="635" customFormat="true" ht="12.75" hidden="false" customHeight="false" outlineLevel="0" collapsed="false">
      <c r="I258" s="628" t="n">
        <f aca="false">+I257+1</f>
        <v>249</v>
      </c>
      <c r="J258" s="632"/>
      <c r="K258" s="632" t="n">
        <v>0</v>
      </c>
      <c r="L258" s="632" t="n">
        <v>0</v>
      </c>
      <c r="M258" s="632" t="n">
        <v>0</v>
      </c>
      <c r="N258" s="632" t="n">
        <v>0</v>
      </c>
      <c r="O258" s="632" t="n">
        <v>0</v>
      </c>
      <c r="P258" s="632" t="n">
        <v>0</v>
      </c>
      <c r="Q258" s="632" t="n">
        <v>0</v>
      </c>
      <c r="R258" s="632" t="n">
        <v>0</v>
      </c>
      <c r="S258" s="632" t="n">
        <v>0</v>
      </c>
      <c r="T258" s="633" t="n">
        <v>0</v>
      </c>
      <c r="U258" s="633" t="n">
        <v>0</v>
      </c>
      <c r="V258" s="633" t="n">
        <v>0</v>
      </c>
      <c r="W258" s="633" t="n">
        <v>0</v>
      </c>
      <c r="X258" s="633" t="n">
        <v>0</v>
      </c>
      <c r="Y258" s="633" t="n">
        <v>0</v>
      </c>
      <c r="Z258" s="633" t="n">
        <v>0</v>
      </c>
      <c r="AA258" s="633" t="n">
        <v>0</v>
      </c>
      <c r="AB258" s="633" t="n">
        <v>0</v>
      </c>
      <c r="AC258" s="633" t="n">
        <v>0</v>
      </c>
      <c r="AD258" s="633" t="n">
        <v>39.25</v>
      </c>
      <c r="AE258" s="633" t="n">
        <v>149.89</v>
      </c>
      <c r="AF258" s="633" t="n">
        <v>250.97</v>
      </c>
      <c r="AG258" s="633" t="n">
        <v>343.6</v>
      </c>
      <c r="AH258" s="633" t="n">
        <v>428.84</v>
      </c>
    </row>
    <row r="259" s="635" customFormat="true" ht="12.75" hidden="false" customHeight="false" outlineLevel="0" collapsed="false">
      <c r="I259" s="628" t="n">
        <f aca="false">+I258+1</f>
        <v>250</v>
      </c>
      <c r="J259" s="632"/>
      <c r="K259" s="632" t="n">
        <v>0</v>
      </c>
      <c r="L259" s="632" t="n">
        <v>0</v>
      </c>
      <c r="M259" s="632" t="n">
        <v>0</v>
      </c>
      <c r="N259" s="632" t="n">
        <v>0</v>
      </c>
      <c r="O259" s="632" t="n">
        <v>0</v>
      </c>
      <c r="P259" s="632" t="n">
        <v>0</v>
      </c>
      <c r="Q259" s="632" t="n">
        <v>0</v>
      </c>
      <c r="R259" s="632" t="n">
        <v>0</v>
      </c>
      <c r="S259" s="632" t="n">
        <v>0</v>
      </c>
      <c r="T259" s="633" t="n">
        <v>0</v>
      </c>
      <c r="U259" s="633" t="n">
        <v>0</v>
      </c>
      <c r="V259" s="633" t="n">
        <v>0</v>
      </c>
      <c r="W259" s="633" t="n">
        <v>0</v>
      </c>
      <c r="X259" s="633" t="n">
        <v>0</v>
      </c>
      <c r="Y259" s="633" t="n">
        <v>0</v>
      </c>
      <c r="Z259" s="633" t="n">
        <v>0</v>
      </c>
      <c r="AA259" s="633" t="n">
        <v>0</v>
      </c>
      <c r="AB259" s="633" t="n">
        <v>0</v>
      </c>
      <c r="AC259" s="633" t="n">
        <v>0</v>
      </c>
      <c r="AD259" s="633" t="n">
        <v>29.5</v>
      </c>
      <c r="AE259" s="633" t="n">
        <v>140.82</v>
      </c>
      <c r="AF259" s="633" t="n">
        <v>242.53</v>
      </c>
      <c r="AG259" s="633" t="n">
        <v>335.73</v>
      </c>
      <c r="AH259" s="633" t="n">
        <v>421.49</v>
      </c>
    </row>
    <row r="260" s="635" customFormat="true" ht="12.75" hidden="false" customHeight="false" outlineLevel="0" collapsed="false">
      <c r="I260" s="628" t="n">
        <f aca="false">+I259+1</f>
        <v>251</v>
      </c>
      <c r="J260" s="632"/>
      <c r="K260" s="632" t="n">
        <v>0</v>
      </c>
      <c r="L260" s="632" t="n">
        <v>0</v>
      </c>
      <c r="M260" s="632" t="n">
        <v>0</v>
      </c>
      <c r="N260" s="632" t="n">
        <v>0</v>
      </c>
      <c r="O260" s="632" t="n">
        <v>0</v>
      </c>
      <c r="P260" s="632" t="n">
        <v>0</v>
      </c>
      <c r="Q260" s="632" t="n">
        <v>0</v>
      </c>
      <c r="R260" s="632" t="n">
        <v>0</v>
      </c>
      <c r="S260" s="632" t="n">
        <v>0</v>
      </c>
      <c r="T260" s="633" t="n">
        <v>0</v>
      </c>
      <c r="U260" s="633" t="n">
        <v>0</v>
      </c>
      <c r="V260" s="633" t="n">
        <v>0</v>
      </c>
      <c r="W260" s="633" t="n">
        <v>0</v>
      </c>
      <c r="X260" s="633" t="n">
        <v>0</v>
      </c>
      <c r="Y260" s="633" t="n">
        <v>0</v>
      </c>
      <c r="Z260" s="633" t="n">
        <v>0</v>
      </c>
      <c r="AA260" s="633" t="n">
        <v>0</v>
      </c>
      <c r="AB260" s="633" t="n">
        <v>0</v>
      </c>
      <c r="AC260" s="633" t="n">
        <v>0</v>
      </c>
      <c r="AD260" s="633" t="n">
        <v>19.71</v>
      </c>
      <c r="AE260" s="633" t="n">
        <v>131.71</v>
      </c>
      <c r="AF260" s="633" t="n">
        <v>234.05</v>
      </c>
      <c r="AG260" s="633" t="n">
        <v>327.82</v>
      </c>
      <c r="AH260" s="633" t="n">
        <v>414.11</v>
      </c>
    </row>
    <row r="261" s="635" customFormat="true" ht="12.75" hidden="false" customHeight="false" outlineLevel="0" collapsed="false">
      <c r="I261" s="628" t="n">
        <f aca="false">+I260+1</f>
        <v>252</v>
      </c>
      <c r="J261" s="632"/>
      <c r="K261" s="632" t="n">
        <v>0</v>
      </c>
      <c r="L261" s="632" t="n">
        <v>0</v>
      </c>
      <c r="M261" s="632" t="n">
        <v>0</v>
      </c>
      <c r="N261" s="632" t="n">
        <v>0</v>
      </c>
      <c r="O261" s="632" t="n">
        <v>0</v>
      </c>
      <c r="P261" s="632" t="n">
        <v>0</v>
      </c>
      <c r="Q261" s="632" t="n">
        <v>0</v>
      </c>
      <c r="R261" s="632" t="n">
        <v>0</v>
      </c>
      <c r="S261" s="632" t="n">
        <v>0</v>
      </c>
      <c r="T261" s="633" t="n">
        <v>0</v>
      </c>
      <c r="U261" s="633" t="n">
        <v>0</v>
      </c>
      <c r="V261" s="633" t="n">
        <v>0</v>
      </c>
      <c r="W261" s="633" t="n">
        <v>0</v>
      </c>
      <c r="X261" s="633" t="n">
        <v>0</v>
      </c>
      <c r="Y261" s="633" t="n">
        <v>0</v>
      </c>
      <c r="Z261" s="633" t="n">
        <v>0</v>
      </c>
      <c r="AA261" s="633" t="n">
        <v>0</v>
      </c>
      <c r="AB261" s="633" t="n">
        <v>0</v>
      </c>
      <c r="AC261" s="633" t="n">
        <v>0</v>
      </c>
      <c r="AD261" s="633" t="n">
        <v>9.87</v>
      </c>
      <c r="AE261" s="633" t="n">
        <v>122.56</v>
      </c>
      <c r="AF261" s="633" t="n">
        <v>225.53</v>
      </c>
      <c r="AG261" s="633" t="n">
        <v>319.87</v>
      </c>
      <c r="AH261" s="633" t="n">
        <v>406.69</v>
      </c>
    </row>
    <row r="262" s="635" customFormat="true" ht="12.75" hidden="false" customHeight="false" outlineLevel="0" collapsed="false">
      <c r="I262" s="628" t="n">
        <f aca="false">+I261+1</f>
        <v>253</v>
      </c>
      <c r="J262" s="632"/>
      <c r="K262" s="632" t="n">
        <v>0</v>
      </c>
      <c r="L262" s="632" t="n">
        <v>0</v>
      </c>
      <c r="M262" s="632" t="n">
        <v>0</v>
      </c>
      <c r="N262" s="632" t="n">
        <v>0</v>
      </c>
      <c r="O262" s="632" t="n">
        <v>0</v>
      </c>
      <c r="P262" s="632" t="n">
        <v>0</v>
      </c>
      <c r="Q262" s="632" t="n">
        <v>0</v>
      </c>
      <c r="R262" s="632" t="n">
        <v>0</v>
      </c>
      <c r="S262" s="632" t="n">
        <v>0</v>
      </c>
      <c r="T262" s="633" t="n">
        <v>0</v>
      </c>
      <c r="U262" s="633" t="n">
        <v>0</v>
      </c>
      <c r="V262" s="633" t="n">
        <v>0</v>
      </c>
      <c r="W262" s="633" t="n">
        <v>0</v>
      </c>
      <c r="X262" s="633" t="n">
        <v>0</v>
      </c>
      <c r="Y262" s="633" t="n">
        <v>0</v>
      </c>
      <c r="Z262" s="633" t="n">
        <v>0</v>
      </c>
      <c r="AA262" s="633" t="n">
        <v>0</v>
      </c>
      <c r="AB262" s="633" t="n">
        <v>0</v>
      </c>
      <c r="AC262" s="633" t="n">
        <v>0</v>
      </c>
      <c r="AD262" s="633" t="n">
        <v>0</v>
      </c>
      <c r="AE262" s="633" t="n">
        <v>113.37</v>
      </c>
      <c r="AF262" s="633" t="n">
        <v>216.97</v>
      </c>
      <c r="AG262" s="633" t="n">
        <v>311.89</v>
      </c>
      <c r="AH262" s="633" t="n">
        <v>399.24</v>
      </c>
    </row>
    <row r="263" s="635" customFormat="true" ht="12.75" hidden="false" customHeight="false" outlineLevel="0" collapsed="false">
      <c r="I263" s="628" t="n">
        <f aca="false">+I262+1</f>
        <v>254</v>
      </c>
      <c r="J263" s="632"/>
      <c r="K263" s="632" t="n">
        <v>0</v>
      </c>
      <c r="L263" s="632" t="n">
        <v>0</v>
      </c>
      <c r="M263" s="632" t="n">
        <v>0</v>
      </c>
      <c r="N263" s="632" t="n">
        <v>0</v>
      </c>
      <c r="O263" s="632" t="n">
        <v>0</v>
      </c>
      <c r="P263" s="632" t="n">
        <v>0</v>
      </c>
      <c r="Q263" s="632" t="n">
        <v>0</v>
      </c>
      <c r="R263" s="632" t="n">
        <v>0</v>
      </c>
      <c r="S263" s="632" t="n">
        <v>0</v>
      </c>
      <c r="T263" s="633" t="n">
        <v>0</v>
      </c>
      <c r="U263" s="633" t="n">
        <v>0</v>
      </c>
      <c r="V263" s="633" t="n">
        <v>0</v>
      </c>
      <c r="W263" s="633" t="n">
        <v>0</v>
      </c>
      <c r="X263" s="633" t="n">
        <v>0</v>
      </c>
      <c r="Y263" s="633" t="n">
        <v>0</v>
      </c>
      <c r="Z263" s="633" t="n">
        <v>0</v>
      </c>
      <c r="AA263" s="633" t="n">
        <v>0</v>
      </c>
      <c r="AB263" s="633" t="n">
        <v>0</v>
      </c>
      <c r="AC263" s="633" t="n">
        <v>0</v>
      </c>
      <c r="AD263" s="633" t="n">
        <v>0</v>
      </c>
      <c r="AE263" s="633" t="n">
        <v>104.14</v>
      </c>
      <c r="AF263" s="633" t="n">
        <v>208.37</v>
      </c>
      <c r="AG263" s="633" t="n">
        <v>303.87</v>
      </c>
      <c r="AH263" s="633" t="n">
        <v>391.75</v>
      </c>
    </row>
    <row r="264" s="635" customFormat="true" ht="12.75" hidden="false" customHeight="false" outlineLevel="0" collapsed="false">
      <c r="I264" s="628" t="n">
        <f aca="false">+I263+1</f>
        <v>255</v>
      </c>
      <c r="J264" s="632"/>
      <c r="K264" s="632" t="n">
        <v>0</v>
      </c>
      <c r="L264" s="632" t="n">
        <v>0</v>
      </c>
      <c r="M264" s="632" t="n">
        <v>0</v>
      </c>
      <c r="N264" s="632" t="n">
        <v>0</v>
      </c>
      <c r="O264" s="632" t="n">
        <v>0</v>
      </c>
      <c r="P264" s="632" t="n">
        <v>0</v>
      </c>
      <c r="Q264" s="632" t="n">
        <v>0</v>
      </c>
      <c r="R264" s="632" t="n">
        <v>0</v>
      </c>
      <c r="S264" s="632" t="n">
        <v>0</v>
      </c>
      <c r="T264" s="633" t="n">
        <v>0</v>
      </c>
      <c r="U264" s="633" t="n">
        <v>0</v>
      </c>
      <c r="V264" s="633" t="n">
        <v>0</v>
      </c>
      <c r="W264" s="633" t="n">
        <v>0</v>
      </c>
      <c r="X264" s="633" t="n">
        <v>0</v>
      </c>
      <c r="Y264" s="633" t="n">
        <v>0</v>
      </c>
      <c r="Z264" s="633" t="n">
        <v>0</v>
      </c>
      <c r="AA264" s="633" t="n">
        <v>0</v>
      </c>
      <c r="AB264" s="633" t="n">
        <v>0</v>
      </c>
      <c r="AC264" s="633" t="n">
        <v>0</v>
      </c>
      <c r="AD264" s="633" t="n">
        <v>0</v>
      </c>
      <c r="AE264" s="633" t="n">
        <v>94.87</v>
      </c>
      <c r="AF264" s="633" t="n">
        <v>199.73</v>
      </c>
      <c r="AG264" s="633" t="n">
        <v>295.81</v>
      </c>
      <c r="AH264" s="633" t="n">
        <v>384.23</v>
      </c>
    </row>
    <row r="265" s="635" customFormat="true" ht="12.75" hidden="false" customHeight="false" outlineLevel="0" collapsed="false">
      <c r="I265" s="628" t="n">
        <f aca="false">+I264+1</f>
        <v>256</v>
      </c>
      <c r="J265" s="632"/>
      <c r="K265" s="632" t="n">
        <v>0</v>
      </c>
      <c r="L265" s="632" t="n">
        <v>0</v>
      </c>
      <c r="M265" s="632" t="n">
        <v>0</v>
      </c>
      <c r="N265" s="632" t="n">
        <v>0</v>
      </c>
      <c r="O265" s="632" t="n">
        <v>0</v>
      </c>
      <c r="P265" s="632" t="n">
        <v>0</v>
      </c>
      <c r="Q265" s="632" t="n">
        <v>0</v>
      </c>
      <c r="R265" s="632" t="n">
        <v>0</v>
      </c>
      <c r="S265" s="632" t="n">
        <v>0</v>
      </c>
      <c r="T265" s="633" t="n">
        <v>0</v>
      </c>
      <c r="U265" s="633" t="n">
        <v>0</v>
      </c>
      <c r="V265" s="633" t="n">
        <v>0</v>
      </c>
      <c r="W265" s="633" t="n">
        <v>0</v>
      </c>
      <c r="X265" s="633" t="n">
        <v>0</v>
      </c>
      <c r="Y265" s="633" t="n">
        <v>0</v>
      </c>
      <c r="Z265" s="633" t="n">
        <v>0</v>
      </c>
      <c r="AA265" s="633" t="n">
        <v>0</v>
      </c>
      <c r="AB265" s="633" t="n">
        <v>0</v>
      </c>
      <c r="AC265" s="633" t="n">
        <v>0</v>
      </c>
      <c r="AD265" s="633" t="n">
        <v>0</v>
      </c>
      <c r="AE265" s="633" t="n">
        <v>85.56</v>
      </c>
      <c r="AF265" s="633" t="n">
        <v>191.05</v>
      </c>
      <c r="AG265" s="633" t="n">
        <v>287.72</v>
      </c>
      <c r="AH265" s="633" t="n">
        <v>376.67</v>
      </c>
    </row>
    <row r="266" s="635" customFormat="true" ht="12.75" hidden="false" customHeight="false" outlineLevel="0" collapsed="false">
      <c r="I266" s="628" t="n">
        <f aca="false">+I265+1</f>
        <v>257</v>
      </c>
      <c r="J266" s="632"/>
      <c r="K266" s="632" t="n">
        <v>0</v>
      </c>
      <c r="L266" s="632" t="n">
        <v>0</v>
      </c>
      <c r="M266" s="632" t="n">
        <v>0</v>
      </c>
      <c r="N266" s="632" t="n">
        <v>0</v>
      </c>
      <c r="O266" s="632" t="n">
        <v>0</v>
      </c>
      <c r="P266" s="632" t="n">
        <v>0</v>
      </c>
      <c r="Q266" s="632" t="n">
        <v>0</v>
      </c>
      <c r="R266" s="632" t="n">
        <v>0</v>
      </c>
      <c r="S266" s="632" t="n">
        <v>0</v>
      </c>
      <c r="T266" s="633" t="n">
        <v>0</v>
      </c>
      <c r="U266" s="633" t="n">
        <v>0</v>
      </c>
      <c r="V266" s="633" t="n">
        <v>0</v>
      </c>
      <c r="W266" s="633" t="n">
        <v>0</v>
      </c>
      <c r="X266" s="633" t="n">
        <v>0</v>
      </c>
      <c r="Y266" s="633" t="n">
        <v>0</v>
      </c>
      <c r="Z266" s="633" t="n">
        <v>0</v>
      </c>
      <c r="AA266" s="633" t="n">
        <v>0</v>
      </c>
      <c r="AB266" s="633" t="n">
        <v>0</v>
      </c>
      <c r="AC266" s="633" t="n">
        <v>0</v>
      </c>
      <c r="AD266" s="633" t="n">
        <v>0</v>
      </c>
      <c r="AE266" s="633" t="n">
        <v>76.21</v>
      </c>
      <c r="AF266" s="633" t="n">
        <v>182.34</v>
      </c>
      <c r="AG266" s="633" t="n">
        <v>279.59</v>
      </c>
      <c r="AH266" s="633" t="n">
        <v>369.08</v>
      </c>
    </row>
    <row r="267" s="635" customFormat="true" ht="12.75" hidden="false" customHeight="false" outlineLevel="0" collapsed="false">
      <c r="I267" s="628" t="n">
        <f aca="false">+I266+1</f>
        <v>258</v>
      </c>
      <c r="J267" s="632"/>
      <c r="K267" s="632" t="n">
        <v>0</v>
      </c>
      <c r="L267" s="632" t="n">
        <v>0</v>
      </c>
      <c r="M267" s="632" t="n">
        <v>0</v>
      </c>
      <c r="N267" s="632" t="n">
        <v>0</v>
      </c>
      <c r="O267" s="632" t="n">
        <v>0</v>
      </c>
      <c r="P267" s="632" t="n">
        <v>0</v>
      </c>
      <c r="Q267" s="632" t="n">
        <v>0</v>
      </c>
      <c r="R267" s="632" t="n">
        <v>0</v>
      </c>
      <c r="S267" s="632" t="n">
        <v>0</v>
      </c>
      <c r="T267" s="633" t="n">
        <v>0</v>
      </c>
      <c r="U267" s="633" t="n">
        <v>0</v>
      </c>
      <c r="V267" s="633" t="n">
        <v>0</v>
      </c>
      <c r="W267" s="633" t="n">
        <v>0</v>
      </c>
      <c r="X267" s="633" t="n">
        <v>0</v>
      </c>
      <c r="Y267" s="633" t="n">
        <v>0</v>
      </c>
      <c r="Z267" s="633" t="n">
        <v>0</v>
      </c>
      <c r="AA267" s="633" t="n">
        <v>0</v>
      </c>
      <c r="AB267" s="633" t="n">
        <v>0</v>
      </c>
      <c r="AC267" s="633" t="n">
        <v>0</v>
      </c>
      <c r="AD267" s="633" t="n">
        <v>0</v>
      </c>
      <c r="AE267" s="633" t="n">
        <v>66.82</v>
      </c>
      <c r="AF267" s="633" t="n">
        <v>173.59</v>
      </c>
      <c r="AG267" s="633" t="n">
        <v>271.42</v>
      </c>
      <c r="AH267" s="633" t="n">
        <v>361.45</v>
      </c>
    </row>
    <row r="268" s="635" customFormat="true" ht="12.75" hidden="false" customHeight="false" outlineLevel="0" collapsed="false">
      <c r="I268" s="628" t="n">
        <f aca="false">+I267+1</f>
        <v>259</v>
      </c>
      <c r="J268" s="632"/>
      <c r="K268" s="632" t="n">
        <v>0</v>
      </c>
      <c r="L268" s="632" t="n">
        <v>0</v>
      </c>
      <c r="M268" s="632" t="n">
        <v>0</v>
      </c>
      <c r="N268" s="632" t="n">
        <v>0</v>
      </c>
      <c r="O268" s="632" t="n">
        <v>0</v>
      </c>
      <c r="P268" s="632" t="n">
        <v>0</v>
      </c>
      <c r="Q268" s="632" t="n">
        <v>0</v>
      </c>
      <c r="R268" s="632" t="n">
        <v>0</v>
      </c>
      <c r="S268" s="632" t="n">
        <v>0</v>
      </c>
      <c r="T268" s="633" t="n">
        <v>0</v>
      </c>
      <c r="U268" s="633" t="n">
        <v>0</v>
      </c>
      <c r="V268" s="633" t="n">
        <v>0</v>
      </c>
      <c r="W268" s="633" t="n">
        <v>0</v>
      </c>
      <c r="X268" s="633" t="n">
        <v>0</v>
      </c>
      <c r="Y268" s="633" t="n">
        <v>0</v>
      </c>
      <c r="Z268" s="633" t="n">
        <v>0</v>
      </c>
      <c r="AA268" s="633" t="n">
        <v>0</v>
      </c>
      <c r="AB268" s="633" t="n">
        <v>0</v>
      </c>
      <c r="AC268" s="633" t="n">
        <v>0</v>
      </c>
      <c r="AD268" s="633" t="n">
        <v>0</v>
      </c>
      <c r="AE268" s="633" t="n">
        <v>57.39</v>
      </c>
      <c r="AF268" s="633" t="n">
        <v>164.8</v>
      </c>
      <c r="AG268" s="633" t="n">
        <v>263.22</v>
      </c>
      <c r="AH268" s="633" t="n">
        <v>353.79</v>
      </c>
    </row>
    <row r="269" s="635" customFormat="true" ht="12.75" hidden="false" customHeight="false" outlineLevel="0" collapsed="false">
      <c r="I269" s="628" t="n">
        <f aca="false">+I268+1</f>
        <v>260</v>
      </c>
      <c r="J269" s="632"/>
      <c r="K269" s="632" t="n">
        <v>0</v>
      </c>
      <c r="L269" s="632" t="n">
        <v>0</v>
      </c>
      <c r="M269" s="632" t="n">
        <v>0</v>
      </c>
      <c r="N269" s="632" t="n">
        <v>0</v>
      </c>
      <c r="O269" s="632" t="n">
        <v>0</v>
      </c>
      <c r="P269" s="632" t="n">
        <v>0</v>
      </c>
      <c r="Q269" s="632" t="n">
        <v>0</v>
      </c>
      <c r="R269" s="632" t="n">
        <v>0</v>
      </c>
      <c r="S269" s="632" t="n">
        <v>0</v>
      </c>
      <c r="T269" s="633" t="n">
        <v>0</v>
      </c>
      <c r="U269" s="633" t="n">
        <v>0</v>
      </c>
      <c r="V269" s="633" t="n">
        <v>0</v>
      </c>
      <c r="W269" s="633" t="n">
        <v>0</v>
      </c>
      <c r="X269" s="633" t="n">
        <v>0</v>
      </c>
      <c r="Y269" s="633" t="n">
        <v>0</v>
      </c>
      <c r="Z269" s="633" t="n">
        <v>0</v>
      </c>
      <c r="AA269" s="633" t="n">
        <v>0</v>
      </c>
      <c r="AB269" s="633" t="n">
        <v>0</v>
      </c>
      <c r="AC269" s="633" t="n">
        <v>0</v>
      </c>
      <c r="AD269" s="633" t="n">
        <v>0</v>
      </c>
      <c r="AE269" s="633" t="n">
        <v>47.92</v>
      </c>
      <c r="AF269" s="633" t="n">
        <v>155.97</v>
      </c>
      <c r="AG269" s="633" t="n">
        <v>254.98</v>
      </c>
      <c r="AH269" s="633" t="n">
        <v>346.09</v>
      </c>
    </row>
    <row r="270" s="635" customFormat="true" ht="12.75" hidden="false" customHeight="false" outlineLevel="0" collapsed="false">
      <c r="I270" s="628" t="n">
        <f aca="false">+I269+1</f>
        <v>261</v>
      </c>
      <c r="J270" s="632"/>
      <c r="K270" s="632" t="n">
        <v>0</v>
      </c>
      <c r="L270" s="632" t="n">
        <v>0</v>
      </c>
      <c r="M270" s="632" t="n">
        <v>0</v>
      </c>
      <c r="N270" s="632" t="n">
        <v>0</v>
      </c>
      <c r="O270" s="632" t="n">
        <v>0</v>
      </c>
      <c r="P270" s="632" t="n">
        <v>0</v>
      </c>
      <c r="Q270" s="632" t="n">
        <v>0</v>
      </c>
      <c r="R270" s="632" t="n">
        <v>0</v>
      </c>
      <c r="S270" s="632" t="n">
        <v>0</v>
      </c>
      <c r="T270" s="633" t="n">
        <v>0</v>
      </c>
      <c r="U270" s="633" t="n">
        <v>0</v>
      </c>
      <c r="V270" s="633" t="n">
        <v>0</v>
      </c>
      <c r="W270" s="633" t="n">
        <v>0</v>
      </c>
      <c r="X270" s="633" t="n">
        <v>0</v>
      </c>
      <c r="Y270" s="633" t="n">
        <v>0</v>
      </c>
      <c r="Z270" s="633" t="n">
        <v>0</v>
      </c>
      <c r="AA270" s="633" t="n">
        <v>0</v>
      </c>
      <c r="AB270" s="633" t="n">
        <v>0</v>
      </c>
      <c r="AC270" s="633" t="n">
        <v>0</v>
      </c>
      <c r="AD270" s="633" t="n">
        <v>0</v>
      </c>
      <c r="AE270" s="633" t="n">
        <v>38.41</v>
      </c>
      <c r="AF270" s="633" t="n">
        <v>147.1</v>
      </c>
      <c r="AG270" s="633" t="n">
        <v>246.7</v>
      </c>
      <c r="AH270" s="633" t="n">
        <v>338.36</v>
      </c>
    </row>
    <row r="271" s="635" customFormat="true" ht="12.75" hidden="false" customHeight="false" outlineLevel="0" collapsed="false">
      <c r="I271" s="628" t="n">
        <f aca="false">+I270+1</f>
        <v>262</v>
      </c>
      <c r="J271" s="632"/>
      <c r="K271" s="632" t="n">
        <v>0</v>
      </c>
      <c r="L271" s="632" t="n">
        <v>0</v>
      </c>
      <c r="M271" s="632" t="n">
        <v>0</v>
      </c>
      <c r="N271" s="632" t="n">
        <v>0</v>
      </c>
      <c r="O271" s="632" t="n">
        <v>0</v>
      </c>
      <c r="P271" s="632" t="n">
        <v>0</v>
      </c>
      <c r="Q271" s="632" t="n">
        <v>0</v>
      </c>
      <c r="R271" s="632" t="n">
        <v>0</v>
      </c>
      <c r="S271" s="632" t="n">
        <v>0</v>
      </c>
      <c r="T271" s="633" t="n">
        <v>0</v>
      </c>
      <c r="U271" s="633" t="n">
        <v>0</v>
      </c>
      <c r="V271" s="633" t="n">
        <v>0</v>
      </c>
      <c r="W271" s="633" t="n">
        <v>0</v>
      </c>
      <c r="X271" s="633" t="n">
        <v>0</v>
      </c>
      <c r="Y271" s="633" t="n">
        <v>0</v>
      </c>
      <c r="Z271" s="633" t="n">
        <v>0</v>
      </c>
      <c r="AA271" s="633" t="n">
        <v>0</v>
      </c>
      <c r="AB271" s="633" t="n">
        <v>0</v>
      </c>
      <c r="AC271" s="633" t="n">
        <v>0</v>
      </c>
      <c r="AD271" s="633" t="n">
        <v>0</v>
      </c>
      <c r="AE271" s="633" t="n">
        <v>28.86</v>
      </c>
      <c r="AF271" s="633" t="n">
        <v>138.19</v>
      </c>
      <c r="AG271" s="633" t="n">
        <v>238.39</v>
      </c>
      <c r="AH271" s="633" t="n">
        <v>330.59</v>
      </c>
    </row>
    <row r="272" s="635" customFormat="true" ht="12.75" hidden="false" customHeight="false" outlineLevel="0" collapsed="false">
      <c r="I272" s="628" t="n">
        <f aca="false">+I271+1</f>
        <v>263</v>
      </c>
      <c r="J272" s="632"/>
      <c r="K272" s="632" t="n">
        <v>0</v>
      </c>
      <c r="L272" s="632" t="n">
        <v>0</v>
      </c>
      <c r="M272" s="632" t="n">
        <v>0</v>
      </c>
      <c r="N272" s="632" t="n">
        <v>0</v>
      </c>
      <c r="O272" s="632" t="n">
        <v>0</v>
      </c>
      <c r="P272" s="632" t="n">
        <v>0</v>
      </c>
      <c r="Q272" s="632" t="n">
        <v>0</v>
      </c>
      <c r="R272" s="632" t="n">
        <v>0</v>
      </c>
      <c r="S272" s="632" t="n">
        <v>0</v>
      </c>
      <c r="T272" s="633" t="n">
        <v>0</v>
      </c>
      <c r="U272" s="633" t="n">
        <v>0</v>
      </c>
      <c r="V272" s="633" t="n">
        <v>0</v>
      </c>
      <c r="W272" s="633" t="n">
        <v>0</v>
      </c>
      <c r="X272" s="633" t="n">
        <v>0</v>
      </c>
      <c r="Y272" s="633" t="n">
        <v>0</v>
      </c>
      <c r="Z272" s="633" t="n">
        <v>0</v>
      </c>
      <c r="AA272" s="633" t="n">
        <v>0</v>
      </c>
      <c r="AB272" s="633" t="n">
        <v>0</v>
      </c>
      <c r="AC272" s="633" t="n">
        <v>0</v>
      </c>
      <c r="AD272" s="633" t="n">
        <v>0</v>
      </c>
      <c r="AE272" s="633" t="n">
        <v>19.27</v>
      </c>
      <c r="AF272" s="633" t="n">
        <v>129.25</v>
      </c>
      <c r="AG272" s="633" t="n">
        <v>230.04</v>
      </c>
      <c r="AH272" s="633" t="n">
        <v>322.78</v>
      </c>
    </row>
    <row r="273" s="635" customFormat="true" ht="12.75" hidden="false" customHeight="false" outlineLevel="0" collapsed="false">
      <c r="I273" s="628" t="n">
        <f aca="false">+I272+1</f>
        <v>264</v>
      </c>
      <c r="J273" s="632"/>
      <c r="K273" s="632" t="n">
        <v>0</v>
      </c>
      <c r="L273" s="632" t="n">
        <v>0</v>
      </c>
      <c r="M273" s="632" t="n">
        <v>0</v>
      </c>
      <c r="N273" s="632" t="n">
        <v>0</v>
      </c>
      <c r="O273" s="632" t="n">
        <v>0</v>
      </c>
      <c r="P273" s="632" t="n">
        <v>0</v>
      </c>
      <c r="Q273" s="632" t="n">
        <v>0</v>
      </c>
      <c r="R273" s="632" t="n">
        <v>0</v>
      </c>
      <c r="S273" s="632" t="n">
        <v>0</v>
      </c>
      <c r="T273" s="633" t="n">
        <v>0</v>
      </c>
      <c r="U273" s="633" t="n">
        <v>0</v>
      </c>
      <c r="V273" s="633" t="n">
        <v>0</v>
      </c>
      <c r="W273" s="633" t="n">
        <v>0</v>
      </c>
      <c r="X273" s="633" t="n">
        <v>0</v>
      </c>
      <c r="Y273" s="633" t="n">
        <v>0</v>
      </c>
      <c r="Z273" s="633" t="n">
        <v>0</v>
      </c>
      <c r="AA273" s="633" t="n">
        <v>0</v>
      </c>
      <c r="AB273" s="633" t="n">
        <v>0</v>
      </c>
      <c r="AC273" s="633" t="n">
        <v>0</v>
      </c>
      <c r="AD273" s="633" t="n">
        <v>0</v>
      </c>
      <c r="AE273" s="633" t="n">
        <v>9.64</v>
      </c>
      <c r="AF273" s="633" t="n">
        <v>120.27</v>
      </c>
      <c r="AG273" s="633" t="n">
        <v>221.65</v>
      </c>
      <c r="AH273" s="633" t="n">
        <v>314.94</v>
      </c>
    </row>
    <row r="274" s="635" customFormat="true" ht="12.75" hidden="false" customHeight="false" outlineLevel="0" collapsed="false">
      <c r="I274" s="628" t="n">
        <f aca="false">+I273+1</f>
        <v>265</v>
      </c>
      <c r="J274" s="632"/>
      <c r="K274" s="632" t="n">
        <v>0</v>
      </c>
      <c r="L274" s="632" t="n">
        <v>0</v>
      </c>
      <c r="M274" s="632" t="n">
        <v>0</v>
      </c>
      <c r="N274" s="632" t="n">
        <v>0</v>
      </c>
      <c r="O274" s="632" t="n">
        <v>0</v>
      </c>
      <c r="P274" s="632" t="n">
        <v>0</v>
      </c>
      <c r="Q274" s="632" t="n">
        <v>0</v>
      </c>
      <c r="R274" s="632" t="n">
        <v>0</v>
      </c>
      <c r="S274" s="632" t="n">
        <v>0</v>
      </c>
      <c r="T274" s="633" t="n">
        <v>0</v>
      </c>
      <c r="U274" s="633" t="n">
        <v>0</v>
      </c>
      <c r="V274" s="633" t="n">
        <v>0</v>
      </c>
      <c r="W274" s="633" t="n">
        <v>0</v>
      </c>
      <c r="X274" s="633" t="n">
        <v>0</v>
      </c>
      <c r="Y274" s="633" t="n">
        <v>0</v>
      </c>
      <c r="Z274" s="633" t="n">
        <v>0</v>
      </c>
      <c r="AA274" s="633" t="n">
        <v>0</v>
      </c>
      <c r="AB274" s="633" t="n">
        <v>0</v>
      </c>
      <c r="AC274" s="633" t="n">
        <v>0</v>
      </c>
      <c r="AD274" s="633" t="n">
        <v>0</v>
      </c>
      <c r="AE274" s="633" t="n">
        <v>0</v>
      </c>
      <c r="AF274" s="633" t="n">
        <v>111.25</v>
      </c>
      <c r="AG274" s="633" t="n">
        <v>213.23</v>
      </c>
      <c r="AH274" s="633" t="n">
        <v>307.06</v>
      </c>
    </row>
    <row r="275" s="635" customFormat="true" ht="12.75" hidden="false" customHeight="false" outlineLevel="0" collapsed="false">
      <c r="I275" s="628" t="n">
        <f aca="false">+I274+1</f>
        <v>266</v>
      </c>
      <c r="J275" s="632"/>
      <c r="K275" s="632" t="n">
        <v>0</v>
      </c>
      <c r="L275" s="632" t="n">
        <v>0</v>
      </c>
      <c r="M275" s="632" t="n">
        <v>0</v>
      </c>
      <c r="N275" s="632" t="n">
        <v>0</v>
      </c>
      <c r="O275" s="632" t="n">
        <v>0</v>
      </c>
      <c r="P275" s="632" t="n">
        <v>0</v>
      </c>
      <c r="Q275" s="632" t="n">
        <v>0</v>
      </c>
      <c r="R275" s="632" t="n">
        <v>0</v>
      </c>
      <c r="S275" s="632" t="n">
        <v>0</v>
      </c>
      <c r="T275" s="633" t="n">
        <v>0</v>
      </c>
      <c r="U275" s="633" t="n">
        <v>0</v>
      </c>
      <c r="V275" s="633" t="n">
        <v>0</v>
      </c>
      <c r="W275" s="633" t="n">
        <v>0</v>
      </c>
      <c r="X275" s="633" t="n">
        <v>0</v>
      </c>
      <c r="Y275" s="633" t="n">
        <v>0</v>
      </c>
      <c r="Z275" s="633" t="n">
        <v>0</v>
      </c>
      <c r="AA275" s="633" t="n">
        <v>0</v>
      </c>
      <c r="AB275" s="633" t="n">
        <v>0</v>
      </c>
      <c r="AC275" s="633" t="n">
        <v>0</v>
      </c>
      <c r="AD275" s="633" t="n">
        <v>0</v>
      </c>
      <c r="AE275" s="633" t="n">
        <v>0</v>
      </c>
      <c r="AF275" s="633" t="n">
        <v>102.19</v>
      </c>
      <c r="AG275" s="633" t="n">
        <v>204.77</v>
      </c>
      <c r="AH275" s="633" t="n">
        <v>299.15</v>
      </c>
    </row>
    <row r="276" s="635" customFormat="true" ht="12.75" hidden="false" customHeight="false" outlineLevel="0" collapsed="false">
      <c r="I276" s="628" t="n">
        <f aca="false">+I275+1</f>
        <v>267</v>
      </c>
      <c r="J276" s="632"/>
      <c r="K276" s="632" t="n">
        <v>0</v>
      </c>
      <c r="L276" s="632" t="n">
        <v>0</v>
      </c>
      <c r="M276" s="632" t="n">
        <v>0</v>
      </c>
      <c r="N276" s="632" t="n">
        <v>0</v>
      </c>
      <c r="O276" s="632" t="n">
        <v>0</v>
      </c>
      <c r="P276" s="632" t="n">
        <v>0</v>
      </c>
      <c r="Q276" s="632" t="n">
        <v>0</v>
      </c>
      <c r="R276" s="632" t="n">
        <v>0</v>
      </c>
      <c r="S276" s="632" t="n">
        <v>0</v>
      </c>
      <c r="T276" s="633" t="n">
        <v>0</v>
      </c>
      <c r="U276" s="633" t="n">
        <v>0</v>
      </c>
      <c r="V276" s="633" t="n">
        <v>0</v>
      </c>
      <c r="W276" s="633" t="n">
        <v>0</v>
      </c>
      <c r="X276" s="633" t="n">
        <v>0</v>
      </c>
      <c r="Y276" s="633" t="n">
        <v>0</v>
      </c>
      <c r="Z276" s="633" t="n">
        <v>0</v>
      </c>
      <c r="AA276" s="633" t="n">
        <v>0</v>
      </c>
      <c r="AB276" s="633" t="n">
        <v>0</v>
      </c>
      <c r="AC276" s="633" t="n">
        <v>0</v>
      </c>
      <c r="AD276" s="633" t="n">
        <v>0</v>
      </c>
      <c r="AE276" s="633" t="n">
        <v>0</v>
      </c>
      <c r="AF276" s="633" t="n">
        <v>93.09</v>
      </c>
      <c r="AG276" s="633" t="n">
        <v>196.27</v>
      </c>
      <c r="AH276" s="633" t="n">
        <v>291.2</v>
      </c>
    </row>
    <row r="277" s="635" customFormat="true" ht="12.75" hidden="false" customHeight="false" outlineLevel="0" collapsed="false">
      <c r="I277" s="628" t="n">
        <f aca="false">+I276+1</f>
        <v>268</v>
      </c>
      <c r="J277" s="632"/>
      <c r="K277" s="632" t="n">
        <v>0</v>
      </c>
      <c r="L277" s="632" t="n">
        <v>0</v>
      </c>
      <c r="M277" s="632" t="n">
        <v>0</v>
      </c>
      <c r="N277" s="632" t="n">
        <v>0</v>
      </c>
      <c r="O277" s="632" t="n">
        <v>0</v>
      </c>
      <c r="P277" s="632" t="n">
        <v>0</v>
      </c>
      <c r="Q277" s="632" t="n">
        <v>0</v>
      </c>
      <c r="R277" s="632" t="n">
        <v>0</v>
      </c>
      <c r="S277" s="632" t="n">
        <v>0</v>
      </c>
      <c r="T277" s="633" t="n">
        <v>0</v>
      </c>
      <c r="U277" s="633" t="n">
        <v>0</v>
      </c>
      <c r="V277" s="633" t="n">
        <v>0</v>
      </c>
      <c r="W277" s="633" t="n">
        <v>0</v>
      </c>
      <c r="X277" s="633" t="n">
        <v>0</v>
      </c>
      <c r="Y277" s="633" t="n">
        <v>0</v>
      </c>
      <c r="Z277" s="633" t="n">
        <v>0</v>
      </c>
      <c r="AA277" s="633" t="n">
        <v>0</v>
      </c>
      <c r="AB277" s="633" t="n">
        <v>0</v>
      </c>
      <c r="AC277" s="633" t="n">
        <v>0</v>
      </c>
      <c r="AD277" s="633" t="n">
        <v>0</v>
      </c>
      <c r="AE277" s="633" t="n">
        <v>0</v>
      </c>
      <c r="AF277" s="633" t="n">
        <v>83.95</v>
      </c>
      <c r="AG277" s="633" t="n">
        <v>187.74</v>
      </c>
      <c r="AH277" s="633" t="n">
        <v>283.22</v>
      </c>
    </row>
    <row r="278" s="635" customFormat="true" ht="12.75" hidden="false" customHeight="false" outlineLevel="0" collapsed="false">
      <c r="I278" s="628" t="n">
        <f aca="false">+I277+1</f>
        <v>269</v>
      </c>
      <c r="J278" s="632"/>
      <c r="K278" s="632" t="n">
        <v>0</v>
      </c>
      <c r="L278" s="632" t="n">
        <v>0</v>
      </c>
      <c r="M278" s="632" t="n">
        <v>0</v>
      </c>
      <c r="N278" s="632" t="n">
        <v>0</v>
      </c>
      <c r="O278" s="632" t="n">
        <v>0</v>
      </c>
      <c r="P278" s="632" t="n">
        <v>0</v>
      </c>
      <c r="Q278" s="632" t="n">
        <v>0</v>
      </c>
      <c r="R278" s="632" t="n">
        <v>0</v>
      </c>
      <c r="S278" s="632" t="n">
        <v>0</v>
      </c>
      <c r="T278" s="633" t="n">
        <v>0</v>
      </c>
      <c r="U278" s="633" t="n">
        <v>0</v>
      </c>
      <c r="V278" s="633" t="n">
        <v>0</v>
      </c>
      <c r="W278" s="633" t="n">
        <v>0</v>
      </c>
      <c r="X278" s="633" t="n">
        <v>0</v>
      </c>
      <c r="Y278" s="633" t="n">
        <v>0</v>
      </c>
      <c r="Z278" s="633" t="n">
        <v>0</v>
      </c>
      <c r="AA278" s="633" t="n">
        <v>0</v>
      </c>
      <c r="AB278" s="633" t="n">
        <v>0</v>
      </c>
      <c r="AC278" s="633" t="n">
        <v>0</v>
      </c>
      <c r="AD278" s="633" t="n">
        <v>0</v>
      </c>
      <c r="AE278" s="633" t="n">
        <v>0</v>
      </c>
      <c r="AF278" s="633" t="n">
        <v>74.78</v>
      </c>
      <c r="AG278" s="633" t="n">
        <v>179.17</v>
      </c>
      <c r="AH278" s="633" t="n">
        <v>275.2</v>
      </c>
    </row>
    <row r="279" s="635" customFormat="true" ht="12.75" hidden="false" customHeight="false" outlineLevel="0" collapsed="false">
      <c r="I279" s="628" t="n">
        <f aca="false">+I278+1</f>
        <v>270</v>
      </c>
      <c r="J279" s="632"/>
      <c r="K279" s="632" t="n">
        <v>0</v>
      </c>
      <c r="L279" s="632" t="n">
        <v>0</v>
      </c>
      <c r="M279" s="632" t="n">
        <v>0</v>
      </c>
      <c r="N279" s="632" t="n">
        <v>0</v>
      </c>
      <c r="O279" s="632" t="n">
        <v>0</v>
      </c>
      <c r="P279" s="632" t="n">
        <v>0</v>
      </c>
      <c r="Q279" s="632" t="n">
        <v>0</v>
      </c>
      <c r="R279" s="632" t="n">
        <v>0</v>
      </c>
      <c r="S279" s="632" t="n">
        <v>0</v>
      </c>
      <c r="T279" s="633" t="n">
        <v>0</v>
      </c>
      <c r="U279" s="633" t="n">
        <v>0</v>
      </c>
      <c r="V279" s="633" t="n">
        <v>0</v>
      </c>
      <c r="W279" s="633" t="n">
        <v>0</v>
      </c>
      <c r="X279" s="633" t="n">
        <v>0</v>
      </c>
      <c r="Y279" s="633" t="n">
        <v>0</v>
      </c>
      <c r="Z279" s="633" t="n">
        <v>0</v>
      </c>
      <c r="AA279" s="633" t="n">
        <v>0</v>
      </c>
      <c r="AB279" s="633" t="n">
        <v>0</v>
      </c>
      <c r="AC279" s="633" t="n">
        <v>0</v>
      </c>
      <c r="AD279" s="633" t="n">
        <v>0</v>
      </c>
      <c r="AE279" s="633" t="n">
        <v>0</v>
      </c>
      <c r="AF279" s="633" t="n">
        <v>65.57</v>
      </c>
      <c r="AG279" s="633" t="n">
        <v>170.56</v>
      </c>
      <c r="AH279" s="633" t="n">
        <v>267.15</v>
      </c>
    </row>
    <row r="280" s="635" customFormat="true" ht="12.75" hidden="false" customHeight="false" outlineLevel="0" collapsed="false">
      <c r="I280" s="628" t="n">
        <f aca="false">+I279+1</f>
        <v>271</v>
      </c>
      <c r="J280" s="632"/>
      <c r="K280" s="632" t="n">
        <v>0</v>
      </c>
      <c r="L280" s="632" t="n">
        <v>0</v>
      </c>
      <c r="M280" s="632" t="n">
        <v>0</v>
      </c>
      <c r="N280" s="632" t="n">
        <v>0</v>
      </c>
      <c r="O280" s="632" t="n">
        <v>0</v>
      </c>
      <c r="P280" s="632" t="n">
        <v>0</v>
      </c>
      <c r="Q280" s="632" t="n">
        <v>0</v>
      </c>
      <c r="R280" s="632" t="n">
        <v>0</v>
      </c>
      <c r="S280" s="632" t="n">
        <v>0</v>
      </c>
      <c r="T280" s="633" t="n">
        <v>0</v>
      </c>
      <c r="U280" s="633" t="n">
        <v>0</v>
      </c>
      <c r="V280" s="633" t="n">
        <v>0</v>
      </c>
      <c r="W280" s="633" t="n">
        <v>0</v>
      </c>
      <c r="X280" s="633" t="n">
        <v>0</v>
      </c>
      <c r="Y280" s="633" t="n">
        <v>0</v>
      </c>
      <c r="Z280" s="633" t="n">
        <v>0</v>
      </c>
      <c r="AA280" s="633" t="n">
        <v>0</v>
      </c>
      <c r="AB280" s="633" t="n">
        <v>0</v>
      </c>
      <c r="AC280" s="633" t="n">
        <v>0</v>
      </c>
      <c r="AD280" s="633" t="n">
        <v>0</v>
      </c>
      <c r="AE280" s="633" t="n">
        <v>0</v>
      </c>
      <c r="AF280" s="633" t="n">
        <v>56.32</v>
      </c>
      <c r="AG280" s="633" t="n">
        <v>161.91</v>
      </c>
      <c r="AH280" s="633" t="n">
        <v>259.06</v>
      </c>
    </row>
    <row r="281" s="635" customFormat="true" ht="12.75" hidden="false" customHeight="false" outlineLevel="0" collapsed="false">
      <c r="I281" s="628" t="n">
        <f aca="false">+I280+1</f>
        <v>272</v>
      </c>
      <c r="J281" s="632"/>
      <c r="K281" s="632" t="n">
        <v>0</v>
      </c>
      <c r="L281" s="632" t="n">
        <v>0</v>
      </c>
      <c r="M281" s="632" t="n">
        <v>0</v>
      </c>
      <c r="N281" s="632" t="n">
        <v>0</v>
      </c>
      <c r="O281" s="632" t="n">
        <v>0</v>
      </c>
      <c r="P281" s="632" t="n">
        <v>0</v>
      </c>
      <c r="Q281" s="632" t="n">
        <v>0</v>
      </c>
      <c r="R281" s="632" t="n">
        <v>0</v>
      </c>
      <c r="S281" s="632" t="n">
        <v>0</v>
      </c>
      <c r="T281" s="633" t="n">
        <v>0</v>
      </c>
      <c r="U281" s="633" t="n">
        <v>0</v>
      </c>
      <c r="V281" s="633" t="n">
        <v>0</v>
      </c>
      <c r="W281" s="633" t="n">
        <v>0</v>
      </c>
      <c r="X281" s="633" t="n">
        <v>0</v>
      </c>
      <c r="Y281" s="633" t="n">
        <v>0</v>
      </c>
      <c r="Z281" s="633" t="n">
        <v>0</v>
      </c>
      <c r="AA281" s="633" t="n">
        <v>0</v>
      </c>
      <c r="AB281" s="633" t="n">
        <v>0</v>
      </c>
      <c r="AC281" s="633" t="n">
        <v>0</v>
      </c>
      <c r="AD281" s="633" t="n">
        <v>0</v>
      </c>
      <c r="AE281" s="633" t="n">
        <v>0</v>
      </c>
      <c r="AF281" s="633" t="n">
        <v>47.03</v>
      </c>
      <c r="AG281" s="633" t="n">
        <v>153.23</v>
      </c>
      <c r="AH281" s="633" t="n">
        <v>250.94</v>
      </c>
    </row>
    <row r="282" s="635" customFormat="true" ht="12.75" hidden="false" customHeight="false" outlineLevel="0" collapsed="false">
      <c r="I282" s="628" t="n">
        <f aca="false">+I281+1</f>
        <v>273</v>
      </c>
      <c r="J282" s="632"/>
      <c r="K282" s="632" t="n">
        <v>0</v>
      </c>
      <c r="L282" s="632" t="n">
        <v>0</v>
      </c>
      <c r="M282" s="632" t="n">
        <v>0</v>
      </c>
      <c r="N282" s="632" t="n">
        <v>0</v>
      </c>
      <c r="O282" s="632" t="n">
        <v>0</v>
      </c>
      <c r="P282" s="632" t="n">
        <v>0</v>
      </c>
      <c r="Q282" s="632" t="n">
        <v>0</v>
      </c>
      <c r="R282" s="632" t="n">
        <v>0</v>
      </c>
      <c r="S282" s="632" t="n">
        <v>0</v>
      </c>
      <c r="T282" s="633" t="n">
        <v>0</v>
      </c>
      <c r="U282" s="633" t="n">
        <v>0</v>
      </c>
      <c r="V282" s="633" t="n">
        <v>0</v>
      </c>
      <c r="W282" s="633" t="n">
        <v>0</v>
      </c>
      <c r="X282" s="633" t="n">
        <v>0</v>
      </c>
      <c r="Y282" s="633" t="n">
        <v>0</v>
      </c>
      <c r="Z282" s="633" t="n">
        <v>0</v>
      </c>
      <c r="AA282" s="633" t="n">
        <v>0</v>
      </c>
      <c r="AB282" s="633" t="n">
        <v>0</v>
      </c>
      <c r="AC282" s="633" t="n">
        <v>0</v>
      </c>
      <c r="AD282" s="633" t="n">
        <v>0</v>
      </c>
      <c r="AE282" s="633" t="n">
        <v>0</v>
      </c>
      <c r="AF282" s="633" t="n">
        <v>37.7</v>
      </c>
      <c r="AG282" s="633" t="n">
        <v>144.51</v>
      </c>
      <c r="AH282" s="633" t="n">
        <v>242.78</v>
      </c>
    </row>
    <row r="283" s="635" customFormat="true" ht="12.75" hidden="false" customHeight="false" outlineLevel="0" collapsed="false">
      <c r="I283" s="628" t="n">
        <f aca="false">+I282+1</f>
        <v>274</v>
      </c>
      <c r="J283" s="632"/>
      <c r="K283" s="632" t="n">
        <v>0</v>
      </c>
      <c r="L283" s="632" t="n">
        <v>0</v>
      </c>
      <c r="M283" s="632" t="n">
        <v>0</v>
      </c>
      <c r="N283" s="632" t="n">
        <v>0</v>
      </c>
      <c r="O283" s="632" t="n">
        <v>0</v>
      </c>
      <c r="P283" s="632" t="n">
        <v>0</v>
      </c>
      <c r="Q283" s="632" t="n">
        <v>0</v>
      </c>
      <c r="R283" s="632" t="n">
        <v>0</v>
      </c>
      <c r="S283" s="632" t="n">
        <v>0</v>
      </c>
      <c r="T283" s="633" t="n">
        <v>0</v>
      </c>
      <c r="U283" s="633" t="n">
        <v>0</v>
      </c>
      <c r="V283" s="633" t="n">
        <v>0</v>
      </c>
      <c r="W283" s="633" t="n">
        <v>0</v>
      </c>
      <c r="X283" s="633" t="n">
        <v>0</v>
      </c>
      <c r="Y283" s="633" t="n">
        <v>0</v>
      </c>
      <c r="Z283" s="633" t="n">
        <v>0</v>
      </c>
      <c r="AA283" s="633" t="n">
        <v>0</v>
      </c>
      <c r="AB283" s="633" t="n">
        <v>0</v>
      </c>
      <c r="AC283" s="633" t="n">
        <v>0</v>
      </c>
      <c r="AD283" s="633" t="n">
        <v>0</v>
      </c>
      <c r="AE283" s="633" t="n">
        <v>0</v>
      </c>
      <c r="AF283" s="633" t="n">
        <v>28.33</v>
      </c>
      <c r="AG283" s="633" t="n">
        <v>135.75</v>
      </c>
      <c r="AH283" s="633" t="n">
        <v>234.59</v>
      </c>
    </row>
    <row r="284" s="635" customFormat="true" ht="12.75" hidden="false" customHeight="false" outlineLevel="0" collapsed="false">
      <c r="I284" s="628" t="n">
        <f aca="false">+I283+1</f>
        <v>275</v>
      </c>
      <c r="J284" s="632"/>
      <c r="K284" s="632" t="n">
        <v>0</v>
      </c>
      <c r="L284" s="632" t="n">
        <v>0</v>
      </c>
      <c r="M284" s="632" t="n">
        <v>0</v>
      </c>
      <c r="N284" s="632" t="n">
        <v>0</v>
      </c>
      <c r="O284" s="632" t="n">
        <v>0</v>
      </c>
      <c r="P284" s="632" t="n">
        <v>0</v>
      </c>
      <c r="Q284" s="632" t="n">
        <v>0</v>
      </c>
      <c r="R284" s="632" t="n">
        <v>0</v>
      </c>
      <c r="S284" s="632" t="n">
        <v>0</v>
      </c>
      <c r="T284" s="633" t="n">
        <v>0</v>
      </c>
      <c r="U284" s="633" t="n">
        <v>0</v>
      </c>
      <c r="V284" s="633" t="n">
        <v>0</v>
      </c>
      <c r="W284" s="633" t="n">
        <v>0</v>
      </c>
      <c r="X284" s="633" t="n">
        <v>0</v>
      </c>
      <c r="Y284" s="633" t="n">
        <v>0</v>
      </c>
      <c r="Z284" s="633" t="n">
        <v>0</v>
      </c>
      <c r="AA284" s="633" t="n">
        <v>0</v>
      </c>
      <c r="AB284" s="633" t="n">
        <v>0</v>
      </c>
      <c r="AC284" s="633" t="n">
        <v>0</v>
      </c>
      <c r="AD284" s="633" t="n">
        <v>0</v>
      </c>
      <c r="AE284" s="633" t="n">
        <v>0</v>
      </c>
      <c r="AF284" s="633" t="n">
        <v>18.93</v>
      </c>
      <c r="AG284" s="633" t="n">
        <v>126.96</v>
      </c>
      <c r="AH284" s="633" t="n">
        <v>226.36</v>
      </c>
    </row>
    <row r="285" s="635" customFormat="true" ht="12.75" hidden="false" customHeight="false" outlineLevel="0" collapsed="false">
      <c r="I285" s="628" t="n">
        <f aca="false">+I284+1</f>
        <v>276</v>
      </c>
      <c r="J285" s="632"/>
      <c r="K285" s="632" t="n">
        <v>0</v>
      </c>
      <c r="L285" s="632" t="n">
        <v>0</v>
      </c>
      <c r="M285" s="632" t="n">
        <v>0</v>
      </c>
      <c r="N285" s="632" t="n">
        <v>0</v>
      </c>
      <c r="O285" s="632" t="n">
        <v>0</v>
      </c>
      <c r="P285" s="632" t="n">
        <v>0</v>
      </c>
      <c r="Q285" s="632" t="n">
        <v>0</v>
      </c>
      <c r="R285" s="632" t="n">
        <v>0</v>
      </c>
      <c r="S285" s="632" t="n">
        <v>0</v>
      </c>
      <c r="T285" s="633" t="n">
        <v>0</v>
      </c>
      <c r="U285" s="633" t="n">
        <v>0</v>
      </c>
      <c r="V285" s="633" t="n">
        <v>0</v>
      </c>
      <c r="W285" s="633" t="n">
        <v>0</v>
      </c>
      <c r="X285" s="633" t="n">
        <v>0</v>
      </c>
      <c r="Y285" s="633" t="n">
        <v>0</v>
      </c>
      <c r="Z285" s="633" t="n">
        <v>0</v>
      </c>
      <c r="AA285" s="633" t="n">
        <v>0</v>
      </c>
      <c r="AB285" s="633" t="n">
        <v>0</v>
      </c>
      <c r="AC285" s="633" t="n">
        <v>0</v>
      </c>
      <c r="AD285" s="633" t="n">
        <v>0</v>
      </c>
      <c r="AE285" s="633" t="n">
        <v>0</v>
      </c>
      <c r="AF285" s="633" t="n">
        <v>9.49</v>
      </c>
      <c r="AG285" s="633" t="n">
        <v>118.13</v>
      </c>
      <c r="AH285" s="633" t="n">
        <v>218.1</v>
      </c>
    </row>
    <row r="286" s="635" customFormat="true" ht="12.75" hidden="false" customHeight="false" outlineLevel="0" collapsed="false">
      <c r="I286" s="628" t="n">
        <f aca="false">+I285+1</f>
        <v>277</v>
      </c>
      <c r="J286" s="632"/>
      <c r="K286" s="632" t="n">
        <v>0</v>
      </c>
      <c r="L286" s="632" t="n">
        <v>0</v>
      </c>
      <c r="M286" s="632" t="n">
        <v>0</v>
      </c>
      <c r="N286" s="632" t="n">
        <v>0</v>
      </c>
      <c r="O286" s="632" t="n">
        <v>0</v>
      </c>
      <c r="P286" s="632" t="n">
        <v>0</v>
      </c>
      <c r="Q286" s="632" t="n">
        <v>0</v>
      </c>
      <c r="R286" s="632" t="n">
        <v>0</v>
      </c>
      <c r="S286" s="632" t="n">
        <v>0</v>
      </c>
      <c r="T286" s="633" t="n">
        <v>0</v>
      </c>
      <c r="U286" s="633" t="n">
        <v>0</v>
      </c>
      <c r="V286" s="633" t="n">
        <v>0</v>
      </c>
      <c r="W286" s="633" t="n">
        <v>0</v>
      </c>
      <c r="X286" s="633" t="n">
        <v>0</v>
      </c>
      <c r="Y286" s="633" t="n">
        <v>0</v>
      </c>
      <c r="Z286" s="633" t="n">
        <v>0</v>
      </c>
      <c r="AA286" s="633" t="n">
        <v>0</v>
      </c>
      <c r="AB286" s="633" t="n">
        <v>0</v>
      </c>
      <c r="AC286" s="633" t="n">
        <v>0</v>
      </c>
      <c r="AD286" s="633" t="n">
        <v>0</v>
      </c>
      <c r="AE286" s="633" t="n">
        <v>0</v>
      </c>
      <c r="AF286" s="633" t="n">
        <v>0</v>
      </c>
      <c r="AG286" s="633" t="n">
        <v>109.26</v>
      </c>
      <c r="AH286" s="633" t="n">
        <v>209.8</v>
      </c>
    </row>
    <row r="287" s="635" customFormat="true" ht="12.75" hidden="false" customHeight="false" outlineLevel="0" collapsed="false">
      <c r="I287" s="628" t="n">
        <f aca="false">+I286+1</f>
        <v>278</v>
      </c>
      <c r="J287" s="632"/>
      <c r="K287" s="632" t="n">
        <v>0</v>
      </c>
      <c r="L287" s="632" t="n">
        <v>0</v>
      </c>
      <c r="M287" s="632" t="n">
        <v>0</v>
      </c>
      <c r="N287" s="632" t="n">
        <v>0</v>
      </c>
      <c r="O287" s="632" t="n">
        <v>0</v>
      </c>
      <c r="P287" s="632" t="n">
        <v>0</v>
      </c>
      <c r="Q287" s="632" t="n">
        <v>0</v>
      </c>
      <c r="R287" s="632" t="n">
        <v>0</v>
      </c>
      <c r="S287" s="632" t="n">
        <v>0</v>
      </c>
      <c r="T287" s="633" t="n">
        <v>0</v>
      </c>
      <c r="U287" s="633" t="n">
        <v>0</v>
      </c>
      <c r="V287" s="633" t="n">
        <v>0</v>
      </c>
      <c r="W287" s="633" t="n">
        <v>0</v>
      </c>
      <c r="X287" s="633" t="n">
        <v>0</v>
      </c>
      <c r="Y287" s="633" t="n">
        <v>0</v>
      </c>
      <c r="Z287" s="633" t="n">
        <v>0</v>
      </c>
      <c r="AA287" s="633" t="n">
        <v>0</v>
      </c>
      <c r="AB287" s="633" t="n">
        <v>0</v>
      </c>
      <c r="AC287" s="633" t="n">
        <v>0</v>
      </c>
      <c r="AD287" s="633" t="n">
        <v>0</v>
      </c>
      <c r="AE287" s="633" t="n">
        <v>0</v>
      </c>
      <c r="AF287" s="633" t="n">
        <v>0</v>
      </c>
      <c r="AG287" s="633" t="n">
        <v>100.36</v>
      </c>
      <c r="AH287" s="633" t="n">
        <v>201.46</v>
      </c>
    </row>
    <row r="288" s="635" customFormat="true" ht="12.75" hidden="false" customHeight="false" outlineLevel="0" collapsed="false">
      <c r="I288" s="628" t="n">
        <f aca="false">+I287+1</f>
        <v>279</v>
      </c>
      <c r="J288" s="632"/>
      <c r="K288" s="632" t="n">
        <v>0</v>
      </c>
      <c r="L288" s="632" t="n">
        <v>0</v>
      </c>
      <c r="M288" s="632" t="n">
        <v>0</v>
      </c>
      <c r="N288" s="632" t="n">
        <v>0</v>
      </c>
      <c r="O288" s="632" t="n">
        <v>0</v>
      </c>
      <c r="P288" s="632" t="n">
        <v>0</v>
      </c>
      <c r="Q288" s="632" t="n">
        <v>0</v>
      </c>
      <c r="R288" s="632" t="n">
        <v>0</v>
      </c>
      <c r="S288" s="632" t="n">
        <v>0</v>
      </c>
      <c r="T288" s="633" t="n">
        <v>0</v>
      </c>
      <c r="U288" s="633" t="n">
        <v>0</v>
      </c>
      <c r="V288" s="633" t="n">
        <v>0</v>
      </c>
      <c r="W288" s="633" t="n">
        <v>0</v>
      </c>
      <c r="X288" s="633" t="n">
        <v>0</v>
      </c>
      <c r="Y288" s="633" t="n">
        <v>0</v>
      </c>
      <c r="Z288" s="633" t="n">
        <v>0</v>
      </c>
      <c r="AA288" s="633" t="n">
        <v>0</v>
      </c>
      <c r="AB288" s="633" t="n">
        <v>0</v>
      </c>
      <c r="AC288" s="633" t="n">
        <v>0</v>
      </c>
      <c r="AD288" s="633" t="n">
        <v>0</v>
      </c>
      <c r="AE288" s="633" t="n">
        <v>0</v>
      </c>
      <c r="AF288" s="633" t="n">
        <v>0</v>
      </c>
      <c r="AG288" s="633" t="n">
        <v>91.42</v>
      </c>
      <c r="AH288" s="633" t="n">
        <v>193.09</v>
      </c>
    </row>
    <row r="289" s="635" customFormat="true" ht="12.75" hidden="false" customHeight="false" outlineLevel="0" collapsed="false">
      <c r="I289" s="628" t="n">
        <f aca="false">+I288+1</f>
        <v>280</v>
      </c>
      <c r="J289" s="632"/>
      <c r="K289" s="632" t="n">
        <v>0</v>
      </c>
      <c r="L289" s="632" t="n">
        <v>0</v>
      </c>
      <c r="M289" s="632" t="n">
        <v>0</v>
      </c>
      <c r="N289" s="632" t="n">
        <v>0</v>
      </c>
      <c r="O289" s="632" t="n">
        <v>0</v>
      </c>
      <c r="P289" s="632" t="n">
        <v>0</v>
      </c>
      <c r="Q289" s="632" t="n">
        <v>0</v>
      </c>
      <c r="R289" s="632" t="n">
        <v>0</v>
      </c>
      <c r="S289" s="632" t="n">
        <v>0</v>
      </c>
      <c r="T289" s="633" t="n">
        <v>0</v>
      </c>
      <c r="U289" s="633" t="n">
        <v>0</v>
      </c>
      <c r="V289" s="633" t="n">
        <v>0</v>
      </c>
      <c r="W289" s="633" t="n">
        <v>0</v>
      </c>
      <c r="X289" s="633" t="n">
        <v>0</v>
      </c>
      <c r="Y289" s="633" t="n">
        <v>0</v>
      </c>
      <c r="Z289" s="633" t="n">
        <v>0</v>
      </c>
      <c r="AA289" s="633" t="n">
        <v>0</v>
      </c>
      <c r="AB289" s="633" t="n">
        <v>0</v>
      </c>
      <c r="AC289" s="633" t="n">
        <v>0</v>
      </c>
      <c r="AD289" s="633" t="n">
        <v>0</v>
      </c>
      <c r="AE289" s="633" t="n">
        <v>0</v>
      </c>
      <c r="AF289" s="633" t="n">
        <v>0</v>
      </c>
      <c r="AG289" s="633" t="n">
        <v>82.44</v>
      </c>
      <c r="AH289" s="633" t="n">
        <v>184.68</v>
      </c>
    </row>
    <row r="290" s="635" customFormat="true" ht="12.75" hidden="false" customHeight="false" outlineLevel="0" collapsed="false">
      <c r="I290" s="628" t="n">
        <f aca="false">+I289+1</f>
        <v>281</v>
      </c>
      <c r="J290" s="632"/>
      <c r="K290" s="632" t="n">
        <v>0</v>
      </c>
      <c r="L290" s="632" t="n">
        <v>0</v>
      </c>
      <c r="M290" s="632" t="n">
        <v>0</v>
      </c>
      <c r="N290" s="632" t="n">
        <v>0</v>
      </c>
      <c r="O290" s="632" t="n">
        <v>0</v>
      </c>
      <c r="P290" s="632" t="n">
        <v>0</v>
      </c>
      <c r="Q290" s="632" t="n">
        <v>0</v>
      </c>
      <c r="R290" s="632" t="n">
        <v>0</v>
      </c>
      <c r="S290" s="632" t="n">
        <v>0</v>
      </c>
      <c r="T290" s="633" t="n">
        <v>0</v>
      </c>
      <c r="U290" s="633" t="n">
        <v>0</v>
      </c>
      <c r="V290" s="633" t="n">
        <v>0</v>
      </c>
      <c r="W290" s="633" t="n">
        <v>0</v>
      </c>
      <c r="X290" s="633" t="n">
        <v>0</v>
      </c>
      <c r="Y290" s="633" t="n">
        <v>0</v>
      </c>
      <c r="Z290" s="633" t="n">
        <v>0</v>
      </c>
      <c r="AA290" s="633" t="n">
        <v>0</v>
      </c>
      <c r="AB290" s="633" t="n">
        <v>0</v>
      </c>
      <c r="AC290" s="633" t="n">
        <v>0</v>
      </c>
      <c r="AD290" s="633" t="n">
        <v>0</v>
      </c>
      <c r="AE290" s="633" t="n">
        <v>0</v>
      </c>
      <c r="AF290" s="633" t="n">
        <v>0</v>
      </c>
      <c r="AG290" s="633" t="n">
        <v>73.43</v>
      </c>
      <c r="AH290" s="633" t="n">
        <v>176.24</v>
      </c>
    </row>
    <row r="291" s="635" customFormat="true" ht="12.75" hidden="false" customHeight="false" outlineLevel="0" collapsed="false">
      <c r="I291" s="628" t="n">
        <f aca="false">+I290+1</f>
        <v>282</v>
      </c>
      <c r="J291" s="632"/>
      <c r="K291" s="632" t="n">
        <v>0</v>
      </c>
      <c r="L291" s="632" t="n">
        <v>0</v>
      </c>
      <c r="M291" s="632" t="n">
        <v>0</v>
      </c>
      <c r="N291" s="632" t="n">
        <v>0</v>
      </c>
      <c r="O291" s="632" t="n">
        <v>0</v>
      </c>
      <c r="P291" s="632" t="n">
        <v>0</v>
      </c>
      <c r="Q291" s="632" t="n">
        <v>0</v>
      </c>
      <c r="R291" s="632" t="n">
        <v>0</v>
      </c>
      <c r="S291" s="632" t="n">
        <v>0</v>
      </c>
      <c r="T291" s="633" t="n">
        <v>0</v>
      </c>
      <c r="U291" s="633" t="n">
        <v>0</v>
      </c>
      <c r="V291" s="633" t="n">
        <v>0</v>
      </c>
      <c r="W291" s="633" t="n">
        <v>0</v>
      </c>
      <c r="X291" s="633" t="n">
        <v>0</v>
      </c>
      <c r="Y291" s="633" t="n">
        <v>0</v>
      </c>
      <c r="Z291" s="633" t="n">
        <v>0</v>
      </c>
      <c r="AA291" s="633" t="n">
        <v>0</v>
      </c>
      <c r="AB291" s="633" t="n">
        <v>0</v>
      </c>
      <c r="AC291" s="633" t="n">
        <v>0</v>
      </c>
      <c r="AD291" s="633" t="n">
        <v>0</v>
      </c>
      <c r="AE291" s="633" t="n">
        <v>0</v>
      </c>
      <c r="AF291" s="633" t="n">
        <v>0</v>
      </c>
      <c r="AG291" s="633" t="n">
        <v>64.38</v>
      </c>
      <c r="AH291" s="633" t="n">
        <v>167.76</v>
      </c>
    </row>
    <row r="292" s="635" customFormat="true" ht="12.75" hidden="false" customHeight="false" outlineLevel="0" collapsed="false">
      <c r="I292" s="628" t="n">
        <f aca="false">+I291+1</f>
        <v>283</v>
      </c>
      <c r="J292" s="632"/>
      <c r="K292" s="632" t="n">
        <v>0</v>
      </c>
      <c r="L292" s="632" t="n">
        <v>0</v>
      </c>
      <c r="M292" s="632" t="n">
        <v>0</v>
      </c>
      <c r="N292" s="632" t="n">
        <v>0</v>
      </c>
      <c r="O292" s="632" t="n">
        <v>0</v>
      </c>
      <c r="P292" s="632" t="n">
        <v>0</v>
      </c>
      <c r="Q292" s="632" t="n">
        <v>0</v>
      </c>
      <c r="R292" s="632" t="n">
        <v>0</v>
      </c>
      <c r="S292" s="632" t="n">
        <v>0</v>
      </c>
      <c r="T292" s="633" t="n">
        <v>0</v>
      </c>
      <c r="U292" s="633" t="n">
        <v>0</v>
      </c>
      <c r="V292" s="633" t="n">
        <v>0</v>
      </c>
      <c r="W292" s="633" t="n">
        <v>0</v>
      </c>
      <c r="X292" s="633" t="n">
        <v>0</v>
      </c>
      <c r="Y292" s="633" t="n">
        <v>0</v>
      </c>
      <c r="Z292" s="633" t="n">
        <v>0</v>
      </c>
      <c r="AA292" s="633" t="n">
        <v>0</v>
      </c>
      <c r="AB292" s="633" t="n">
        <v>0</v>
      </c>
      <c r="AC292" s="633" t="n">
        <v>0</v>
      </c>
      <c r="AD292" s="633" t="n">
        <v>0</v>
      </c>
      <c r="AE292" s="633" t="n">
        <v>0</v>
      </c>
      <c r="AF292" s="633" t="n">
        <v>0</v>
      </c>
      <c r="AG292" s="633" t="n">
        <v>55.29</v>
      </c>
      <c r="AH292" s="633" t="n">
        <v>159.25</v>
      </c>
    </row>
    <row r="293" s="635" customFormat="true" ht="12.75" hidden="false" customHeight="false" outlineLevel="0" collapsed="false">
      <c r="I293" s="628" t="n">
        <f aca="false">+I292+1</f>
        <v>284</v>
      </c>
      <c r="J293" s="632"/>
      <c r="K293" s="632" t="n">
        <v>0</v>
      </c>
      <c r="L293" s="632" t="n">
        <v>0</v>
      </c>
      <c r="M293" s="632" t="n">
        <v>0</v>
      </c>
      <c r="N293" s="632" t="n">
        <v>0</v>
      </c>
      <c r="O293" s="632" t="n">
        <v>0</v>
      </c>
      <c r="P293" s="632" t="n">
        <v>0</v>
      </c>
      <c r="Q293" s="632" t="n">
        <v>0</v>
      </c>
      <c r="R293" s="632" t="n">
        <v>0</v>
      </c>
      <c r="S293" s="632" t="n">
        <v>0</v>
      </c>
      <c r="T293" s="633" t="n">
        <v>0</v>
      </c>
      <c r="U293" s="633" t="n">
        <v>0</v>
      </c>
      <c r="V293" s="633" t="n">
        <v>0</v>
      </c>
      <c r="W293" s="633" t="n">
        <v>0</v>
      </c>
      <c r="X293" s="633" t="n">
        <v>0</v>
      </c>
      <c r="Y293" s="633" t="n">
        <v>0</v>
      </c>
      <c r="Z293" s="633" t="n">
        <v>0</v>
      </c>
      <c r="AA293" s="633" t="n">
        <v>0</v>
      </c>
      <c r="AB293" s="633" t="n">
        <v>0</v>
      </c>
      <c r="AC293" s="633" t="n">
        <v>0</v>
      </c>
      <c r="AD293" s="633" t="n">
        <v>0</v>
      </c>
      <c r="AE293" s="633" t="n">
        <v>0</v>
      </c>
      <c r="AF293" s="633" t="n">
        <v>0</v>
      </c>
      <c r="AG293" s="633" t="n">
        <v>46.17</v>
      </c>
      <c r="AH293" s="633" t="n">
        <v>150.7</v>
      </c>
    </row>
    <row r="294" s="635" customFormat="true" ht="12.75" hidden="false" customHeight="false" outlineLevel="0" collapsed="false">
      <c r="I294" s="628" t="n">
        <f aca="false">+I293+1</f>
        <v>285</v>
      </c>
      <c r="J294" s="632"/>
      <c r="K294" s="632" t="n">
        <v>0</v>
      </c>
      <c r="L294" s="632" t="n">
        <v>0</v>
      </c>
      <c r="M294" s="632" t="n">
        <v>0</v>
      </c>
      <c r="N294" s="632" t="n">
        <v>0</v>
      </c>
      <c r="O294" s="632" t="n">
        <v>0</v>
      </c>
      <c r="P294" s="632" t="n">
        <v>0</v>
      </c>
      <c r="Q294" s="632" t="n">
        <v>0</v>
      </c>
      <c r="R294" s="632" t="n">
        <v>0</v>
      </c>
      <c r="S294" s="632" t="n">
        <v>0</v>
      </c>
      <c r="T294" s="633" t="n">
        <v>0</v>
      </c>
      <c r="U294" s="633" t="n">
        <v>0</v>
      </c>
      <c r="V294" s="633" t="n">
        <v>0</v>
      </c>
      <c r="W294" s="633" t="n">
        <v>0</v>
      </c>
      <c r="X294" s="633" t="n">
        <v>0</v>
      </c>
      <c r="Y294" s="633" t="n">
        <v>0</v>
      </c>
      <c r="Z294" s="633" t="n">
        <v>0</v>
      </c>
      <c r="AA294" s="633" t="n">
        <v>0</v>
      </c>
      <c r="AB294" s="633" t="n">
        <v>0</v>
      </c>
      <c r="AC294" s="633" t="n">
        <v>0</v>
      </c>
      <c r="AD294" s="633" t="n">
        <v>0</v>
      </c>
      <c r="AE294" s="633" t="n">
        <v>0</v>
      </c>
      <c r="AF294" s="633" t="n">
        <v>0</v>
      </c>
      <c r="AG294" s="633" t="n">
        <v>37.01</v>
      </c>
      <c r="AH294" s="633" t="n">
        <v>142.12</v>
      </c>
    </row>
    <row r="295" s="635" customFormat="true" ht="12.75" hidden="false" customHeight="false" outlineLevel="0" collapsed="false">
      <c r="I295" s="628" t="n">
        <f aca="false">+I294+1</f>
        <v>286</v>
      </c>
      <c r="J295" s="632"/>
      <c r="K295" s="632" t="n">
        <v>0</v>
      </c>
      <c r="L295" s="632" t="n">
        <v>0</v>
      </c>
      <c r="M295" s="632" t="n">
        <v>0</v>
      </c>
      <c r="N295" s="632" t="n">
        <v>0</v>
      </c>
      <c r="O295" s="632" t="n">
        <v>0</v>
      </c>
      <c r="P295" s="632" t="n">
        <v>0</v>
      </c>
      <c r="Q295" s="632" t="n">
        <v>0</v>
      </c>
      <c r="R295" s="632" t="n">
        <v>0</v>
      </c>
      <c r="S295" s="632" t="n">
        <v>0</v>
      </c>
      <c r="T295" s="633" t="n">
        <v>0</v>
      </c>
      <c r="U295" s="633" t="n">
        <v>0</v>
      </c>
      <c r="V295" s="633" t="n">
        <v>0</v>
      </c>
      <c r="W295" s="633" t="n">
        <v>0</v>
      </c>
      <c r="X295" s="633" t="n">
        <v>0</v>
      </c>
      <c r="Y295" s="633" t="n">
        <v>0</v>
      </c>
      <c r="Z295" s="633" t="n">
        <v>0</v>
      </c>
      <c r="AA295" s="633" t="n">
        <v>0</v>
      </c>
      <c r="AB295" s="633" t="n">
        <v>0</v>
      </c>
      <c r="AC295" s="633" t="n">
        <v>0</v>
      </c>
      <c r="AD295" s="633" t="n">
        <v>0</v>
      </c>
      <c r="AE295" s="633" t="n">
        <v>0</v>
      </c>
      <c r="AF295" s="633" t="n">
        <v>0</v>
      </c>
      <c r="AG295" s="633" t="n">
        <v>27.81</v>
      </c>
      <c r="AH295" s="633" t="n">
        <v>133.5</v>
      </c>
    </row>
    <row r="296" s="635" customFormat="true" ht="12.75" hidden="false" customHeight="false" outlineLevel="0" collapsed="false">
      <c r="I296" s="628" t="n">
        <f aca="false">+I295+1</f>
        <v>287</v>
      </c>
      <c r="J296" s="632"/>
      <c r="K296" s="632" t="n">
        <v>0</v>
      </c>
      <c r="L296" s="632" t="n">
        <v>0</v>
      </c>
      <c r="M296" s="632" t="n">
        <v>0</v>
      </c>
      <c r="N296" s="632" t="n">
        <v>0</v>
      </c>
      <c r="O296" s="632" t="n">
        <v>0</v>
      </c>
      <c r="P296" s="632" t="n">
        <v>0</v>
      </c>
      <c r="Q296" s="632" t="n">
        <v>0</v>
      </c>
      <c r="R296" s="632" t="n">
        <v>0</v>
      </c>
      <c r="S296" s="632" t="n">
        <v>0</v>
      </c>
      <c r="T296" s="633" t="n">
        <v>0</v>
      </c>
      <c r="U296" s="633" t="n">
        <v>0</v>
      </c>
      <c r="V296" s="633" t="n">
        <v>0</v>
      </c>
      <c r="W296" s="633" t="n">
        <v>0</v>
      </c>
      <c r="X296" s="633" t="n">
        <v>0</v>
      </c>
      <c r="Y296" s="633" t="n">
        <v>0</v>
      </c>
      <c r="Z296" s="633" t="n">
        <v>0</v>
      </c>
      <c r="AA296" s="633" t="n">
        <v>0</v>
      </c>
      <c r="AB296" s="633" t="n">
        <v>0</v>
      </c>
      <c r="AC296" s="633" t="n">
        <v>0</v>
      </c>
      <c r="AD296" s="633" t="n">
        <v>0</v>
      </c>
      <c r="AE296" s="633" t="n">
        <v>0</v>
      </c>
      <c r="AF296" s="633" t="n">
        <v>0</v>
      </c>
      <c r="AG296" s="633" t="n">
        <v>18.58</v>
      </c>
      <c r="AH296" s="633" t="n">
        <v>124.85</v>
      </c>
    </row>
    <row r="297" s="635" customFormat="true" ht="12.75" hidden="false" customHeight="false" outlineLevel="0" collapsed="false">
      <c r="I297" s="628" t="n">
        <f aca="false">+I296+1</f>
        <v>288</v>
      </c>
      <c r="J297" s="632"/>
      <c r="K297" s="632" t="n">
        <v>0</v>
      </c>
      <c r="L297" s="632" t="n">
        <v>0</v>
      </c>
      <c r="M297" s="632" t="n">
        <v>0</v>
      </c>
      <c r="N297" s="632" t="n">
        <v>0</v>
      </c>
      <c r="O297" s="632" t="n">
        <v>0</v>
      </c>
      <c r="P297" s="632" t="n">
        <v>0</v>
      </c>
      <c r="Q297" s="632" t="n">
        <v>0</v>
      </c>
      <c r="R297" s="632" t="n">
        <v>0</v>
      </c>
      <c r="S297" s="632" t="n">
        <v>0</v>
      </c>
      <c r="T297" s="633" t="n">
        <v>0</v>
      </c>
      <c r="U297" s="633" t="n">
        <v>0</v>
      </c>
      <c r="V297" s="633" t="n">
        <v>0</v>
      </c>
      <c r="W297" s="633" t="n">
        <v>0</v>
      </c>
      <c r="X297" s="633" t="n">
        <v>0</v>
      </c>
      <c r="Y297" s="633" t="n">
        <v>0</v>
      </c>
      <c r="Z297" s="633" t="n">
        <v>0</v>
      </c>
      <c r="AA297" s="633" t="n">
        <v>0</v>
      </c>
      <c r="AB297" s="633" t="n">
        <v>0</v>
      </c>
      <c r="AC297" s="633" t="n">
        <v>0</v>
      </c>
      <c r="AD297" s="633" t="n">
        <v>0</v>
      </c>
      <c r="AE297" s="633" t="n">
        <v>0</v>
      </c>
      <c r="AF297" s="633" t="n">
        <v>0</v>
      </c>
      <c r="AG297" s="633" t="n">
        <v>9.31</v>
      </c>
      <c r="AH297" s="633" t="n">
        <v>116.16</v>
      </c>
    </row>
    <row r="298" s="635" customFormat="true" ht="12.75" hidden="false" customHeight="false" outlineLevel="0" collapsed="false">
      <c r="I298" s="628" t="n">
        <f aca="false">+I297+1</f>
        <v>289</v>
      </c>
      <c r="J298" s="632"/>
      <c r="K298" s="632" t="n">
        <v>0</v>
      </c>
      <c r="L298" s="632" t="n">
        <v>0</v>
      </c>
      <c r="M298" s="632" t="n">
        <v>0</v>
      </c>
      <c r="N298" s="632" t="n">
        <v>0</v>
      </c>
      <c r="O298" s="632" t="n">
        <v>0</v>
      </c>
      <c r="P298" s="632" t="n">
        <v>0</v>
      </c>
      <c r="Q298" s="632" t="n">
        <v>0</v>
      </c>
      <c r="R298" s="632" t="n">
        <v>0</v>
      </c>
      <c r="S298" s="632" t="n">
        <v>0</v>
      </c>
      <c r="T298" s="633" t="n">
        <v>0</v>
      </c>
      <c r="U298" s="633" t="n">
        <v>0</v>
      </c>
      <c r="V298" s="633" t="n">
        <v>0</v>
      </c>
      <c r="W298" s="633" t="n">
        <v>0</v>
      </c>
      <c r="X298" s="633" t="n">
        <v>0</v>
      </c>
      <c r="Y298" s="633" t="n">
        <v>0</v>
      </c>
      <c r="Z298" s="633" t="n">
        <v>0</v>
      </c>
      <c r="AA298" s="633" t="n">
        <v>0</v>
      </c>
      <c r="AB298" s="633" t="n">
        <v>0</v>
      </c>
      <c r="AC298" s="633" t="n">
        <v>0</v>
      </c>
      <c r="AD298" s="633" t="n">
        <v>0</v>
      </c>
      <c r="AE298" s="633" t="n">
        <v>0</v>
      </c>
      <c r="AF298" s="633" t="n">
        <v>0</v>
      </c>
      <c r="AG298" s="633" t="n">
        <v>0</v>
      </c>
      <c r="AH298" s="633" t="n">
        <v>107.44</v>
      </c>
    </row>
    <row r="299" s="635" customFormat="true" ht="12.75" hidden="false" customHeight="false" outlineLevel="0" collapsed="false">
      <c r="I299" s="628" t="n">
        <f aca="false">+I298+1</f>
        <v>290</v>
      </c>
      <c r="J299" s="632"/>
      <c r="K299" s="632" t="n">
        <v>0</v>
      </c>
      <c r="L299" s="632" t="n">
        <v>0</v>
      </c>
      <c r="M299" s="632" t="n">
        <v>0</v>
      </c>
      <c r="N299" s="632" t="n">
        <v>0</v>
      </c>
      <c r="O299" s="632" t="n">
        <v>0</v>
      </c>
      <c r="P299" s="632" t="n">
        <v>0</v>
      </c>
      <c r="Q299" s="632" t="n">
        <v>0</v>
      </c>
      <c r="R299" s="632" t="n">
        <v>0</v>
      </c>
      <c r="S299" s="632" t="n">
        <v>0</v>
      </c>
      <c r="T299" s="633" t="n">
        <v>0</v>
      </c>
      <c r="U299" s="633" t="n">
        <v>0</v>
      </c>
      <c r="V299" s="633" t="n">
        <v>0</v>
      </c>
      <c r="W299" s="633" t="n">
        <v>0</v>
      </c>
      <c r="X299" s="633" t="n">
        <v>0</v>
      </c>
      <c r="Y299" s="633" t="n">
        <v>0</v>
      </c>
      <c r="Z299" s="633" t="n">
        <v>0</v>
      </c>
      <c r="AA299" s="633" t="n">
        <v>0</v>
      </c>
      <c r="AB299" s="633" t="n">
        <v>0</v>
      </c>
      <c r="AC299" s="633" t="n">
        <v>0</v>
      </c>
      <c r="AD299" s="633" t="n">
        <v>0</v>
      </c>
      <c r="AE299" s="633" t="n">
        <v>0</v>
      </c>
      <c r="AF299" s="633" t="n">
        <v>0</v>
      </c>
      <c r="AG299" s="633" t="n">
        <v>0</v>
      </c>
      <c r="AH299" s="633" t="n">
        <v>98.68</v>
      </c>
    </row>
    <row r="300" s="635" customFormat="true" ht="12.75" hidden="false" customHeight="false" outlineLevel="0" collapsed="false">
      <c r="I300" s="628" t="n">
        <f aca="false">+I299+1</f>
        <v>291</v>
      </c>
      <c r="J300" s="632"/>
      <c r="K300" s="632" t="n">
        <v>0</v>
      </c>
      <c r="L300" s="632" t="n">
        <v>0</v>
      </c>
      <c r="M300" s="632" t="n">
        <v>0</v>
      </c>
      <c r="N300" s="632" t="n">
        <v>0</v>
      </c>
      <c r="O300" s="632" t="n">
        <v>0</v>
      </c>
      <c r="P300" s="632" t="n">
        <v>0</v>
      </c>
      <c r="Q300" s="632" t="n">
        <v>0</v>
      </c>
      <c r="R300" s="632" t="n">
        <v>0</v>
      </c>
      <c r="S300" s="632" t="n">
        <v>0</v>
      </c>
      <c r="T300" s="633" t="n">
        <v>0</v>
      </c>
      <c r="U300" s="633" t="n">
        <v>0</v>
      </c>
      <c r="V300" s="633" t="n">
        <v>0</v>
      </c>
      <c r="W300" s="633" t="n">
        <v>0</v>
      </c>
      <c r="X300" s="633" t="n">
        <v>0</v>
      </c>
      <c r="Y300" s="633" t="n">
        <v>0</v>
      </c>
      <c r="Z300" s="633" t="n">
        <v>0</v>
      </c>
      <c r="AA300" s="633" t="n">
        <v>0</v>
      </c>
      <c r="AB300" s="633" t="n">
        <v>0</v>
      </c>
      <c r="AC300" s="633" t="n">
        <v>0</v>
      </c>
      <c r="AD300" s="633" t="n">
        <v>0</v>
      </c>
      <c r="AE300" s="633" t="n">
        <v>0</v>
      </c>
      <c r="AF300" s="633" t="n">
        <v>0</v>
      </c>
      <c r="AG300" s="633" t="n">
        <v>0</v>
      </c>
      <c r="AH300" s="633" t="n">
        <v>89.89</v>
      </c>
    </row>
    <row r="301" s="635" customFormat="true" ht="12.75" hidden="false" customHeight="false" outlineLevel="0" collapsed="false">
      <c r="I301" s="628" t="n">
        <f aca="false">+I300+1</f>
        <v>292</v>
      </c>
      <c r="J301" s="632"/>
      <c r="K301" s="632" t="n">
        <v>0</v>
      </c>
      <c r="L301" s="632" t="n">
        <v>0</v>
      </c>
      <c r="M301" s="632" t="n">
        <v>0</v>
      </c>
      <c r="N301" s="632" t="n">
        <v>0</v>
      </c>
      <c r="O301" s="632" t="n">
        <v>0</v>
      </c>
      <c r="P301" s="632" t="n">
        <v>0</v>
      </c>
      <c r="Q301" s="632" t="n">
        <v>0</v>
      </c>
      <c r="R301" s="632" t="n">
        <v>0</v>
      </c>
      <c r="S301" s="632" t="n">
        <v>0</v>
      </c>
      <c r="T301" s="633" t="n">
        <v>0</v>
      </c>
      <c r="U301" s="633" t="n">
        <v>0</v>
      </c>
      <c r="V301" s="633" t="n">
        <v>0</v>
      </c>
      <c r="W301" s="633" t="n">
        <v>0</v>
      </c>
      <c r="X301" s="633" t="n">
        <v>0</v>
      </c>
      <c r="Y301" s="633" t="n">
        <v>0</v>
      </c>
      <c r="Z301" s="633" t="n">
        <v>0</v>
      </c>
      <c r="AA301" s="633" t="n">
        <v>0</v>
      </c>
      <c r="AB301" s="633" t="n">
        <v>0</v>
      </c>
      <c r="AC301" s="633" t="n">
        <v>0</v>
      </c>
      <c r="AD301" s="633" t="n">
        <v>0</v>
      </c>
      <c r="AE301" s="633" t="n">
        <v>0</v>
      </c>
      <c r="AF301" s="633" t="n">
        <v>0</v>
      </c>
      <c r="AG301" s="633" t="n">
        <v>0</v>
      </c>
      <c r="AH301" s="633" t="n">
        <v>81.06</v>
      </c>
    </row>
    <row r="302" s="635" customFormat="true" ht="12.75" hidden="false" customHeight="false" outlineLevel="0" collapsed="false">
      <c r="I302" s="628" t="n">
        <f aca="false">+I301+1</f>
        <v>293</v>
      </c>
      <c r="J302" s="632"/>
      <c r="K302" s="632" t="n">
        <v>0</v>
      </c>
      <c r="L302" s="632" t="n">
        <v>0</v>
      </c>
      <c r="M302" s="632" t="n">
        <v>0</v>
      </c>
      <c r="N302" s="632" t="n">
        <v>0</v>
      </c>
      <c r="O302" s="632" t="n">
        <v>0</v>
      </c>
      <c r="P302" s="632" t="n">
        <v>0</v>
      </c>
      <c r="Q302" s="632" t="n">
        <v>0</v>
      </c>
      <c r="R302" s="632" t="n">
        <v>0</v>
      </c>
      <c r="S302" s="632" t="n">
        <v>0</v>
      </c>
      <c r="T302" s="633" t="n">
        <v>0</v>
      </c>
      <c r="U302" s="633" t="n">
        <v>0</v>
      </c>
      <c r="V302" s="633" t="n">
        <v>0</v>
      </c>
      <c r="W302" s="633" t="n">
        <v>0</v>
      </c>
      <c r="X302" s="633" t="n">
        <v>0</v>
      </c>
      <c r="Y302" s="633" t="n">
        <v>0</v>
      </c>
      <c r="Z302" s="633" t="n">
        <v>0</v>
      </c>
      <c r="AA302" s="633" t="n">
        <v>0</v>
      </c>
      <c r="AB302" s="633" t="n">
        <v>0</v>
      </c>
      <c r="AC302" s="633" t="n">
        <v>0</v>
      </c>
      <c r="AD302" s="633" t="n">
        <v>0</v>
      </c>
      <c r="AE302" s="633" t="n">
        <v>0</v>
      </c>
      <c r="AF302" s="633" t="n">
        <v>0</v>
      </c>
      <c r="AG302" s="633" t="n">
        <v>0</v>
      </c>
      <c r="AH302" s="633" t="n">
        <v>72.19</v>
      </c>
    </row>
    <row r="303" s="635" customFormat="true" ht="12.75" hidden="false" customHeight="false" outlineLevel="0" collapsed="false">
      <c r="I303" s="628" t="n">
        <f aca="false">+I302+1</f>
        <v>294</v>
      </c>
      <c r="J303" s="632"/>
      <c r="K303" s="632" t="n">
        <v>0</v>
      </c>
      <c r="L303" s="632" t="n">
        <v>0</v>
      </c>
      <c r="M303" s="632" t="n">
        <v>0</v>
      </c>
      <c r="N303" s="632" t="n">
        <v>0</v>
      </c>
      <c r="O303" s="632" t="n">
        <v>0</v>
      </c>
      <c r="P303" s="632" t="n">
        <v>0</v>
      </c>
      <c r="Q303" s="632" t="n">
        <v>0</v>
      </c>
      <c r="R303" s="632" t="n">
        <v>0</v>
      </c>
      <c r="S303" s="632" t="n">
        <v>0</v>
      </c>
      <c r="T303" s="633" t="n">
        <v>0</v>
      </c>
      <c r="U303" s="633" t="n">
        <v>0</v>
      </c>
      <c r="V303" s="633" t="n">
        <v>0</v>
      </c>
      <c r="W303" s="633" t="n">
        <v>0</v>
      </c>
      <c r="X303" s="633" t="n">
        <v>0</v>
      </c>
      <c r="Y303" s="633" t="n">
        <v>0</v>
      </c>
      <c r="Z303" s="633" t="n">
        <v>0</v>
      </c>
      <c r="AA303" s="633" t="n">
        <v>0</v>
      </c>
      <c r="AB303" s="633" t="n">
        <v>0</v>
      </c>
      <c r="AC303" s="633" t="n">
        <v>0</v>
      </c>
      <c r="AD303" s="633" t="n">
        <v>0</v>
      </c>
      <c r="AE303" s="633" t="n">
        <v>0</v>
      </c>
      <c r="AF303" s="633" t="n">
        <v>0</v>
      </c>
      <c r="AG303" s="633" t="n">
        <v>0</v>
      </c>
      <c r="AH303" s="633" t="n">
        <v>63.29</v>
      </c>
    </row>
    <row r="304" s="635" customFormat="true" ht="12.75" hidden="false" customHeight="false" outlineLevel="0" collapsed="false">
      <c r="I304" s="628" t="n">
        <f aca="false">+I303+1</f>
        <v>295</v>
      </c>
      <c r="J304" s="632"/>
      <c r="K304" s="632" t="n">
        <v>0</v>
      </c>
      <c r="L304" s="632" t="n">
        <v>0</v>
      </c>
      <c r="M304" s="632" t="n">
        <v>0</v>
      </c>
      <c r="N304" s="632" t="n">
        <v>0</v>
      </c>
      <c r="O304" s="632" t="n">
        <v>0</v>
      </c>
      <c r="P304" s="632" t="n">
        <v>0</v>
      </c>
      <c r="Q304" s="632" t="n">
        <v>0</v>
      </c>
      <c r="R304" s="632" t="n">
        <v>0</v>
      </c>
      <c r="S304" s="632" t="n">
        <v>0</v>
      </c>
      <c r="T304" s="633" t="n">
        <v>0</v>
      </c>
      <c r="U304" s="633" t="n">
        <v>0</v>
      </c>
      <c r="V304" s="633" t="n">
        <v>0</v>
      </c>
      <c r="W304" s="633" t="n">
        <v>0</v>
      </c>
      <c r="X304" s="633" t="n">
        <v>0</v>
      </c>
      <c r="Y304" s="633" t="n">
        <v>0</v>
      </c>
      <c r="Z304" s="633" t="n">
        <v>0</v>
      </c>
      <c r="AA304" s="633" t="n">
        <v>0</v>
      </c>
      <c r="AB304" s="633" t="n">
        <v>0</v>
      </c>
      <c r="AC304" s="633" t="n">
        <v>0</v>
      </c>
      <c r="AD304" s="633" t="n">
        <v>0</v>
      </c>
      <c r="AE304" s="633" t="n">
        <v>0</v>
      </c>
      <c r="AF304" s="633" t="n">
        <v>0</v>
      </c>
      <c r="AG304" s="633" t="n">
        <v>0</v>
      </c>
      <c r="AH304" s="633" t="n">
        <v>54.35</v>
      </c>
    </row>
    <row r="305" s="635" customFormat="true" ht="12.75" hidden="false" customHeight="false" outlineLevel="0" collapsed="false">
      <c r="I305" s="628" t="n">
        <f aca="false">+I304+1</f>
        <v>296</v>
      </c>
      <c r="J305" s="632"/>
      <c r="K305" s="632" t="n">
        <v>0</v>
      </c>
      <c r="L305" s="632" t="n">
        <v>0</v>
      </c>
      <c r="M305" s="632" t="n">
        <v>0</v>
      </c>
      <c r="N305" s="632" t="n">
        <v>0</v>
      </c>
      <c r="O305" s="632" t="n">
        <v>0</v>
      </c>
      <c r="P305" s="632" t="n">
        <v>0</v>
      </c>
      <c r="Q305" s="632" t="n">
        <v>0</v>
      </c>
      <c r="R305" s="632" t="n">
        <v>0</v>
      </c>
      <c r="S305" s="632" t="n">
        <v>0</v>
      </c>
      <c r="T305" s="633" t="n">
        <v>0</v>
      </c>
      <c r="U305" s="633" t="n">
        <v>0</v>
      </c>
      <c r="V305" s="633" t="n">
        <v>0</v>
      </c>
      <c r="W305" s="633" t="n">
        <v>0</v>
      </c>
      <c r="X305" s="633" t="n">
        <v>0</v>
      </c>
      <c r="Y305" s="633" t="n">
        <v>0</v>
      </c>
      <c r="Z305" s="633" t="n">
        <v>0</v>
      </c>
      <c r="AA305" s="633" t="n">
        <v>0</v>
      </c>
      <c r="AB305" s="633" t="n">
        <v>0</v>
      </c>
      <c r="AC305" s="633" t="n">
        <v>0</v>
      </c>
      <c r="AD305" s="633" t="n">
        <v>0</v>
      </c>
      <c r="AE305" s="633" t="n">
        <v>0</v>
      </c>
      <c r="AF305" s="633" t="n">
        <v>0</v>
      </c>
      <c r="AG305" s="633" t="n">
        <v>0</v>
      </c>
      <c r="AH305" s="633" t="n">
        <v>45.38</v>
      </c>
    </row>
    <row r="306" s="635" customFormat="true" ht="12.75" hidden="false" customHeight="false" outlineLevel="0" collapsed="false">
      <c r="I306" s="628" t="n">
        <f aca="false">+I305+1</f>
        <v>297</v>
      </c>
      <c r="J306" s="632"/>
      <c r="K306" s="632" t="n">
        <v>0</v>
      </c>
      <c r="L306" s="632" t="n">
        <v>0</v>
      </c>
      <c r="M306" s="632" t="n">
        <v>0</v>
      </c>
      <c r="N306" s="632" t="n">
        <v>0</v>
      </c>
      <c r="O306" s="632" t="n">
        <v>0</v>
      </c>
      <c r="P306" s="632" t="n">
        <v>0</v>
      </c>
      <c r="Q306" s="632" t="n">
        <v>0</v>
      </c>
      <c r="R306" s="632" t="n">
        <v>0</v>
      </c>
      <c r="S306" s="632" t="n">
        <v>0</v>
      </c>
      <c r="T306" s="633" t="n">
        <v>0</v>
      </c>
      <c r="U306" s="633" t="n">
        <v>0</v>
      </c>
      <c r="V306" s="633" t="n">
        <v>0</v>
      </c>
      <c r="W306" s="633" t="n">
        <v>0</v>
      </c>
      <c r="X306" s="633" t="n">
        <v>0</v>
      </c>
      <c r="Y306" s="633" t="n">
        <v>0</v>
      </c>
      <c r="Z306" s="633" t="n">
        <v>0</v>
      </c>
      <c r="AA306" s="633" t="n">
        <v>0</v>
      </c>
      <c r="AB306" s="633" t="n">
        <v>0</v>
      </c>
      <c r="AC306" s="633" t="n">
        <v>0</v>
      </c>
      <c r="AD306" s="633" t="n">
        <v>0</v>
      </c>
      <c r="AE306" s="633" t="n">
        <v>0</v>
      </c>
      <c r="AF306" s="633" t="n">
        <v>0</v>
      </c>
      <c r="AG306" s="633" t="n">
        <v>0</v>
      </c>
      <c r="AH306" s="633" t="n">
        <v>36.37</v>
      </c>
    </row>
    <row r="307" s="635" customFormat="true" ht="12.75" hidden="false" customHeight="false" outlineLevel="0" collapsed="false">
      <c r="I307" s="628" t="n">
        <f aca="false">+I306+1</f>
        <v>298</v>
      </c>
      <c r="J307" s="632"/>
      <c r="K307" s="632" t="n">
        <v>0</v>
      </c>
      <c r="L307" s="632" t="n">
        <v>0</v>
      </c>
      <c r="M307" s="632" t="n">
        <v>0</v>
      </c>
      <c r="N307" s="632" t="n">
        <v>0</v>
      </c>
      <c r="O307" s="632" t="n">
        <v>0</v>
      </c>
      <c r="P307" s="632" t="n">
        <v>0</v>
      </c>
      <c r="Q307" s="632" t="n">
        <v>0</v>
      </c>
      <c r="R307" s="632" t="n">
        <v>0</v>
      </c>
      <c r="S307" s="632" t="n">
        <v>0</v>
      </c>
      <c r="T307" s="633" t="n">
        <v>0</v>
      </c>
      <c r="U307" s="633" t="n">
        <v>0</v>
      </c>
      <c r="V307" s="633" t="n">
        <v>0</v>
      </c>
      <c r="W307" s="633" t="n">
        <v>0</v>
      </c>
      <c r="X307" s="633" t="n">
        <v>0</v>
      </c>
      <c r="Y307" s="633" t="n">
        <v>0</v>
      </c>
      <c r="Z307" s="633" t="n">
        <v>0</v>
      </c>
      <c r="AA307" s="633" t="n">
        <v>0</v>
      </c>
      <c r="AB307" s="633" t="n">
        <v>0</v>
      </c>
      <c r="AC307" s="633" t="n">
        <v>0</v>
      </c>
      <c r="AD307" s="633" t="n">
        <v>0</v>
      </c>
      <c r="AE307" s="633" t="n">
        <v>0</v>
      </c>
      <c r="AF307" s="633" t="n">
        <v>0</v>
      </c>
      <c r="AG307" s="633" t="n">
        <v>0</v>
      </c>
      <c r="AH307" s="633" t="n">
        <v>27.33</v>
      </c>
    </row>
    <row r="308" s="635" customFormat="true" ht="12.75" hidden="false" customHeight="false" outlineLevel="0" collapsed="false">
      <c r="I308" s="628" t="n">
        <f aca="false">+I307+1</f>
        <v>299</v>
      </c>
      <c r="J308" s="632"/>
      <c r="K308" s="632" t="n">
        <v>0</v>
      </c>
      <c r="L308" s="632" t="n">
        <v>0</v>
      </c>
      <c r="M308" s="632" t="n">
        <v>0</v>
      </c>
      <c r="N308" s="632" t="n">
        <v>0</v>
      </c>
      <c r="O308" s="632" t="n">
        <v>0</v>
      </c>
      <c r="P308" s="632" t="n">
        <v>0</v>
      </c>
      <c r="Q308" s="632" t="n">
        <v>0</v>
      </c>
      <c r="R308" s="632" t="n">
        <v>0</v>
      </c>
      <c r="S308" s="632" t="n">
        <v>0</v>
      </c>
      <c r="T308" s="633" t="n">
        <v>0</v>
      </c>
      <c r="U308" s="633" t="n">
        <v>0</v>
      </c>
      <c r="V308" s="633" t="n">
        <v>0</v>
      </c>
      <c r="W308" s="633" t="n">
        <v>0</v>
      </c>
      <c r="X308" s="633" t="n">
        <v>0</v>
      </c>
      <c r="Y308" s="633" t="n">
        <v>0</v>
      </c>
      <c r="Z308" s="633" t="n">
        <v>0</v>
      </c>
      <c r="AA308" s="633" t="n">
        <v>0</v>
      </c>
      <c r="AB308" s="633" t="n">
        <v>0</v>
      </c>
      <c r="AC308" s="633" t="n">
        <v>0</v>
      </c>
      <c r="AD308" s="633" t="n">
        <v>0</v>
      </c>
      <c r="AE308" s="633" t="n">
        <v>0</v>
      </c>
      <c r="AF308" s="633" t="n">
        <v>0</v>
      </c>
      <c r="AG308" s="633" t="n">
        <v>0</v>
      </c>
      <c r="AH308" s="633" t="n">
        <v>18.25</v>
      </c>
    </row>
    <row r="309" customFormat="false" ht="13.5" hidden="false" customHeight="false" outlineLevel="0" collapsed="false">
      <c r="I309" s="636" t="n">
        <f aca="false">+I308+1</f>
        <v>300</v>
      </c>
      <c r="J309" s="637"/>
      <c r="K309" s="637" t="n">
        <v>0</v>
      </c>
      <c r="L309" s="637" t="n">
        <v>0</v>
      </c>
      <c r="M309" s="637" t="n">
        <v>0</v>
      </c>
      <c r="N309" s="637" t="n">
        <v>0</v>
      </c>
      <c r="O309" s="637" t="n">
        <v>0</v>
      </c>
      <c r="P309" s="637" t="n">
        <v>0</v>
      </c>
      <c r="Q309" s="637" t="n">
        <v>0</v>
      </c>
      <c r="R309" s="637" t="n">
        <v>0</v>
      </c>
      <c r="S309" s="637" t="n">
        <v>0</v>
      </c>
      <c r="T309" s="638" t="n">
        <v>0</v>
      </c>
      <c r="U309" s="638" t="n">
        <v>0</v>
      </c>
      <c r="V309" s="638" t="n">
        <v>0</v>
      </c>
      <c r="W309" s="638" t="n">
        <v>0</v>
      </c>
      <c r="X309" s="638" t="n">
        <v>0</v>
      </c>
      <c r="Y309" s="638" t="n">
        <v>0</v>
      </c>
      <c r="Z309" s="638" t="n">
        <v>0</v>
      </c>
      <c r="AA309" s="638" t="n">
        <v>0</v>
      </c>
      <c r="AB309" s="638" t="n">
        <v>0</v>
      </c>
      <c r="AC309" s="638" t="n">
        <v>0</v>
      </c>
      <c r="AD309" s="638" t="n">
        <v>0</v>
      </c>
      <c r="AE309" s="638" t="n">
        <v>0</v>
      </c>
      <c r="AF309" s="638" t="n">
        <v>0</v>
      </c>
      <c r="AG309" s="638" t="n">
        <v>0</v>
      </c>
      <c r="AH309" s="638" t="n">
        <v>9.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User_2</cp:lastModifiedBy>
  <cp:lastPrinted>2010-01-14T07:42:41Z</cp:lastPrinted>
  <dcterms:modified xsi:type="dcterms:W3CDTF">2012-06-14T03:20:12Z</dcterms:modified>
  <cp:revision>0</cp:revision>
  <dc:subject/>
  <dc:title/>
</cp:coreProperties>
</file>